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2-1" sheetId="2" state="visible" r:id="rId3"/>
    <sheet name="2-2(1)" sheetId="3" state="visible" r:id="rId4"/>
    <sheet name="2-2(2)" sheetId="4" state="visible" r:id="rId5"/>
    <sheet name="2-3" sheetId="5" state="visible" r:id="rId6"/>
    <sheet name="2-4" sheetId="6" state="visible" r:id="rId7"/>
    <sheet name="2-5" sheetId="7" state="visible" r:id="rId8"/>
    <sheet name="2-6(1)" sheetId="8" state="visible" r:id="rId9"/>
    <sheet name="2-6(2)"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2-13" sheetId="16" state="visible" r:id="rId17"/>
    <sheet name="2-15" sheetId="17" state="visible" r:id="rId18"/>
    <sheet name="2-14" sheetId="18" state="visible" r:id="rId19"/>
    <sheet name="2-16" sheetId="19" state="visible" r:id="rId20"/>
    <sheet name="2-17(1)" sheetId="20" state="visible" r:id="rId21"/>
    <sheet name="2-17(2)" sheetId="21" state="visible" r:id="rId22"/>
    <sheet name="2-17(3)" sheetId="22" state="visible" r:id="rId23"/>
    <sheet name="2-18" sheetId="23" state="visible" r:id="rId24"/>
    <sheet name="2-19" sheetId="24" state="visible" r:id="rId25"/>
    <sheet name="2-20" sheetId="25" state="visible" r:id="rId26"/>
    <sheet name="2-21" sheetId="26" state="visible" r:id="rId27"/>
    <sheet name="2-22" sheetId="27" state="visible" r:id="rId28"/>
    <sheet name="2-23" sheetId="28" state="visible" r:id="rId29"/>
    <sheet name="2-24" sheetId="29" state="visible" r:id="rId30"/>
    <sheet name="2-25" sheetId="30" state="visible" r:id="rId31"/>
    <sheet name="2-26" sheetId="31" state="visible" r:id="rId32"/>
    <sheet name="2-27" sheetId="32" state="visible" r:id="rId33"/>
    <sheet name="2-28" sheetId="33" state="visible" r:id="rId34"/>
  </sheets>
  <definedNames>
    <definedName function="false" hidden="false" localSheetId="1" name="_xlnm.Print_Area" vbProcedure="false">'2-1'!$A$1:$N$54</definedName>
    <definedName function="false" hidden="false" localSheetId="11" name="_xlnm.Print_Area" vbProcedure="false">'2-9'!$A$1:$X$58</definedName>
    <definedName function="false" hidden="false" localSheetId="0" name="_xlnm.Print_Area" vbProcedure="false">目次!$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8" uniqueCount="891">
  <si>
    <t xml:space="preserve">第２章　人口</t>
  </si>
  <si>
    <r>
      <rPr>
        <sz val="11"/>
        <rFont val="Noto Sans"/>
        <family val="2"/>
      </rPr>
      <t xml:space="preserve">２－１</t>
    </r>
    <r>
      <rPr>
        <sz val="11"/>
        <rFont val="ＭＳ Ｐ明朝"/>
        <family val="1"/>
        <charset val="128"/>
      </rPr>
      <t xml:space="preserve">. </t>
    </r>
    <r>
      <rPr>
        <sz val="11"/>
        <rFont val="Noto Sans"/>
        <family val="2"/>
      </rPr>
      <t xml:space="preserve">人口と世帯数の推移（大正９～平成</t>
    </r>
    <r>
      <rPr>
        <sz val="11"/>
        <rFont val="ＭＳ Ｐ明朝"/>
        <family val="1"/>
        <charset val="128"/>
      </rPr>
      <t xml:space="preserve">18</t>
    </r>
    <r>
      <rPr>
        <sz val="11"/>
        <rFont val="Noto Sans"/>
        <family val="2"/>
      </rPr>
      <t xml:space="preserve">年）</t>
    </r>
  </si>
  <si>
    <r>
      <rPr>
        <sz val="11"/>
        <rFont val="Noto Sans"/>
        <family val="2"/>
      </rPr>
      <t xml:space="preserve">２－２．市町村別の人口・世帯数の推移（平成</t>
    </r>
    <r>
      <rPr>
        <sz val="11"/>
        <rFont val="ＭＳ Ｐ明朝"/>
        <family val="1"/>
        <charset val="128"/>
      </rPr>
      <t xml:space="preserve">14</t>
    </r>
    <r>
      <rPr>
        <sz val="11"/>
        <rFont val="Noto Sans"/>
        <family val="2"/>
      </rPr>
      <t xml:space="preserve">～</t>
    </r>
    <r>
      <rPr>
        <sz val="11"/>
        <rFont val="ＭＳ Ｐ明朝"/>
        <family val="1"/>
        <charset val="128"/>
      </rPr>
      <t xml:space="preserve">18</t>
    </r>
    <r>
      <rPr>
        <sz val="11"/>
        <rFont val="Noto Sans"/>
        <family val="2"/>
      </rPr>
      <t xml:space="preserve">年）</t>
    </r>
  </si>
  <si>
    <t xml:space="preserve">（１）人口の推移</t>
  </si>
  <si>
    <t xml:space="preserve">（２）世帯数の推移</t>
  </si>
  <si>
    <r>
      <rPr>
        <sz val="11"/>
        <rFont val="Noto Sans"/>
        <family val="2"/>
      </rPr>
      <t xml:space="preserve">２－３</t>
    </r>
    <r>
      <rPr>
        <sz val="11"/>
        <rFont val="ＭＳ Ｐ明朝"/>
        <family val="1"/>
        <charset val="128"/>
      </rPr>
      <t xml:space="preserve">. </t>
    </r>
    <r>
      <rPr>
        <sz val="11"/>
        <rFont val="Noto Sans"/>
        <family val="2"/>
      </rPr>
      <t xml:space="preserve">市町村別の人口動態（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２－４．年齢（各歳）、男女別人口（平成</t>
    </r>
    <r>
      <rPr>
        <sz val="11"/>
        <rFont val="ＭＳ Ｐ明朝"/>
        <family val="1"/>
        <charset val="128"/>
      </rPr>
      <t xml:space="preserve">18</t>
    </r>
    <r>
      <rPr>
        <sz val="11"/>
        <rFont val="Noto Sans"/>
        <family val="2"/>
      </rPr>
      <t xml:space="preserve">年）</t>
    </r>
  </si>
  <si>
    <r>
      <rPr>
        <sz val="11"/>
        <rFont val="Noto Sans"/>
        <family val="2"/>
      </rPr>
      <t xml:space="preserve">２－５．市町村別の年齢（５歳階級）別人口（平成</t>
    </r>
    <r>
      <rPr>
        <sz val="11"/>
        <rFont val="ＭＳ Ｐ明朝"/>
        <family val="1"/>
        <charset val="128"/>
      </rPr>
      <t xml:space="preserve">18</t>
    </r>
    <r>
      <rPr>
        <sz val="11"/>
        <rFont val="Noto Sans"/>
        <family val="2"/>
      </rPr>
      <t xml:space="preserve">年）</t>
    </r>
  </si>
  <si>
    <r>
      <rPr>
        <sz val="11"/>
        <rFont val="Noto Sans"/>
        <family val="2"/>
      </rPr>
      <t xml:space="preserve">２－６．人口の移動（平成</t>
    </r>
    <r>
      <rPr>
        <sz val="11"/>
        <rFont val="ＭＳ Ｐ明朝"/>
        <family val="1"/>
        <charset val="128"/>
      </rPr>
      <t xml:space="preserve">16</t>
    </r>
    <r>
      <rPr>
        <sz val="11"/>
        <rFont val="Noto Sans"/>
        <family val="2"/>
      </rPr>
      <t xml:space="preserve">～</t>
    </r>
    <r>
      <rPr>
        <sz val="11"/>
        <rFont val="ＭＳ Ｐ明朝"/>
        <family val="1"/>
        <charset val="128"/>
      </rPr>
      <t xml:space="preserve">18</t>
    </r>
    <r>
      <rPr>
        <sz val="11"/>
        <rFont val="Noto Sans"/>
        <family val="2"/>
      </rPr>
      <t xml:space="preserve">年）</t>
    </r>
  </si>
  <si>
    <t xml:space="preserve">（１）県内移動（各前年１０月～当年９月）</t>
  </si>
  <si>
    <t xml:space="preserve">（２）県外移動（各前年１０月～当年９月）</t>
  </si>
  <si>
    <r>
      <rPr>
        <sz val="11"/>
        <rFont val="Noto Sans"/>
        <family val="2"/>
      </rPr>
      <t xml:space="preserve">２－７．市町村別の出生、死亡、死産、婚姻、離婚数及び合計特殊出生率（平成</t>
    </r>
    <r>
      <rPr>
        <sz val="11"/>
        <rFont val="ＭＳ Ｐ明朝"/>
        <family val="1"/>
        <charset val="128"/>
      </rPr>
      <t xml:space="preserve">17</t>
    </r>
    <r>
      <rPr>
        <sz val="11"/>
        <rFont val="Noto Sans"/>
        <family val="2"/>
      </rPr>
      <t xml:space="preserve">、</t>
    </r>
    <r>
      <rPr>
        <sz val="11"/>
        <rFont val="ＭＳ Ｐ明朝"/>
        <family val="1"/>
        <charset val="128"/>
      </rPr>
      <t xml:space="preserve">18</t>
    </r>
    <r>
      <rPr>
        <sz val="11"/>
        <rFont val="Noto Sans"/>
        <family val="2"/>
      </rPr>
      <t xml:space="preserve">年）</t>
    </r>
  </si>
  <si>
    <r>
      <rPr>
        <sz val="11"/>
        <rFont val="Noto Sans"/>
        <family val="2"/>
      </rPr>
      <t xml:space="preserve">２－８．市町村別の従業地、通学地による人口（昼間人口）</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２－９．市町村別の産業大分類別就業者数（</t>
    </r>
    <r>
      <rPr>
        <sz val="11"/>
        <rFont val="ＭＳ Ｐ明朝"/>
        <family val="1"/>
        <charset val="128"/>
      </rPr>
      <t xml:space="preserve">15</t>
    </r>
    <r>
      <rPr>
        <sz val="11"/>
        <rFont val="Noto Sans"/>
        <family val="2"/>
      </rPr>
      <t xml:space="preserve">歳以上）</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10. </t>
    </r>
    <r>
      <rPr>
        <sz val="11"/>
        <rFont val="Noto Sans"/>
        <family val="2"/>
      </rPr>
      <t xml:space="preserve">労働力状態、産業（大分類）、年齢（</t>
    </r>
    <r>
      <rPr>
        <sz val="11"/>
        <rFont val="ＭＳ Ｐ明朝"/>
        <family val="1"/>
        <charset val="128"/>
      </rPr>
      <t xml:space="preserve">5</t>
    </r>
    <r>
      <rPr>
        <sz val="11"/>
        <rFont val="Noto Sans"/>
        <family val="2"/>
      </rPr>
      <t xml:space="preserve">歳階級）、男女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11</t>
    </r>
    <r>
      <rPr>
        <sz val="11"/>
        <rFont val="Noto Sans"/>
        <family val="2"/>
      </rPr>
      <t xml:space="preserve">．市町村別の労働力状態、男女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12</t>
    </r>
    <r>
      <rPr>
        <sz val="11"/>
        <rFont val="Noto Sans"/>
        <family val="2"/>
      </rPr>
      <t xml:space="preserve">．産業（大分類）、従業上の地位、男女別</t>
    </r>
    <r>
      <rPr>
        <sz val="11"/>
        <rFont val="ＭＳ Ｐ明朝"/>
        <family val="1"/>
        <charset val="128"/>
      </rPr>
      <t xml:space="preserve">15</t>
    </r>
    <r>
      <rPr>
        <sz val="11"/>
        <rFont val="Noto Sans"/>
        <family val="2"/>
      </rPr>
      <t xml:space="preserve">歳以上就業者数（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13</t>
    </r>
    <r>
      <rPr>
        <sz val="11"/>
        <rFont val="Noto Sans"/>
        <family val="2"/>
      </rPr>
      <t xml:space="preserve">．男女、就業状態、年齢（</t>
    </r>
    <r>
      <rPr>
        <sz val="11"/>
        <rFont val="ＭＳ Ｐ明朝"/>
        <family val="1"/>
        <charset val="128"/>
      </rPr>
      <t xml:space="preserve">5</t>
    </r>
    <r>
      <rPr>
        <sz val="11"/>
        <rFont val="Noto Sans"/>
        <family val="2"/>
      </rPr>
      <t xml:space="preserve">歳階級）別</t>
    </r>
    <r>
      <rPr>
        <sz val="11"/>
        <rFont val="ＭＳ Ｐ明朝"/>
        <family val="1"/>
        <charset val="128"/>
      </rPr>
      <t xml:space="preserve">15</t>
    </r>
    <r>
      <rPr>
        <sz val="11"/>
        <rFont val="Noto Sans"/>
        <family val="2"/>
      </rPr>
      <t xml:space="preserve">歳以上人口（平成</t>
    </r>
    <r>
      <rPr>
        <sz val="11"/>
        <rFont val="ＭＳ Ｐ明朝"/>
        <family val="1"/>
        <charset val="128"/>
      </rPr>
      <t xml:space="preserve">14</t>
    </r>
    <r>
      <rPr>
        <sz val="11"/>
        <rFont val="Noto Sans"/>
        <family val="2"/>
      </rPr>
      <t xml:space="preserve">年）</t>
    </r>
  </si>
  <si>
    <r>
      <rPr>
        <sz val="11"/>
        <rFont val="Noto Sans"/>
        <family val="2"/>
      </rPr>
      <t xml:space="preserve">２－</t>
    </r>
    <r>
      <rPr>
        <sz val="11"/>
        <rFont val="ＭＳ Ｐ明朝"/>
        <family val="1"/>
        <charset val="128"/>
      </rPr>
      <t xml:space="preserve">14</t>
    </r>
    <r>
      <rPr>
        <sz val="11"/>
        <rFont val="Noto Sans"/>
        <family val="2"/>
      </rPr>
      <t xml:space="preserve">．男女、産業、従業上の地位、雇用形態別有業者数（平成</t>
    </r>
    <r>
      <rPr>
        <sz val="11"/>
        <rFont val="ＭＳ Ｐ明朝"/>
        <family val="1"/>
        <charset val="128"/>
      </rPr>
      <t xml:space="preserve">14</t>
    </r>
    <r>
      <rPr>
        <sz val="11"/>
        <rFont val="Noto Sans"/>
        <family val="2"/>
      </rPr>
      <t xml:space="preserve">年）</t>
    </r>
  </si>
  <si>
    <r>
      <rPr>
        <sz val="11"/>
        <rFont val="Noto Sans"/>
        <family val="2"/>
      </rPr>
      <t xml:space="preserve">２－</t>
    </r>
    <r>
      <rPr>
        <sz val="11"/>
        <rFont val="ＭＳ Ｐ明朝"/>
        <family val="1"/>
        <charset val="128"/>
      </rPr>
      <t xml:space="preserve">15</t>
    </r>
    <r>
      <rPr>
        <sz val="11"/>
        <rFont val="Noto Sans"/>
        <family val="2"/>
      </rPr>
      <t xml:space="preserve">．男女、前職の産業、求職期間別離職非就業者数（求職者）　</t>
    </r>
    <r>
      <rPr>
        <sz val="11"/>
        <rFont val="ＭＳ Ｐ明朝"/>
        <family val="1"/>
        <charset val="128"/>
      </rPr>
      <t xml:space="preserve">(</t>
    </r>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２－</t>
    </r>
    <r>
      <rPr>
        <sz val="11"/>
        <rFont val="ＭＳ Ｐ明朝"/>
        <family val="1"/>
        <charset val="128"/>
      </rPr>
      <t xml:space="preserve">16</t>
    </r>
    <r>
      <rPr>
        <sz val="11"/>
        <rFont val="Noto Sans"/>
        <family val="2"/>
      </rPr>
      <t xml:space="preserve">．男女、産業、従業上の地位、雇用形態、年間就業日数、就業の規則性、週間就業時間別有業者数（平成</t>
    </r>
    <r>
      <rPr>
        <sz val="11"/>
        <rFont val="ＭＳ Ｐ明朝"/>
        <family val="1"/>
        <charset val="128"/>
      </rPr>
      <t xml:space="preserve">14</t>
    </r>
    <r>
      <rPr>
        <sz val="11"/>
        <rFont val="Noto Sans"/>
        <family val="2"/>
      </rPr>
      <t xml:space="preserve">年）</t>
    </r>
  </si>
  <si>
    <r>
      <rPr>
        <sz val="11"/>
        <rFont val="Noto Sans"/>
        <family val="2"/>
      </rPr>
      <t xml:space="preserve">２－</t>
    </r>
    <r>
      <rPr>
        <sz val="11"/>
        <rFont val="ＭＳ Ｐ明朝"/>
        <family val="1"/>
        <charset val="128"/>
      </rPr>
      <t xml:space="preserve">17</t>
    </r>
    <r>
      <rPr>
        <sz val="11"/>
        <rFont val="Noto Sans"/>
        <family val="2"/>
      </rPr>
      <t xml:space="preserve">．男女、従業上の地位、雇用形態、所得、産業（大分類）別有業者数（平成</t>
    </r>
    <r>
      <rPr>
        <sz val="11"/>
        <rFont val="ＭＳ Ｐ明朝"/>
        <family val="1"/>
        <charset val="128"/>
      </rPr>
      <t xml:space="preserve">14</t>
    </r>
    <r>
      <rPr>
        <sz val="11"/>
        <rFont val="Noto Sans"/>
        <family val="2"/>
      </rPr>
      <t xml:space="preserve">年）</t>
    </r>
  </si>
  <si>
    <r>
      <rPr>
        <sz val="11"/>
        <rFont val="Noto Sans"/>
        <family val="2"/>
      </rPr>
      <t xml:space="preserve">（</t>
    </r>
    <r>
      <rPr>
        <sz val="11"/>
        <rFont val="ＭＳ Ｐ明朝"/>
        <family val="1"/>
        <charset val="128"/>
      </rPr>
      <t xml:space="preserve">1</t>
    </r>
    <r>
      <rPr>
        <sz val="11"/>
        <rFont val="Noto Sans"/>
        <family val="2"/>
      </rPr>
      <t xml:space="preserve">）総数</t>
    </r>
  </si>
  <si>
    <t xml:space="preserve">（２）男性</t>
  </si>
  <si>
    <t xml:space="preserve">（３）女性</t>
  </si>
  <si>
    <r>
      <rPr>
        <sz val="11"/>
        <rFont val="Noto Sans"/>
        <family val="2"/>
      </rPr>
      <t xml:space="preserve">２－</t>
    </r>
    <r>
      <rPr>
        <sz val="11"/>
        <rFont val="ＭＳ Ｐ明朝"/>
        <family val="1"/>
        <charset val="128"/>
      </rPr>
      <t xml:space="preserve">18</t>
    </r>
    <r>
      <rPr>
        <sz val="11"/>
        <rFont val="Noto Sans"/>
        <family val="2"/>
      </rPr>
      <t xml:space="preserve">．男女、求職活動の有無、年齢、転職希望理由別転職希望者数（平成</t>
    </r>
    <r>
      <rPr>
        <sz val="11"/>
        <rFont val="ＭＳ Ｐ明朝"/>
        <family val="1"/>
        <charset val="128"/>
      </rPr>
      <t xml:space="preserve">14</t>
    </r>
    <r>
      <rPr>
        <sz val="11"/>
        <rFont val="Noto Sans"/>
        <family val="2"/>
      </rPr>
      <t xml:space="preserve">年）</t>
    </r>
  </si>
  <si>
    <r>
      <rPr>
        <sz val="11"/>
        <rFont val="Noto Sans"/>
        <family val="2"/>
      </rPr>
      <t xml:space="preserve">２－</t>
    </r>
    <r>
      <rPr>
        <sz val="11"/>
        <rFont val="ＭＳ Ｐ明朝"/>
        <family val="1"/>
        <charset val="128"/>
      </rPr>
      <t xml:space="preserve">19</t>
    </r>
    <r>
      <rPr>
        <sz val="11"/>
        <rFont val="Noto Sans"/>
        <family val="2"/>
      </rPr>
      <t xml:space="preserve">．男女、年齢、前職の離職理由別</t>
    </r>
    <r>
      <rPr>
        <sz val="11"/>
        <rFont val="ＭＳ Ｐ明朝"/>
        <family val="1"/>
        <charset val="128"/>
      </rPr>
      <t xml:space="preserve">15</t>
    </r>
    <r>
      <rPr>
        <sz val="11"/>
        <rFont val="Noto Sans"/>
        <family val="2"/>
      </rPr>
      <t xml:space="preserve">歳以上人口 </t>
    </r>
    <r>
      <rPr>
        <sz val="11"/>
        <rFont val="ＭＳ Ｐ明朝"/>
        <family val="1"/>
        <charset val="128"/>
      </rPr>
      <t xml:space="preserve">(</t>
    </r>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２－</t>
    </r>
    <r>
      <rPr>
        <sz val="11"/>
        <rFont val="ＭＳ Ｐ明朝"/>
        <family val="1"/>
        <charset val="128"/>
      </rPr>
      <t xml:space="preserve">20</t>
    </r>
    <r>
      <rPr>
        <sz val="11"/>
        <rFont val="Noto Sans"/>
        <family val="2"/>
      </rPr>
      <t xml:space="preserve">．産業、継続就業期間別有業者数（平成</t>
    </r>
    <r>
      <rPr>
        <sz val="11"/>
        <rFont val="ＭＳ Ｐ明朝"/>
        <family val="1"/>
        <charset val="128"/>
      </rPr>
      <t xml:space="preserve">14</t>
    </r>
    <r>
      <rPr>
        <sz val="11"/>
        <rFont val="Noto Sans"/>
        <family val="2"/>
      </rPr>
      <t xml:space="preserve">年）</t>
    </r>
  </si>
  <si>
    <r>
      <rPr>
        <sz val="11"/>
        <rFont val="Noto Sans"/>
        <family val="2"/>
      </rPr>
      <t xml:space="preserve">２－</t>
    </r>
    <r>
      <rPr>
        <sz val="11"/>
        <rFont val="ＭＳ Ｐ明朝"/>
        <family val="1"/>
        <charset val="128"/>
      </rPr>
      <t xml:space="preserve">21</t>
    </r>
    <r>
      <rPr>
        <sz val="11"/>
        <rFont val="Noto Sans"/>
        <family val="2"/>
      </rPr>
      <t xml:space="preserve">．男女、年間就業日数、就業の規則性、週間就業時間、従業上の地位、就業希望意識、求職活動の有無別有業者数（平成</t>
    </r>
    <r>
      <rPr>
        <sz val="11"/>
        <rFont val="ＭＳ Ｐ明朝"/>
        <family val="1"/>
        <charset val="128"/>
      </rPr>
      <t xml:space="preserve">14</t>
    </r>
    <r>
      <rPr>
        <sz val="11"/>
        <rFont val="Noto Sans"/>
        <family val="2"/>
      </rPr>
      <t xml:space="preserve">年）　　　　　　　　　　　　　　　　　　　　　　　　　　　　　　　　　　　　　　　　　　　　　　　　　　　　　　　　　　　　　</t>
    </r>
  </si>
  <si>
    <r>
      <rPr>
        <sz val="11"/>
        <rFont val="Noto Sans"/>
        <family val="2"/>
      </rPr>
      <t xml:space="preserve">２－</t>
    </r>
    <r>
      <rPr>
        <sz val="11"/>
        <rFont val="ＭＳ Ｐ明朝"/>
        <family val="1"/>
        <charset val="128"/>
      </rPr>
      <t xml:space="preserve">22</t>
    </r>
    <r>
      <rPr>
        <sz val="11"/>
        <rFont val="Noto Sans"/>
        <family val="2"/>
      </rPr>
      <t xml:space="preserve">．市町村別の世帯の種類、世帯人員別世帯数及び世帯人員</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23</t>
    </r>
    <r>
      <rPr>
        <sz val="11"/>
        <rFont val="Noto Sans"/>
        <family val="2"/>
      </rPr>
      <t xml:space="preserve">．世帯の家族類型（</t>
    </r>
    <r>
      <rPr>
        <sz val="11"/>
        <rFont val="ＭＳ Ｐ明朝"/>
        <family val="1"/>
        <charset val="128"/>
      </rPr>
      <t xml:space="preserve">16</t>
    </r>
    <r>
      <rPr>
        <sz val="11"/>
        <rFont val="Noto Sans"/>
        <family val="2"/>
      </rPr>
      <t xml:space="preserve">区分）別一般世帯数、一般世帯人員及び親族人員（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4</t>
    </r>
    <r>
      <rPr>
        <sz val="11"/>
        <rFont val="Noto Sans"/>
        <family val="2"/>
      </rPr>
      <t xml:space="preserve">．住居の種類・住宅の所有の関係（</t>
    </r>
    <r>
      <rPr>
        <sz val="11"/>
        <rFont val="ＭＳ Ｐ明朝"/>
        <family val="1"/>
        <charset val="128"/>
      </rPr>
      <t xml:space="preserve">7</t>
    </r>
    <r>
      <rPr>
        <sz val="11"/>
        <rFont val="Noto Sans"/>
        <family val="2"/>
      </rPr>
      <t xml:space="preserve">区分）別一般世帯数、一般世帯人員、１世帯当たり人員、１世帯当たり延べ面積及び一人当たり延べ面積</t>
    </r>
    <r>
      <rPr>
        <sz val="11"/>
        <rFont val="ＭＳ Ｐ明朝"/>
        <family val="1"/>
        <charset val="128"/>
      </rPr>
      <t xml:space="preserve">(</t>
    </r>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5</t>
    </r>
    <r>
      <rPr>
        <sz val="11"/>
        <rFont val="Noto Sans"/>
        <family val="2"/>
      </rPr>
      <t xml:space="preserve">．従業地・通学地別</t>
    </r>
    <r>
      <rPr>
        <sz val="11"/>
        <rFont val="ＭＳ Ｐ明朝"/>
        <family val="1"/>
        <charset val="128"/>
      </rPr>
      <t xml:space="preserve">15</t>
    </r>
    <r>
      <rPr>
        <sz val="11"/>
        <rFont val="Noto Sans"/>
        <family val="2"/>
      </rPr>
      <t xml:space="preserve">歳以上就業者・通学者の推移</t>
    </r>
    <r>
      <rPr>
        <sz val="11"/>
        <rFont val="ＭＳ Ｐ明朝"/>
        <family val="1"/>
        <charset val="128"/>
      </rPr>
      <t xml:space="preserve">(</t>
    </r>
    <r>
      <rPr>
        <sz val="11"/>
        <rFont val="Noto Sans"/>
        <family val="2"/>
      </rPr>
      <t xml:space="preserve">平成</t>
    </r>
    <r>
      <rPr>
        <sz val="11"/>
        <rFont val="ＭＳ Ｐ明朝"/>
        <family val="1"/>
        <charset val="128"/>
      </rPr>
      <t xml:space="preserve">12</t>
    </r>
    <r>
      <rPr>
        <sz val="11"/>
        <rFont val="Noto Sans"/>
        <family val="2"/>
      </rPr>
      <t xml:space="preserve">､</t>
    </r>
    <r>
      <rPr>
        <sz val="11"/>
        <rFont val="ＭＳ Ｐ明朝"/>
        <family val="1"/>
        <charset val="128"/>
      </rPr>
      <t xml:space="preserve">17</t>
    </r>
    <r>
      <rPr>
        <sz val="11"/>
        <rFont val="Noto Sans"/>
        <family val="2"/>
      </rPr>
      <t xml:space="preserve">年</t>
    </r>
    <r>
      <rPr>
        <sz val="11"/>
        <rFont val="ＭＳ Ｐ明朝"/>
        <family val="1"/>
        <charset val="128"/>
      </rPr>
      <t xml:space="preserve">)</t>
    </r>
  </si>
  <si>
    <r>
      <rPr>
        <sz val="11"/>
        <rFont val="Noto Sans"/>
        <family val="2"/>
      </rPr>
      <t xml:space="preserve">２－</t>
    </r>
    <r>
      <rPr>
        <sz val="11"/>
        <rFont val="ＭＳ Ｐ明朝"/>
        <family val="1"/>
        <charset val="128"/>
      </rPr>
      <t xml:space="preserve">26</t>
    </r>
    <r>
      <rPr>
        <sz val="11"/>
        <rFont val="Noto Sans"/>
        <family val="2"/>
      </rPr>
      <t xml:space="preserve">．人口集中地区（平成</t>
    </r>
    <r>
      <rPr>
        <sz val="11"/>
        <rFont val="ＭＳ Ｐ明朝"/>
        <family val="1"/>
        <charset val="128"/>
      </rPr>
      <t xml:space="preserve">12</t>
    </r>
    <r>
      <rPr>
        <sz val="11"/>
        <rFont val="Noto Sans"/>
        <family val="2"/>
      </rPr>
      <t xml:space="preserve">年、</t>
    </r>
    <r>
      <rPr>
        <sz val="11"/>
        <rFont val="ＭＳ Ｐ明朝"/>
        <family val="1"/>
        <charset val="128"/>
      </rPr>
      <t xml:space="preserve">17</t>
    </r>
    <r>
      <rPr>
        <sz val="11"/>
        <rFont val="Noto Sans"/>
        <family val="2"/>
      </rPr>
      <t xml:space="preserve">年）</t>
    </r>
  </si>
  <si>
    <r>
      <rPr>
        <sz val="11"/>
        <rFont val="Noto Sans"/>
        <family val="2"/>
      </rPr>
      <t xml:space="preserve">２－</t>
    </r>
    <r>
      <rPr>
        <sz val="11"/>
        <rFont val="ＭＳ Ｐ明朝"/>
        <family val="1"/>
        <charset val="128"/>
      </rPr>
      <t xml:space="preserve">27</t>
    </r>
    <r>
      <rPr>
        <sz val="11"/>
        <rFont val="Noto Sans"/>
        <family val="2"/>
      </rPr>
      <t xml:space="preserve">．外国人登録人員</t>
    </r>
  </si>
  <si>
    <r>
      <rPr>
        <sz val="11"/>
        <rFont val="Noto Sans"/>
        <family val="2"/>
      </rPr>
      <t xml:space="preserve">２－</t>
    </r>
    <r>
      <rPr>
        <sz val="11"/>
        <rFont val="ＭＳ Ｐ明朝"/>
        <family val="1"/>
        <charset val="128"/>
      </rPr>
      <t xml:space="preserve">28</t>
    </r>
    <r>
      <rPr>
        <sz val="11"/>
        <rFont val="Noto Sans"/>
        <family val="2"/>
      </rPr>
      <t xml:space="preserve">．平均寿命</t>
    </r>
  </si>
  <si>
    <r>
      <rPr>
        <sz val="12"/>
        <rFont val="Noto Sans"/>
        <family val="2"/>
      </rPr>
      <t xml:space="preserve">２－１．人口と世帯数の推移（大正９～平成</t>
    </r>
    <r>
      <rPr>
        <sz val="12"/>
        <rFont val="ＭＳ 明朝"/>
        <family val="1"/>
        <charset val="128"/>
      </rPr>
      <t xml:space="preserve">18</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年 月 別</t>
  </si>
  <si>
    <t xml:space="preserve">人口</t>
  </si>
  <si>
    <t xml:space="preserve">    人   口   増   加（△減）</t>
  </si>
  <si>
    <t xml:space="preserve">世帯数</t>
  </si>
  <si>
    <t xml:space="preserve">総   数</t>
  </si>
  <si>
    <t xml:space="preserve">男</t>
  </si>
  <si>
    <t xml:space="preserve">女</t>
  </si>
  <si>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t>
    </r>
  </si>
  <si>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増加数</t>
  </si>
  <si>
    <t xml:space="preserve">自然増加</t>
  </si>
  <si>
    <t xml:space="preserve">社会増加</t>
  </si>
  <si>
    <t xml:space="preserve">補  間
補正数</t>
  </si>
  <si>
    <r>
      <rPr>
        <sz val="9"/>
        <rFont val="Noto Sans"/>
        <family val="2"/>
      </rPr>
      <t xml:space="preserve">大正 </t>
    </r>
    <r>
      <rPr>
        <sz val="9"/>
        <rFont val="ＭＳ 明朝"/>
        <family val="1"/>
        <charset val="128"/>
      </rPr>
      <t xml:space="preserve">9  </t>
    </r>
    <r>
      <rPr>
        <sz val="9"/>
        <rFont val="Noto Sans"/>
        <family val="2"/>
      </rPr>
      <t xml:space="preserve">年</t>
    </r>
  </si>
  <si>
    <t xml:space="preserve">*</t>
  </si>
  <si>
    <r>
      <rPr>
        <sz val="9"/>
        <rFont val="Noto Sans"/>
        <family val="2"/>
      </rPr>
      <t xml:space="preserve">昭和 </t>
    </r>
    <r>
      <rPr>
        <sz val="9"/>
        <rFont val="ＭＳ 明朝"/>
        <family val="1"/>
        <charset val="128"/>
      </rPr>
      <t xml:space="preserve">5  </t>
    </r>
    <r>
      <rPr>
        <sz val="9"/>
        <rFont val="Noto Sans"/>
        <family val="2"/>
      </rPr>
      <t xml:space="preserve">年</t>
    </r>
  </si>
  <si>
    <t xml:space="preserve">- </t>
  </si>
  <si>
    <t xml:space="preserve">平成元年 </t>
  </si>
  <si>
    <t xml:space="preserve">注：１）＊印は国勢調査人口及び世帯数、その他は本県の推計人口及び世帯数による。</t>
  </si>
  <si>
    <t xml:space="preserve">　　２） 人口増加は、当該年月の人口とその上の行の年月の人口との比較である。</t>
  </si>
  <si>
    <t xml:space="preserve">　　３） 国勢調査人口の確定により、過去に遡って一部の数値が変動する場合がある。</t>
  </si>
  <si>
    <r>
      <rPr>
        <sz val="9"/>
        <rFont val="Noto Sans"/>
        <family val="2"/>
      </rPr>
      <t xml:space="preserve">　　４） 昭和</t>
    </r>
    <r>
      <rPr>
        <sz val="9"/>
        <rFont val="ＭＳ 明朝"/>
        <family val="1"/>
        <charset val="128"/>
      </rPr>
      <t xml:space="preserve">15</t>
    </r>
    <r>
      <rPr>
        <sz val="9"/>
        <rFont val="Noto Sans"/>
        <family val="2"/>
      </rPr>
      <t xml:space="preserve">年の年齢別人口は外国人を含まず、昭和</t>
    </r>
    <r>
      <rPr>
        <sz val="9"/>
        <rFont val="ＭＳ 明朝"/>
        <family val="1"/>
        <charset val="128"/>
      </rPr>
      <t xml:space="preserve">30</t>
    </r>
    <r>
      <rPr>
        <sz val="9"/>
        <rFont val="Noto Sans"/>
        <family val="2"/>
      </rPr>
      <t xml:space="preserve">年及び</t>
    </r>
    <r>
      <rPr>
        <sz val="9"/>
        <rFont val="ＭＳ 明朝"/>
        <family val="1"/>
        <charset val="128"/>
      </rPr>
      <t xml:space="preserve">50</t>
    </r>
    <r>
      <rPr>
        <sz val="9"/>
        <rFont val="Noto Sans"/>
        <family val="2"/>
      </rPr>
      <t xml:space="preserve">年以降の総数には年齢不詳を含むので年齢別人口の計と一致しない。</t>
    </r>
  </si>
  <si>
    <t xml:space="preserve">　　５） 県の推計人口は総数及び男女別人口を補正してあるので、年齢別人口の計と一致しない。</t>
  </si>
  <si>
    <t xml:space="preserve">資料：県統計企画課 「山形県社会的移動人口調査結果報告書」</t>
  </si>
  <si>
    <r>
      <rPr>
        <sz val="12"/>
        <rFont val="Noto Sans"/>
        <family val="2"/>
      </rPr>
      <t xml:space="preserve">２－２．市町村別の人口・世帯数の推移（平成</t>
    </r>
    <r>
      <rPr>
        <sz val="12"/>
        <rFont val="ＭＳ 明朝"/>
        <family val="1"/>
        <charset val="128"/>
      </rPr>
      <t xml:space="preserve">14</t>
    </r>
    <r>
      <rPr>
        <sz val="12"/>
        <rFont val="Noto Sans"/>
        <family val="2"/>
      </rPr>
      <t xml:space="preserve">～</t>
    </r>
    <r>
      <rPr>
        <sz val="12"/>
        <rFont val="ＭＳ 明朝"/>
        <family val="1"/>
        <charset val="128"/>
      </rPr>
      <t xml:space="preserve">18</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市町村別</t>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 </t>
    </r>
    <r>
      <rPr>
        <sz val="10"/>
        <rFont val="ＭＳ 明朝"/>
        <family val="1"/>
        <charset val="128"/>
      </rPr>
      <t xml:space="preserve">*</t>
    </r>
  </si>
  <si>
    <r>
      <rPr>
        <sz val="10"/>
        <rFont val="Noto Sans"/>
        <family val="2"/>
      </rPr>
      <t xml:space="preserve">平成</t>
    </r>
    <r>
      <rPr>
        <sz val="10"/>
        <rFont val="ＭＳ 明朝"/>
        <family val="1"/>
        <charset val="128"/>
      </rPr>
      <t xml:space="preserve">18</t>
    </r>
    <r>
      <rPr>
        <sz val="10"/>
        <rFont val="Noto Sans"/>
        <family val="2"/>
      </rPr>
      <t xml:space="preserve">年 </t>
    </r>
  </si>
  <si>
    <t xml:space="preserve">総数</t>
  </si>
  <si>
    <t xml:space="preserve">市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旧 鶴 岡 市</t>
  </si>
  <si>
    <t xml:space="preserve">-</t>
  </si>
  <si>
    <t xml:space="preserve">旧 藤 島 町</t>
  </si>
  <si>
    <t xml:space="preserve">旧 羽 黒 町</t>
  </si>
  <si>
    <t xml:space="preserve">旧 櫛 引 町</t>
  </si>
  <si>
    <t xml:space="preserve">旧 朝 日 村</t>
  </si>
  <si>
    <t xml:space="preserve">旧 温 海 町</t>
  </si>
  <si>
    <t xml:space="preserve">酒田市</t>
  </si>
  <si>
    <t xml:space="preserve">旧 酒 田 市</t>
  </si>
  <si>
    <t xml:space="preserve">旧 八 幡 町</t>
  </si>
  <si>
    <t xml:space="preserve">旧 松 山 町</t>
  </si>
  <si>
    <t xml:space="preserve">旧 平 田 町</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旧 立 川 町</t>
  </si>
  <si>
    <t xml:space="preserve">旧 余 目 町</t>
  </si>
  <si>
    <t xml:space="preserve">遊佐町</t>
  </si>
  <si>
    <r>
      <rPr>
        <sz val="10"/>
        <rFont val="Noto Sans"/>
        <family val="2"/>
      </rPr>
      <t xml:space="preserve">注：１</t>
    </r>
    <r>
      <rPr>
        <sz val="10"/>
        <rFont val="ＭＳ 明朝"/>
        <family val="1"/>
        <charset val="128"/>
      </rPr>
      <t xml:space="preserve">)*</t>
    </r>
    <r>
      <rPr>
        <sz val="10"/>
        <rFont val="Noto Sans"/>
        <family val="2"/>
      </rPr>
      <t xml:space="preserve">印は国勢調査人口、その他は本県の推計人口による。</t>
    </r>
  </si>
  <si>
    <r>
      <rPr>
        <sz val="10"/>
        <rFont val="Noto Sans"/>
        <family val="2"/>
      </rPr>
      <t xml:space="preserve">　　２</t>
    </r>
    <r>
      <rPr>
        <sz val="10"/>
        <rFont val="ＭＳ 明朝"/>
        <family val="1"/>
        <charset val="128"/>
      </rPr>
      <t xml:space="preserve">)</t>
    </r>
    <r>
      <rPr>
        <sz val="10"/>
        <rFont val="Noto Sans"/>
        <family val="2"/>
      </rPr>
      <t xml:space="preserve">人口と世帯数は、平成</t>
    </r>
    <r>
      <rPr>
        <sz val="10"/>
        <rFont val="ＭＳ 明朝"/>
        <family val="1"/>
        <charset val="128"/>
      </rPr>
      <t xml:space="preserve">17</t>
    </r>
    <r>
      <rPr>
        <sz val="10"/>
        <rFont val="Noto Sans"/>
        <family val="2"/>
      </rPr>
      <t xml:space="preserve">年国勢調査概数速報値を基に平成</t>
    </r>
    <r>
      <rPr>
        <sz val="10"/>
        <rFont val="ＭＳ 明朝"/>
        <family val="1"/>
        <charset val="128"/>
      </rPr>
      <t xml:space="preserve">13</t>
    </r>
    <r>
      <rPr>
        <sz val="10"/>
        <rFont val="Noto Sans"/>
        <family val="2"/>
      </rPr>
      <t xml:space="preserve">年から平成</t>
    </r>
    <r>
      <rPr>
        <sz val="10"/>
        <rFont val="ＭＳ 明朝"/>
        <family val="1"/>
        <charset val="128"/>
      </rPr>
      <t xml:space="preserve">16</t>
    </r>
    <r>
      <rPr>
        <sz val="10"/>
        <rFont val="Noto Sans"/>
        <family val="2"/>
      </rPr>
      <t xml:space="preserve">年の数値を補正しているが、</t>
    </r>
  </si>
  <si>
    <r>
      <rPr>
        <sz val="10"/>
        <rFont val="Noto Sans"/>
        <family val="2"/>
      </rPr>
      <t xml:space="preserve">　　平成</t>
    </r>
    <r>
      <rPr>
        <sz val="10"/>
        <rFont val="ＭＳ 明朝"/>
        <family val="1"/>
        <charset val="128"/>
      </rPr>
      <t xml:space="preserve">17</t>
    </r>
    <r>
      <rPr>
        <sz val="10"/>
        <rFont val="Noto Sans"/>
        <family val="2"/>
      </rPr>
      <t xml:space="preserve">年７月以降の移動報告は庄内町としての報告となり、立川町と余目町を分けた数値がないことから、</t>
    </r>
  </si>
  <si>
    <t xml:space="preserve">　　各年の人口と世帯数とも庄内町の数値を掲載している。</t>
  </si>
  <si>
    <t xml:space="preserve">資料：総務省統計局｢国勢調査報告｣、県統計企画課｢山形県社会的移動人口調査結果報告書｣</t>
  </si>
  <si>
    <r>
      <rPr>
        <sz val="10"/>
        <rFont val="Noto Sans"/>
        <family val="2"/>
      </rPr>
      <t xml:space="preserve">各年</t>
    </r>
    <r>
      <rPr>
        <sz val="10"/>
        <rFont val="ＭＳ 明朝"/>
        <family val="1"/>
        <charset val="128"/>
      </rPr>
      <t xml:space="preserve">10</t>
    </r>
    <r>
      <rPr>
        <sz val="10"/>
        <rFont val="Noto Sans"/>
        <family val="2"/>
      </rPr>
      <t xml:space="preserve">月１日現在　　単位：世帯</t>
    </r>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  ～  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　増減の内訳</t>
    </r>
  </si>
  <si>
    <r>
      <rPr>
        <sz val="10"/>
        <rFont val="Noto Sans"/>
        <family val="2"/>
      </rPr>
      <t xml:space="preserve">平成</t>
    </r>
    <r>
      <rPr>
        <sz val="10"/>
        <rFont val="ＭＳ Ｐ明朝"/>
        <family val="1"/>
        <charset val="128"/>
      </rPr>
      <t xml:space="preserve">14</t>
    </r>
    <r>
      <rPr>
        <sz val="10"/>
        <rFont val="Noto Sans"/>
        <family val="2"/>
      </rPr>
      <t xml:space="preserve">年</t>
    </r>
  </si>
  <si>
    <r>
      <rPr>
        <sz val="10"/>
        <rFont val="Noto Sans"/>
        <family val="2"/>
      </rPr>
      <t xml:space="preserve">平成</t>
    </r>
    <r>
      <rPr>
        <sz val="10"/>
        <rFont val="ＭＳ Ｐ明朝"/>
        <family val="1"/>
        <charset val="128"/>
      </rPr>
      <t xml:space="preserve">15</t>
    </r>
    <r>
      <rPr>
        <sz val="10"/>
        <rFont val="Noto Sans"/>
        <family val="2"/>
      </rPr>
      <t xml:space="preserve">年</t>
    </r>
  </si>
  <si>
    <r>
      <rPr>
        <sz val="10"/>
        <rFont val="Noto Sans"/>
        <family val="2"/>
      </rPr>
      <t xml:space="preserve">平成</t>
    </r>
    <r>
      <rPr>
        <sz val="10"/>
        <rFont val="ＭＳ Ｐ明朝"/>
        <family val="1"/>
        <charset val="128"/>
      </rPr>
      <t xml:space="preserve">16</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r>
      <rPr>
        <sz val="10"/>
        <rFont val="ＭＳ Ｐ明朝"/>
        <family val="1"/>
        <charset val="128"/>
      </rPr>
      <t xml:space="preserve">*</t>
    </r>
  </si>
  <si>
    <r>
      <rPr>
        <sz val="10"/>
        <rFont val="Noto Sans"/>
        <family val="2"/>
      </rPr>
      <t xml:space="preserve">平成</t>
    </r>
    <r>
      <rPr>
        <sz val="10"/>
        <rFont val="ＭＳ Ｐ明朝"/>
        <family val="1"/>
        <charset val="128"/>
      </rPr>
      <t xml:space="preserve">18</t>
    </r>
    <r>
      <rPr>
        <sz val="10"/>
        <rFont val="Noto Sans"/>
        <family val="2"/>
      </rPr>
      <t xml:space="preserve">年</t>
    </r>
  </si>
  <si>
    <t xml:space="preserve">転 　　入</t>
  </si>
  <si>
    <t xml:space="preserve">転　　出</t>
  </si>
  <si>
    <t xml:space="preserve">自市町村での</t>
  </si>
  <si>
    <t xml:space="preserve">補間</t>
  </si>
  <si>
    <t xml:space="preserve">県  内</t>
  </si>
  <si>
    <t xml:space="preserve">県  外</t>
  </si>
  <si>
    <t xml:space="preserve">分  離</t>
  </si>
  <si>
    <t xml:space="preserve">合併消滅</t>
  </si>
  <si>
    <t xml:space="preserve">補正数</t>
  </si>
  <si>
    <t xml:space="preserve">旧鶴岡市</t>
  </si>
  <si>
    <t xml:space="preserve">旧藤島町</t>
  </si>
  <si>
    <t xml:space="preserve">旧羽黒町</t>
  </si>
  <si>
    <t xml:space="preserve">旧櫛引町</t>
  </si>
  <si>
    <t xml:space="preserve">旧朝日村</t>
  </si>
  <si>
    <t xml:space="preserve">旧温海町</t>
  </si>
  <si>
    <t xml:space="preserve">旧酒田市</t>
  </si>
  <si>
    <t xml:space="preserve">旧八幡町</t>
  </si>
  <si>
    <t xml:space="preserve">旧松山町</t>
  </si>
  <si>
    <t xml:space="preserve">旧平田町</t>
  </si>
  <si>
    <t xml:space="preserve">旧立川町</t>
  </si>
  <si>
    <t xml:space="preserve">旧余目町</t>
  </si>
  <si>
    <r>
      <rPr>
        <sz val="10"/>
        <rFont val="Noto Sans"/>
        <family val="2"/>
      </rPr>
      <t xml:space="preserve">注：１）旧立川町及び旧余目町の平成</t>
    </r>
    <r>
      <rPr>
        <sz val="10"/>
        <rFont val="ＭＳ 明朝"/>
        <family val="1"/>
        <charset val="128"/>
      </rPr>
      <t xml:space="preserve">17</t>
    </r>
    <r>
      <rPr>
        <sz val="10"/>
        <rFont val="Noto Sans"/>
        <family val="2"/>
      </rPr>
      <t xml:space="preserve">年の数値は、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より平成</t>
    </r>
    <r>
      <rPr>
        <sz val="10"/>
        <rFont val="ＭＳ 明朝"/>
        <family val="1"/>
        <charset val="128"/>
      </rPr>
      <t xml:space="preserve">17</t>
    </r>
    <r>
      <rPr>
        <sz val="10"/>
        <rFont val="Noto Sans"/>
        <family val="2"/>
      </rPr>
      <t xml:space="preserve">年</t>
    </r>
    <r>
      <rPr>
        <sz val="10"/>
        <rFont val="ＭＳ 明朝"/>
        <family val="1"/>
        <charset val="128"/>
      </rPr>
      <t xml:space="preserve">6</t>
    </r>
    <r>
      <rPr>
        <sz val="10"/>
        <rFont val="Noto Sans"/>
        <family val="2"/>
      </rPr>
      <t xml:space="preserve">月までのものである。</t>
    </r>
  </si>
  <si>
    <r>
      <rPr>
        <sz val="10"/>
        <rFont val="Noto Sans"/>
        <family val="2"/>
      </rPr>
      <t xml:space="preserve">　　２）</t>
    </r>
    <r>
      <rPr>
        <sz val="10"/>
        <rFont val="ＭＳ 明朝"/>
        <family val="1"/>
        <charset val="128"/>
      </rPr>
      <t xml:space="preserve">*</t>
    </r>
    <r>
      <rPr>
        <sz val="10"/>
        <rFont val="Noto Sans"/>
        <family val="2"/>
      </rPr>
      <t xml:space="preserve">印は国勢調査世帯数、その他は本県の推計世帯数による。</t>
    </r>
  </si>
  <si>
    <r>
      <rPr>
        <sz val="12"/>
        <rFont val="Noto Sans"/>
        <family val="2"/>
      </rPr>
      <t xml:space="preserve">２－３．市町村別の人口動態（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t>
    </r>
  </si>
  <si>
    <t xml:space="preserve">単位 ： 人</t>
  </si>
  <si>
    <r>
      <rPr>
        <sz val="10"/>
        <rFont val="Noto Sans"/>
        <family val="2"/>
      </rPr>
      <t xml:space="preserve">平成</t>
    </r>
    <r>
      <rPr>
        <sz val="10"/>
        <rFont val="ＭＳ Ｐ明朝"/>
        <family val="1"/>
        <charset val="128"/>
      </rPr>
      <t xml:space="preserve">17</t>
    </r>
    <r>
      <rPr>
        <sz val="10"/>
        <rFont val="Noto Sans"/>
        <family val="2"/>
      </rPr>
      <t xml:space="preserve">年</t>
    </r>
    <r>
      <rPr>
        <sz val="10"/>
        <rFont val="ＭＳ Ｐ明朝"/>
        <family val="1"/>
        <charset val="128"/>
      </rPr>
      <t xml:space="preserve">10</t>
    </r>
    <r>
      <rPr>
        <sz val="10"/>
        <rFont val="Noto Sans"/>
        <family val="2"/>
      </rPr>
      <t xml:space="preserve">月１日</t>
    </r>
  </si>
  <si>
    <r>
      <rPr>
        <sz val="10"/>
        <rFont val="Noto Sans"/>
        <family val="2"/>
      </rPr>
      <t xml:space="preserve">人口動態（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平成</t>
    </r>
    <r>
      <rPr>
        <sz val="10"/>
        <rFont val="ＭＳ 明朝"/>
        <family val="1"/>
        <charset val="128"/>
      </rPr>
      <t xml:space="preserve">18</t>
    </r>
    <r>
      <rPr>
        <sz val="10"/>
        <rFont val="Noto Sans"/>
        <family val="2"/>
      </rPr>
      <t xml:space="preserve">年</t>
    </r>
    <r>
      <rPr>
        <sz val="10"/>
        <rFont val="ＭＳ 明朝"/>
        <family val="1"/>
        <charset val="128"/>
      </rPr>
      <t xml:space="preserve">9</t>
    </r>
    <r>
      <rPr>
        <sz val="10"/>
        <rFont val="Noto Sans"/>
        <family val="2"/>
      </rPr>
      <t xml:space="preserve">月）</t>
    </r>
  </si>
  <si>
    <t xml:space="preserve">補間補正数</t>
  </si>
  <si>
    <t xml:space="preserve">増      減</t>
  </si>
  <si>
    <r>
      <rPr>
        <sz val="10"/>
        <rFont val="Noto Sans"/>
        <family val="2"/>
      </rPr>
      <t xml:space="preserve">注：１</t>
    </r>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部・町村部人口は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区分による。</t>
    </r>
  </si>
  <si>
    <r>
      <rPr>
        <sz val="10"/>
        <rFont val="Noto Sans"/>
        <family val="2"/>
      </rPr>
      <t xml:space="preserve">　　２</t>
    </r>
    <r>
      <rPr>
        <sz val="10"/>
        <rFont val="ＭＳ 明朝"/>
        <family val="1"/>
        <charset val="128"/>
      </rPr>
      <t xml:space="preserve">)</t>
    </r>
    <r>
      <rPr>
        <sz val="10"/>
        <rFont val="Noto Sans"/>
        <family val="2"/>
      </rPr>
      <t xml:space="preserve">旧立川町及び旧余目町の人口動態は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より平成</t>
    </r>
    <r>
      <rPr>
        <sz val="10"/>
        <rFont val="ＭＳ 明朝"/>
        <family val="1"/>
        <charset val="128"/>
      </rPr>
      <t xml:space="preserve">17</t>
    </r>
    <r>
      <rPr>
        <sz val="10"/>
        <rFont val="Noto Sans"/>
        <family val="2"/>
      </rPr>
      <t xml:space="preserve">年</t>
    </r>
    <r>
      <rPr>
        <sz val="10"/>
        <rFont val="ＭＳ 明朝"/>
        <family val="1"/>
        <charset val="128"/>
      </rPr>
      <t xml:space="preserve">6</t>
    </r>
    <r>
      <rPr>
        <sz val="10"/>
        <rFont val="Noto Sans"/>
        <family val="2"/>
      </rPr>
      <t xml:space="preserve">月までのものである。</t>
    </r>
  </si>
  <si>
    <t xml:space="preserve">資料 ： 県統計企画課 「山形県社会的移動人口調査結果報告書」</t>
  </si>
  <si>
    <r>
      <rPr>
        <sz val="12"/>
        <rFont val="Noto Sans"/>
        <family val="2"/>
      </rPr>
      <t xml:space="preserve">２－４．年齢（各歳）、男女別人口（平成</t>
    </r>
    <r>
      <rPr>
        <sz val="12"/>
        <rFont val="ＭＳ 明朝"/>
        <family val="1"/>
        <charset val="128"/>
      </rPr>
      <t xml:space="preserve">18</t>
    </r>
    <r>
      <rPr>
        <sz val="12"/>
        <rFont val="Noto Sans"/>
        <family val="2"/>
      </rPr>
      <t xml:space="preserve">年）</t>
    </r>
  </si>
  <si>
    <r>
      <rPr>
        <sz val="10"/>
        <rFont val="ＭＳ 明朝"/>
        <family val="1"/>
        <charset val="128"/>
      </rPr>
      <t xml:space="preserve">10</t>
    </r>
    <r>
      <rPr>
        <sz val="10"/>
        <rFont val="Noto Sans"/>
        <family val="2"/>
      </rPr>
      <t xml:space="preserve">月１日現在   単位：人</t>
    </r>
  </si>
  <si>
    <t xml:space="preserve">年齢別</t>
  </si>
  <si>
    <t xml:space="preserve">５０～５４歳</t>
  </si>
  <si>
    <t xml:space="preserve">５０</t>
  </si>
  <si>
    <t xml:space="preserve">年少人口</t>
  </si>
  <si>
    <t xml:space="preserve">５１</t>
  </si>
  <si>
    <t xml:space="preserve">生産年齢人口</t>
  </si>
  <si>
    <t xml:space="preserve">５２</t>
  </si>
  <si>
    <t xml:space="preserve">老年人口</t>
  </si>
  <si>
    <t xml:space="preserve">５３</t>
  </si>
  <si>
    <t xml:space="preserve">５４</t>
  </si>
  <si>
    <t xml:space="preserve">　０～４歳</t>
  </si>
  <si>
    <t xml:space="preserve">５５～５９</t>
  </si>
  <si>
    <t xml:space="preserve">０</t>
  </si>
  <si>
    <t xml:space="preserve">５５</t>
  </si>
  <si>
    <t xml:space="preserve">１</t>
  </si>
  <si>
    <t xml:space="preserve">５６</t>
  </si>
  <si>
    <t xml:space="preserve">２</t>
  </si>
  <si>
    <t xml:space="preserve">５７</t>
  </si>
  <si>
    <t xml:space="preserve">３</t>
  </si>
  <si>
    <t xml:space="preserve">５８</t>
  </si>
  <si>
    <t xml:space="preserve">４</t>
  </si>
  <si>
    <t xml:space="preserve">５９</t>
  </si>
  <si>
    <t xml:space="preserve">５～９</t>
  </si>
  <si>
    <t xml:space="preserve">６０～６４</t>
  </si>
  <si>
    <t xml:space="preserve">５</t>
  </si>
  <si>
    <t xml:space="preserve">６０</t>
  </si>
  <si>
    <t xml:space="preserve">６</t>
  </si>
  <si>
    <t xml:space="preserve">６１</t>
  </si>
  <si>
    <t xml:space="preserve">７</t>
  </si>
  <si>
    <t xml:space="preserve">６２</t>
  </si>
  <si>
    <t xml:space="preserve">８</t>
  </si>
  <si>
    <t xml:space="preserve">６３</t>
  </si>
  <si>
    <t xml:space="preserve">９</t>
  </si>
  <si>
    <t xml:space="preserve">６４</t>
  </si>
  <si>
    <t xml:space="preserve">１０～１４</t>
  </si>
  <si>
    <t xml:space="preserve">６５～６９</t>
  </si>
  <si>
    <t xml:space="preserve">１０</t>
  </si>
  <si>
    <t xml:space="preserve">６５</t>
  </si>
  <si>
    <t xml:space="preserve">１１</t>
  </si>
  <si>
    <t xml:space="preserve">６６</t>
  </si>
  <si>
    <t xml:space="preserve">１２</t>
  </si>
  <si>
    <t xml:space="preserve">６７</t>
  </si>
  <si>
    <t xml:space="preserve">１３</t>
  </si>
  <si>
    <t xml:space="preserve">６８</t>
  </si>
  <si>
    <t xml:space="preserve">１４</t>
  </si>
  <si>
    <t xml:space="preserve">６９</t>
  </si>
  <si>
    <t xml:space="preserve">１５～１９</t>
  </si>
  <si>
    <t xml:space="preserve">７０～７４</t>
  </si>
  <si>
    <t xml:space="preserve">１５</t>
  </si>
  <si>
    <t xml:space="preserve">７０</t>
  </si>
  <si>
    <t xml:space="preserve">１６</t>
  </si>
  <si>
    <t xml:space="preserve">７１</t>
  </si>
  <si>
    <t xml:space="preserve">１７</t>
  </si>
  <si>
    <t xml:space="preserve">７２</t>
  </si>
  <si>
    <t xml:space="preserve">１８</t>
  </si>
  <si>
    <t xml:space="preserve">７３</t>
  </si>
  <si>
    <t xml:space="preserve">１９</t>
  </si>
  <si>
    <t xml:space="preserve">７４</t>
  </si>
  <si>
    <t xml:space="preserve">２０～２４</t>
  </si>
  <si>
    <t xml:space="preserve">７５～７９</t>
  </si>
  <si>
    <t xml:space="preserve">２０</t>
  </si>
  <si>
    <t xml:space="preserve">７５</t>
  </si>
  <si>
    <t xml:space="preserve">２１</t>
  </si>
  <si>
    <t xml:space="preserve">７６</t>
  </si>
  <si>
    <t xml:space="preserve">２２</t>
  </si>
  <si>
    <t xml:space="preserve">７７</t>
  </si>
  <si>
    <t xml:space="preserve">２３</t>
  </si>
  <si>
    <t xml:space="preserve">７８</t>
  </si>
  <si>
    <t xml:space="preserve">２４</t>
  </si>
  <si>
    <t xml:space="preserve">７９</t>
  </si>
  <si>
    <t xml:space="preserve">２５～２９</t>
  </si>
  <si>
    <t xml:space="preserve">８０～８４</t>
  </si>
  <si>
    <t xml:space="preserve">２５</t>
  </si>
  <si>
    <t xml:space="preserve">８０</t>
  </si>
  <si>
    <t xml:space="preserve">２６</t>
  </si>
  <si>
    <t xml:space="preserve">８１</t>
  </si>
  <si>
    <t xml:space="preserve">２７</t>
  </si>
  <si>
    <t xml:space="preserve">８２</t>
  </si>
  <si>
    <t xml:space="preserve">２８</t>
  </si>
  <si>
    <t xml:space="preserve">８３</t>
  </si>
  <si>
    <t xml:space="preserve">２９</t>
  </si>
  <si>
    <t xml:space="preserve">８４</t>
  </si>
  <si>
    <t xml:space="preserve">３０～３４</t>
  </si>
  <si>
    <t xml:space="preserve">８５～８９</t>
  </si>
  <si>
    <t xml:space="preserve">３０</t>
  </si>
  <si>
    <t xml:space="preserve">８５</t>
  </si>
  <si>
    <t xml:space="preserve">３１</t>
  </si>
  <si>
    <t xml:space="preserve">８６</t>
  </si>
  <si>
    <t xml:space="preserve">３２</t>
  </si>
  <si>
    <t xml:space="preserve">８７</t>
  </si>
  <si>
    <t xml:space="preserve">３３</t>
  </si>
  <si>
    <t xml:space="preserve">８８</t>
  </si>
  <si>
    <t xml:space="preserve">３４</t>
  </si>
  <si>
    <t xml:space="preserve">８９</t>
  </si>
  <si>
    <t xml:space="preserve">３５～３９</t>
  </si>
  <si>
    <t xml:space="preserve">９０～９４</t>
  </si>
  <si>
    <t xml:space="preserve">３５</t>
  </si>
  <si>
    <t xml:space="preserve">９０</t>
  </si>
  <si>
    <t xml:space="preserve">３６</t>
  </si>
  <si>
    <t xml:space="preserve">９１</t>
  </si>
  <si>
    <t xml:space="preserve">３７</t>
  </si>
  <si>
    <t xml:space="preserve">９２</t>
  </si>
  <si>
    <t xml:space="preserve">３８</t>
  </si>
  <si>
    <t xml:space="preserve">９３</t>
  </si>
  <si>
    <t xml:space="preserve">３９</t>
  </si>
  <si>
    <t xml:space="preserve">９４</t>
  </si>
  <si>
    <t xml:space="preserve">４０～４４</t>
  </si>
  <si>
    <t xml:space="preserve">９５～９９</t>
  </si>
  <si>
    <t xml:space="preserve">４０</t>
  </si>
  <si>
    <t xml:space="preserve">９５</t>
  </si>
  <si>
    <t xml:space="preserve">４１</t>
  </si>
  <si>
    <t xml:space="preserve">９６</t>
  </si>
  <si>
    <t xml:space="preserve">４２</t>
  </si>
  <si>
    <t xml:space="preserve">９７</t>
  </si>
  <si>
    <t xml:space="preserve">４３</t>
  </si>
  <si>
    <t xml:space="preserve">９８</t>
  </si>
  <si>
    <t xml:space="preserve">４４</t>
  </si>
  <si>
    <t xml:space="preserve">９９</t>
  </si>
  <si>
    <t xml:space="preserve">　４５～４９歳</t>
  </si>
  <si>
    <t xml:space="preserve">４５</t>
  </si>
  <si>
    <t xml:space="preserve">１００歳以上</t>
  </si>
  <si>
    <t xml:space="preserve">４６</t>
  </si>
  <si>
    <t xml:space="preserve">４７</t>
  </si>
  <si>
    <t xml:space="preserve">年齢不詳</t>
  </si>
  <si>
    <t xml:space="preserve">４８</t>
  </si>
  <si>
    <t xml:space="preserve">４９</t>
  </si>
  <si>
    <r>
      <rPr>
        <sz val="10"/>
        <rFont val="Noto Sans"/>
        <family val="2"/>
      </rPr>
      <t xml:space="preserve">注：１</t>
    </r>
    <r>
      <rPr>
        <sz val="10"/>
        <rFont val="ＭＳ 明朝"/>
        <family val="1"/>
        <charset val="128"/>
      </rPr>
      <t xml:space="preserve">)</t>
    </r>
    <r>
      <rPr>
        <sz val="10"/>
        <rFont val="Noto Sans"/>
        <family val="2"/>
      </rPr>
      <t xml:space="preserve">総数には年齢不詳を含む。</t>
    </r>
  </si>
  <si>
    <r>
      <rPr>
        <sz val="10"/>
        <rFont val="Noto Sans"/>
        <family val="2"/>
      </rPr>
      <t xml:space="preserve">　　２</t>
    </r>
    <r>
      <rPr>
        <sz val="10"/>
        <rFont val="ＭＳ 明朝"/>
        <family val="1"/>
        <charset val="128"/>
      </rPr>
      <t xml:space="preserve">)</t>
    </r>
    <r>
      <rPr>
        <sz val="10"/>
        <rFont val="Noto Sans"/>
        <family val="2"/>
      </rPr>
      <t xml:space="preserve">年少人口は</t>
    </r>
    <r>
      <rPr>
        <sz val="10"/>
        <rFont val="ＭＳ 明朝"/>
        <family val="1"/>
        <charset val="128"/>
      </rPr>
      <t xml:space="preserve">0</t>
    </r>
    <r>
      <rPr>
        <sz val="10"/>
        <rFont val="Noto Sans"/>
        <family val="2"/>
      </rPr>
      <t xml:space="preserve">～</t>
    </r>
    <r>
      <rPr>
        <sz val="10"/>
        <rFont val="ＭＳ 明朝"/>
        <family val="1"/>
        <charset val="128"/>
      </rPr>
      <t xml:space="preserve">14</t>
    </r>
    <r>
      <rPr>
        <sz val="10"/>
        <rFont val="Noto Sans"/>
        <family val="2"/>
      </rPr>
      <t xml:space="preserve">歳、生産年齢人口は</t>
    </r>
    <r>
      <rPr>
        <sz val="10"/>
        <rFont val="ＭＳ 明朝"/>
        <family val="1"/>
        <charset val="128"/>
      </rPr>
      <t xml:space="preserve">15</t>
    </r>
    <r>
      <rPr>
        <sz val="10"/>
        <rFont val="Noto Sans"/>
        <family val="2"/>
      </rPr>
      <t xml:space="preserve">～</t>
    </r>
    <r>
      <rPr>
        <sz val="10"/>
        <rFont val="ＭＳ 明朝"/>
        <family val="1"/>
        <charset val="128"/>
      </rPr>
      <t xml:space="preserve">64</t>
    </r>
    <r>
      <rPr>
        <sz val="10"/>
        <rFont val="Noto Sans"/>
        <family val="2"/>
      </rPr>
      <t xml:space="preserve">歳、老年人口は</t>
    </r>
    <r>
      <rPr>
        <sz val="10"/>
        <rFont val="ＭＳ 明朝"/>
        <family val="1"/>
        <charset val="128"/>
      </rPr>
      <t xml:space="preserve">65</t>
    </r>
    <r>
      <rPr>
        <sz val="10"/>
        <rFont val="Noto Sans"/>
        <family val="2"/>
      </rPr>
      <t xml:space="preserve">歳以上。</t>
    </r>
  </si>
  <si>
    <t xml:space="preserve">資料：県統計企画課「山形県の人口と世帯数」</t>
  </si>
  <si>
    <r>
      <rPr>
        <sz val="12"/>
        <rFont val="Noto Sans"/>
        <family val="2"/>
      </rPr>
      <t xml:space="preserve">２－５．市町村別の年齢（５歳階級）別人口（平成</t>
    </r>
    <r>
      <rPr>
        <sz val="12"/>
        <rFont val="ＭＳ 明朝"/>
        <family val="1"/>
        <charset val="128"/>
      </rPr>
      <t xml:space="preserve">18</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総  数</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歳以上</t>
    </r>
  </si>
  <si>
    <t xml:space="preserve">資料：県統計企画課「山形県社会的移動人口調査結果報告書」</t>
  </si>
  <si>
    <r>
      <rPr>
        <sz val="12"/>
        <rFont val="Noto Sans"/>
        <family val="2"/>
      </rPr>
      <t xml:space="preserve">２－６．人口の移動（平成</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年）</t>
    </r>
  </si>
  <si>
    <r>
      <rPr>
        <sz val="10"/>
        <rFont val="Noto Sans"/>
        <family val="2"/>
      </rPr>
      <t xml:space="preserve">（１）県内移動（各前年</t>
    </r>
    <r>
      <rPr>
        <sz val="10"/>
        <rFont val="ＭＳ 明朝"/>
        <family val="1"/>
        <charset val="128"/>
      </rPr>
      <t xml:space="preserve">10</t>
    </r>
    <r>
      <rPr>
        <sz val="10"/>
        <rFont val="Noto Sans"/>
        <family val="2"/>
      </rPr>
      <t xml:space="preserve">月～当年９月）</t>
    </r>
  </si>
  <si>
    <t xml:space="preserve">他市町村からの転入者数</t>
  </si>
  <si>
    <t xml:space="preserve">他市町村への転出者数</t>
  </si>
  <si>
    <t xml:space="preserve">転入超過（△転出超過）</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注：１</t>
    </r>
    <r>
      <rPr>
        <sz val="10"/>
        <rFont val="ＭＳ 明朝"/>
        <family val="1"/>
        <charset val="128"/>
      </rPr>
      <t xml:space="preserve">)</t>
    </r>
    <r>
      <rPr>
        <sz val="10"/>
        <rFont val="Noto Sans"/>
        <family val="2"/>
      </rPr>
      <t xml:space="preserve">平成</t>
    </r>
    <r>
      <rPr>
        <sz val="10"/>
        <rFont val="ＭＳ 明朝"/>
        <family val="1"/>
        <charset val="128"/>
      </rPr>
      <t xml:space="preserve">16</t>
    </r>
    <r>
      <rPr>
        <sz val="10"/>
        <rFont val="Noto Sans"/>
        <family val="2"/>
      </rPr>
      <t xml:space="preserve">年及び</t>
    </r>
    <r>
      <rPr>
        <sz val="10"/>
        <rFont val="ＭＳ 明朝"/>
        <family val="1"/>
        <charset val="128"/>
      </rPr>
      <t xml:space="preserve">17</t>
    </r>
    <r>
      <rPr>
        <sz val="10"/>
        <rFont val="Noto Sans"/>
        <family val="2"/>
      </rPr>
      <t xml:space="preserve">年の市部・町村部の区分は平成</t>
    </r>
    <r>
      <rPr>
        <sz val="10"/>
        <rFont val="ＭＳ 明朝"/>
        <family val="1"/>
        <charset val="128"/>
      </rPr>
      <t xml:space="preserve">1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区分による。</t>
    </r>
  </si>
  <si>
    <r>
      <rPr>
        <sz val="10"/>
        <rFont val="Noto Sans"/>
        <family val="2"/>
      </rPr>
      <t xml:space="preserve">　　２</t>
    </r>
    <r>
      <rPr>
        <sz val="10"/>
        <rFont val="ＭＳ 明朝"/>
        <family val="1"/>
        <charset val="128"/>
      </rPr>
      <t xml:space="preserve">)</t>
    </r>
    <r>
      <rPr>
        <sz val="10"/>
        <rFont val="Noto Sans"/>
        <family val="2"/>
      </rPr>
      <t xml:space="preserve">旧立川町及び旧余目町の平成</t>
    </r>
    <r>
      <rPr>
        <sz val="10"/>
        <rFont val="ＭＳ 明朝"/>
        <family val="1"/>
        <charset val="128"/>
      </rPr>
      <t xml:space="preserve">17</t>
    </r>
    <r>
      <rPr>
        <sz val="10"/>
        <rFont val="Noto Sans"/>
        <family val="2"/>
      </rPr>
      <t xml:space="preserve">年の数値は、平成</t>
    </r>
    <r>
      <rPr>
        <sz val="10"/>
        <rFont val="ＭＳ 明朝"/>
        <family val="1"/>
        <charset val="128"/>
      </rPr>
      <t xml:space="preserve">16</t>
    </r>
    <r>
      <rPr>
        <sz val="10"/>
        <rFont val="Noto Sans"/>
        <family val="2"/>
      </rPr>
      <t xml:space="preserve">年</t>
    </r>
    <r>
      <rPr>
        <sz val="10"/>
        <rFont val="ＭＳ 明朝"/>
        <family val="1"/>
        <charset val="128"/>
      </rPr>
      <t xml:space="preserve">10</t>
    </r>
    <r>
      <rPr>
        <sz val="10"/>
        <rFont val="Noto Sans"/>
        <family val="2"/>
      </rPr>
      <t xml:space="preserve">月より平成</t>
    </r>
    <r>
      <rPr>
        <sz val="10"/>
        <rFont val="ＭＳ 明朝"/>
        <family val="1"/>
        <charset val="128"/>
      </rPr>
      <t xml:space="preserve">17</t>
    </r>
    <r>
      <rPr>
        <sz val="10"/>
        <rFont val="Noto Sans"/>
        <family val="2"/>
      </rPr>
      <t xml:space="preserve">年６月までのものである。</t>
    </r>
  </si>
  <si>
    <r>
      <rPr>
        <sz val="10"/>
        <rFont val="Noto Sans"/>
        <family val="2"/>
      </rPr>
      <t xml:space="preserve">（２）県外移動（各前年</t>
    </r>
    <r>
      <rPr>
        <sz val="10"/>
        <rFont val="ＭＳ 明朝"/>
        <family val="1"/>
        <charset val="128"/>
      </rPr>
      <t xml:space="preserve">10</t>
    </r>
    <r>
      <rPr>
        <sz val="10"/>
        <rFont val="Noto Sans"/>
        <family val="2"/>
      </rPr>
      <t xml:space="preserve">月～当年９月）</t>
    </r>
  </si>
  <si>
    <t xml:space="preserve">他県からの転入者数</t>
  </si>
  <si>
    <t xml:space="preserve">他県への転出者数</t>
  </si>
  <si>
    <r>
      <rPr>
        <sz val="12"/>
        <rFont val="Noto Sans"/>
        <family val="2"/>
      </rPr>
      <t xml:space="preserve">２</t>
    </r>
    <r>
      <rPr>
        <sz val="12"/>
        <rFont val="ＭＳ 明朝"/>
        <family val="1"/>
        <charset val="128"/>
      </rPr>
      <t xml:space="preserve">-</t>
    </r>
    <r>
      <rPr>
        <sz val="12"/>
        <rFont val="Noto Sans"/>
        <family val="2"/>
      </rPr>
      <t xml:space="preserve">７．市町村別の出生、死亡、死産、婚姻、離婚数及び合計特殊出生率（平成</t>
    </r>
    <r>
      <rPr>
        <sz val="12"/>
        <rFont val="ＭＳ 明朝"/>
        <family val="1"/>
        <charset val="128"/>
      </rPr>
      <t xml:space="preserve">17</t>
    </r>
    <r>
      <rPr>
        <sz val="12"/>
        <rFont val="Noto Sans"/>
        <family val="2"/>
      </rPr>
      <t xml:space="preserve">、</t>
    </r>
    <r>
      <rPr>
        <sz val="12"/>
        <rFont val="ＭＳ 明朝"/>
        <family val="1"/>
        <charset val="128"/>
      </rPr>
      <t xml:space="preserve">18</t>
    </r>
    <r>
      <rPr>
        <sz val="12"/>
        <rFont val="Noto Sans"/>
        <family val="2"/>
      </rPr>
      <t xml:space="preserve">年）</t>
    </r>
  </si>
  <si>
    <t xml:space="preserve"> </t>
  </si>
  <si>
    <t xml:space="preserve">各年末　　単位：人</t>
  </si>
  <si>
    <t xml:space="preserve">出生数</t>
  </si>
  <si>
    <t xml:space="preserve">死亡数</t>
  </si>
  <si>
    <t xml:space="preserve">乳　児 
死亡数</t>
  </si>
  <si>
    <t xml:space="preserve">死産数</t>
  </si>
  <si>
    <r>
      <rPr>
        <sz val="10"/>
        <rFont val="Noto Sans"/>
        <family val="2"/>
      </rPr>
      <t xml:space="preserve">婚姻数
</t>
    </r>
    <r>
      <rPr>
        <sz val="10"/>
        <rFont val="ＭＳ 明朝"/>
        <family val="1"/>
        <charset val="128"/>
      </rPr>
      <t xml:space="preserve">(</t>
    </r>
    <r>
      <rPr>
        <sz val="10"/>
        <rFont val="Noto Sans"/>
        <family val="2"/>
      </rPr>
      <t xml:space="preserve">件）</t>
    </r>
  </si>
  <si>
    <t xml:space="preserve">離婚数
（件）</t>
  </si>
  <si>
    <r>
      <rPr>
        <sz val="10"/>
        <rFont val="Noto Sans"/>
        <family val="2"/>
      </rPr>
      <t xml:space="preserve">人口</t>
    </r>
    <r>
      <rPr>
        <sz val="10"/>
        <rFont val="ＭＳ 明朝"/>
        <family val="1"/>
        <charset val="128"/>
      </rPr>
      <t xml:space="preserve">1,000</t>
    </r>
    <r>
      <rPr>
        <sz val="10"/>
        <rFont val="Noto Sans"/>
        <family val="2"/>
      </rPr>
      <t xml:space="preserve">人につき</t>
    </r>
  </si>
  <si>
    <r>
      <rPr>
        <sz val="10"/>
        <rFont val="Noto Sans"/>
        <family val="2"/>
      </rPr>
      <t xml:space="preserve">出生</t>
    </r>
    <r>
      <rPr>
        <sz val="10"/>
        <rFont val="ＭＳ 明朝"/>
        <family val="1"/>
        <charset val="128"/>
      </rPr>
      <t xml:space="preserve">1,000</t>
    </r>
    <r>
      <rPr>
        <sz val="10"/>
        <rFont val="Noto Sans"/>
        <family val="2"/>
      </rPr>
      <t xml:space="preserve">人につき</t>
    </r>
  </si>
  <si>
    <r>
      <rPr>
        <sz val="10"/>
        <rFont val="Noto Sans"/>
        <family val="2"/>
      </rPr>
      <t xml:space="preserve">出産</t>
    </r>
    <r>
      <rPr>
        <sz val="10"/>
        <rFont val="ＭＳ 明朝"/>
        <family val="1"/>
        <charset val="128"/>
      </rPr>
      <t xml:space="preserve">1,000
</t>
    </r>
    <r>
      <rPr>
        <sz val="10"/>
        <rFont val="Noto Sans"/>
        <family val="2"/>
      </rPr>
      <t xml:space="preserve">人につき</t>
    </r>
  </si>
  <si>
    <t xml:space="preserve">合計特殊
出 生 率</t>
  </si>
  <si>
    <t xml:space="preserve">出生</t>
  </si>
  <si>
    <t xml:space="preserve">死亡</t>
  </si>
  <si>
    <t xml:space="preserve">婚姻</t>
  </si>
  <si>
    <t xml:space="preserve">離婚</t>
  </si>
  <si>
    <t xml:space="preserve">乳児死亡</t>
  </si>
  <si>
    <t xml:space="preserve">死産</t>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ゴシック"/>
        <family val="3"/>
        <charset val="128"/>
      </rPr>
      <t xml:space="preserve">18 </t>
    </r>
    <r>
      <rPr>
        <sz val="10"/>
        <rFont val="Noto Sans"/>
        <family val="2"/>
      </rPr>
      <t xml:space="preserve">年</t>
    </r>
  </si>
  <si>
    <t xml:space="preserve">市　　　部</t>
  </si>
  <si>
    <t xml:space="preserve">町　村　部</t>
  </si>
  <si>
    <t xml:space="preserve">（八幡町）</t>
  </si>
  <si>
    <t xml:space="preserve">（松山町）</t>
  </si>
  <si>
    <t xml:space="preserve">（平田町）</t>
  </si>
  <si>
    <r>
      <rPr>
        <sz val="10"/>
        <rFont val="Noto Sans"/>
        <family val="2"/>
      </rPr>
      <t xml:space="preserve">注：１）平成</t>
    </r>
    <r>
      <rPr>
        <sz val="10"/>
        <rFont val="ＭＳ Ｐ明朝"/>
        <family val="1"/>
        <charset val="128"/>
      </rPr>
      <t xml:space="preserve">18</t>
    </r>
    <r>
      <rPr>
        <sz val="10"/>
        <rFont val="Noto Sans"/>
        <family val="2"/>
      </rPr>
      <t xml:space="preserve">年の人口千対の率算出には、県統計企画課「平成</t>
    </r>
    <r>
      <rPr>
        <sz val="10"/>
        <rFont val="ＭＳ Ｐ明朝"/>
        <family val="1"/>
        <charset val="128"/>
      </rPr>
      <t xml:space="preserve">18</t>
    </r>
    <r>
      <rPr>
        <sz val="10"/>
        <rFont val="Noto Sans"/>
        <family val="2"/>
      </rPr>
      <t xml:space="preserve">年山形県の人口と世帯数」の総人口を用いた。</t>
    </r>
  </si>
  <si>
    <r>
      <rPr>
        <sz val="10"/>
        <rFont val="Noto Sans"/>
        <family val="2"/>
      </rPr>
      <t xml:space="preserve">  ただし、山形県総数には、総務省統計局「平成</t>
    </r>
    <r>
      <rPr>
        <sz val="10"/>
        <rFont val="ＭＳ Ｐ明朝"/>
        <family val="1"/>
        <charset val="128"/>
      </rPr>
      <t xml:space="preserve">18</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日本人人口）を用いた。</t>
    </r>
  </si>
  <si>
    <r>
      <rPr>
        <sz val="10"/>
        <rFont val="Noto Sans"/>
        <family val="2"/>
      </rPr>
      <t xml:space="preserve">    ２）平成</t>
    </r>
    <r>
      <rPr>
        <sz val="10"/>
        <rFont val="ＭＳ Ｐ明朝"/>
        <family val="1"/>
        <charset val="128"/>
      </rPr>
      <t xml:space="preserve">18</t>
    </r>
    <r>
      <rPr>
        <sz val="10"/>
        <rFont val="Noto Sans"/>
        <family val="2"/>
      </rPr>
      <t xml:space="preserve">年の合計特殊出生率の算出には、県統計企画課「平成</t>
    </r>
    <r>
      <rPr>
        <sz val="10"/>
        <rFont val="ＭＳ Ｐ明朝"/>
        <family val="1"/>
        <charset val="128"/>
      </rPr>
      <t xml:space="preserve">18</t>
    </r>
    <r>
      <rPr>
        <sz val="10"/>
        <rFont val="Noto Sans"/>
        <family val="2"/>
      </rPr>
      <t xml:space="preserve">年山形県の人口と世帯数」による</t>
    </r>
    <r>
      <rPr>
        <sz val="10"/>
        <rFont val="ＭＳ Ｐ明朝"/>
        <family val="1"/>
        <charset val="128"/>
      </rPr>
      <t xml:space="preserve">5</t>
    </r>
    <r>
      <rPr>
        <sz val="10"/>
        <rFont val="Noto Sans"/>
        <family val="2"/>
      </rPr>
      <t xml:space="preserve">歳階級別の</t>
    </r>
  </si>
  <si>
    <r>
      <rPr>
        <sz val="10"/>
        <rFont val="Noto Sans"/>
        <family val="2"/>
      </rPr>
      <t xml:space="preserve">女性の総人口を用いた。ただし、山形県総数には、総務省統計局「平成</t>
    </r>
    <r>
      <rPr>
        <sz val="10"/>
        <rFont val="ＭＳ Ｐ明朝"/>
        <family val="1"/>
        <charset val="128"/>
      </rPr>
      <t xml:space="preserve">18</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現在推計人口」による</t>
    </r>
    <r>
      <rPr>
        <sz val="10"/>
        <rFont val="ＭＳ Ｐ明朝"/>
        <family val="1"/>
        <charset val="128"/>
      </rPr>
      <t xml:space="preserve">5</t>
    </r>
    <r>
      <rPr>
        <sz val="10"/>
        <rFont val="Noto Sans"/>
        <family val="2"/>
      </rPr>
      <t xml:space="preserve">歳階</t>
    </r>
  </si>
  <si>
    <t xml:space="preserve">級別の女性の総人口を用いた。</t>
  </si>
  <si>
    <t xml:space="preserve">資料：県健康福祉企画課 </t>
  </si>
  <si>
    <r>
      <rPr>
        <sz val="12"/>
        <rFont val="Noto Sans"/>
        <family val="2"/>
      </rPr>
      <t xml:space="preserve">２－８．市町村別の従業地、通学地による人口（昼間人口）</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年）</t>
    </r>
  </si>
  <si>
    <t xml:space="preserve">常住地人口</t>
  </si>
  <si>
    <t xml:space="preserve">従業地・通学地による人口</t>
  </si>
  <si>
    <t xml:space="preserve">流入超過</t>
  </si>
  <si>
    <r>
      <rPr>
        <sz val="9"/>
        <rFont val="Noto Sans"/>
        <family val="2"/>
      </rPr>
      <t xml:space="preserve">通　勤 ・ 通　学　者　数
 </t>
    </r>
    <r>
      <rPr>
        <sz val="9"/>
        <rFont val="ＭＳ 明朝"/>
        <family val="1"/>
        <charset val="128"/>
      </rPr>
      <t xml:space="preserve">(15</t>
    </r>
    <r>
      <rPr>
        <sz val="9"/>
        <rFont val="Noto Sans"/>
        <family val="2"/>
      </rPr>
      <t xml:space="preserve">歳未満の通学者も含む）</t>
    </r>
  </si>
  <si>
    <r>
      <rPr>
        <sz val="10"/>
        <rFont val="Noto Sans"/>
        <family val="2"/>
      </rPr>
      <t xml:space="preserve">通勤・通学者数
  （</t>
    </r>
    <r>
      <rPr>
        <sz val="10"/>
        <rFont val="ＭＳ 明朝"/>
        <family val="1"/>
        <charset val="128"/>
      </rPr>
      <t xml:space="preserve">15</t>
    </r>
    <r>
      <rPr>
        <sz val="10"/>
        <rFont val="Noto Sans"/>
        <family val="2"/>
      </rPr>
      <t xml:space="preserve">歳以上）</t>
    </r>
  </si>
  <si>
    <r>
      <rPr>
        <sz val="10"/>
        <rFont val="Noto Sans"/>
        <family val="2"/>
      </rPr>
      <t xml:space="preserve">夜 間 人 口
</t>
    </r>
    <r>
      <rPr>
        <sz val="10"/>
        <rFont val="ＭＳ 明朝"/>
        <family val="1"/>
        <charset val="128"/>
      </rPr>
      <t xml:space="preserve">100</t>
    </r>
    <r>
      <rPr>
        <sz val="10"/>
        <rFont val="Noto Sans"/>
        <family val="2"/>
      </rPr>
      <t xml:space="preserve">人当たり  </t>
    </r>
  </si>
  <si>
    <r>
      <rPr>
        <sz val="10"/>
        <rFont val="ＭＳ 明朝"/>
        <family val="1"/>
        <charset val="128"/>
      </rPr>
      <t xml:space="preserve">(</t>
    </r>
    <r>
      <rPr>
        <sz val="10"/>
        <rFont val="Noto Sans"/>
        <family val="2"/>
      </rPr>
      <t xml:space="preserve">夜間人口</t>
    </r>
    <r>
      <rPr>
        <sz val="10"/>
        <rFont val="ＭＳ 明朝"/>
        <family val="1"/>
        <charset val="128"/>
      </rPr>
      <t xml:space="preserve">)</t>
    </r>
  </si>
  <si>
    <r>
      <rPr>
        <sz val="10"/>
        <rFont val="ＭＳ 明朝"/>
        <family val="1"/>
        <charset val="128"/>
      </rPr>
      <t xml:space="preserve">(</t>
    </r>
    <r>
      <rPr>
        <sz val="10"/>
        <rFont val="Noto Sans"/>
        <family val="2"/>
      </rPr>
      <t xml:space="preserve">昼間人口</t>
    </r>
    <r>
      <rPr>
        <sz val="10"/>
        <rFont val="ＭＳ 明朝"/>
        <family val="1"/>
        <charset val="128"/>
      </rPr>
      <t xml:space="preserve">)</t>
    </r>
  </si>
  <si>
    <r>
      <rPr>
        <sz val="10"/>
        <rFont val="ＭＳ 明朝"/>
        <family val="1"/>
        <charset val="128"/>
      </rPr>
      <t xml:space="preserve">(△</t>
    </r>
    <r>
      <rPr>
        <sz val="10"/>
        <rFont val="Noto Sans"/>
        <family val="2"/>
      </rPr>
      <t xml:space="preserve">流出超過</t>
    </r>
    <r>
      <rPr>
        <sz val="10"/>
        <rFont val="ＭＳ 明朝"/>
        <family val="1"/>
        <charset val="128"/>
      </rPr>
      <t xml:space="preserve">)</t>
    </r>
  </si>
  <si>
    <t xml:space="preserve">流入</t>
  </si>
  <si>
    <t xml:space="preserve">流出</t>
  </si>
  <si>
    <r>
      <rPr>
        <sz val="10"/>
        <rFont val="Noto Sans"/>
        <family val="2"/>
      </rPr>
      <t xml:space="preserve">昼間人口</t>
    </r>
    <r>
      <rPr>
        <sz val="10"/>
        <rFont val="ＭＳ 明朝"/>
        <family val="1"/>
        <charset val="128"/>
      </rPr>
      <t xml:space="preserve">(%)</t>
    </r>
  </si>
  <si>
    <t xml:space="preserve">八幡町</t>
  </si>
  <si>
    <t xml:space="preserve">松山町</t>
  </si>
  <si>
    <t xml:space="preserve">平田町</t>
  </si>
  <si>
    <t xml:space="preserve">注：常住地人口には、年齢不詳の者を含まない。</t>
  </si>
  <si>
    <t xml:space="preserve">資料：総務省統計局「国勢調査報告」</t>
  </si>
  <si>
    <r>
      <rPr>
        <sz val="12"/>
        <rFont val="Noto Sans"/>
        <family val="2"/>
      </rPr>
      <t xml:space="preserve">２－９．市町村別の産業大分類別就業者数（</t>
    </r>
    <r>
      <rPr>
        <sz val="12"/>
        <rFont val="ＭＳ 明朝"/>
        <family val="1"/>
        <charset val="128"/>
      </rPr>
      <t xml:space="preserve">15</t>
    </r>
    <r>
      <rPr>
        <sz val="12"/>
        <rFont val="Noto Sans"/>
        <family val="2"/>
      </rPr>
      <t xml:space="preserve">歳以上）</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t>
    </r>
  </si>
  <si>
    <r>
      <rPr>
        <sz val="10"/>
        <rFont val="ＭＳ 明朝"/>
        <family val="1"/>
        <charset val="128"/>
      </rPr>
      <t xml:space="preserve">10</t>
    </r>
    <r>
      <rPr>
        <sz val="10"/>
        <rFont val="Noto Sans"/>
        <family val="2"/>
      </rPr>
      <t xml:space="preserve">月１日現在</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再掲</t>
  </si>
  <si>
    <t xml:space="preserve">農業</t>
  </si>
  <si>
    <t xml:space="preserve">林業</t>
  </si>
  <si>
    <t xml:space="preserve">漁業</t>
  </si>
  <si>
    <t xml:space="preserve">鉱業</t>
  </si>
  <si>
    <t xml:space="preserve">建設業</t>
  </si>
  <si>
    <t xml:space="preserve">製造業</t>
  </si>
  <si>
    <t xml:space="preserve">電気ガス   熱供給     水道業</t>
  </si>
  <si>
    <t xml:space="preserve">情報
通信業</t>
  </si>
  <si>
    <t xml:space="preserve">運輸業</t>
  </si>
  <si>
    <t xml:space="preserve">卸売・
小売業</t>
  </si>
  <si>
    <t xml:space="preserve">金融・
保険業</t>
  </si>
  <si>
    <t xml:space="preserve">不動産業</t>
  </si>
  <si>
    <r>
      <rPr>
        <sz val="10"/>
        <rFont val="Noto Sans"/>
        <family val="2"/>
      </rPr>
      <t xml:space="preserve">飲食店</t>
    </r>
    <r>
      <rPr>
        <sz val="10"/>
        <rFont val="ＭＳ 明朝"/>
        <family val="1"/>
        <charset val="128"/>
      </rPr>
      <t xml:space="preserve">,
</t>
    </r>
    <r>
      <rPr>
        <sz val="10"/>
        <rFont val="Noto Sans"/>
        <family val="2"/>
      </rPr>
      <t xml:space="preserve">宿泊業</t>
    </r>
  </si>
  <si>
    <r>
      <rPr>
        <sz val="10"/>
        <rFont val="Noto Sans"/>
        <family val="2"/>
      </rPr>
      <t xml:space="preserve">医療</t>
    </r>
    <r>
      <rPr>
        <sz val="10"/>
        <rFont val="ＭＳ 明朝"/>
        <family val="1"/>
        <charset val="128"/>
      </rPr>
      <t xml:space="preserve">,
</t>
    </r>
    <r>
      <rPr>
        <sz val="10"/>
        <rFont val="Noto Sans"/>
        <family val="2"/>
      </rPr>
      <t xml:space="preserve">福祉</t>
    </r>
  </si>
  <si>
    <r>
      <rPr>
        <sz val="10"/>
        <rFont val="Noto Sans"/>
        <family val="2"/>
      </rPr>
      <t xml:space="preserve">教育</t>
    </r>
    <r>
      <rPr>
        <sz val="10"/>
        <rFont val="ＭＳ 明朝"/>
        <family val="1"/>
        <charset val="128"/>
      </rPr>
      <t xml:space="preserve">,</t>
    </r>
    <r>
      <rPr>
        <sz val="10"/>
        <rFont val="Noto Sans"/>
        <family val="2"/>
      </rPr>
      <t xml:space="preserve">学習
支援業</t>
    </r>
  </si>
  <si>
    <t xml:space="preserve">複合サービス事業</t>
  </si>
  <si>
    <r>
      <rPr>
        <sz val="10"/>
        <rFont val="Noto Sans"/>
        <family val="2"/>
      </rPr>
      <t xml:space="preserve">サービス業</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r>
      <rPr>
        <sz val="10"/>
        <rFont val="Noto Sans"/>
        <family val="2"/>
      </rPr>
      <t xml:space="preserve">公務</t>
    </r>
    <r>
      <rPr>
        <sz val="10"/>
        <rFont val="ＭＳ 明朝"/>
        <family val="1"/>
        <charset val="128"/>
      </rPr>
      <t xml:space="preserve">(</t>
    </r>
    <r>
      <rPr>
        <sz val="10"/>
        <rFont val="Noto Sans"/>
        <family val="2"/>
      </rPr>
      <t xml:space="preserve">他に分類されないもの</t>
    </r>
    <r>
      <rPr>
        <sz val="10"/>
        <rFont val="ＭＳ 明朝"/>
        <family val="1"/>
        <charset val="128"/>
      </rPr>
      <t xml:space="preserve">)</t>
    </r>
  </si>
  <si>
    <t xml:space="preserve">分類不能の産業</t>
  </si>
  <si>
    <r>
      <rPr>
        <sz val="10"/>
        <rFont val="Noto Sans"/>
        <family val="2"/>
      </rPr>
      <t xml:space="preserve">第</t>
    </r>
    <r>
      <rPr>
        <sz val="10"/>
        <rFont val="ＭＳ 明朝"/>
        <family val="1"/>
        <charset val="128"/>
      </rPr>
      <t xml:space="preserve">1</t>
    </r>
    <r>
      <rPr>
        <sz val="10"/>
        <rFont val="Noto Sans"/>
        <family val="2"/>
      </rPr>
      <t xml:space="preserve">次産業
Ａ～Ｃ</t>
    </r>
  </si>
  <si>
    <r>
      <rPr>
        <sz val="10"/>
        <rFont val="Noto Sans"/>
        <family val="2"/>
      </rPr>
      <t xml:space="preserve">第</t>
    </r>
    <r>
      <rPr>
        <sz val="10"/>
        <rFont val="ＭＳ 明朝"/>
        <family val="1"/>
        <charset val="128"/>
      </rPr>
      <t xml:space="preserve">2</t>
    </r>
    <r>
      <rPr>
        <sz val="10"/>
        <rFont val="Noto Sans"/>
        <family val="2"/>
      </rPr>
      <t xml:space="preserve">次産業
Ｄ～Ｆ</t>
    </r>
  </si>
  <si>
    <r>
      <rPr>
        <sz val="10"/>
        <rFont val="Noto Sans"/>
        <family val="2"/>
      </rPr>
      <t xml:space="preserve">第</t>
    </r>
    <r>
      <rPr>
        <sz val="10"/>
        <rFont val="ＭＳ 明朝"/>
        <family val="1"/>
        <charset val="128"/>
      </rPr>
      <t xml:space="preserve">3</t>
    </r>
    <r>
      <rPr>
        <sz val="10"/>
        <rFont val="Noto Sans"/>
        <family val="2"/>
      </rPr>
      <t xml:space="preserve">次産業
Ｇ～Ｒ</t>
    </r>
  </si>
  <si>
    <r>
      <rPr>
        <sz val="10"/>
        <rFont val="Noto Sans"/>
        <family val="2"/>
      </rPr>
      <t xml:space="preserve">産業大分類（日本産業標準分類第</t>
    </r>
    <r>
      <rPr>
        <sz val="10"/>
        <rFont val="ＭＳ 明朝"/>
        <family val="1"/>
        <charset val="128"/>
      </rPr>
      <t xml:space="preserve">11</t>
    </r>
    <r>
      <rPr>
        <sz val="10"/>
        <rFont val="Noto Sans"/>
        <family val="2"/>
      </rPr>
      <t xml:space="preserve">次改訂）</t>
    </r>
  </si>
  <si>
    <t xml:space="preserve">農業    </t>
  </si>
  <si>
    <t xml:space="preserve">林業    </t>
  </si>
  <si>
    <t xml:space="preserve">漁業    </t>
  </si>
  <si>
    <t xml:space="preserve">鉱業    </t>
  </si>
  <si>
    <t xml:space="preserve">建設業    </t>
  </si>
  <si>
    <t xml:space="preserve">製造業    </t>
  </si>
  <si>
    <t xml:space="preserve">電気・ガス・熱供給・水道業 </t>
  </si>
  <si>
    <t xml:space="preserve">情報通信業    </t>
  </si>
  <si>
    <t xml:space="preserve">運輸業    </t>
  </si>
  <si>
    <t xml:space="preserve">卸売・小売業    </t>
  </si>
  <si>
    <t xml:space="preserve">金融・保険業    </t>
  </si>
  <si>
    <t xml:space="preserve">不動産業    </t>
  </si>
  <si>
    <t xml:space="preserve">飲食店，宿泊業    </t>
  </si>
  <si>
    <t xml:space="preserve">医療，福祉</t>
  </si>
  <si>
    <t xml:space="preserve">教育，学習支援業</t>
  </si>
  <si>
    <t xml:space="preserve">サービス業（他に分類されないもの）    </t>
  </si>
  <si>
    <t xml:space="preserve">公務（他に分類されないもの）    </t>
  </si>
  <si>
    <t xml:space="preserve">分類不能の産業    </t>
  </si>
  <si>
    <t xml:space="preserve">（再掲）    </t>
  </si>
  <si>
    <t xml:space="preserve">(Recount)</t>
  </si>
  <si>
    <t xml:space="preserve">Ａ～Ｃ</t>
  </si>
  <si>
    <r>
      <rPr>
        <sz val="10"/>
        <rFont val="Noto Sans"/>
        <family val="2"/>
      </rPr>
      <t xml:space="preserve">第</t>
    </r>
    <r>
      <rPr>
        <sz val="10"/>
        <rFont val="ＭＳ 明朝"/>
        <family val="1"/>
        <charset val="128"/>
      </rPr>
      <t xml:space="preserve">1</t>
    </r>
    <r>
      <rPr>
        <sz val="10"/>
        <rFont val="Noto Sans"/>
        <family val="2"/>
      </rPr>
      <t xml:space="preserve">次産業    </t>
    </r>
  </si>
  <si>
    <t xml:space="preserve">Primary industry</t>
  </si>
  <si>
    <t xml:space="preserve">Ｄ～Ｆ</t>
  </si>
  <si>
    <r>
      <rPr>
        <sz val="10"/>
        <rFont val="Noto Sans"/>
        <family val="2"/>
      </rPr>
      <t xml:space="preserve">第</t>
    </r>
    <r>
      <rPr>
        <sz val="10"/>
        <rFont val="ＭＳ 明朝"/>
        <family val="1"/>
        <charset val="128"/>
      </rPr>
      <t xml:space="preserve">2</t>
    </r>
    <r>
      <rPr>
        <sz val="10"/>
        <rFont val="Noto Sans"/>
        <family val="2"/>
      </rPr>
      <t xml:space="preserve">次産業    </t>
    </r>
  </si>
  <si>
    <t xml:space="preserve">Secondary industry</t>
  </si>
  <si>
    <t xml:space="preserve">Ｇ～Ｒ</t>
  </si>
  <si>
    <r>
      <rPr>
        <sz val="10"/>
        <rFont val="Noto Sans"/>
        <family val="2"/>
      </rPr>
      <t xml:space="preserve">第</t>
    </r>
    <r>
      <rPr>
        <sz val="10"/>
        <rFont val="ＭＳ 明朝"/>
        <family val="1"/>
        <charset val="128"/>
      </rPr>
      <t xml:space="preserve">3</t>
    </r>
    <r>
      <rPr>
        <sz val="10"/>
        <rFont val="Noto Sans"/>
        <family val="2"/>
      </rPr>
      <t xml:space="preserve">次産業    </t>
    </r>
  </si>
  <si>
    <t xml:space="preserve">Tertiary industry</t>
  </si>
  <si>
    <t xml:space="preserve">資料：総務省統計局 「国勢調査報告」</t>
  </si>
  <si>
    <r>
      <rPr>
        <sz val="12"/>
        <rFont val="Noto Sans"/>
        <family val="2"/>
      </rPr>
      <t xml:space="preserve">２－１０</t>
    </r>
    <r>
      <rPr>
        <sz val="12"/>
        <rFont val="ＭＳ 明朝"/>
        <family val="1"/>
        <charset val="128"/>
      </rPr>
      <t xml:space="preserve">.  </t>
    </r>
    <r>
      <rPr>
        <sz val="12"/>
        <rFont val="Noto Sans"/>
        <family val="2"/>
      </rPr>
      <t xml:space="preserve">労働力状態、産業（大分類）、年齢（</t>
    </r>
    <r>
      <rPr>
        <sz val="12"/>
        <rFont val="ＭＳ 明朝"/>
        <family val="1"/>
        <charset val="128"/>
      </rPr>
      <t xml:space="preserve">5</t>
    </r>
    <r>
      <rPr>
        <sz val="12"/>
        <rFont val="Noto Sans"/>
        <family val="2"/>
      </rPr>
      <t xml:space="preserve">歳階級）、男女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t>
    </r>
    <r>
      <rPr>
        <sz val="10"/>
        <rFont val="ＭＳ 明朝"/>
        <family val="1"/>
        <charset val="128"/>
      </rPr>
      <t xml:space="preserve">:</t>
    </r>
    <r>
      <rPr>
        <sz val="10"/>
        <rFont val="Noto Sans"/>
        <family val="2"/>
      </rPr>
      <t xml:space="preserve">人</t>
    </r>
  </si>
  <si>
    <t xml:space="preserve">区分</t>
  </si>
  <si>
    <r>
      <rPr>
        <sz val="10"/>
        <rFont val="ＭＳ 明朝"/>
        <family val="1"/>
        <charset val="128"/>
      </rPr>
      <t xml:space="preserve">15</t>
    </r>
    <r>
      <rPr>
        <sz val="10"/>
        <rFont val="Noto Sans"/>
        <family val="2"/>
      </rPr>
      <t xml:space="preserve">～
  </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
  </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
  </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
  </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
  </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
  </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
  </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
  </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
  </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
  </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
以上</t>
    </r>
  </si>
  <si>
    <t xml:space="preserve">労働力人口</t>
  </si>
  <si>
    <t xml:space="preserve">就業者</t>
  </si>
  <si>
    <t xml:space="preserve">電気・ガス・熱供給・水道業</t>
  </si>
  <si>
    <t xml:space="preserve">情報通信業</t>
  </si>
  <si>
    <t xml:space="preserve">卸売・小売業</t>
  </si>
  <si>
    <t xml:space="preserve">金融・保険業</t>
  </si>
  <si>
    <t xml:space="preserve">飲食店，宿泊業</t>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r>
      <rPr>
        <sz val="9"/>
        <rFont val="Noto Sans"/>
        <family val="2"/>
      </rPr>
      <t xml:space="preserve">公務</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完全失業者</t>
  </si>
  <si>
    <t xml:space="preserve">非労働力人口</t>
  </si>
  <si>
    <r>
      <rPr>
        <sz val="10"/>
        <rFont val="Noto Sans"/>
        <family val="2"/>
      </rPr>
      <t xml:space="preserve">注</t>
    </r>
    <r>
      <rPr>
        <sz val="10"/>
        <rFont val="ＭＳ 明朝"/>
        <family val="1"/>
        <charset val="128"/>
      </rPr>
      <t xml:space="preserve">:</t>
    </r>
    <r>
      <rPr>
        <sz val="10"/>
        <rFont val="Noto Sans"/>
        <family val="2"/>
      </rPr>
      <t xml:space="preserve">総数には､労働力状態｢不詳｣を含む。</t>
    </r>
  </si>
  <si>
    <r>
      <rPr>
        <sz val="12"/>
        <rFont val="Noto Sans"/>
        <family val="2"/>
      </rPr>
      <t xml:space="preserve">２－</t>
    </r>
    <r>
      <rPr>
        <sz val="12"/>
        <rFont val="ＭＳ 明朝"/>
        <family val="1"/>
        <charset val="128"/>
      </rPr>
      <t xml:space="preserve">11</t>
    </r>
    <r>
      <rPr>
        <sz val="12"/>
        <rFont val="Noto Sans"/>
        <family val="2"/>
      </rPr>
      <t xml:space="preserve">．市町村別の労働力状態、男女別１５歳以上人口（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 </t>
    </r>
    <r>
      <rPr>
        <sz val="10"/>
        <rFont val="ＭＳ 明朝"/>
        <family val="1"/>
        <charset val="128"/>
      </rPr>
      <t xml:space="preserve">1</t>
    </r>
    <r>
      <rPr>
        <sz val="10"/>
        <rFont val="Noto Sans"/>
        <family val="2"/>
      </rPr>
      <t xml:space="preserve">日現在  単位 ：人</t>
    </r>
  </si>
  <si>
    <t xml:space="preserve">総　　　　　数</t>
  </si>
  <si>
    <t xml:space="preserve">非労働力
人口</t>
  </si>
  <si>
    <t xml:space="preserve">総　　　数</t>
  </si>
  <si>
    <t xml:space="preserve">就　業　者</t>
  </si>
  <si>
    <t xml:space="preserve">注：総数には、労働力人口「不詳」を含む。</t>
  </si>
  <si>
    <r>
      <rPr>
        <sz val="12"/>
        <rFont val="Noto Sans"/>
        <family val="2"/>
      </rPr>
      <t xml:space="preserve">２－</t>
    </r>
    <r>
      <rPr>
        <sz val="12"/>
        <rFont val="ＭＳ 明朝"/>
        <family val="1"/>
        <charset val="128"/>
      </rPr>
      <t xml:space="preserve">12</t>
    </r>
    <r>
      <rPr>
        <sz val="12"/>
        <rFont val="Noto Sans"/>
        <family val="2"/>
      </rPr>
      <t xml:space="preserve">．産業（大分類）、従業上の地位、男女別</t>
    </r>
    <r>
      <rPr>
        <sz val="12"/>
        <rFont val="ＭＳ 明朝"/>
        <family val="1"/>
        <charset val="128"/>
      </rPr>
      <t xml:space="preserve">15</t>
    </r>
    <r>
      <rPr>
        <sz val="12"/>
        <rFont val="Noto Sans"/>
        <family val="2"/>
      </rPr>
      <t xml:space="preserve">歳以上就業者数（平成</t>
    </r>
    <r>
      <rPr>
        <sz val="12"/>
        <rFont val="ＭＳ 明朝"/>
        <family val="1"/>
        <charset val="128"/>
      </rPr>
      <t xml:space="preserve">17</t>
    </r>
    <r>
      <rPr>
        <sz val="12"/>
        <rFont val="Noto Sans"/>
        <family val="2"/>
      </rPr>
      <t xml:space="preserve">年</t>
    </r>
    <r>
      <rPr>
        <sz val="12"/>
        <rFont val="ＭＳ 明朝"/>
        <family val="1"/>
        <charset val="128"/>
      </rPr>
      <t xml:space="preserve">)</t>
    </r>
  </si>
  <si>
    <t xml:space="preserve">単位：人</t>
  </si>
  <si>
    <t xml:space="preserve">産       業       別                            男       女       別  </t>
  </si>
  <si>
    <t xml:space="preserve">総　　数</t>
  </si>
  <si>
    <t xml:space="preserve">雇 用 者</t>
  </si>
  <si>
    <t xml:space="preserve">役　　員</t>
  </si>
  <si>
    <t xml:space="preserve">雇 人 の
ある業主</t>
  </si>
  <si>
    <t xml:space="preserve">雇 人 の
ない業主</t>
  </si>
  <si>
    <t xml:space="preserve">家　　族
従 業 者</t>
  </si>
  <si>
    <t xml:space="preserve">家　　庭
内 職 者</t>
  </si>
  <si>
    <t xml:space="preserve">注：総数には、従業上の地位「不詳」を含む。</t>
  </si>
  <si>
    <r>
      <rPr>
        <sz val="12"/>
        <rFont val="Noto Sans"/>
        <family val="2"/>
      </rPr>
      <t xml:space="preserve">２－</t>
    </r>
    <r>
      <rPr>
        <sz val="12"/>
        <rFont val="ＭＳ 明朝"/>
        <family val="1"/>
        <charset val="128"/>
      </rPr>
      <t xml:space="preserve">13</t>
    </r>
    <r>
      <rPr>
        <sz val="12"/>
        <rFont val="Noto Sans"/>
        <family val="2"/>
      </rPr>
      <t xml:space="preserve">．男女、就業状態、年齢（</t>
    </r>
    <r>
      <rPr>
        <sz val="12"/>
        <rFont val="ＭＳ 明朝"/>
        <family val="1"/>
        <charset val="128"/>
      </rPr>
      <t xml:space="preserve">5</t>
    </r>
    <r>
      <rPr>
        <sz val="12"/>
        <rFont val="Noto Sans"/>
        <family val="2"/>
      </rPr>
      <t xml:space="preserve">歳階級）別</t>
    </r>
    <r>
      <rPr>
        <sz val="12"/>
        <rFont val="ＭＳ 明朝"/>
        <family val="1"/>
        <charset val="128"/>
      </rPr>
      <t xml:space="preserve">15</t>
    </r>
    <r>
      <rPr>
        <sz val="12"/>
        <rFont val="Noto Sans"/>
        <family val="2"/>
      </rPr>
      <t xml:space="preserve">歳以上人口（平成</t>
    </r>
    <r>
      <rPr>
        <sz val="12"/>
        <rFont val="ＭＳ 明朝"/>
        <family val="1"/>
        <charset val="128"/>
      </rPr>
      <t xml:space="preserve">14</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百人</t>
    </r>
  </si>
  <si>
    <t xml:space="preserve">男女別
年齢別</t>
  </si>
  <si>
    <t xml:space="preserve">有業者</t>
  </si>
  <si>
    <t xml:space="preserve">無業者</t>
  </si>
  <si>
    <t xml:space="preserve">仕事が
主な者</t>
  </si>
  <si>
    <t xml:space="preserve">仕事が従な者</t>
  </si>
  <si>
    <t xml:space="preserve">家事をし
ている者</t>
  </si>
  <si>
    <t xml:space="preserve">通学をし
ている者</t>
  </si>
  <si>
    <t xml:space="preserve">その他</t>
  </si>
  <si>
    <t xml:space="preserve">家事が
主な者</t>
  </si>
  <si>
    <t xml:space="preserve">通学が
主な者</t>
  </si>
  <si>
    <t xml:space="preserve">家事・通学
以外が主な者</t>
  </si>
  <si>
    <t xml:space="preserve">総数 </t>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歳</t>
    </r>
  </si>
  <si>
    <r>
      <rPr>
        <sz val="10"/>
        <rFont val="ＭＳ 明朝"/>
        <family val="1"/>
        <charset val="128"/>
      </rPr>
      <t xml:space="preserve">20</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t>
    </r>
    <r>
      <rPr>
        <sz val="10"/>
        <rFont val="ＭＳ 明朝"/>
        <family val="1"/>
        <charset val="128"/>
      </rPr>
      <t xml:space="preserve">69</t>
    </r>
    <r>
      <rPr>
        <sz val="10"/>
        <rFont val="Noto Sans"/>
        <family val="2"/>
      </rPr>
      <t xml:space="preserve">歳</t>
    </r>
  </si>
  <si>
    <r>
      <rPr>
        <sz val="10"/>
        <rFont val="ＭＳ 明朝"/>
        <family val="1"/>
        <charset val="128"/>
      </rPr>
      <t xml:space="preserve">70</t>
    </r>
    <r>
      <rPr>
        <sz val="10"/>
        <rFont val="Noto Sans"/>
        <family val="2"/>
      </rPr>
      <t xml:space="preserve">～</t>
    </r>
    <r>
      <rPr>
        <sz val="10"/>
        <rFont val="ＭＳ 明朝"/>
        <family val="1"/>
        <charset val="128"/>
      </rPr>
      <t xml:space="preserve">74</t>
    </r>
    <r>
      <rPr>
        <sz val="10"/>
        <rFont val="Noto Sans"/>
        <family val="2"/>
      </rPr>
      <t xml:space="preserve">歳</t>
    </r>
  </si>
  <si>
    <r>
      <rPr>
        <sz val="10"/>
        <rFont val="ＭＳ 明朝"/>
        <family val="1"/>
        <charset val="128"/>
      </rPr>
      <t xml:space="preserve">75</t>
    </r>
    <r>
      <rPr>
        <sz val="10"/>
        <rFont val="Noto Sans"/>
        <family val="2"/>
      </rPr>
      <t xml:space="preserve">歳以上</t>
    </r>
  </si>
  <si>
    <t xml:space="preserve">注：百人未満を四捨五入しているため総数と内訳とが一致しない場合がある。</t>
  </si>
  <si>
    <t xml:space="preserve">資料：総務省統計局「就業構造基本調査」</t>
  </si>
  <si>
    <r>
      <rPr>
        <sz val="12"/>
        <rFont val="Noto Sans"/>
        <family val="2"/>
      </rPr>
      <t xml:space="preserve">２－</t>
    </r>
    <r>
      <rPr>
        <sz val="12"/>
        <rFont val="ＭＳ 明朝"/>
        <family val="1"/>
        <charset val="128"/>
      </rPr>
      <t xml:space="preserve">15</t>
    </r>
    <r>
      <rPr>
        <sz val="12"/>
        <rFont val="Noto Sans"/>
        <family val="2"/>
      </rPr>
      <t xml:space="preserve">．男女、前職の産業、求職期間別離職非就業者数（求職者）</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年）</t>
    </r>
  </si>
  <si>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　単位：百人</t>
    </r>
  </si>
  <si>
    <t xml:space="preserve">男　　　　　　　女</t>
  </si>
  <si>
    <t xml:space="preserve">総　数</t>
  </si>
  <si>
    <t xml:space="preserve">１か月未満</t>
  </si>
  <si>
    <t xml:space="preserve">１か月～
    ６か月</t>
  </si>
  <si>
    <r>
      <rPr>
        <sz val="10"/>
        <rFont val="Noto Sans"/>
        <family val="2"/>
      </rPr>
      <t xml:space="preserve">７か月～
     </t>
    </r>
    <r>
      <rPr>
        <sz val="10"/>
        <rFont val="ＭＳ 明朝"/>
        <family val="1"/>
        <charset val="128"/>
      </rPr>
      <t xml:space="preserve">11</t>
    </r>
    <r>
      <rPr>
        <sz val="10"/>
        <rFont val="Noto Sans"/>
        <family val="2"/>
      </rPr>
      <t xml:space="preserve">か月</t>
    </r>
  </si>
  <si>
    <r>
      <rPr>
        <sz val="10"/>
        <rFont val="Noto Sans"/>
        <family val="2"/>
      </rPr>
      <t xml:space="preserve">１年～
 １年</t>
    </r>
    <r>
      <rPr>
        <sz val="10"/>
        <rFont val="ＭＳ 明朝"/>
        <family val="1"/>
        <charset val="128"/>
      </rPr>
      <t xml:space="preserve">11</t>
    </r>
    <r>
      <rPr>
        <sz val="10"/>
        <rFont val="Noto Sans"/>
        <family val="2"/>
      </rPr>
      <t xml:space="preserve">か月</t>
    </r>
  </si>
  <si>
    <t xml:space="preserve">２年以上</t>
  </si>
  <si>
    <t xml:space="preserve">前　職　の　産　業</t>
  </si>
  <si>
    <r>
      <rPr>
        <sz val="10"/>
        <rFont val="Noto Sans"/>
        <family val="2"/>
      </rPr>
      <t xml:space="preserve">サービス業</t>
    </r>
    <r>
      <rPr>
        <sz val="10"/>
        <rFont val="ＭＳ Ｐ明朝"/>
        <family val="1"/>
        <charset val="128"/>
      </rPr>
      <t xml:space="preserve">(</t>
    </r>
    <r>
      <rPr>
        <sz val="10"/>
        <rFont val="Noto Sans"/>
        <family val="2"/>
      </rPr>
      <t xml:space="preserve">他に分類されないもの</t>
    </r>
    <r>
      <rPr>
        <sz val="10"/>
        <rFont val="ＭＳ Ｐ明朝"/>
        <family val="1"/>
        <charset val="128"/>
      </rPr>
      <t xml:space="preserve">)</t>
    </r>
  </si>
  <si>
    <r>
      <rPr>
        <sz val="9"/>
        <rFont val="Noto Sans"/>
        <family val="2"/>
      </rPr>
      <t xml:space="preserve">注：</t>
    </r>
    <r>
      <rPr>
        <sz val="11"/>
        <rFont val="ＭＳ Ｐ明朝"/>
        <family val="1"/>
        <charset val="128"/>
      </rPr>
      <t xml:space="preserve">1</t>
    </r>
    <r>
      <rPr>
        <sz val="9"/>
        <rFont val="ＭＳ Ｐ明朝"/>
        <family val="1"/>
        <charset val="128"/>
      </rPr>
      <t xml:space="preserve">) </t>
    </r>
    <r>
      <rPr>
        <sz val="9"/>
        <rFont val="Noto Sans"/>
        <family val="2"/>
      </rPr>
      <t xml:space="preserve">前職の離職時期が昭和</t>
    </r>
    <r>
      <rPr>
        <sz val="9"/>
        <rFont val="ＭＳ Ｐ明朝"/>
        <family val="1"/>
        <charset val="128"/>
      </rPr>
      <t xml:space="preserve">47</t>
    </r>
    <r>
      <rPr>
        <sz val="9"/>
        <rFont val="Noto Sans"/>
        <family val="2"/>
      </rPr>
      <t xml:space="preserve">年以前の者を含む。　  </t>
    </r>
    <r>
      <rPr>
        <sz val="9"/>
        <rFont val="ＭＳ Ｐ明朝"/>
        <family val="1"/>
        <charset val="128"/>
      </rPr>
      <t xml:space="preserve">2) </t>
    </r>
    <r>
      <rPr>
        <sz val="9"/>
        <rFont val="Noto Sans"/>
        <family val="2"/>
      </rPr>
      <t xml:space="preserve">百人未満を四捨五入しているため総数と内訳とが一致しない場合がある。</t>
    </r>
  </si>
  <si>
    <r>
      <rPr>
        <sz val="12"/>
        <rFont val="Noto Sans"/>
        <family val="2"/>
      </rPr>
      <t xml:space="preserve">２－</t>
    </r>
    <r>
      <rPr>
        <sz val="12"/>
        <rFont val="ＭＳ 明朝"/>
        <family val="1"/>
        <charset val="128"/>
      </rPr>
      <t xml:space="preserve">14</t>
    </r>
    <r>
      <rPr>
        <sz val="12"/>
        <rFont val="Noto Sans"/>
        <family val="2"/>
      </rPr>
      <t xml:space="preserve">．男女、産業、従業上の地位、雇用形態別有業者数（平成</t>
    </r>
    <r>
      <rPr>
        <sz val="12"/>
        <rFont val="ＭＳ 明朝"/>
        <family val="1"/>
        <charset val="128"/>
      </rPr>
      <t xml:space="preserve">14</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百人</t>
    </r>
  </si>
  <si>
    <t xml:space="preserve">男　　女　　別　　　　　　　　　　　　　　　産　　業　　別</t>
  </si>
  <si>
    <t xml:space="preserve">自　営
業　主</t>
  </si>
  <si>
    <t xml:space="preserve">家　族
従業者</t>
  </si>
  <si>
    <t xml:space="preserve">雇用者</t>
  </si>
  <si>
    <t xml:space="preserve">うち会社
などの役員</t>
  </si>
  <si>
    <t xml:space="preserve">うち正規の
職員・従業員</t>
  </si>
  <si>
    <t xml:space="preserve">うちパート・
アルバイト</t>
  </si>
  <si>
    <t xml:space="preserve">うち労働者派遣事業所の派遣社員</t>
  </si>
  <si>
    <r>
      <rPr>
        <sz val="12"/>
        <rFont val="Noto Sans"/>
        <family val="2"/>
      </rPr>
      <t xml:space="preserve">２－</t>
    </r>
    <r>
      <rPr>
        <sz val="12"/>
        <rFont val="ＭＳ 明朝"/>
        <family val="1"/>
        <charset val="128"/>
      </rPr>
      <t xml:space="preserve">16</t>
    </r>
    <r>
      <rPr>
        <sz val="12"/>
        <rFont val="Noto Sans"/>
        <family val="2"/>
      </rPr>
      <t xml:space="preserve">．男女、産業、従業上の地位、雇用形態、年間就業日数、就業の規則性、週間就業時間別有業者数（平成</t>
    </r>
    <r>
      <rPr>
        <sz val="12"/>
        <rFont val="ＭＳ 明朝"/>
        <family val="1"/>
        <charset val="128"/>
      </rPr>
      <t xml:space="preserve">14</t>
    </r>
    <r>
      <rPr>
        <sz val="12"/>
        <rFont val="Noto Sans"/>
        <family val="2"/>
      </rPr>
      <t xml:space="preserve">年）</t>
    </r>
  </si>
  <si>
    <t xml:space="preserve">男女
産業
従業上の地位
雇用形態</t>
  </si>
  <si>
    <r>
      <rPr>
        <sz val="10"/>
        <rFont val="ＭＳ 明朝"/>
        <family val="1"/>
        <charset val="128"/>
      </rPr>
      <t xml:space="preserve">200</t>
    </r>
    <r>
      <rPr>
        <sz val="10"/>
        <rFont val="Noto Sans"/>
        <family val="2"/>
      </rPr>
      <t xml:space="preserve">日未満就業者</t>
    </r>
  </si>
  <si>
    <r>
      <rPr>
        <sz val="10"/>
        <rFont val="ＭＳ 明朝"/>
        <family val="1"/>
        <charset val="128"/>
      </rPr>
      <t xml:space="preserve">200</t>
    </r>
    <r>
      <rPr>
        <sz val="10"/>
        <rFont val="Noto Sans"/>
        <family val="2"/>
      </rPr>
      <t xml:space="preserve">　　～　　　</t>
    </r>
    <r>
      <rPr>
        <sz val="10"/>
        <rFont val="ＭＳ 明朝"/>
        <family val="1"/>
        <charset val="128"/>
      </rPr>
      <t xml:space="preserve">249</t>
    </r>
    <r>
      <rPr>
        <sz val="10"/>
        <rFont val="Noto Sans"/>
        <family val="2"/>
      </rPr>
      <t xml:space="preserve">日　就業者</t>
    </r>
  </si>
  <si>
    <r>
      <rPr>
        <sz val="10"/>
        <rFont val="ＭＳ 明朝"/>
        <family val="1"/>
        <charset val="128"/>
      </rPr>
      <t xml:space="preserve">250</t>
    </r>
    <r>
      <rPr>
        <sz val="10"/>
        <rFont val="Noto Sans"/>
        <family val="2"/>
      </rPr>
      <t xml:space="preserve">日　以上就業者</t>
    </r>
  </si>
  <si>
    <t xml:space="preserve">規則的
就業</t>
  </si>
  <si>
    <t xml:space="preserve">不規則
的就業</t>
  </si>
  <si>
    <t xml:space="preserve">季節的
就業</t>
  </si>
  <si>
    <r>
      <rPr>
        <sz val="10"/>
        <rFont val="ＭＳ 明朝"/>
        <family val="1"/>
        <charset val="128"/>
      </rPr>
      <t xml:space="preserve">35</t>
    </r>
    <r>
      <rPr>
        <sz val="10"/>
        <rFont val="Noto Sans"/>
        <family val="2"/>
      </rPr>
      <t xml:space="preserve">時間
未満</t>
    </r>
  </si>
  <si>
    <r>
      <rPr>
        <sz val="10"/>
        <rFont val="ＭＳ 明朝"/>
        <family val="1"/>
        <charset val="128"/>
      </rPr>
      <t xml:space="preserve">35
</t>
    </r>
    <r>
      <rPr>
        <sz val="10"/>
        <rFont val="Noto Sans"/>
        <family val="2"/>
      </rPr>
      <t xml:space="preserve">～
</t>
    </r>
    <r>
      <rPr>
        <sz val="10"/>
        <rFont val="ＭＳ 明朝"/>
        <family val="1"/>
        <charset val="128"/>
      </rPr>
      <t xml:space="preserve">42</t>
    </r>
    <r>
      <rPr>
        <sz val="10"/>
        <rFont val="Noto Sans"/>
        <family val="2"/>
      </rPr>
      <t xml:space="preserve">時間</t>
    </r>
  </si>
  <si>
    <r>
      <rPr>
        <sz val="10"/>
        <rFont val="ＭＳ 明朝"/>
        <family val="1"/>
        <charset val="128"/>
      </rPr>
      <t xml:space="preserve">43
</t>
    </r>
    <r>
      <rPr>
        <sz val="10"/>
        <rFont val="Noto Sans"/>
        <family val="2"/>
      </rPr>
      <t xml:space="preserve">～
</t>
    </r>
    <r>
      <rPr>
        <sz val="10"/>
        <rFont val="ＭＳ 明朝"/>
        <family val="1"/>
        <charset val="128"/>
      </rPr>
      <t xml:space="preserve">45</t>
    </r>
    <r>
      <rPr>
        <sz val="10"/>
        <rFont val="Noto Sans"/>
        <family val="2"/>
      </rPr>
      <t xml:space="preserve">時間</t>
    </r>
  </si>
  <si>
    <r>
      <rPr>
        <sz val="10"/>
        <rFont val="ＭＳ 明朝"/>
        <family val="1"/>
        <charset val="128"/>
      </rPr>
      <t xml:space="preserve">46
</t>
    </r>
    <r>
      <rPr>
        <sz val="10"/>
        <rFont val="Noto Sans"/>
        <family val="2"/>
      </rPr>
      <t xml:space="preserve">～
</t>
    </r>
    <r>
      <rPr>
        <sz val="10"/>
        <rFont val="ＭＳ 明朝"/>
        <family val="1"/>
        <charset val="128"/>
      </rPr>
      <t xml:space="preserve">48</t>
    </r>
    <r>
      <rPr>
        <sz val="10"/>
        <rFont val="Noto Sans"/>
        <family val="2"/>
      </rPr>
      <t xml:space="preserve">時間</t>
    </r>
  </si>
  <si>
    <r>
      <rPr>
        <sz val="10"/>
        <rFont val="ＭＳ 明朝"/>
        <family val="1"/>
        <charset val="128"/>
      </rPr>
      <t xml:space="preserve">49
</t>
    </r>
    <r>
      <rPr>
        <sz val="10"/>
        <rFont val="Noto Sans"/>
        <family val="2"/>
      </rPr>
      <t xml:space="preserve">～
</t>
    </r>
    <r>
      <rPr>
        <sz val="10"/>
        <rFont val="ＭＳ 明朝"/>
        <family val="1"/>
        <charset val="128"/>
      </rPr>
      <t xml:space="preserve">59</t>
    </r>
    <r>
      <rPr>
        <sz val="10"/>
        <rFont val="Noto Sans"/>
        <family val="2"/>
      </rPr>
      <t xml:space="preserve">時間</t>
    </r>
  </si>
  <si>
    <r>
      <rPr>
        <sz val="10"/>
        <rFont val="ＭＳ 明朝"/>
        <family val="1"/>
        <charset val="128"/>
      </rPr>
      <t xml:space="preserve">60</t>
    </r>
    <r>
      <rPr>
        <sz val="10"/>
        <rFont val="Noto Sans"/>
        <family val="2"/>
      </rPr>
      <t xml:space="preserve">時間
以上</t>
    </r>
  </si>
  <si>
    <t xml:space="preserve">　第１次産業</t>
  </si>
  <si>
    <t xml:space="preserve">　第２次産業</t>
  </si>
  <si>
    <t xml:space="preserve">　　自営業主</t>
  </si>
  <si>
    <t xml:space="preserve">　　家族従業者</t>
  </si>
  <si>
    <t xml:space="preserve">　　雇用者</t>
  </si>
  <si>
    <t xml:space="preserve">　　　うち会社などの役員</t>
  </si>
  <si>
    <t xml:space="preserve">　　　うち正規の職員・従業員</t>
  </si>
  <si>
    <t xml:space="preserve">　　　うちパート・アルバイト</t>
  </si>
  <si>
    <t xml:space="preserve">　　　うち労働者派遣事業所の派遣社員</t>
  </si>
  <si>
    <t xml:space="preserve">　第３次産業</t>
  </si>
  <si>
    <t xml:space="preserve">男　</t>
  </si>
  <si>
    <t xml:space="preserve">女　</t>
  </si>
  <si>
    <r>
      <rPr>
        <sz val="10"/>
        <rFont val="Noto Sans"/>
        <family val="2"/>
      </rPr>
      <t xml:space="preserve">注：１</t>
    </r>
    <r>
      <rPr>
        <sz val="10"/>
        <rFont val="ＭＳ 明朝"/>
        <family val="1"/>
        <charset val="128"/>
      </rPr>
      <t xml:space="preserve">) </t>
    </r>
    <r>
      <rPr>
        <sz val="10"/>
        <rFont val="Noto Sans"/>
        <family val="2"/>
      </rPr>
      <t xml:space="preserve">総数、男・女には分類不能の産業を含む。　　　２）百人未満を四捨五入しているため総数と内容とが一致しない場合がある。</t>
    </r>
  </si>
  <si>
    <r>
      <rPr>
        <sz val="12"/>
        <rFont val="Noto Sans"/>
        <family val="2"/>
      </rPr>
      <t xml:space="preserve">２－</t>
    </r>
    <r>
      <rPr>
        <sz val="12"/>
        <rFont val="ＭＳ 明朝"/>
        <family val="1"/>
        <charset val="128"/>
      </rPr>
      <t xml:space="preserve">17</t>
    </r>
    <r>
      <rPr>
        <sz val="12"/>
        <rFont val="Noto Sans"/>
        <family val="2"/>
      </rPr>
      <t xml:space="preserve">．男女、従業上の地位、雇用形態、所得、産業（大分類）別有業者数（平成</t>
    </r>
    <r>
      <rPr>
        <sz val="12"/>
        <rFont val="ＭＳ 明朝"/>
        <family val="1"/>
        <charset val="128"/>
      </rPr>
      <t xml:space="preserve">14</t>
    </r>
    <r>
      <rPr>
        <sz val="12"/>
        <rFont val="Noto Sans"/>
        <family val="2"/>
      </rPr>
      <t xml:space="preserve">年）</t>
    </r>
  </si>
  <si>
    <r>
      <rPr>
        <sz val="10"/>
        <rFont val="Noto Sans"/>
        <family val="2"/>
      </rPr>
      <t xml:space="preserve">（</t>
    </r>
    <r>
      <rPr>
        <sz val="10"/>
        <rFont val="ＭＳ 明朝"/>
        <family val="1"/>
        <charset val="128"/>
      </rPr>
      <t xml:space="preserve">1</t>
    </r>
    <r>
      <rPr>
        <sz val="10"/>
        <rFont val="Noto Sans"/>
        <family val="2"/>
      </rPr>
      <t xml:space="preserve">）総数</t>
    </r>
  </si>
  <si>
    <t xml:space="preserve">従業上の地位
雇用形態
所得</t>
  </si>
  <si>
    <t xml:space="preserve">電気・
ガス・
熱供給・
水道業</t>
  </si>
  <si>
    <t xml:space="preserve">情　報
通信業</t>
  </si>
  <si>
    <t xml:space="preserve">飲食店，
宿泊業</t>
  </si>
  <si>
    <t xml:space="preserve">医療，
福祉</t>
  </si>
  <si>
    <t xml:space="preserve">教育，
学習
支援業</t>
  </si>
  <si>
    <t xml:space="preserve">複合
サー
ビス
事業</t>
  </si>
  <si>
    <t xml:space="preserve">サービス業（他に分類されないもの）</t>
  </si>
  <si>
    <t xml:space="preserve">公務（他に分類されないもの）</t>
  </si>
  <si>
    <t xml:space="preserve">分類
不能の産業</t>
  </si>
  <si>
    <r>
      <rPr>
        <sz val="10"/>
        <rFont val="ＭＳ 明朝"/>
        <family val="1"/>
        <charset val="128"/>
      </rPr>
      <t xml:space="preserve">50</t>
    </r>
    <r>
      <rPr>
        <sz val="10"/>
        <rFont val="Noto Sans"/>
        <family val="2"/>
      </rPr>
      <t xml:space="preserve">万円未満</t>
    </r>
  </si>
  <si>
    <r>
      <rPr>
        <sz val="10"/>
        <rFont val="ＭＳ 明朝"/>
        <family val="1"/>
        <charset val="128"/>
      </rPr>
      <t xml:space="preserve">50 </t>
    </r>
    <r>
      <rPr>
        <sz val="10"/>
        <rFont val="Noto Sans"/>
        <family val="2"/>
      </rPr>
      <t xml:space="preserve">～  </t>
    </r>
    <r>
      <rPr>
        <sz val="10"/>
        <rFont val="ＭＳ 明朝"/>
        <family val="1"/>
        <charset val="128"/>
      </rPr>
      <t xml:space="preserve">99</t>
    </r>
    <r>
      <rPr>
        <sz val="10"/>
        <rFont val="Noto Sans"/>
        <family val="2"/>
      </rPr>
      <t xml:space="preserve">万円</t>
    </r>
  </si>
  <si>
    <r>
      <rPr>
        <sz val="10"/>
        <rFont val="ＭＳ 明朝"/>
        <family val="1"/>
        <charset val="128"/>
      </rPr>
      <t xml:space="preserve">100 </t>
    </r>
    <r>
      <rPr>
        <sz val="10"/>
        <rFont val="Noto Sans"/>
        <family val="2"/>
      </rPr>
      <t xml:space="preserve">～ </t>
    </r>
    <r>
      <rPr>
        <sz val="10"/>
        <rFont val="ＭＳ 明朝"/>
        <family val="1"/>
        <charset val="128"/>
      </rPr>
      <t xml:space="preserve">149</t>
    </r>
    <r>
      <rPr>
        <sz val="10"/>
        <rFont val="Noto Sans"/>
        <family val="2"/>
      </rPr>
      <t xml:space="preserve">万円</t>
    </r>
  </si>
  <si>
    <r>
      <rPr>
        <sz val="10"/>
        <rFont val="ＭＳ 明朝"/>
        <family val="1"/>
        <charset val="128"/>
      </rPr>
      <t xml:space="preserve">150 </t>
    </r>
    <r>
      <rPr>
        <sz val="10"/>
        <rFont val="Noto Sans"/>
        <family val="2"/>
      </rPr>
      <t xml:space="preserve">～ </t>
    </r>
    <r>
      <rPr>
        <sz val="10"/>
        <rFont val="ＭＳ 明朝"/>
        <family val="1"/>
        <charset val="128"/>
      </rPr>
      <t xml:space="preserve">199</t>
    </r>
    <r>
      <rPr>
        <sz val="10"/>
        <rFont val="Noto Sans"/>
        <family val="2"/>
      </rPr>
      <t xml:space="preserve">万円</t>
    </r>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万円</t>
    </r>
  </si>
  <si>
    <r>
      <rPr>
        <sz val="10"/>
        <rFont val="ＭＳ 明朝"/>
        <family val="1"/>
        <charset val="128"/>
      </rPr>
      <t xml:space="preserve">250 </t>
    </r>
    <r>
      <rPr>
        <sz val="10"/>
        <rFont val="Noto Sans"/>
        <family val="2"/>
      </rPr>
      <t xml:space="preserve">～ </t>
    </r>
    <r>
      <rPr>
        <sz val="10"/>
        <rFont val="ＭＳ 明朝"/>
        <family val="1"/>
        <charset val="128"/>
      </rPr>
      <t xml:space="preserve">299</t>
    </r>
    <r>
      <rPr>
        <sz val="10"/>
        <rFont val="Noto Sans"/>
        <family val="2"/>
      </rPr>
      <t xml:space="preserve">万円</t>
    </r>
  </si>
  <si>
    <r>
      <rPr>
        <sz val="10"/>
        <rFont val="ＭＳ 明朝"/>
        <family val="1"/>
        <charset val="128"/>
      </rPr>
      <t xml:space="preserve">300 </t>
    </r>
    <r>
      <rPr>
        <sz val="10"/>
        <rFont val="Noto Sans"/>
        <family val="2"/>
      </rPr>
      <t xml:space="preserve">～ </t>
    </r>
    <r>
      <rPr>
        <sz val="10"/>
        <rFont val="ＭＳ 明朝"/>
        <family val="1"/>
        <charset val="128"/>
      </rPr>
      <t xml:space="preserve">399</t>
    </r>
    <r>
      <rPr>
        <sz val="10"/>
        <rFont val="Noto Sans"/>
        <family val="2"/>
      </rPr>
      <t xml:space="preserve">万円</t>
    </r>
  </si>
  <si>
    <r>
      <rPr>
        <sz val="10"/>
        <rFont val="ＭＳ 明朝"/>
        <family val="1"/>
        <charset val="128"/>
      </rPr>
      <t xml:space="preserve">400 </t>
    </r>
    <r>
      <rPr>
        <sz val="10"/>
        <rFont val="Noto Sans"/>
        <family val="2"/>
      </rPr>
      <t xml:space="preserve">～ </t>
    </r>
    <r>
      <rPr>
        <sz val="10"/>
        <rFont val="ＭＳ 明朝"/>
        <family val="1"/>
        <charset val="128"/>
      </rPr>
      <t xml:space="preserve">499</t>
    </r>
    <r>
      <rPr>
        <sz val="10"/>
        <rFont val="Noto Sans"/>
        <family val="2"/>
      </rPr>
      <t xml:space="preserve">万円</t>
    </r>
  </si>
  <si>
    <r>
      <rPr>
        <sz val="10"/>
        <rFont val="ＭＳ 明朝"/>
        <family val="1"/>
        <charset val="128"/>
      </rPr>
      <t xml:space="preserve">500 </t>
    </r>
    <r>
      <rPr>
        <sz val="10"/>
        <rFont val="Noto Sans"/>
        <family val="2"/>
      </rPr>
      <t xml:space="preserve">～ </t>
    </r>
    <r>
      <rPr>
        <sz val="10"/>
        <rFont val="ＭＳ 明朝"/>
        <family val="1"/>
        <charset val="128"/>
      </rPr>
      <t xml:space="preserve">699</t>
    </r>
    <r>
      <rPr>
        <sz val="10"/>
        <rFont val="Noto Sans"/>
        <family val="2"/>
      </rPr>
      <t xml:space="preserve">万円</t>
    </r>
  </si>
  <si>
    <r>
      <rPr>
        <sz val="10"/>
        <rFont val="ＭＳ 明朝"/>
        <family val="1"/>
        <charset val="128"/>
      </rPr>
      <t xml:space="preserve">700 </t>
    </r>
    <r>
      <rPr>
        <sz val="10"/>
        <rFont val="Noto Sans"/>
        <family val="2"/>
      </rPr>
      <t xml:space="preserve">～ </t>
    </r>
    <r>
      <rPr>
        <sz val="10"/>
        <rFont val="ＭＳ 明朝"/>
        <family val="1"/>
        <charset val="128"/>
      </rPr>
      <t xml:space="preserve">999</t>
    </r>
    <r>
      <rPr>
        <sz val="10"/>
        <rFont val="Noto Sans"/>
        <family val="2"/>
      </rPr>
      <t xml:space="preserve">万円</t>
    </r>
  </si>
  <si>
    <r>
      <rPr>
        <sz val="10"/>
        <rFont val="ＭＳ 明朝"/>
        <family val="1"/>
        <charset val="128"/>
      </rPr>
      <t xml:space="preserve">1000</t>
    </r>
    <r>
      <rPr>
        <sz val="10"/>
        <rFont val="Noto Sans"/>
        <family val="2"/>
      </rPr>
      <t xml:space="preserve">万円以上</t>
    </r>
  </si>
  <si>
    <t xml:space="preserve">うち自営業主</t>
  </si>
  <si>
    <t xml:space="preserve">うち雇用者</t>
  </si>
  <si>
    <t xml:space="preserve">うち正規職員</t>
  </si>
  <si>
    <r>
      <rPr>
        <sz val="10"/>
        <rFont val="ＭＳ 明朝"/>
        <family val="1"/>
        <charset val="128"/>
      </rPr>
      <t xml:space="preserve">500</t>
    </r>
    <r>
      <rPr>
        <sz val="10"/>
        <rFont val="Noto Sans"/>
        <family val="2"/>
      </rPr>
      <t xml:space="preserve">万円以上</t>
    </r>
  </si>
  <si>
    <t xml:space="preserve">うち労働者派遣事
業所の派遣社員</t>
  </si>
  <si>
    <t xml:space="preserve">注：「家族従業者」を含む。</t>
  </si>
  <si>
    <r>
      <rPr>
        <sz val="12"/>
        <rFont val="Noto Sans"/>
        <family val="2"/>
      </rPr>
      <t xml:space="preserve">２－</t>
    </r>
    <r>
      <rPr>
        <sz val="12"/>
        <rFont val="ＭＳ 明朝"/>
        <family val="1"/>
        <charset val="128"/>
      </rPr>
      <t xml:space="preserve">18</t>
    </r>
    <r>
      <rPr>
        <sz val="12"/>
        <rFont val="Noto Sans"/>
        <family val="2"/>
      </rPr>
      <t xml:space="preserve">．男女、求職活動の有無、年齢、転職希望理由別転職希望者数（平成</t>
    </r>
    <r>
      <rPr>
        <sz val="12"/>
        <rFont val="ＭＳ 明朝"/>
        <family val="1"/>
        <charset val="128"/>
      </rPr>
      <t xml:space="preserve">14</t>
    </r>
    <r>
      <rPr>
        <sz val="12"/>
        <rFont val="Noto Sans"/>
        <family val="2"/>
      </rPr>
      <t xml:space="preserve">年）</t>
    </r>
  </si>
  <si>
    <t xml:space="preserve">男女
求職活動の有無
年齢</t>
  </si>
  <si>
    <t xml:space="preserve">一時的についた仕事だから</t>
  </si>
  <si>
    <t xml:space="preserve">収入が
少ない</t>
  </si>
  <si>
    <t xml:space="preserve">事業不振や先行き不安</t>
  </si>
  <si>
    <t xml:space="preserve">定年又は雇用契約の満了に備えて</t>
  </si>
  <si>
    <t xml:space="preserve">時間的・肉体的に負担が
大きい</t>
  </si>
  <si>
    <t xml:space="preserve">知識や
技能を
生かし
たい</t>
  </si>
  <si>
    <t xml:space="preserve">余暇を
増やし
たい</t>
  </si>
  <si>
    <t xml:space="preserve">家事の
都　合</t>
  </si>
  <si>
    <r>
      <rPr>
        <sz val="10"/>
        <rFont val="Noto Sans"/>
        <family val="2"/>
      </rPr>
      <t xml:space="preserve">　　　</t>
    </r>
    <r>
      <rPr>
        <sz val="10"/>
        <rFont val="ＭＳ 明朝"/>
        <family val="1"/>
        <charset val="128"/>
      </rPr>
      <t xml:space="preserve">15 </t>
    </r>
    <r>
      <rPr>
        <sz val="10"/>
        <rFont val="Noto Sans"/>
        <family val="2"/>
      </rPr>
      <t xml:space="preserve">～ </t>
    </r>
    <r>
      <rPr>
        <sz val="10"/>
        <rFont val="ＭＳ 明朝"/>
        <family val="1"/>
        <charset val="128"/>
      </rPr>
      <t xml:space="preserve">24</t>
    </r>
    <r>
      <rPr>
        <sz val="10"/>
        <rFont val="Noto Sans"/>
        <family val="2"/>
      </rPr>
      <t xml:space="preserve">　歳</t>
    </r>
  </si>
  <si>
    <r>
      <rPr>
        <sz val="10"/>
        <rFont val="Noto Sans"/>
        <family val="2"/>
      </rPr>
      <t xml:space="preserve">　　　</t>
    </r>
    <r>
      <rPr>
        <sz val="10"/>
        <rFont val="ＭＳ 明朝"/>
        <family val="1"/>
        <charset val="128"/>
      </rPr>
      <t xml:space="preserve">25 </t>
    </r>
    <r>
      <rPr>
        <sz val="10"/>
        <rFont val="Noto Sans"/>
        <family val="2"/>
      </rPr>
      <t xml:space="preserve">～ </t>
    </r>
    <r>
      <rPr>
        <sz val="10"/>
        <rFont val="ＭＳ 明朝"/>
        <family val="1"/>
        <charset val="128"/>
      </rPr>
      <t xml:space="preserve">34</t>
    </r>
  </si>
  <si>
    <r>
      <rPr>
        <sz val="10"/>
        <rFont val="Noto Sans"/>
        <family val="2"/>
      </rPr>
      <t xml:space="preserve">　　　</t>
    </r>
    <r>
      <rPr>
        <sz val="10"/>
        <rFont val="ＭＳ 明朝"/>
        <family val="1"/>
        <charset val="128"/>
      </rPr>
      <t xml:space="preserve">35 </t>
    </r>
    <r>
      <rPr>
        <sz val="10"/>
        <rFont val="Noto Sans"/>
        <family val="2"/>
      </rPr>
      <t xml:space="preserve">～ </t>
    </r>
    <r>
      <rPr>
        <sz val="10"/>
        <rFont val="ＭＳ 明朝"/>
        <family val="1"/>
        <charset val="128"/>
      </rPr>
      <t xml:space="preserve">44</t>
    </r>
  </si>
  <si>
    <r>
      <rPr>
        <sz val="10"/>
        <rFont val="Noto Sans"/>
        <family val="2"/>
      </rPr>
      <t xml:space="preserve">　　　</t>
    </r>
    <r>
      <rPr>
        <sz val="10"/>
        <rFont val="ＭＳ 明朝"/>
        <family val="1"/>
        <charset val="128"/>
      </rPr>
      <t xml:space="preserve">45 </t>
    </r>
    <r>
      <rPr>
        <sz val="10"/>
        <rFont val="Noto Sans"/>
        <family val="2"/>
      </rPr>
      <t xml:space="preserve">～ </t>
    </r>
    <r>
      <rPr>
        <sz val="10"/>
        <rFont val="ＭＳ 明朝"/>
        <family val="1"/>
        <charset val="128"/>
      </rPr>
      <t xml:space="preserve">54</t>
    </r>
  </si>
  <si>
    <r>
      <rPr>
        <sz val="10"/>
        <rFont val="Noto Sans"/>
        <family val="2"/>
      </rPr>
      <t xml:space="preserve">　　　</t>
    </r>
    <r>
      <rPr>
        <sz val="10"/>
        <rFont val="ＭＳ 明朝"/>
        <family val="1"/>
        <charset val="128"/>
      </rPr>
      <t xml:space="preserve">55 </t>
    </r>
    <r>
      <rPr>
        <sz val="10"/>
        <rFont val="Noto Sans"/>
        <family val="2"/>
      </rPr>
      <t xml:space="preserve">～ </t>
    </r>
    <r>
      <rPr>
        <sz val="10"/>
        <rFont val="ＭＳ 明朝"/>
        <family val="1"/>
        <charset val="128"/>
      </rPr>
      <t xml:space="preserve">64</t>
    </r>
  </si>
  <si>
    <r>
      <rPr>
        <sz val="10"/>
        <rFont val="Noto Sans"/>
        <family val="2"/>
      </rPr>
      <t xml:space="preserve">　　　</t>
    </r>
    <r>
      <rPr>
        <sz val="10"/>
        <rFont val="ＭＳ 明朝"/>
        <family val="1"/>
        <charset val="128"/>
      </rPr>
      <t xml:space="preserve">65 </t>
    </r>
    <r>
      <rPr>
        <sz val="10"/>
        <rFont val="Noto Sans"/>
        <family val="2"/>
      </rPr>
      <t xml:space="preserve">歳 以 上</t>
    </r>
  </si>
  <si>
    <t xml:space="preserve">　男</t>
  </si>
  <si>
    <t xml:space="preserve">　女</t>
  </si>
  <si>
    <t xml:space="preserve">うち求職者</t>
  </si>
  <si>
    <r>
      <rPr>
        <sz val="12"/>
        <rFont val="Noto Sans"/>
        <family val="2"/>
      </rPr>
      <t xml:space="preserve">２－</t>
    </r>
    <r>
      <rPr>
        <sz val="12"/>
        <rFont val="ＭＳ 明朝"/>
        <family val="1"/>
        <charset val="128"/>
      </rPr>
      <t xml:space="preserve">19</t>
    </r>
    <r>
      <rPr>
        <sz val="12"/>
        <rFont val="Noto Sans"/>
        <family val="2"/>
      </rPr>
      <t xml:space="preserve">．男女、年齢、前職の離職理由別</t>
    </r>
    <r>
      <rPr>
        <sz val="12"/>
        <rFont val="ＭＳ 明朝"/>
        <family val="1"/>
        <charset val="128"/>
      </rPr>
      <t xml:space="preserve">15</t>
    </r>
    <r>
      <rPr>
        <sz val="12"/>
        <rFont val="Noto Sans"/>
        <family val="2"/>
      </rPr>
      <t xml:space="preserve">歳以上人口 </t>
    </r>
    <r>
      <rPr>
        <sz val="12"/>
        <rFont val="ＭＳ 明朝"/>
        <family val="1"/>
        <charset val="128"/>
      </rPr>
      <t xml:space="preserve">(</t>
    </r>
    <r>
      <rPr>
        <sz val="12"/>
        <rFont val="Noto Sans"/>
        <family val="2"/>
      </rPr>
      <t xml:space="preserve">平成</t>
    </r>
    <r>
      <rPr>
        <sz val="12"/>
        <rFont val="ＭＳ 明朝"/>
        <family val="1"/>
        <charset val="128"/>
      </rPr>
      <t xml:space="preserve">14</t>
    </r>
    <r>
      <rPr>
        <sz val="12"/>
        <rFont val="Noto Sans"/>
        <family val="2"/>
      </rPr>
      <t xml:space="preserve">年）</t>
    </r>
  </si>
  <si>
    <t xml:space="preserve">前職の
離職時期　　　　　　　　　　年齢</t>
  </si>
  <si>
    <t xml:space="preserve">人員整
理・勧
奨退職
のため</t>
  </si>
  <si>
    <t xml:space="preserve">会社倒産
・事業所
閉鎖の
ため</t>
  </si>
  <si>
    <t xml:space="preserve">事業不振
や先行き
不安</t>
  </si>
  <si>
    <t xml:space="preserve">一時的に
ついた
仕事
だから</t>
  </si>
  <si>
    <t xml:space="preserve">収入が
少なか
った</t>
  </si>
  <si>
    <t xml:space="preserve">労働条
件が悪
かった</t>
  </si>
  <si>
    <t xml:space="preserve">自分に
向かない
仕事
だった</t>
  </si>
  <si>
    <t xml:space="preserve">家族の転職
・転勤又は
事業所の
移転のため</t>
  </si>
  <si>
    <t xml:space="preserve">定年又は
雇用契約
の満了の
ため</t>
  </si>
  <si>
    <t xml:space="preserve">病気・
高齢の
ため</t>
  </si>
  <si>
    <t xml:space="preserve">結婚の
ため</t>
  </si>
  <si>
    <t xml:space="preserve">育児の
ため</t>
  </si>
  <si>
    <t xml:space="preserve">家族の
介護・
看護の
ため</t>
  </si>
  <si>
    <r>
      <rPr>
        <sz val="10"/>
        <rFont val="ＭＳ 明朝"/>
        <family val="1"/>
        <charset val="128"/>
      </rPr>
      <t xml:space="preserve">15</t>
    </r>
    <r>
      <rPr>
        <sz val="10"/>
        <rFont val="Noto Sans"/>
        <family val="2"/>
      </rPr>
      <t xml:space="preserve">～</t>
    </r>
    <r>
      <rPr>
        <sz val="10"/>
        <rFont val="ＭＳ 明朝"/>
        <family val="1"/>
        <charset val="128"/>
      </rPr>
      <t xml:space="preserve">24</t>
    </r>
    <r>
      <rPr>
        <sz val="10"/>
        <rFont val="Noto Sans"/>
        <family val="2"/>
      </rPr>
      <t xml:space="preserve">歳</t>
    </r>
  </si>
  <si>
    <r>
      <rPr>
        <sz val="10"/>
        <rFont val="ＭＳ 明朝"/>
        <family val="1"/>
        <charset val="128"/>
      </rPr>
      <t xml:space="preserve">25</t>
    </r>
    <r>
      <rPr>
        <sz val="10"/>
        <rFont val="Noto Sans"/>
        <family val="2"/>
      </rPr>
      <t xml:space="preserve">～</t>
    </r>
    <r>
      <rPr>
        <sz val="10"/>
        <rFont val="ＭＳ 明朝"/>
        <family val="1"/>
        <charset val="128"/>
      </rPr>
      <t xml:space="preserve">34</t>
    </r>
    <r>
      <rPr>
        <sz val="10"/>
        <rFont val="Noto Sans"/>
        <family val="2"/>
      </rPr>
      <t xml:space="preserve">歳</t>
    </r>
  </si>
  <si>
    <r>
      <rPr>
        <sz val="10"/>
        <rFont val="ＭＳ 明朝"/>
        <family val="1"/>
        <charset val="128"/>
      </rPr>
      <t xml:space="preserve">35</t>
    </r>
    <r>
      <rPr>
        <sz val="10"/>
        <rFont val="Noto Sans"/>
        <family val="2"/>
      </rPr>
      <t xml:space="preserve">～</t>
    </r>
    <r>
      <rPr>
        <sz val="10"/>
        <rFont val="ＭＳ 明朝"/>
        <family val="1"/>
        <charset val="128"/>
      </rPr>
      <t xml:space="preserve">44</t>
    </r>
    <r>
      <rPr>
        <sz val="10"/>
        <rFont val="Noto Sans"/>
        <family val="2"/>
      </rPr>
      <t xml:space="preserve">歳</t>
    </r>
  </si>
  <si>
    <r>
      <rPr>
        <sz val="10"/>
        <rFont val="ＭＳ 明朝"/>
        <family val="1"/>
        <charset val="128"/>
      </rPr>
      <t xml:space="preserve">45</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64</t>
    </r>
    <r>
      <rPr>
        <sz val="10"/>
        <rFont val="Noto Sans"/>
        <family val="2"/>
      </rPr>
      <t xml:space="preserve">歳</t>
    </r>
  </si>
  <si>
    <r>
      <rPr>
        <sz val="10"/>
        <rFont val="Noto Sans"/>
        <family val="2"/>
      </rPr>
      <t xml:space="preserve">注：平成９年</t>
    </r>
    <r>
      <rPr>
        <sz val="10"/>
        <rFont val="ＭＳ 明朝"/>
        <family val="1"/>
        <charset val="128"/>
      </rPr>
      <t xml:space="preserve">10</t>
    </r>
    <r>
      <rPr>
        <sz val="10"/>
        <rFont val="Noto Sans"/>
        <family val="2"/>
      </rPr>
      <t xml:space="preserve">月以降前職を辞めた者について集計したものである。</t>
    </r>
  </si>
  <si>
    <r>
      <rPr>
        <sz val="12"/>
        <rFont val="Noto Sans"/>
        <family val="2"/>
      </rPr>
      <t xml:space="preserve">２－</t>
    </r>
    <r>
      <rPr>
        <sz val="12"/>
        <rFont val="ＭＳ 明朝"/>
        <family val="1"/>
        <charset val="128"/>
      </rPr>
      <t xml:space="preserve">20</t>
    </r>
    <r>
      <rPr>
        <sz val="12"/>
        <rFont val="Noto Sans"/>
        <family val="2"/>
      </rPr>
      <t xml:space="preserve">．産業、継続就業期間別有業者数（平成</t>
    </r>
    <r>
      <rPr>
        <sz val="12"/>
        <rFont val="ＭＳ 明朝"/>
        <family val="1"/>
        <charset val="128"/>
      </rPr>
      <t xml:space="preserve">14</t>
    </r>
    <r>
      <rPr>
        <sz val="12"/>
        <rFont val="Noto Sans"/>
        <family val="2"/>
      </rPr>
      <t xml:space="preserve">年）</t>
    </r>
  </si>
  <si>
    <t xml:space="preserve">産            業</t>
  </si>
  <si>
    <t xml:space="preserve">総 数</t>
  </si>
  <si>
    <t xml:space="preserve">１年未満</t>
  </si>
  <si>
    <t xml:space="preserve">１～２年</t>
  </si>
  <si>
    <t xml:space="preserve">３～４年</t>
  </si>
  <si>
    <t xml:space="preserve">５～９年</t>
  </si>
  <si>
    <r>
      <rPr>
        <sz val="10"/>
        <rFont val="ＭＳ 明朝"/>
        <family val="1"/>
        <charset val="128"/>
      </rPr>
      <t xml:space="preserve">10</t>
    </r>
    <r>
      <rPr>
        <sz val="10"/>
        <rFont val="Noto Sans"/>
        <family val="2"/>
      </rPr>
      <t xml:space="preserve">～</t>
    </r>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t>
    </r>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以上</t>
    </r>
  </si>
  <si>
    <t xml:space="preserve">平均継続就業期間</t>
  </si>
  <si>
    <t xml:space="preserve">注：１）継続就業者とは１年前も現在と同じ勤め先（企業）で就業していたものである。</t>
  </si>
  <si>
    <t xml:space="preserve">　　２）平均就業継続年数は、継続就業年数不詳のものを除いて算出</t>
  </si>
  <si>
    <t xml:space="preserve">　  ３）百人未満を四捨五入しているため総数と内容が一致しない場合がある。</t>
  </si>
  <si>
    <r>
      <rPr>
        <sz val="12"/>
        <rFont val="Noto Sans"/>
        <family val="2"/>
      </rPr>
      <t xml:space="preserve">２－</t>
    </r>
    <r>
      <rPr>
        <sz val="12"/>
        <rFont val="ＭＳ 明朝"/>
        <family val="1"/>
        <charset val="128"/>
      </rPr>
      <t xml:space="preserve">21</t>
    </r>
    <r>
      <rPr>
        <sz val="12"/>
        <rFont val="Noto Sans"/>
        <family val="2"/>
      </rPr>
      <t xml:space="preserve">．男女、年間就業日数、就業の規則性、週間就業時間、従業上の地位、</t>
    </r>
  </si>
  <si>
    <r>
      <rPr>
        <sz val="12"/>
        <rFont val="Noto Sans"/>
        <family val="2"/>
      </rPr>
      <t xml:space="preserve">　　　　　就業希望意識、求職活動の有無別有業者数（平成</t>
    </r>
    <r>
      <rPr>
        <sz val="12"/>
        <rFont val="ＭＳ 明朝"/>
        <family val="1"/>
        <charset val="128"/>
      </rPr>
      <t xml:space="preserve">14</t>
    </r>
    <r>
      <rPr>
        <sz val="12"/>
        <rFont val="Noto Sans"/>
        <family val="2"/>
      </rPr>
      <t xml:space="preserve">年）</t>
    </r>
  </si>
  <si>
    <t xml:space="preserve">男女の別
年間就業日数
就業の規則性
週間就業時間</t>
  </si>
  <si>
    <t xml:space="preserve">総　　　　　　数</t>
  </si>
  <si>
    <t xml:space="preserve">う　ち　雇　用　者</t>
  </si>
  <si>
    <t xml:space="preserve">継続
就業
希望者</t>
  </si>
  <si>
    <t xml:space="preserve">追加
就業
希望者</t>
  </si>
  <si>
    <t xml:space="preserve">転　職
希望者</t>
  </si>
  <si>
    <t xml:space="preserve">就業
休止
希望者</t>
  </si>
  <si>
    <t xml:space="preserve">転職
希望者</t>
  </si>
  <si>
    <t xml:space="preserve">うち
求職者</t>
  </si>
  <si>
    <t xml:space="preserve">規則的就業</t>
  </si>
  <si>
    <t xml:space="preserve">不規則的就業</t>
  </si>
  <si>
    <t xml:space="preserve">季節的就業</t>
  </si>
  <si>
    <r>
      <rPr>
        <sz val="10"/>
        <rFont val="ＭＳ 明朝"/>
        <family val="1"/>
        <charset val="128"/>
      </rPr>
      <t xml:space="preserve">200 </t>
    </r>
    <r>
      <rPr>
        <sz val="10"/>
        <rFont val="Noto Sans"/>
        <family val="2"/>
      </rPr>
      <t xml:space="preserve">～ </t>
    </r>
    <r>
      <rPr>
        <sz val="10"/>
        <rFont val="ＭＳ 明朝"/>
        <family val="1"/>
        <charset val="128"/>
      </rPr>
      <t xml:space="preserve">249</t>
    </r>
    <r>
      <rPr>
        <sz val="10"/>
        <rFont val="Noto Sans"/>
        <family val="2"/>
      </rPr>
      <t xml:space="preserve">日就業者</t>
    </r>
  </si>
  <si>
    <r>
      <rPr>
        <sz val="10"/>
        <rFont val="ＭＳ 明朝"/>
        <family val="1"/>
        <charset val="128"/>
      </rPr>
      <t xml:space="preserve">35 </t>
    </r>
    <r>
      <rPr>
        <sz val="10"/>
        <rFont val="Noto Sans"/>
        <family val="2"/>
      </rPr>
      <t xml:space="preserve">時 間 未 満</t>
    </r>
  </si>
  <si>
    <r>
      <rPr>
        <sz val="10"/>
        <rFont val="ＭＳ 明朝"/>
        <family val="1"/>
        <charset val="128"/>
      </rPr>
      <t xml:space="preserve">35 </t>
    </r>
    <r>
      <rPr>
        <sz val="10"/>
        <rFont val="Noto Sans"/>
        <family val="2"/>
      </rPr>
      <t xml:space="preserve">～ </t>
    </r>
    <r>
      <rPr>
        <sz val="10"/>
        <rFont val="ＭＳ 明朝"/>
        <family val="1"/>
        <charset val="128"/>
      </rPr>
      <t xml:space="preserve">42</t>
    </r>
    <r>
      <rPr>
        <sz val="10"/>
        <rFont val="Noto Sans"/>
        <family val="2"/>
      </rPr>
      <t xml:space="preserve">　時間</t>
    </r>
  </si>
  <si>
    <r>
      <rPr>
        <sz val="10"/>
        <rFont val="ＭＳ 明朝"/>
        <family val="1"/>
        <charset val="128"/>
      </rPr>
      <t xml:space="preserve">43 </t>
    </r>
    <r>
      <rPr>
        <sz val="10"/>
        <rFont val="Noto Sans"/>
        <family val="2"/>
      </rPr>
      <t xml:space="preserve">～ </t>
    </r>
    <r>
      <rPr>
        <sz val="10"/>
        <rFont val="ＭＳ 明朝"/>
        <family val="1"/>
        <charset val="128"/>
      </rPr>
      <t xml:space="preserve">45</t>
    </r>
    <r>
      <rPr>
        <sz val="10"/>
        <rFont val="Noto Sans"/>
        <family val="2"/>
      </rPr>
      <t xml:space="preserve">　時間</t>
    </r>
  </si>
  <si>
    <r>
      <rPr>
        <sz val="10"/>
        <rFont val="ＭＳ 明朝"/>
        <family val="1"/>
        <charset val="128"/>
      </rPr>
      <t xml:space="preserve">46 </t>
    </r>
    <r>
      <rPr>
        <sz val="10"/>
        <rFont val="Noto Sans"/>
        <family val="2"/>
      </rPr>
      <t xml:space="preserve">～ </t>
    </r>
    <r>
      <rPr>
        <sz val="10"/>
        <rFont val="ＭＳ 明朝"/>
        <family val="1"/>
        <charset val="128"/>
      </rPr>
      <t xml:space="preserve">48</t>
    </r>
    <r>
      <rPr>
        <sz val="10"/>
        <rFont val="Noto Sans"/>
        <family val="2"/>
      </rPr>
      <t xml:space="preserve">　時間</t>
    </r>
  </si>
  <si>
    <r>
      <rPr>
        <sz val="10"/>
        <rFont val="ＭＳ 明朝"/>
        <family val="1"/>
        <charset val="128"/>
      </rPr>
      <t xml:space="preserve">49 </t>
    </r>
    <r>
      <rPr>
        <sz val="10"/>
        <rFont val="Noto Sans"/>
        <family val="2"/>
      </rPr>
      <t xml:space="preserve">～ </t>
    </r>
    <r>
      <rPr>
        <sz val="10"/>
        <rFont val="ＭＳ 明朝"/>
        <family val="1"/>
        <charset val="128"/>
      </rPr>
      <t xml:space="preserve">59</t>
    </r>
    <r>
      <rPr>
        <sz val="10"/>
        <rFont val="Noto Sans"/>
        <family val="2"/>
      </rPr>
      <t xml:space="preserve">　時間</t>
    </r>
  </si>
  <si>
    <r>
      <rPr>
        <sz val="10"/>
        <rFont val="ＭＳ 明朝"/>
        <family val="1"/>
        <charset val="128"/>
      </rPr>
      <t xml:space="preserve">60 </t>
    </r>
    <r>
      <rPr>
        <sz val="10"/>
        <rFont val="Noto Sans"/>
        <family val="2"/>
      </rPr>
      <t xml:space="preserve">時 間 以 上</t>
    </r>
  </si>
  <si>
    <r>
      <rPr>
        <sz val="10"/>
        <rFont val="ＭＳ 明朝"/>
        <family val="1"/>
        <charset val="128"/>
      </rPr>
      <t xml:space="preserve">250</t>
    </r>
    <r>
      <rPr>
        <sz val="10"/>
        <rFont val="Noto Sans"/>
        <family val="2"/>
      </rPr>
      <t xml:space="preserve">日以上就業者</t>
    </r>
  </si>
  <si>
    <r>
      <rPr>
        <sz val="12"/>
        <rFont val="Noto Sans"/>
        <family val="2"/>
      </rPr>
      <t xml:space="preserve">２－</t>
    </r>
    <r>
      <rPr>
        <sz val="12"/>
        <rFont val="ＭＳ 明朝"/>
        <family val="1"/>
        <charset val="128"/>
      </rPr>
      <t xml:space="preserve">22</t>
    </r>
    <r>
      <rPr>
        <sz val="12"/>
        <rFont val="Noto Sans"/>
        <family val="2"/>
      </rPr>
      <t xml:space="preserve">．市町村別の世帯の種類、世帯人員別世帯数及び世帯人員</t>
    </r>
    <r>
      <rPr>
        <sz val="12"/>
        <rFont val="ＭＳ 明朝"/>
        <family val="1"/>
        <charset val="128"/>
      </rPr>
      <t xml:space="preserve">(</t>
    </r>
    <r>
      <rPr>
        <sz val="12"/>
        <rFont val="Noto Sans"/>
        <family val="2"/>
      </rPr>
      <t xml:space="preserve">平成</t>
    </r>
    <r>
      <rPr>
        <sz val="12"/>
        <rFont val="ＭＳ 明朝"/>
        <family val="1"/>
        <charset val="128"/>
      </rPr>
      <t xml:space="preserve">17</t>
    </r>
    <r>
      <rPr>
        <sz val="12"/>
        <rFont val="Noto Sans"/>
        <family val="2"/>
      </rPr>
      <t xml:space="preserve">年</t>
    </r>
    <r>
      <rPr>
        <sz val="12"/>
        <rFont val="ＭＳ 明朝"/>
        <family val="1"/>
        <charset val="128"/>
      </rPr>
      <t xml:space="preserve">)</t>
    </r>
  </si>
  <si>
    <r>
      <rPr>
        <sz val="10"/>
        <rFont val="ＭＳ 明朝"/>
        <family val="1"/>
        <charset val="128"/>
      </rPr>
      <t xml:space="preserve">10</t>
    </r>
    <r>
      <rPr>
        <sz val="10"/>
        <rFont val="Noto Sans"/>
        <family val="2"/>
      </rPr>
      <t xml:space="preserve">月１日現在     単位 ： 人</t>
    </r>
  </si>
  <si>
    <t xml:space="preserve">一般</t>
  </si>
  <si>
    <t xml:space="preserve">世帯</t>
  </si>
  <si>
    <t xml:space="preserve">施設等の世帯</t>
  </si>
  <si>
    <t xml:space="preserve">世帯員数</t>
  </si>
  <si>
    <t xml:space="preserve">　　　　　世帯数</t>
  </si>
  <si>
    <t xml:space="preserve">世帯人員</t>
  </si>
  <si>
    <t xml:space="preserve">１世帯当たり人員</t>
  </si>
  <si>
    <t xml:space="preserve">１人</t>
  </si>
  <si>
    <t xml:space="preserve">２人</t>
  </si>
  <si>
    <t xml:space="preserve">３人</t>
  </si>
  <si>
    <t xml:space="preserve">４人</t>
  </si>
  <si>
    <t xml:space="preserve">５人</t>
  </si>
  <si>
    <t xml:space="preserve">６人</t>
  </si>
  <si>
    <t xml:space="preserve">７人</t>
  </si>
  <si>
    <t xml:space="preserve">８人</t>
  </si>
  <si>
    <t xml:space="preserve">９人</t>
  </si>
  <si>
    <r>
      <rPr>
        <sz val="10"/>
        <rFont val="ＭＳ Ｐ明朝"/>
        <family val="1"/>
        <charset val="128"/>
      </rPr>
      <t xml:space="preserve">10</t>
    </r>
    <r>
      <rPr>
        <sz val="10"/>
        <rFont val="Noto Sans"/>
        <family val="2"/>
      </rPr>
      <t xml:space="preserve">人
以上</t>
    </r>
  </si>
  <si>
    <t xml:space="preserve">寮･寄宿舎
の学生・
生徒</t>
  </si>
  <si>
    <t xml:space="preserve">病院･
療養所の
入院者</t>
  </si>
  <si>
    <t xml:space="preserve">社会施設
の入所者</t>
  </si>
  <si>
    <t xml:space="preserve">自衛隊
営舎内
住居者</t>
  </si>
  <si>
    <t xml:space="preserve">矯正施設
の入所者</t>
  </si>
  <si>
    <t xml:space="preserve">注：総数には、世帯の種類「不詳」を含む。</t>
  </si>
  <si>
    <r>
      <rPr>
        <sz val="12"/>
        <rFont val="Noto Sans"/>
        <family val="2"/>
      </rPr>
      <t xml:space="preserve">２－</t>
    </r>
    <r>
      <rPr>
        <sz val="12"/>
        <rFont val="ＭＳ 明朝"/>
        <family val="1"/>
        <charset val="128"/>
      </rPr>
      <t xml:space="preserve">23</t>
    </r>
    <r>
      <rPr>
        <sz val="12"/>
        <rFont val="Noto Sans"/>
        <family val="2"/>
      </rPr>
      <t xml:space="preserve">．世帯の家族類型（</t>
    </r>
    <r>
      <rPr>
        <sz val="12"/>
        <rFont val="ＭＳ 明朝"/>
        <family val="1"/>
        <charset val="128"/>
      </rPr>
      <t xml:space="preserve">16</t>
    </r>
    <r>
      <rPr>
        <sz val="12"/>
        <rFont val="Noto Sans"/>
        <family val="2"/>
      </rPr>
      <t xml:space="preserve">区分）別一般世帯数、一般世帯人員及び親族人員（平成</t>
    </r>
    <r>
      <rPr>
        <sz val="12"/>
        <rFont val="ＭＳ 明朝"/>
        <family val="1"/>
        <charset val="128"/>
      </rPr>
      <t xml:space="preserve">17</t>
    </r>
    <r>
      <rPr>
        <sz val="12"/>
        <rFont val="Noto Sans"/>
        <family val="2"/>
      </rPr>
      <t xml:space="preserve">年）</t>
    </r>
  </si>
  <si>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世帯</t>
    </r>
  </si>
  <si>
    <t xml:space="preserve">世帯の家族類型別</t>
  </si>
  <si>
    <t xml:space="preserve">一般世帯数</t>
  </si>
  <si>
    <t xml:space="preserve">一般世帯人員</t>
  </si>
  <si>
    <t xml:space="preserve">親族人員</t>
  </si>
  <si>
    <t xml:space="preserve">１世帯当たり     親族人員</t>
  </si>
  <si>
    <r>
      <rPr>
        <sz val="10"/>
        <rFont val="Noto Sans"/>
        <family val="2"/>
      </rPr>
      <t xml:space="preserve">（再掲）
</t>
    </r>
    <r>
      <rPr>
        <sz val="10"/>
        <rFont val="ＭＳ 明朝"/>
        <family val="1"/>
        <charset val="128"/>
      </rPr>
      <t xml:space="preserve">3</t>
    </r>
    <r>
      <rPr>
        <sz val="10"/>
        <rFont val="Noto Sans"/>
        <family val="2"/>
      </rPr>
      <t xml:space="preserve">世代世帯数</t>
    </r>
  </si>
  <si>
    <t xml:space="preserve">総          数</t>
  </si>
  <si>
    <t xml:space="preserve">親  族  世  帯</t>
  </si>
  <si>
    <t xml:space="preserve">核 家 族 世 帯</t>
  </si>
  <si>
    <t xml:space="preserve">夫婦のみの世帯</t>
  </si>
  <si>
    <t xml:space="preserve">夫婦と子供から成る世帯</t>
  </si>
  <si>
    <t xml:space="preserve">男親と子供から成る世帯</t>
  </si>
  <si>
    <t xml:space="preserve">女親と子供から成る世帯</t>
  </si>
  <si>
    <t xml:space="preserve">その他の親族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親族世帯</t>
  </si>
  <si>
    <t xml:space="preserve">非 親 族 世 帯</t>
  </si>
  <si>
    <t xml:space="preserve">単  独  世  帯</t>
  </si>
  <si>
    <t xml:space="preserve">資料 ： 総務省統計局 「国勢調査報告」</t>
  </si>
  <si>
    <r>
      <rPr>
        <sz val="12"/>
        <rFont val="Noto Sans"/>
        <family val="2"/>
      </rPr>
      <t xml:space="preserve">２－</t>
    </r>
    <r>
      <rPr>
        <sz val="12"/>
        <rFont val="ＭＳ 明朝"/>
        <family val="1"/>
        <charset val="128"/>
      </rPr>
      <t xml:space="preserve">24</t>
    </r>
    <r>
      <rPr>
        <sz val="12"/>
        <rFont val="Noto Sans"/>
        <family val="2"/>
      </rPr>
      <t xml:space="preserve">．住居の種類・住宅の所有の関係（</t>
    </r>
    <r>
      <rPr>
        <sz val="12"/>
        <rFont val="ＭＳ 明朝"/>
        <family val="1"/>
        <charset val="128"/>
      </rPr>
      <t xml:space="preserve">7</t>
    </r>
    <r>
      <rPr>
        <sz val="12"/>
        <rFont val="Noto Sans"/>
        <family val="2"/>
      </rPr>
      <t xml:space="preserve">区分）別一般世帯数、一般世帯人員、１世帯</t>
    </r>
  </si>
  <si>
    <r>
      <rPr>
        <sz val="12"/>
        <rFont val="Noto Sans"/>
        <family val="2"/>
      </rPr>
      <t xml:space="preserve">          当たり人員、１世帯当たり延べ面積及び１人当たり延べ面積（平成</t>
    </r>
    <r>
      <rPr>
        <sz val="12"/>
        <rFont val="ＭＳ 明朝"/>
        <family val="1"/>
        <charset val="128"/>
      </rPr>
      <t xml:space="preserve">17</t>
    </r>
    <r>
      <rPr>
        <sz val="12"/>
        <rFont val="Noto Sans"/>
        <family val="2"/>
      </rPr>
      <t xml:space="preserve">年）</t>
    </r>
  </si>
  <si>
    <t xml:space="preserve">住居の種類
住宅の所有の関係（７区分）</t>
  </si>
  <si>
    <r>
      <rPr>
        <sz val="10"/>
        <rFont val="ＭＳ 明朝"/>
        <family val="1"/>
        <charset val="128"/>
      </rPr>
      <t xml:space="preserve">1</t>
    </r>
    <r>
      <rPr>
        <sz val="10"/>
        <rFont val="Noto Sans"/>
        <family val="2"/>
      </rPr>
      <t xml:space="preserve">世帯当たり人員</t>
    </r>
  </si>
  <si>
    <r>
      <rPr>
        <sz val="10"/>
        <rFont val="ＭＳ 明朝"/>
        <family val="1"/>
        <charset val="128"/>
      </rPr>
      <t xml:space="preserve">1</t>
    </r>
    <r>
      <rPr>
        <sz val="10"/>
        <rFont val="Noto Sans"/>
        <family val="2"/>
      </rPr>
      <t xml:space="preserve">世帯当たり 延べ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ＭＳ 明朝"/>
        <family val="1"/>
        <charset val="128"/>
      </rPr>
      <t xml:space="preserve">1</t>
    </r>
    <r>
      <rPr>
        <sz val="10"/>
        <rFont val="Noto Sans"/>
        <family val="2"/>
      </rPr>
      <t xml:space="preserve">人当たり   延べ面積</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一般世帯</t>
  </si>
  <si>
    <t xml:space="preserve">住宅に住む一般世帯</t>
  </si>
  <si>
    <t xml:space="preserve">主世帯</t>
  </si>
  <si>
    <t xml:space="preserve">持ち家</t>
  </si>
  <si>
    <t xml:space="preserve">公営の借家</t>
  </si>
  <si>
    <t xml:space="preserve">都市機構・公社の借家</t>
  </si>
  <si>
    <t xml:space="preserve">民営の借家</t>
  </si>
  <si>
    <t xml:space="preserve">給与住宅</t>
  </si>
  <si>
    <t xml:space="preserve">間借り</t>
  </si>
  <si>
    <t xml:space="preserve">住宅以外に住む一般世帯</t>
  </si>
  <si>
    <r>
      <rPr>
        <sz val="12"/>
        <rFont val="Noto Sans"/>
        <family val="2"/>
      </rPr>
      <t xml:space="preserve">２－</t>
    </r>
    <r>
      <rPr>
        <sz val="12"/>
        <rFont val="ＭＳ 明朝"/>
        <family val="1"/>
        <charset val="128"/>
      </rPr>
      <t xml:space="preserve">25</t>
    </r>
    <r>
      <rPr>
        <sz val="12"/>
        <rFont val="Noto Sans"/>
        <family val="2"/>
      </rPr>
      <t xml:space="preserve">．従業地・通学地別</t>
    </r>
    <r>
      <rPr>
        <sz val="12"/>
        <rFont val="ＭＳ 明朝"/>
        <family val="1"/>
        <charset val="128"/>
      </rPr>
      <t xml:space="preserve">15</t>
    </r>
    <r>
      <rPr>
        <sz val="12"/>
        <rFont val="Noto Sans"/>
        <family val="2"/>
      </rPr>
      <t xml:space="preserve">歳以上就業者・通学者の推移</t>
    </r>
    <r>
      <rPr>
        <sz val="12"/>
        <rFont val="ＭＳ 明朝"/>
        <family val="1"/>
        <charset val="128"/>
      </rPr>
      <t xml:space="preserve">(</t>
    </r>
    <r>
      <rPr>
        <sz val="12"/>
        <rFont val="Noto Sans"/>
        <family val="2"/>
      </rPr>
      <t xml:space="preserve">平成</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年</t>
    </r>
    <r>
      <rPr>
        <sz val="12"/>
        <rFont val="ＭＳ 明朝"/>
        <family val="1"/>
        <charset val="128"/>
      </rPr>
      <t xml:space="preserve">)</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従業地・通学地</t>
  </si>
  <si>
    <r>
      <rPr>
        <sz val="10"/>
        <rFont val="ＭＳ 明朝"/>
        <family val="1"/>
        <charset val="128"/>
      </rPr>
      <t xml:space="preserve">15</t>
    </r>
    <r>
      <rPr>
        <sz val="10"/>
        <rFont val="Noto Sans"/>
        <family val="2"/>
      </rPr>
      <t xml:space="preserve">歳以上就業者・通学者</t>
    </r>
  </si>
  <si>
    <t xml:space="preserve">増 加 数</t>
  </si>
  <si>
    <r>
      <rPr>
        <sz val="10"/>
        <rFont val="Noto Sans"/>
        <family val="2"/>
      </rPr>
      <t xml:space="preserve">増加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2</t>
    </r>
  </si>
  <si>
    <t xml:space="preserve">実数</t>
  </si>
  <si>
    <t xml:space="preserve">割合</t>
  </si>
  <si>
    <r>
      <rPr>
        <sz val="10"/>
        <rFont val="Noto Sans"/>
        <family val="2"/>
      </rPr>
      <t xml:space="preserve">～平成</t>
    </r>
    <r>
      <rPr>
        <sz val="10"/>
        <rFont val="ＭＳ 明朝"/>
        <family val="1"/>
        <charset val="128"/>
      </rPr>
      <t xml:space="preserve">17</t>
    </r>
    <r>
      <rPr>
        <sz val="10"/>
        <rFont val="Noto Sans"/>
        <family val="2"/>
      </rPr>
      <t xml:space="preserve">年</t>
    </r>
  </si>
  <si>
    <t xml:space="preserve">総</t>
  </si>
  <si>
    <t xml:space="preserve">数</t>
  </si>
  <si>
    <t xml:space="preserve">自宅</t>
  </si>
  <si>
    <t xml:space="preserve">自市町村</t>
  </si>
  <si>
    <t xml:space="preserve">自宅外</t>
  </si>
  <si>
    <t xml:space="preserve">計</t>
  </si>
  <si>
    <t xml:space="preserve">県内</t>
  </si>
  <si>
    <t xml:space="preserve">他市町村</t>
  </si>
  <si>
    <t xml:space="preserve">他県</t>
  </si>
  <si>
    <r>
      <rPr>
        <sz val="10"/>
        <rFont val="Noto Sans"/>
        <family val="2"/>
      </rPr>
      <t xml:space="preserve">自宅外</t>
    </r>
    <r>
      <rPr>
        <sz val="10"/>
        <rFont val="ＭＳ Ｐ明朝"/>
        <family val="1"/>
        <charset val="128"/>
      </rPr>
      <t xml:space="preserve">(A)</t>
    </r>
  </si>
  <si>
    <r>
      <rPr>
        <sz val="10"/>
        <rFont val="Noto Sans"/>
        <family val="2"/>
      </rPr>
      <t xml:space="preserve">　　計</t>
    </r>
    <r>
      <rPr>
        <sz val="10"/>
        <rFont val="ＭＳ Ｐ明朝"/>
        <family val="1"/>
        <charset val="128"/>
      </rPr>
      <t xml:space="preserve">(B)</t>
    </r>
  </si>
  <si>
    <t xml:space="preserve">通勤者</t>
  </si>
  <si>
    <r>
      <rPr>
        <sz val="10"/>
        <rFont val="ＭＳ Ｐ明朝"/>
        <family val="1"/>
        <charset val="128"/>
      </rPr>
      <t xml:space="preserve">(C)</t>
    </r>
    <r>
      <rPr>
        <sz val="10"/>
        <rFont val="Noto Sans"/>
        <family val="2"/>
      </rPr>
      <t xml:space="preserve">＝</t>
    </r>
  </si>
  <si>
    <r>
      <rPr>
        <sz val="10"/>
        <rFont val="ＭＳ Ｐ明朝"/>
        <family val="1"/>
        <charset val="128"/>
      </rPr>
      <t xml:space="preserve">(A)</t>
    </r>
    <r>
      <rPr>
        <sz val="10"/>
        <rFont val="Noto Sans"/>
        <family val="2"/>
      </rPr>
      <t xml:space="preserve">＋</t>
    </r>
    <r>
      <rPr>
        <sz val="10"/>
        <rFont val="ＭＳ Ｐ明朝"/>
        <family val="1"/>
        <charset val="128"/>
      </rPr>
      <t xml:space="preserve">(B)</t>
    </r>
  </si>
  <si>
    <t xml:space="preserve">再　掲</t>
  </si>
  <si>
    <t xml:space="preserve">通学者</t>
  </si>
  <si>
    <r>
      <rPr>
        <sz val="10"/>
        <rFont val="Noto Sans"/>
        <family val="2"/>
      </rPr>
      <t xml:space="preserve">　　　</t>
    </r>
    <r>
      <rPr>
        <sz val="10"/>
        <rFont val="ＭＳ Ｐ明朝"/>
        <family val="1"/>
        <charset val="128"/>
      </rPr>
      <t xml:space="preserve">(D)</t>
    </r>
  </si>
  <si>
    <t xml:space="preserve">通勤・</t>
  </si>
  <si>
    <r>
      <rPr>
        <sz val="9"/>
        <rFont val="ＭＳ Ｐ明朝"/>
        <family val="1"/>
        <charset val="128"/>
      </rPr>
      <t xml:space="preserve">(C)</t>
    </r>
    <r>
      <rPr>
        <sz val="9"/>
        <rFont val="Noto Sans"/>
        <family val="2"/>
      </rPr>
      <t xml:space="preserve">＋</t>
    </r>
    <r>
      <rPr>
        <sz val="9"/>
        <rFont val="ＭＳ Ｐ明朝"/>
        <family val="1"/>
        <charset val="128"/>
      </rPr>
      <t xml:space="preserve">(D)</t>
    </r>
  </si>
  <si>
    <r>
      <rPr>
        <sz val="12"/>
        <rFont val="Noto Sans"/>
        <family val="2"/>
      </rPr>
      <t xml:space="preserve">２－</t>
    </r>
    <r>
      <rPr>
        <sz val="12"/>
        <rFont val="ＭＳ 明朝"/>
        <family val="1"/>
        <charset val="128"/>
      </rPr>
      <t xml:space="preserve">26</t>
    </r>
    <r>
      <rPr>
        <sz val="12"/>
        <rFont val="Noto Sans"/>
        <family val="2"/>
      </rPr>
      <t xml:space="preserve">．人口集中地区（平成</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年）</t>
    </r>
  </si>
  <si>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  単位：人</t>
    </r>
  </si>
  <si>
    <t xml:space="preserve">地域</t>
  </si>
  <si>
    <r>
      <rPr>
        <sz val="9"/>
        <rFont val="Noto Sans"/>
        <family val="2"/>
      </rPr>
      <t xml:space="preserve">平成</t>
    </r>
    <r>
      <rPr>
        <sz val="9"/>
        <rFont val="ＭＳ Ｐ明朝"/>
        <family val="1"/>
        <charset val="128"/>
      </rPr>
      <t xml:space="preserve">12</t>
    </r>
    <r>
      <rPr>
        <sz val="9"/>
        <rFont val="Noto Sans"/>
        <family val="2"/>
      </rPr>
      <t xml:space="preserve">年～平成</t>
    </r>
    <r>
      <rPr>
        <sz val="9"/>
        <rFont val="ＭＳ Ｐ明朝"/>
        <family val="1"/>
        <charset val="128"/>
      </rPr>
      <t xml:space="preserve">17</t>
    </r>
    <r>
      <rPr>
        <sz val="9"/>
        <rFont val="Noto Sans"/>
        <family val="2"/>
      </rPr>
      <t xml:space="preserve">年の人口増減
（△は減少）</t>
    </r>
  </si>
  <si>
    <t xml:space="preserve">面積</t>
  </si>
  <si>
    <r>
      <rPr>
        <sz val="10"/>
        <rFont val="Noto Sans"/>
        <family val="2"/>
      </rPr>
      <t xml:space="preserve">人口密度
（</t>
    </r>
    <r>
      <rPr>
        <sz val="10"/>
        <rFont val="ＭＳ 明朝"/>
        <family val="1"/>
        <charset val="128"/>
      </rPr>
      <t xml:space="preserve">1km</t>
    </r>
    <r>
      <rPr>
        <vertAlign val="superscript"/>
        <sz val="10"/>
        <rFont val="ＭＳ 明朝"/>
        <family val="1"/>
        <charset val="128"/>
      </rPr>
      <t xml:space="preserve">2</t>
    </r>
    <r>
      <rPr>
        <sz val="10"/>
        <rFont val="Noto Sans"/>
        <family val="2"/>
      </rPr>
      <t xml:space="preserve">当たり</t>
    </r>
    <r>
      <rPr>
        <sz val="10"/>
        <rFont val="ＭＳ 明朝"/>
        <family val="1"/>
        <charset val="128"/>
      </rPr>
      <t xml:space="preserve">)</t>
    </r>
  </si>
  <si>
    <r>
      <rPr>
        <sz val="10"/>
        <rFont val="Noto Sans"/>
        <family val="2"/>
      </rPr>
      <t xml:space="preserve">平成</t>
    </r>
    <r>
      <rPr>
        <sz val="10"/>
        <rFont val="ＭＳ 明朝"/>
        <family val="1"/>
        <charset val="128"/>
      </rPr>
      <t xml:space="preserve">12</t>
    </r>
    <r>
      <rPr>
        <sz val="10"/>
        <rFont val="Noto Sans"/>
        <family val="2"/>
      </rPr>
      <t xml:space="preserve">年</t>
    </r>
    <r>
      <rPr>
        <sz val="10"/>
        <rFont val="ＭＳ 明朝"/>
        <family val="1"/>
        <charset val="128"/>
      </rPr>
      <t xml:space="preserve">(</t>
    </r>
    <r>
      <rPr>
        <sz val="10"/>
        <rFont val="Noto Sans"/>
        <family val="2"/>
      </rPr>
      <t xml:space="preserve">組替</t>
    </r>
    <r>
      <rPr>
        <sz val="10"/>
        <rFont val="ＭＳ 明朝"/>
        <family val="1"/>
        <charset val="128"/>
      </rPr>
      <t xml:space="preserve">)</t>
    </r>
  </si>
  <si>
    <t xml:space="preserve">実    数</t>
  </si>
  <si>
    <r>
      <rPr>
        <sz val="10"/>
        <rFont val="Noto Sans"/>
        <family val="2"/>
      </rPr>
      <t xml:space="preserve">　率　（</t>
    </r>
    <r>
      <rPr>
        <sz val="10"/>
        <rFont val="ＭＳ 明朝"/>
        <family val="1"/>
        <charset val="128"/>
      </rPr>
      <t xml:space="preserve">%</t>
    </r>
    <r>
      <rPr>
        <sz val="10"/>
        <rFont val="Noto Sans"/>
        <family val="2"/>
      </rPr>
      <t xml:space="preserve">）</t>
    </r>
  </si>
  <si>
    <r>
      <rPr>
        <sz val="10"/>
        <rFont val="Noto Sans"/>
        <family val="2"/>
      </rPr>
      <t xml:space="preserve">（</t>
    </r>
    <r>
      <rPr>
        <sz val="10"/>
        <rFont val="ＭＳ 明朝"/>
        <family val="1"/>
        <charset val="128"/>
      </rPr>
      <t xml:space="preserve">km</t>
    </r>
    <r>
      <rPr>
        <vertAlign val="superscript"/>
        <sz val="10"/>
        <rFont val="ＭＳ 明朝"/>
        <family val="1"/>
        <charset val="128"/>
      </rPr>
      <t xml:space="preserve">2</t>
    </r>
    <r>
      <rPr>
        <sz val="10"/>
        <rFont val="Noto Sans"/>
        <family val="2"/>
      </rPr>
      <t xml:space="preserve">）</t>
    </r>
  </si>
  <si>
    <t xml:space="preserve">山　　形　　県</t>
  </si>
  <si>
    <t xml:space="preserve">  市　　　　部</t>
  </si>
  <si>
    <t xml:space="preserve">  郡　　　　部</t>
  </si>
  <si>
    <t xml:space="preserve">山　形　市</t>
  </si>
  <si>
    <t xml:space="preserve">米　沢　市</t>
  </si>
  <si>
    <t xml:space="preserve">鶴　岡　市</t>
  </si>
  <si>
    <t xml:space="preserve">酒　田　市</t>
  </si>
  <si>
    <t xml:space="preserve">　Ⅰ</t>
  </si>
  <si>
    <t xml:space="preserve">　Ⅱ</t>
  </si>
  <si>
    <t xml:space="preserve">新　庄　市</t>
  </si>
  <si>
    <t xml:space="preserve">寒 河 江 市</t>
  </si>
  <si>
    <t xml:space="preserve">上　山　市</t>
  </si>
  <si>
    <t xml:space="preserve">村　山　市</t>
  </si>
  <si>
    <t xml:space="preserve">長　井　市</t>
  </si>
  <si>
    <t xml:space="preserve">天　童　市</t>
  </si>
  <si>
    <t xml:space="preserve">東　根　市</t>
  </si>
  <si>
    <t xml:space="preserve">南　陽　市</t>
  </si>
  <si>
    <t xml:space="preserve">山　辺　町</t>
  </si>
  <si>
    <t xml:space="preserve">河　北　町</t>
  </si>
  <si>
    <t xml:space="preserve">高　畠　町</t>
  </si>
  <si>
    <r>
      <rPr>
        <sz val="10"/>
        <rFont val="Noto Sans"/>
        <family val="2"/>
      </rPr>
      <t xml:space="preserve">注：１</t>
    </r>
    <r>
      <rPr>
        <sz val="10"/>
        <rFont val="ＭＳ 明朝"/>
        <family val="1"/>
        <charset val="128"/>
      </rPr>
      <t xml:space="preserve">)</t>
    </r>
    <r>
      <rPr>
        <sz val="10"/>
        <rFont val="Noto Sans"/>
        <family val="2"/>
      </rPr>
      <t xml:space="preserve">人口欄の｢平成</t>
    </r>
    <r>
      <rPr>
        <sz val="10"/>
        <rFont val="ＭＳ 明朝"/>
        <family val="1"/>
        <charset val="128"/>
      </rPr>
      <t xml:space="preserve">12</t>
    </r>
    <r>
      <rPr>
        <sz val="10"/>
        <rFont val="Noto Sans"/>
        <family val="2"/>
      </rPr>
      <t xml:space="preserve">年</t>
    </r>
    <r>
      <rPr>
        <sz val="10"/>
        <rFont val="ＭＳ 明朝"/>
        <family val="1"/>
        <charset val="128"/>
      </rPr>
      <t xml:space="preserve">(</t>
    </r>
    <r>
      <rPr>
        <sz val="10"/>
        <rFont val="Noto Sans"/>
        <family val="2"/>
      </rPr>
      <t xml:space="preserve">組替</t>
    </r>
    <r>
      <rPr>
        <sz val="10"/>
        <rFont val="ＭＳ 明朝"/>
        <family val="1"/>
        <charset val="128"/>
      </rPr>
      <t xml:space="preserve">)</t>
    </r>
    <r>
      <rPr>
        <sz val="10"/>
        <rFont val="Noto Sans"/>
        <family val="2"/>
      </rPr>
      <t xml:space="preserve">｣は、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市町村の境域に基づいて組み替えた平成</t>
    </r>
    <r>
      <rPr>
        <sz val="10"/>
        <rFont val="ＭＳ 明朝"/>
        <family val="1"/>
        <charset val="128"/>
      </rPr>
      <t xml:space="preserve">12</t>
    </r>
    <r>
      <rPr>
        <sz val="10"/>
        <rFont val="Noto Sans"/>
        <family val="2"/>
      </rPr>
      <t xml:space="preserve">年の人口を示す。</t>
    </r>
  </si>
  <si>
    <r>
      <rPr>
        <sz val="10"/>
        <rFont val="Noto Sans"/>
        <family val="2"/>
      </rPr>
      <t xml:space="preserve">    ２</t>
    </r>
    <r>
      <rPr>
        <sz val="10"/>
        <rFont val="ＭＳ 明朝"/>
        <family val="1"/>
        <charset val="128"/>
      </rPr>
      <t xml:space="preserve">)</t>
    </r>
    <r>
      <rPr>
        <sz val="10"/>
        <rFont val="Noto Sans"/>
        <family val="2"/>
      </rPr>
      <t xml:space="preserve">面積は、国土交通省国土地理院｢平成</t>
    </r>
    <r>
      <rPr>
        <sz val="10"/>
        <rFont val="ＭＳ 明朝"/>
        <family val="1"/>
        <charset val="128"/>
      </rPr>
      <t xml:space="preserve">17</t>
    </r>
    <r>
      <rPr>
        <sz val="10"/>
        <rFont val="Noto Sans"/>
        <family val="2"/>
      </rPr>
      <t xml:space="preserve">年全国都道府県市区町村別面積調｣による。</t>
    </r>
  </si>
  <si>
    <r>
      <rPr>
        <sz val="10"/>
        <rFont val="Noto Sans"/>
        <family val="2"/>
      </rPr>
      <t xml:space="preserve">    ３</t>
    </r>
    <r>
      <rPr>
        <sz val="10"/>
        <rFont val="ＭＳ 明朝"/>
        <family val="1"/>
        <charset val="128"/>
      </rPr>
      <t xml:space="preserve">)</t>
    </r>
    <r>
      <rPr>
        <sz val="10"/>
        <rFont val="Noto Sans"/>
        <family val="2"/>
      </rPr>
      <t xml:space="preserve">市部の「平成</t>
    </r>
    <r>
      <rPr>
        <sz val="10"/>
        <rFont val="ＭＳ 明朝"/>
        <family val="1"/>
        <charset val="128"/>
      </rPr>
      <t xml:space="preserve">12</t>
    </r>
    <r>
      <rPr>
        <sz val="10"/>
        <rFont val="Noto Sans"/>
        <family val="2"/>
      </rPr>
      <t xml:space="preserve">年</t>
    </r>
    <r>
      <rPr>
        <sz val="10"/>
        <rFont val="ＭＳ 明朝"/>
        <family val="1"/>
        <charset val="128"/>
      </rPr>
      <t xml:space="preserve">(</t>
    </r>
    <r>
      <rPr>
        <sz val="10"/>
        <rFont val="Noto Sans"/>
        <family val="2"/>
      </rPr>
      <t xml:space="preserve">組替</t>
    </r>
    <r>
      <rPr>
        <sz val="10"/>
        <rFont val="ＭＳ 明朝"/>
        <family val="1"/>
        <charset val="128"/>
      </rPr>
      <t xml:space="preserve">)</t>
    </r>
    <r>
      <rPr>
        <sz val="10"/>
        <rFont val="Noto Sans"/>
        <family val="2"/>
      </rPr>
      <t xml:space="preserve">」の人口には、平成</t>
    </r>
    <r>
      <rPr>
        <sz val="10"/>
        <rFont val="ＭＳ 明朝"/>
        <family val="1"/>
        <charset val="128"/>
      </rPr>
      <t xml:space="preserve">12</t>
    </r>
    <r>
      <rPr>
        <sz val="10"/>
        <rFont val="Noto Sans"/>
        <family val="2"/>
      </rPr>
      <t xml:space="preserve">年の尾花沢市人口集中地区の人口</t>
    </r>
    <r>
      <rPr>
        <sz val="10"/>
        <rFont val="ＭＳ 明朝"/>
        <family val="1"/>
        <charset val="128"/>
      </rPr>
      <t xml:space="preserve">(5,263</t>
    </r>
    <r>
      <rPr>
        <sz val="10"/>
        <rFont val="Noto Sans"/>
        <family val="2"/>
      </rPr>
      <t xml:space="preserve">人</t>
    </r>
    <r>
      <rPr>
        <sz val="10"/>
        <rFont val="ＭＳ 明朝"/>
        <family val="1"/>
        <charset val="128"/>
      </rPr>
      <t xml:space="preserve">)</t>
    </r>
    <r>
      <rPr>
        <sz val="10"/>
        <rFont val="Noto Sans"/>
        <family val="2"/>
      </rPr>
      <t xml:space="preserve">を含む。</t>
    </r>
  </si>
  <si>
    <r>
      <rPr>
        <sz val="10"/>
        <rFont val="Noto Sans"/>
        <family val="2"/>
      </rPr>
      <t xml:space="preserve">    ４</t>
    </r>
    <r>
      <rPr>
        <sz val="10"/>
        <rFont val="ＭＳ 明朝"/>
        <family val="1"/>
        <charset val="128"/>
      </rPr>
      <t xml:space="preserve">)</t>
    </r>
    <r>
      <rPr>
        <sz val="10"/>
        <rFont val="Noto Sans"/>
        <family val="2"/>
      </rPr>
      <t xml:space="preserve">東根市人口集中地区のⅠ及びⅡは、それぞれ平成</t>
    </r>
    <r>
      <rPr>
        <sz val="10"/>
        <rFont val="ＭＳ 明朝"/>
        <family val="1"/>
        <charset val="128"/>
      </rPr>
      <t xml:space="preserve">12</t>
    </r>
    <r>
      <rPr>
        <sz val="10"/>
        <rFont val="Noto Sans"/>
        <family val="2"/>
      </rPr>
      <t xml:space="preserve">年の東根市人口集中地区のⅡ及びⅠである。</t>
    </r>
  </si>
  <si>
    <t xml:space="preserve">資料：総務省統計局｢国勢調査報告｣</t>
  </si>
  <si>
    <r>
      <rPr>
        <sz val="12"/>
        <rFont val="Noto Sans"/>
        <family val="2"/>
      </rPr>
      <t xml:space="preserve">２－</t>
    </r>
    <r>
      <rPr>
        <sz val="12"/>
        <rFont val="ＭＳ 明朝"/>
        <family val="1"/>
        <charset val="128"/>
      </rPr>
      <t xml:space="preserve">27</t>
    </r>
    <r>
      <rPr>
        <sz val="12"/>
        <rFont val="Noto Sans"/>
        <family val="2"/>
      </rPr>
      <t xml:space="preserve">．外国人登録人員</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12</t>
    </r>
    <r>
      <rPr>
        <sz val="10"/>
        <rFont val="Noto Sans"/>
        <family val="2"/>
      </rPr>
      <t xml:space="preserve">月末現在  単位：人</t>
    </r>
  </si>
  <si>
    <t xml:space="preserve">市   町   村   別</t>
  </si>
  <si>
    <t xml:space="preserve">国    籍    別</t>
  </si>
  <si>
    <t xml:space="preserve">中国</t>
  </si>
  <si>
    <t xml:space="preserve">韓国又は朝鮮</t>
  </si>
  <si>
    <t xml:space="preserve">フィリピン</t>
  </si>
  <si>
    <t xml:space="preserve">ブラジル</t>
  </si>
  <si>
    <t xml:space="preserve">べトナム</t>
  </si>
  <si>
    <t xml:space="preserve">米国</t>
  </si>
  <si>
    <t xml:space="preserve">タイ</t>
  </si>
  <si>
    <t xml:space="preserve">カナダ</t>
  </si>
  <si>
    <t xml:space="preserve">マレイシア</t>
  </si>
  <si>
    <t xml:space="preserve">インドネシア</t>
  </si>
  <si>
    <t xml:space="preserve">英国</t>
  </si>
  <si>
    <t xml:space="preserve">オーストラリア</t>
  </si>
  <si>
    <t xml:space="preserve">バングラデシュ</t>
  </si>
  <si>
    <t xml:space="preserve">ペルー</t>
  </si>
  <si>
    <t xml:space="preserve">ルーマニア</t>
  </si>
  <si>
    <t xml:space="preserve">ロシア</t>
  </si>
  <si>
    <t xml:space="preserve">モンゴル</t>
  </si>
  <si>
    <t xml:space="preserve">ニュージーランド</t>
  </si>
  <si>
    <t xml:space="preserve">ドイツ</t>
  </si>
  <si>
    <t xml:space="preserve">ミャンマー</t>
  </si>
  <si>
    <t xml:space="preserve">パキスタン</t>
  </si>
  <si>
    <t xml:space="preserve">ネパール</t>
  </si>
  <si>
    <t xml:space="preserve">ハンガリー</t>
  </si>
  <si>
    <t xml:space="preserve">エジプト</t>
  </si>
  <si>
    <t xml:space="preserve">インド</t>
  </si>
  <si>
    <t xml:space="preserve">アイルランド</t>
  </si>
  <si>
    <t xml:space="preserve">資料：県県民文化課</t>
  </si>
  <si>
    <r>
      <rPr>
        <sz val="12"/>
        <rFont val="Noto Sans"/>
        <family val="2"/>
      </rPr>
      <t xml:space="preserve">２－</t>
    </r>
    <r>
      <rPr>
        <sz val="12"/>
        <rFont val="ＭＳ 明朝"/>
        <family val="1"/>
        <charset val="128"/>
      </rPr>
      <t xml:space="preserve">28</t>
    </r>
    <r>
      <rPr>
        <sz val="12"/>
        <rFont val="Noto Sans"/>
        <family val="2"/>
      </rPr>
      <t xml:space="preserve">．平均寿命</t>
    </r>
  </si>
  <si>
    <t xml:space="preserve">単位：年</t>
  </si>
  <si>
    <t xml:space="preserve">年別</t>
  </si>
  <si>
    <t xml:space="preserve">山形県</t>
  </si>
  <si>
    <t xml:space="preserve">全国</t>
  </si>
  <si>
    <r>
      <rPr>
        <sz val="10"/>
        <rFont val="Noto Sans"/>
        <family val="2"/>
      </rPr>
      <t xml:space="preserve">昭和</t>
    </r>
    <r>
      <rPr>
        <sz val="10"/>
        <rFont val="ＭＳ 明朝"/>
        <family val="1"/>
        <charset val="128"/>
      </rPr>
      <t xml:space="preserve">22</t>
    </r>
    <r>
      <rPr>
        <sz val="10"/>
        <rFont val="Noto Sans"/>
        <family val="2"/>
      </rPr>
      <t xml:space="preserve">年</t>
    </r>
  </si>
  <si>
    <t xml:space="preserve">…</t>
  </si>
  <si>
    <r>
      <rPr>
        <sz val="10"/>
        <rFont val="Noto Sans"/>
        <family val="2"/>
      </rPr>
      <t xml:space="preserve">　　</t>
    </r>
    <r>
      <rPr>
        <sz val="10"/>
        <rFont val="ＭＳ 明朝"/>
        <family val="1"/>
        <charset val="128"/>
      </rPr>
      <t xml:space="preserve">25</t>
    </r>
    <r>
      <rPr>
        <sz val="10"/>
        <rFont val="Noto Sans"/>
        <family val="2"/>
      </rPr>
      <t xml:space="preserve">～</t>
    </r>
    <r>
      <rPr>
        <sz val="10"/>
        <rFont val="ＭＳ 明朝"/>
        <family val="1"/>
        <charset val="128"/>
      </rPr>
      <t xml:space="preserve">27</t>
    </r>
    <r>
      <rPr>
        <sz val="10"/>
        <rFont val="Noto Sans"/>
        <family val="2"/>
      </rPr>
      <t xml:space="preserve">年</t>
    </r>
  </si>
  <si>
    <r>
      <rPr>
        <sz val="10"/>
        <rFont val="Noto Sans"/>
        <family val="2"/>
      </rPr>
      <t xml:space="preserve">　　</t>
    </r>
    <r>
      <rPr>
        <sz val="10"/>
        <rFont val="ＭＳ 明朝"/>
        <family val="1"/>
        <charset val="128"/>
      </rPr>
      <t xml:space="preserve">30</t>
    </r>
  </si>
  <si>
    <r>
      <rPr>
        <sz val="10"/>
        <rFont val="Noto Sans"/>
        <family val="2"/>
      </rPr>
      <t xml:space="preserve">　　</t>
    </r>
    <r>
      <rPr>
        <sz val="10"/>
        <rFont val="ＭＳ 明朝"/>
        <family val="1"/>
        <charset val="128"/>
      </rPr>
      <t xml:space="preserve">35</t>
    </r>
  </si>
  <si>
    <r>
      <rPr>
        <sz val="10"/>
        <rFont val="Noto Sans"/>
        <family val="2"/>
      </rPr>
      <t xml:space="preserve">　　</t>
    </r>
    <r>
      <rPr>
        <sz val="10"/>
        <rFont val="ＭＳ 明朝"/>
        <family val="1"/>
        <charset val="128"/>
      </rPr>
      <t xml:space="preserve">40</t>
    </r>
  </si>
  <si>
    <r>
      <rPr>
        <sz val="10"/>
        <rFont val="Noto Sans"/>
        <family val="2"/>
      </rPr>
      <t xml:space="preserve">　　</t>
    </r>
    <r>
      <rPr>
        <sz val="10"/>
        <rFont val="ＭＳ 明朝"/>
        <family val="1"/>
        <charset val="128"/>
      </rPr>
      <t xml:space="preserve">45</t>
    </r>
  </si>
  <si>
    <r>
      <rPr>
        <sz val="10"/>
        <rFont val="Noto Sans"/>
        <family val="2"/>
      </rPr>
      <t xml:space="preserve">　　</t>
    </r>
    <r>
      <rPr>
        <sz val="10"/>
        <rFont val="ＭＳ 明朝"/>
        <family val="1"/>
        <charset val="128"/>
      </rPr>
      <t xml:space="preserve">50</t>
    </r>
  </si>
  <si>
    <r>
      <rPr>
        <sz val="10"/>
        <rFont val="Noto Sans"/>
        <family val="2"/>
      </rPr>
      <t xml:space="preserve">　　</t>
    </r>
    <r>
      <rPr>
        <sz val="10"/>
        <rFont val="ＭＳ 明朝"/>
        <family val="1"/>
        <charset val="128"/>
      </rPr>
      <t xml:space="preserve">55</t>
    </r>
  </si>
  <si>
    <r>
      <rPr>
        <sz val="10"/>
        <rFont val="Noto Sans"/>
        <family val="2"/>
      </rPr>
      <t xml:space="preserve">　　</t>
    </r>
    <r>
      <rPr>
        <sz val="10"/>
        <rFont val="ＭＳ 明朝"/>
        <family val="1"/>
        <charset val="128"/>
      </rPr>
      <t xml:space="preserve">60</t>
    </r>
  </si>
  <si>
    <t xml:space="preserve">平成２年</t>
  </si>
  <si>
    <t xml:space="preserve">　  ３</t>
  </si>
  <si>
    <t xml:space="preserve">　  ４</t>
  </si>
  <si>
    <t xml:space="preserve">　  ５</t>
  </si>
  <si>
    <t xml:space="preserve">　  ６</t>
  </si>
  <si>
    <t xml:space="preserve">　  ７</t>
  </si>
  <si>
    <t xml:space="preserve">　  ８</t>
  </si>
  <si>
    <t xml:space="preserve">　  ９</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13</t>
    </r>
  </si>
  <si>
    <r>
      <rPr>
        <sz val="10"/>
        <rFont val="Noto Sans"/>
        <family val="2"/>
      </rPr>
      <t xml:space="preserve">　  </t>
    </r>
    <r>
      <rPr>
        <sz val="10"/>
        <rFont val="ＭＳ 明朝"/>
        <family val="1"/>
        <charset val="128"/>
      </rPr>
      <t xml:space="preserve">14</t>
    </r>
  </si>
  <si>
    <r>
      <rPr>
        <sz val="10"/>
        <rFont val="Noto Sans"/>
        <family val="2"/>
      </rPr>
      <t xml:space="preserve">　  </t>
    </r>
    <r>
      <rPr>
        <sz val="10"/>
        <rFont val="ＭＳ 明朝"/>
        <family val="1"/>
        <charset val="128"/>
      </rPr>
      <t xml:space="preserve">15</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9"/>
        <rFont val="Noto Sans"/>
        <family val="2"/>
      </rPr>
      <t xml:space="preserve">注：全国は、平成２年まで及び平成</t>
    </r>
    <r>
      <rPr>
        <sz val="9"/>
        <rFont val="ＭＳ Ｐ明朝"/>
        <family val="1"/>
        <charset val="128"/>
      </rPr>
      <t xml:space="preserve">7</t>
    </r>
    <r>
      <rPr>
        <sz val="9"/>
        <rFont val="Noto Sans"/>
        <family val="2"/>
      </rPr>
      <t xml:space="preserve">、</t>
    </r>
    <r>
      <rPr>
        <sz val="9"/>
        <rFont val="ＭＳ Ｐ明朝"/>
        <family val="1"/>
        <charset val="128"/>
      </rPr>
      <t xml:space="preserve">12</t>
    </r>
    <r>
      <rPr>
        <sz val="9"/>
        <rFont val="Noto Sans"/>
        <family val="2"/>
      </rPr>
      <t xml:space="preserve">、</t>
    </r>
    <r>
      <rPr>
        <sz val="9"/>
        <rFont val="ＭＳ Ｐ明朝"/>
        <family val="1"/>
        <charset val="128"/>
      </rPr>
      <t xml:space="preserve">17</t>
    </r>
    <r>
      <rPr>
        <sz val="9"/>
        <rFont val="Noto Sans"/>
        <family val="2"/>
      </rPr>
      <t xml:space="preserve">年は完全生命表、その他は簡易生命表、</t>
    </r>
  </si>
  <si>
    <r>
      <rPr>
        <sz val="9"/>
        <rFont val="Noto Sans"/>
        <family val="2"/>
      </rPr>
      <t xml:space="preserve">　</t>
    </r>
    <r>
      <rPr>
        <sz val="11"/>
        <rFont val="Noto Sans"/>
        <family val="2"/>
      </rPr>
      <t xml:space="preserve">　</t>
    </r>
    <r>
      <rPr>
        <sz val="9"/>
        <rFont val="Noto Sans"/>
        <family val="2"/>
      </rPr>
      <t xml:space="preserve">昭和</t>
    </r>
    <r>
      <rPr>
        <sz val="9"/>
        <rFont val="ＭＳ Ｐ明朝"/>
        <family val="1"/>
        <charset val="128"/>
      </rPr>
      <t xml:space="preserve">46</t>
    </r>
    <r>
      <rPr>
        <sz val="9"/>
        <rFont val="Noto Sans"/>
        <family val="2"/>
      </rPr>
      <t xml:space="preserve">年以前は沖縄県を除く値である。</t>
    </r>
  </si>
  <si>
    <t xml:space="preserve">資料：全国…厚生労働省大臣官房統計情報部「日本人の平均余命」</t>
  </si>
  <si>
    <r>
      <rPr>
        <sz val="11"/>
        <rFont val="Noto Sans"/>
        <family val="2"/>
      </rPr>
      <t xml:space="preserve">　</t>
    </r>
    <r>
      <rPr>
        <sz val="9"/>
        <rFont val="Noto Sans"/>
        <family val="2"/>
      </rPr>
      <t xml:space="preserve">　　　　県…厚生労働省大臣官房統計情報部「都道府県別生命表の概況」</t>
    </r>
  </si>
</sst>
</file>

<file path=xl/styles.xml><?xml version="1.0" encoding="utf-8"?>
<styleSheet xmlns="http://schemas.openxmlformats.org/spreadsheetml/2006/main">
  <numFmts count="29">
    <numFmt numFmtId="164" formatCode="General"/>
    <numFmt numFmtId="165" formatCode="[$-409]#,##0_);[RED]\(#,##0\)"/>
    <numFmt numFmtId="166" formatCode="[$-409]General"/>
    <numFmt numFmtId="167" formatCode="#,##0;&quot;△ &quot;#,##0"/>
    <numFmt numFmtId="168" formatCode="[$-409]@"/>
    <numFmt numFmtId="169" formatCode="_ * #,##0_ ;_ * \-#,##0_ ;_ * \-_ ;_ @_ "/>
    <numFmt numFmtId="170" formatCode="@"/>
    <numFmt numFmtId="171" formatCode="[$-409]m/d/yyyy"/>
    <numFmt numFmtId="172" formatCode="#,##0_ ;[RED]\-#,##0\ "/>
    <numFmt numFmtId="173" formatCode="#,##0"/>
    <numFmt numFmtId="174" formatCode="_ * #,##0_ ;_ * \△#,##0_ ;_ * \-_ ;_ @_ "/>
    <numFmt numFmtId="175" formatCode="#,##0.0;[RED]\-#,##0.0"/>
    <numFmt numFmtId="176" formatCode="[$-409]#,##0.00_);[RED]\(#,##0.00\)"/>
    <numFmt numFmtId="177" formatCode="_ * #,##0.0_ ;_ * \-#,##0.0_ ;_ * \-?_ ;_ @_ "/>
    <numFmt numFmtId="178" formatCode="0.0_);[RED]\(0.0\)"/>
    <numFmt numFmtId="179" formatCode="0.00_);[RED]\(0.00\)"/>
    <numFmt numFmtId="180" formatCode="0.0%"/>
    <numFmt numFmtId="181" formatCode="0;&quot;△ &quot;0"/>
    <numFmt numFmtId="182" formatCode="* #,##0;* \-#,##0;* \-;@"/>
    <numFmt numFmtId="183" formatCode="0.E+00"/>
    <numFmt numFmtId="184" formatCode="#,###,##0;&quot; -&quot;###,##0"/>
    <numFmt numFmtId="185" formatCode="###,##0.0;\-##,##0.0"/>
    <numFmt numFmtId="186" formatCode="_ * #,##0.00_ ;_ * \-#,##0.00_ ;_ * \-??_ ;_ @_ "/>
    <numFmt numFmtId="187" formatCode="0.0;&quot;△ &quot;0.0"/>
    <numFmt numFmtId="188" formatCode="0.0_ "/>
    <numFmt numFmtId="189" formatCode="#,##0.0;&quot;△ &quot;#,##0.0"/>
    <numFmt numFmtId="190" formatCode="&quot;    &quot;@"/>
    <numFmt numFmtId="191" formatCode="&quot;      &quot;@"/>
    <numFmt numFmtId="192" formatCode="0.00;&quot;△ &quot;0.0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明朝"/>
      <family val="1"/>
      <charset val="128"/>
    </font>
    <font>
      <sz val="12"/>
      <name val="Noto Sans"/>
      <family val="2"/>
    </font>
    <font>
      <sz val="12"/>
      <name val="ＭＳ 明朝"/>
      <family val="1"/>
      <charset val="128"/>
    </font>
    <font>
      <sz val="10"/>
      <name val="Noto Sans"/>
      <family val="2"/>
    </font>
    <font>
      <sz val="8"/>
      <name val="Noto Sans"/>
      <family val="2"/>
    </font>
    <font>
      <sz val="9"/>
      <name val="Noto Sans"/>
      <family val="2"/>
    </font>
    <font>
      <sz val="9"/>
      <name val="ＭＳ 明朝"/>
      <family val="1"/>
      <charset val="128"/>
    </font>
    <font>
      <sz val="10"/>
      <name val="ＭＳ ゴシック"/>
      <family val="3"/>
      <charset val="128"/>
    </font>
    <font>
      <sz val="9.2"/>
      <name val="ＭＳ 明朝"/>
      <family val="1"/>
      <charset val="128"/>
    </font>
    <font>
      <sz val="9"/>
      <name val="ＭＳ ゴシック"/>
      <family val="3"/>
      <charset val="128"/>
    </font>
    <font>
      <sz val="9.2"/>
      <name val="ＭＳ ゴシック"/>
      <family val="3"/>
      <charset val="128"/>
    </font>
    <font>
      <i val="true"/>
      <sz val="10"/>
      <name val="ＭＳ 明朝"/>
      <family val="1"/>
      <charset val="128"/>
    </font>
    <font>
      <sz val="10"/>
      <name val="ＭＳ Ｐ明朝"/>
      <family val="1"/>
      <charset val="128"/>
    </font>
    <font>
      <sz val="11"/>
      <name val="ＭＳ 明朝"/>
      <family val="1"/>
      <charset val="128"/>
    </font>
    <font>
      <b val="true"/>
      <sz val="10"/>
      <name val="ＭＳ 明朝"/>
      <family val="1"/>
      <charset val="128"/>
    </font>
    <font>
      <sz val="9"/>
      <name val="ＭＳ Ｐ明朝"/>
      <family val="1"/>
      <charset val="128"/>
    </font>
    <font>
      <b val="true"/>
      <sz val="11"/>
      <name val="ＭＳ Ｐゴシック"/>
      <family val="3"/>
      <charset val="128"/>
    </font>
    <font>
      <b val="true"/>
      <sz val="16"/>
      <name val="ＭＳ 明朝"/>
      <family val="1"/>
      <charset val="128"/>
    </font>
    <font>
      <vertAlign val="superscript"/>
      <sz val="10"/>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top/>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double"/>
      <bottom style="thin"/>
      <diagonal/>
    </border>
    <border diagonalUp="false" diagonalDown="false">
      <left/>
      <right style="hair"/>
      <top/>
      <bottom/>
      <diagonal/>
    </border>
    <border diagonalUp="false" diagonalDown="false">
      <left style="double"/>
      <right style="thin"/>
      <top/>
      <bottom/>
      <diagonal/>
    </border>
    <border diagonalUp="false" diagonalDown="false">
      <left/>
      <right style="hair"/>
      <top/>
      <bottom style="medium"/>
      <diagonal/>
    </border>
    <border diagonalUp="false" diagonalDown="false">
      <left style="double"/>
      <right style="thin"/>
      <top/>
      <bottom style="medium"/>
      <diagonal/>
    </border>
    <border diagonalUp="false" diagonalDown="false">
      <left/>
      <right style="thin"/>
      <top style="thin"/>
      <bottom/>
      <diagonal/>
    </border>
    <border diagonalUp="false" diagonalDown="false">
      <left style="hair"/>
      <right style="hair"/>
      <top/>
      <bottom/>
      <diagonal/>
    </border>
    <border diagonalUp="false" diagonalDown="false">
      <left style="hair"/>
      <right style="hair"/>
      <top/>
      <bottom style="medium"/>
      <diagonal/>
    </border>
    <border diagonalUp="false" diagonalDown="false">
      <left/>
      <right/>
      <top style="medium"/>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double"/>
      <bottom/>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fals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44"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distributed" vertical="center" textRotation="0" wrapText="false" indent="6"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5" fontId="9" fillId="0" borderId="7" xfId="16" applyFont="true" applyBorder="true" applyAlignment="true" applyProtection="true">
      <alignment horizontal="center"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6" fontId="11" fillId="0" borderId="8"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true" hidden="false"/>
    </xf>
    <xf numFmtId="165" fontId="12" fillId="0" borderId="9" xfId="16" applyFont="true" applyBorder="true" applyAlignment="true" applyProtection="true">
      <alignment horizontal="center" vertical="bottom" textRotation="0" wrapText="false" indent="0" shrinkToFit="false"/>
      <protection locked="true" hidden="false"/>
    </xf>
    <xf numFmtId="167" fontId="12" fillId="0" borderId="9" xfId="16" applyFont="true" applyBorder="true" applyAlignment="true" applyProtection="true">
      <alignment horizontal="general" vertical="bottom" textRotation="0" wrapText="false" indent="0" shrinkToFit="false"/>
      <protection locked="true" hidden="false"/>
    </xf>
    <xf numFmtId="167" fontId="12" fillId="0" borderId="9" xfId="16" applyFont="true" applyBorder="true" applyAlignment="true" applyProtection="true">
      <alignment horizontal="center" vertical="bottom" textRotation="0" wrapText="false" indent="0" shrinkToFit="false"/>
      <protection locked="true" hidden="false"/>
    </xf>
    <xf numFmtId="167" fontId="12" fillId="0" borderId="9" xfId="16" applyFont="true" applyBorder="true" applyAlignment="true" applyProtection="true">
      <alignment horizontal="general" vertical="bottom" textRotation="0" wrapText="false" indent="0" shrinkToFit="true"/>
      <protection locked="true" hidden="false"/>
    </xf>
    <xf numFmtId="168" fontId="12" fillId="0" borderId="9"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5" fontId="14" fillId="0" borderId="9" xfId="16" applyFont="true" applyBorder="true" applyAlignment="true" applyProtection="true">
      <alignment horizontal="right" vertical="bottom" textRotation="0" wrapText="false" indent="0" shrinkToFit="false"/>
      <protection locked="true" hidden="false"/>
    </xf>
    <xf numFmtId="165" fontId="14" fillId="0" borderId="9" xfId="16" applyFont="true" applyBorder="true" applyAlignment="true" applyProtection="true">
      <alignment horizontal="general" vertical="bottom" textRotation="0" wrapText="false" indent="0" shrinkToFit="false"/>
      <protection locked="true" hidden="false"/>
    </xf>
    <xf numFmtId="167" fontId="14" fillId="0" borderId="9" xfId="16" applyFont="true" applyBorder="true" applyAlignment="true" applyProtection="true">
      <alignment horizontal="general" vertical="bottom" textRotation="0" wrapText="false" indent="0" shrinkToFit="false"/>
      <protection locked="true" hidden="false"/>
    </xf>
    <xf numFmtId="167" fontId="12" fillId="0" borderId="9" xfId="16" applyFont="true" applyBorder="true" applyAlignment="true" applyProtection="true">
      <alignment horizontal="right"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6" fontId="15" fillId="0" borderId="11" xfId="16" applyFont="true" applyBorder="true" applyAlignment="true" applyProtection="true">
      <alignment horizontal="center" vertical="bottom" textRotation="0" wrapText="false" indent="0" shrinkToFit="false"/>
      <protection locked="true" hidden="false"/>
    </xf>
    <xf numFmtId="165" fontId="15" fillId="0" borderId="12" xfId="16" applyFont="true" applyBorder="true" applyAlignment="true" applyProtection="true">
      <alignment horizontal="right" vertical="bottom" textRotation="0" wrapText="false" indent="0" shrinkToFit="false"/>
      <protection locked="true" hidden="false"/>
    </xf>
    <xf numFmtId="165" fontId="16" fillId="0" borderId="11" xfId="16" applyFont="true" applyBorder="true" applyAlignment="true" applyProtection="true">
      <alignment horizontal="right" vertical="bottom" textRotation="0" wrapText="false" indent="0" shrinkToFit="false"/>
      <protection locked="true" hidden="false"/>
    </xf>
    <xf numFmtId="165" fontId="16" fillId="0" borderId="13" xfId="16" applyFont="true" applyBorder="true" applyAlignment="true" applyProtection="true">
      <alignment horizontal="right" vertical="bottom" textRotation="0" wrapText="false" indent="0" shrinkToFit="false"/>
      <protection locked="true" hidden="false"/>
    </xf>
    <xf numFmtId="165" fontId="16" fillId="0" borderId="13" xfId="16" applyFont="true" applyBorder="true" applyAlignment="true" applyProtection="true">
      <alignment horizontal="general" vertical="bottom" textRotation="0" wrapText="false" indent="0" shrinkToFit="false"/>
      <protection locked="true" hidden="false"/>
    </xf>
    <xf numFmtId="167" fontId="16" fillId="0" borderId="13" xfId="16" applyFont="true" applyBorder="true" applyAlignment="true" applyProtection="true">
      <alignment horizontal="general" vertical="bottom" textRotation="0" wrapText="false" indent="0" shrinkToFit="false"/>
      <protection locked="true" hidden="false"/>
    </xf>
    <xf numFmtId="167" fontId="15" fillId="0" borderId="13" xfId="16" applyFont="true" applyBorder="true" applyAlignment="true" applyProtection="true">
      <alignment horizontal="right" vertical="bottom" textRotation="0" wrapText="false" indent="0" shrinkToFit="false"/>
      <protection locked="true" hidden="false"/>
    </xf>
    <xf numFmtId="165" fontId="16" fillId="0" borderId="12"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false" hidden="false"/>
    </xf>
    <xf numFmtId="165" fontId="9" fillId="0" borderId="15" xfId="16" applyFont="true" applyBorder="true" applyAlignment="true" applyProtection="true">
      <alignment horizontal="center" vertical="center" textRotation="0" wrapText="false" indent="0" shrinkToFit="false"/>
      <protection locked="false" hidden="false"/>
    </xf>
    <xf numFmtId="165" fontId="9" fillId="0" borderId="4" xfId="16" applyFont="true" applyBorder="true" applyAlignment="true" applyProtection="true">
      <alignment horizontal="center" vertical="center" textRotation="0" wrapText="false" indent="0" shrinkToFit="false"/>
      <protection locked="false" hidden="false"/>
    </xf>
    <xf numFmtId="165" fontId="9" fillId="0" borderId="8" xfId="16" applyFont="true" applyBorder="true" applyAlignment="true" applyProtection="true">
      <alignment horizontal="distributed" vertical="bottom" textRotation="0" wrapText="false" indent="0" shrinkToFit="false"/>
      <protection locked="true" hidden="false"/>
    </xf>
    <xf numFmtId="169" fontId="13" fillId="0" borderId="9" xfId="16" applyFont="true" applyBorder="true" applyAlignment="tru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9" fontId="13" fillId="0" borderId="1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9" fontId="6" fillId="0" borderId="9" xfId="16" applyFont="true" applyBorder="true" applyAlignment="true" applyProtection="true">
      <alignment horizontal="general"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69" fontId="6" fillId="0" borderId="1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9" fontId="17" fillId="0" borderId="9" xfId="16" applyFont="true" applyBorder="true" applyAlignment="true" applyProtection="true">
      <alignment horizontal="general" vertical="bottom" textRotation="0" wrapText="false" indent="0" shrinkToFit="false"/>
      <protection locked="true" hidden="false"/>
    </xf>
    <xf numFmtId="165" fontId="9" fillId="0" borderId="8" xfId="16" applyFont="true" applyBorder="true" applyAlignment="true" applyProtection="true">
      <alignment horizontal="right" vertical="bottom" textRotation="0" wrapText="false" indent="0" shrinkToFit="false"/>
      <protection locked="true" hidden="false"/>
    </xf>
    <xf numFmtId="169" fontId="6" fillId="0" borderId="1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5" fontId="9" fillId="0" borderId="11" xfId="16" applyFont="true" applyBorder="true" applyAlignment="true" applyProtection="true">
      <alignment horizontal="distributed" vertical="bottom" textRotation="0" wrapText="false" indent="0" shrinkToFit="false"/>
      <protection locked="true" hidden="false"/>
    </xf>
    <xf numFmtId="169" fontId="6" fillId="0" borderId="13" xfId="16" applyFont="true" applyBorder="true" applyAlignment="true" applyProtection="true">
      <alignment horizontal="general" vertical="bottom" textRotation="0" wrapText="false" indent="0" shrinkToFit="false"/>
      <protection locked="true" hidden="false"/>
    </xf>
    <xf numFmtId="169" fontId="6" fillId="0" borderId="16" xfId="16" applyFont="true" applyBorder="true" applyAlignment="true" applyProtection="true">
      <alignment horizontal="general" vertical="bottom" textRotation="0" wrapText="false" indent="0" shrinkToFit="false"/>
      <protection locked="true" hidden="false"/>
    </xf>
    <xf numFmtId="169" fontId="6" fillId="0" borderId="12"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7" fontId="6" fillId="0" borderId="0" xfId="32" applyFont="true" applyBorder="tru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false" hidden="false"/>
    </xf>
    <xf numFmtId="165" fontId="9" fillId="0" borderId="3" xfId="16" applyFont="true" applyBorder="true" applyAlignment="true" applyProtection="true">
      <alignment horizontal="center" vertical="center" textRotation="0" wrapText="false" indent="0" shrinkToFit="false"/>
      <protection locked="false" hidden="false"/>
    </xf>
    <xf numFmtId="165" fontId="9" fillId="0" borderId="9" xfId="16" applyFont="true" applyBorder="true" applyAlignment="true" applyProtection="true">
      <alignment horizontal="center" vertical="center" textRotation="0" wrapText="false" indent="0" shrinkToFit="false"/>
      <protection locked="fals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fals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9" fontId="13" fillId="0" borderId="9" xfId="16" applyFont="true" applyBorder="true" applyAlignment="true" applyProtection="true">
      <alignment horizontal="right" vertical="bottom" textRotation="0" wrapText="false" indent="0" shrinkToFit="false"/>
      <protection locked="false" hidden="false"/>
    </xf>
    <xf numFmtId="169" fontId="13" fillId="0" borderId="20" xfId="16" applyFont="true" applyBorder="true" applyAlignment="true" applyProtection="true">
      <alignment horizontal="general" vertical="bottom" textRotation="0" wrapText="false" indent="0" shrinkToFit="false"/>
      <protection locked="true" hidden="false"/>
    </xf>
    <xf numFmtId="167" fontId="13" fillId="0" borderId="10" xfId="16" applyFont="true" applyBorder="true" applyAlignment="true" applyProtection="true">
      <alignment horizontal="right" vertical="bottom" textRotation="0" wrapText="false" indent="0" shrinkToFit="false"/>
      <protection locked="true" hidden="false"/>
    </xf>
    <xf numFmtId="169" fontId="6" fillId="0" borderId="9" xfId="32" applyFont="true" applyBorder="true" applyAlignment="true" applyProtection="true">
      <alignment horizontal="general" vertical="bottom" textRotation="0" wrapText="false" indent="0" shrinkToFit="false"/>
      <protection locked="false" hidden="false"/>
    </xf>
    <xf numFmtId="169" fontId="6" fillId="0" borderId="9" xfId="16" applyFont="true" applyBorder="true" applyAlignment="true" applyProtection="true">
      <alignment horizontal="right" vertical="bottom" textRotation="0" wrapText="false" indent="0" shrinkToFit="false"/>
      <protection locked="false" hidden="false"/>
    </xf>
    <xf numFmtId="169" fontId="17" fillId="0" borderId="9" xfId="32" applyFont="true" applyBorder="true" applyAlignment="true" applyProtection="true">
      <alignment horizontal="general" vertical="bottom" textRotation="0" wrapText="false" indent="0" shrinkToFit="false"/>
      <protection locked="false" hidden="false"/>
    </xf>
    <xf numFmtId="169" fontId="17" fillId="0" borderId="9" xfId="16" applyFont="true" applyBorder="true" applyAlignment="true" applyProtection="true">
      <alignment horizontal="right" vertical="bottom" textRotation="0" wrapText="false" indent="0" shrinkToFit="false"/>
      <protection locked="false" hidden="false"/>
    </xf>
    <xf numFmtId="169" fontId="6" fillId="0" borderId="10" xfId="32" applyFont="true" applyBorder="true" applyAlignment="true" applyProtection="true">
      <alignment horizontal="general" vertical="bottom" textRotation="0" wrapText="false" indent="0" shrinkToFit="false"/>
      <protection locked="false" hidden="false"/>
    </xf>
    <xf numFmtId="169" fontId="6" fillId="0" borderId="10" xfId="16" applyFont="true" applyBorder="true" applyAlignment="true" applyProtection="true">
      <alignment horizontal="right" vertical="bottom" textRotation="0" wrapText="false" indent="0" shrinkToFit="false"/>
      <protection locked="false" hidden="false"/>
    </xf>
    <xf numFmtId="169" fontId="6" fillId="0" borderId="13" xfId="32" applyFont="true" applyBorder="true" applyAlignment="true" applyProtection="true">
      <alignment horizontal="general" vertical="bottom" textRotation="0" wrapText="false" indent="0" shrinkToFit="false"/>
      <protection locked="false" hidden="false"/>
    </xf>
    <xf numFmtId="169" fontId="6" fillId="0" borderId="13" xfId="16" applyFont="true" applyBorder="true" applyAlignment="true" applyProtection="true">
      <alignment horizontal="right" vertical="bottom" textRotation="0" wrapText="false" indent="0" shrinkToFit="false"/>
      <protection locked="false" hidden="false"/>
    </xf>
    <xf numFmtId="167" fontId="13" fillId="0" borderId="12" xfId="16" applyFont="true" applyBorder="true" applyAlignment="true" applyProtection="true">
      <alignment horizontal="right" vertical="bottom" textRotation="0" wrapText="false" indent="0" shrinkToFit="false"/>
      <protection locked="true" hidden="false"/>
    </xf>
    <xf numFmtId="164" fontId="9" fillId="0" borderId="0" xfId="32" applyFont="true" applyBorder="true" applyAlignment="true" applyProtection="false">
      <alignment horizontal="general" vertical="bottom" textRotation="0" wrapText="false" indent="0" shrinkToFit="false"/>
      <protection locked="true" hidden="false"/>
    </xf>
    <xf numFmtId="169" fontId="6" fillId="0" borderId="0" xfId="32" applyFont="true" applyBorder="true" applyAlignment="true" applyProtection="true">
      <alignment horizontal="general" vertical="bottom" textRotation="0" wrapText="false" indent="0" shrinkToFit="false"/>
      <protection locked="false" hidden="false"/>
    </xf>
    <xf numFmtId="169" fontId="6" fillId="0" borderId="0" xfId="16" applyFont="true" applyBorder="true" applyAlignment="true" applyProtection="true">
      <alignment horizontal="right" vertical="bottom" textRotation="0" wrapText="false" indent="0" shrinkToFit="false"/>
      <protection locked="false" hidden="false"/>
    </xf>
    <xf numFmtId="167" fontId="6" fillId="0" borderId="0" xfId="32" applyFont="true" applyBorder="true" applyAlignment="true" applyProtection="false">
      <alignment horizontal="general" vertical="center"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true">
      <alignment horizontal="general" vertical="center" textRotation="0" wrapText="false" indent="0" shrinkToFit="false"/>
      <protection locked="false" hidden="false"/>
    </xf>
    <xf numFmtId="164" fontId="19" fillId="0" borderId="0" xfId="40" applyFont="true" applyBorder="false" applyAlignment="true" applyProtection="false">
      <alignment horizontal="general" vertical="center" textRotation="0" wrapText="false" indent="0" shrinkToFit="false"/>
      <protection locked="true" hidden="false"/>
    </xf>
    <xf numFmtId="164" fontId="9" fillId="0" borderId="0" xfId="40" applyFont="true" applyBorder="false" applyAlignment="true" applyProtection="false">
      <alignment horizontal="right" vertical="center" textRotation="0" wrapText="false" indent="0" shrinkToFit="false"/>
      <protection locked="true" hidden="false"/>
    </xf>
    <xf numFmtId="164" fontId="9" fillId="0" borderId="1" xfId="40" applyFont="true" applyBorder="true" applyAlignment="true" applyProtection="false">
      <alignment horizontal="distributed" vertical="center" textRotation="0" wrapText="false" indent="0" shrinkToFit="false"/>
      <protection locked="true" hidden="false"/>
    </xf>
    <xf numFmtId="170" fontId="9" fillId="0" borderId="2" xfId="40" applyFont="true" applyBorder="true" applyAlignment="true" applyProtection="true">
      <alignment horizontal="distributed" vertical="center" textRotation="0" wrapText="false" indent="0" shrinkToFit="false"/>
      <protection locked="false" hidden="false"/>
    </xf>
    <xf numFmtId="164" fontId="9" fillId="0" borderId="2" xfId="40" applyFont="true" applyBorder="true" applyAlignment="true" applyProtection="true">
      <alignment horizontal="center" vertical="center" textRotation="0" wrapText="false" indent="0" shrinkToFit="true"/>
      <protection locked="false" hidden="false"/>
    </xf>
    <xf numFmtId="171" fontId="6" fillId="0" borderId="3" xfId="40" applyFont="true" applyBorder="true" applyAlignment="true" applyProtection="true">
      <alignment horizontal="center" vertical="center" textRotation="0" wrapText="false" indent="0" shrinkToFit="false"/>
      <protection locked="false" hidden="false"/>
    </xf>
    <xf numFmtId="164" fontId="6" fillId="0" borderId="0" xfId="40" applyFont="true" applyBorder="true" applyAlignment="true" applyProtection="false">
      <alignment horizontal="general" vertical="center" textRotation="0" wrapText="false" indent="0" shrinkToFit="false"/>
      <protection locked="true" hidden="false"/>
    </xf>
    <xf numFmtId="164" fontId="9" fillId="0" borderId="18" xfId="40" applyFont="true" applyBorder="true" applyAlignment="true" applyProtection="false">
      <alignment horizontal="distributed" vertical="center" textRotation="0" wrapText="false" indent="0" shrinkToFit="false"/>
      <protection locked="true" hidden="false"/>
    </xf>
    <xf numFmtId="164" fontId="11" fillId="0" borderId="7" xfId="40" applyFont="true" applyBorder="true" applyAlignment="true" applyProtection="false">
      <alignment horizontal="center" vertical="center" textRotation="0" wrapText="false" indent="0" shrinkToFit="false"/>
      <protection locked="true" hidden="false"/>
    </xf>
    <xf numFmtId="164" fontId="9" fillId="0" borderId="7" xfId="40" applyFont="true" applyBorder="true" applyAlignment="true" applyProtection="false">
      <alignment horizontal="center" vertical="center" textRotation="0" wrapText="false" indent="0" shrinkToFit="false"/>
      <protection locked="true" hidden="false"/>
    </xf>
    <xf numFmtId="164" fontId="9" fillId="0" borderId="5" xfId="40" applyFont="true" applyBorder="true" applyAlignment="true" applyProtection="false">
      <alignment horizontal="center" vertical="center" textRotation="0" wrapText="false" indent="0" shrinkToFit="false"/>
      <protection locked="true" hidden="false"/>
    </xf>
    <xf numFmtId="164" fontId="9" fillId="0" borderId="21" xfId="40" applyFont="true" applyBorder="true" applyAlignment="true" applyProtection="false">
      <alignment horizontal="distributed" vertical="bottom" textRotation="0" wrapText="false" indent="0" shrinkToFit="false"/>
      <protection locked="true" hidden="false"/>
    </xf>
    <xf numFmtId="169" fontId="13" fillId="0" borderId="9" xfId="40" applyFont="true" applyBorder="true" applyAlignment="true" applyProtection="false">
      <alignment horizontal="general" vertical="bottom" textRotation="0" wrapText="false" indent="0" shrinkToFit="false"/>
      <protection locked="true" hidden="false"/>
    </xf>
    <xf numFmtId="167" fontId="13" fillId="0" borderId="9" xfId="40" applyFont="true" applyBorder="true" applyAlignment="true" applyProtection="false">
      <alignment horizontal="general" vertical="bottom" textRotation="0" wrapText="false" indent="0" shrinkToFit="false"/>
      <protection locked="true" hidden="false"/>
    </xf>
    <xf numFmtId="167" fontId="13" fillId="0" borderId="9" xfId="40" applyFont="true" applyBorder="true" applyAlignment="true" applyProtection="false">
      <alignment horizontal="right" vertical="bottom" textRotation="0" wrapText="false" indent="0" shrinkToFit="false"/>
      <protection locked="true" hidden="false"/>
    </xf>
    <xf numFmtId="167" fontId="13" fillId="0" borderId="10" xfId="40" applyFont="true" applyBorder="true" applyAlignment="true" applyProtection="false">
      <alignment horizontal="general" vertical="bottom" textRotation="0" wrapText="false" indent="0" shrinkToFit="false"/>
      <protection locked="true" hidden="false"/>
    </xf>
    <xf numFmtId="169" fontId="13" fillId="0" borderId="10" xfId="40" applyFont="true" applyBorder="true" applyAlignment="tru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general" vertical="bottom" textRotation="0" wrapText="false" indent="0" shrinkToFit="false"/>
      <protection locked="true" hidden="false"/>
    </xf>
    <xf numFmtId="167" fontId="13" fillId="0" borderId="0" xfId="40" applyFont="true" applyBorder="false" applyAlignment="true" applyProtection="false">
      <alignment horizontal="general" vertical="bottom" textRotation="0" wrapText="false" indent="0" shrinkToFit="false"/>
      <protection locked="true" hidden="false"/>
    </xf>
    <xf numFmtId="169" fontId="13" fillId="0" borderId="0" xfId="40" applyFont="true" applyBorder="false" applyAlignment="true" applyProtection="false">
      <alignment horizontal="general" vertical="bottom" textRotation="0" wrapText="false" indent="0" shrinkToFit="false"/>
      <protection locked="true" hidden="false"/>
    </xf>
    <xf numFmtId="164" fontId="13" fillId="0" borderId="0" xfId="40" applyFont="true" applyBorder="false" applyAlignment="tru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distributed" vertical="bottom" textRotation="0" wrapText="false" indent="0" shrinkToFit="false"/>
      <protection locked="true" hidden="false"/>
    </xf>
    <xf numFmtId="164" fontId="9" fillId="0" borderId="8" xfId="40" applyFont="true" applyBorder="true" applyAlignment="true" applyProtection="false">
      <alignment horizontal="distributed" vertical="bottom" textRotation="0" wrapText="false" indent="0" shrinkToFit="false"/>
      <protection locked="true" hidden="false"/>
    </xf>
    <xf numFmtId="169" fontId="6" fillId="0" borderId="9" xfId="40" applyFont="true" applyBorder="true" applyAlignment="true" applyProtection="false">
      <alignment horizontal="general" vertical="bottom" textRotation="0" wrapText="false" indent="0" shrinkToFit="false"/>
      <protection locked="true" hidden="false"/>
    </xf>
    <xf numFmtId="167" fontId="6" fillId="0" borderId="9" xfId="40" applyFont="true" applyBorder="true" applyAlignment="true" applyProtection="false">
      <alignment horizontal="general" vertical="bottom" textRotation="0" wrapText="false" indent="0" shrinkToFit="false"/>
      <protection locked="true" hidden="false"/>
    </xf>
    <xf numFmtId="167" fontId="6" fillId="0" borderId="10" xfId="40" applyFont="true" applyBorder="true" applyAlignment="true" applyProtection="false">
      <alignment horizontal="general" vertical="bottom" textRotation="0" wrapText="false" indent="0" shrinkToFit="false"/>
      <protection locked="true" hidden="false"/>
    </xf>
    <xf numFmtId="169" fontId="6" fillId="0" borderId="10" xfId="40" applyFont="true" applyBorder="true" applyAlignment="true" applyProtection="false">
      <alignment horizontal="general" vertical="bottom" textRotation="0" wrapText="false" indent="0" shrinkToFit="false"/>
      <protection locked="true" hidden="false"/>
    </xf>
    <xf numFmtId="164" fontId="18" fillId="0" borderId="0" xfId="40" applyFont="true" applyBorder="true" applyAlignment="true" applyProtection="false">
      <alignment horizontal="general" vertical="bottom" textRotation="0" wrapText="false" indent="0" shrinkToFit="false"/>
      <protection locked="true" hidden="false"/>
    </xf>
    <xf numFmtId="164" fontId="18" fillId="0" borderId="0" xfId="40" applyFont="true" applyBorder="false" applyAlignment="true" applyProtection="false">
      <alignment horizontal="general" vertical="bottom" textRotation="0" wrapText="false" indent="0" shrinkToFit="false"/>
      <protection locked="true" hidden="false"/>
    </xf>
    <xf numFmtId="164" fontId="9" fillId="0" borderId="8" xfId="40" applyFont="true" applyBorder="true" applyAlignment="true" applyProtection="false">
      <alignment horizontal="right" vertical="bottom" textRotation="0" wrapText="false" indent="0" shrinkToFit="false"/>
      <protection locked="true" hidden="false"/>
    </xf>
    <xf numFmtId="167" fontId="6" fillId="0" borderId="9" xfId="40" applyFont="true" applyBorder="true" applyAlignment="true" applyProtection="false">
      <alignment horizontal="right" vertical="bottom" textRotation="0" wrapText="false" indent="0" shrinkToFit="false"/>
      <protection locked="true" hidden="false"/>
    </xf>
    <xf numFmtId="167" fontId="6" fillId="0" borderId="10" xfId="40" applyFont="true" applyBorder="true" applyAlignment="true" applyProtection="false">
      <alignment horizontal="right" vertical="bottom" textRotation="0" wrapText="false" indent="0" shrinkToFit="false"/>
      <protection locked="true" hidden="false"/>
    </xf>
    <xf numFmtId="169" fontId="17" fillId="0" borderId="0" xfId="40" applyFont="true" applyBorder="false" applyAlignment="tru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right" vertical="bottom" textRotation="0" wrapText="false" indent="0" shrinkToFit="false"/>
      <protection locked="true" hidden="false"/>
    </xf>
    <xf numFmtId="164" fontId="9" fillId="0" borderId="11" xfId="40" applyFont="true" applyBorder="true" applyAlignment="true" applyProtection="false">
      <alignment horizontal="distributed" vertical="bottom" textRotation="0" wrapText="false" indent="0" shrinkToFit="false"/>
      <protection locked="true" hidden="false"/>
    </xf>
    <xf numFmtId="169" fontId="6" fillId="0" borderId="13" xfId="40" applyFont="true" applyBorder="true" applyAlignment="true" applyProtection="false">
      <alignment horizontal="general" vertical="bottom" textRotation="0" wrapText="false" indent="0" shrinkToFit="false"/>
      <protection locked="true" hidden="false"/>
    </xf>
    <xf numFmtId="167" fontId="6" fillId="0" borderId="13" xfId="40" applyFont="true" applyBorder="true" applyAlignment="true" applyProtection="false">
      <alignment horizontal="general" vertical="bottom" textRotation="0" wrapText="false" indent="0" shrinkToFit="false"/>
      <protection locked="true" hidden="false"/>
    </xf>
    <xf numFmtId="167" fontId="6" fillId="0" borderId="13" xfId="40" applyFont="true" applyBorder="true" applyAlignment="true" applyProtection="false">
      <alignment horizontal="right" vertical="bottom" textRotation="0" wrapText="false" indent="0" shrinkToFit="false"/>
      <protection locked="true" hidden="false"/>
    </xf>
    <xf numFmtId="167" fontId="13" fillId="0" borderId="13" xfId="40" applyFont="true" applyBorder="true" applyAlignment="true" applyProtection="false">
      <alignment horizontal="right" vertical="bottom" textRotation="0" wrapText="false" indent="0" shrinkToFit="false"/>
      <protection locked="true" hidden="false"/>
    </xf>
    <xf numFmtId="167" fontId="6" fillId="0" borderId="12" xfId="40" applyFont="true" applyBorder="true" applyAlignment="true" applyProtection="false">
      <alignment horizontal="right" vertical="bottom" textRotation="0" wrapText="false" indent="0" shrinkToFit="false"/>
      <protection locked="true" hidden="false"/>
    </xf>
    <xf numFmtId="169" fontId="6" fillId="0" borderId="12" xfId="40" applyFont="true" applyBorder="true" applyAlignment="true" applyProtection="false">
      <alignment horizontal="general" vertical="bottom" textRotation="0" wrapText="false" indent="0" shrinkToFit="false"/>
      <protection locked="true" hidden="false"/>
    </xf>
    <xf numFmtId="169" fontId="18" fillId="0" borderId="0" xfId="40" applyFont="true" applyBorder="true" applyAlignment="true" applyProtection="false">
      <alignment horizontal="general" vertical="bottom" textRotation="0" wrapText="false" indent="0" shrinkToFit="false"/>
      <protection locked="true" hidden="false"/>
    </xf>
    <xf numFmtId="167" fontId="18" fillId="0" borderId="0" xfId="40" applyFont="true" applyBorder="true" applyAlignment="true" applyProtection="false">
      <alignment horizontal="general" vertical="bottom" textRotation="0" wrapText="false" indent="0" shrinkToFit="false"/>
      <protection locked="true" hidden="false"/>
    </xf>
    <xf numFmtId="167" fontId="18" fillId="0" borderId="0" xfId="40" applyFont="true" applyBorder="true" applyAlignment="true" applyProtection="false">
      <alignment horizontal="right" vertical="bottom"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69" fontId="6" fillId="0" borderId="0" xfId="40" applyFont="true" applyBorder="true" applyAlignment="true" applyProtection="true">
      <alignment horizontal="general" vertical="bottom" textRotation="0" wrapText="false" indent="0" shrinkToFit="false"/>
      <protection locked="false" hidden="false"/>
    </xf>
    <xf numFmtId="164" fontId="9" fillId="0" borderId="0" xfId="40" applyFont="true" applyBorder="false" applyAlignment="tru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center" textRotation="0" wrapText="false" indent="0" shrinkToFit="false"/>
      <protection locked="true" hidden="false"/>
    </xf>
    <xf numFmtId="164" fontId="7" fillId="0" borderId="0" xfId="41" applyFont="true" applyBorder="false" applyAlignment="true" applyProtection="true">
      <alignment horizontal="general" vertical="center" textRotation="0" wrapText="false" indent="0" shrinkToFit="false"/>
      <protection locked="false" hidden="false"/>
    </xf>
    <xf numFmtId="164" fontId="6" fillId="0" borderId="0" xfId="41" applyFont="true" applyBorder="true" applyAlignment="true" applyProtection="false">
      <alignment horizontal="general" vertical="center" textRotation="0" wrapText="false" indent="0" shrinkToFit="false"/>
      <protection locked="true" hidden="false"/>
    </xf>
    <xf numFmtId="164" fontId="6" fillId="0" borderId="0" xfId="41" applyFont="true" applyBorder="false" applyAlignment="true" applyProtection="false">
      <alignment horizontal="right" vertical="center" textRotation="0" wrapText="false" indent="0" shrinkToFit="false"/>
      <protection locked="true" hidden="false"/>
    </xf>
    <xf numFmtId="164" fontId="9" fillId="0" borderId="1" xfId="41" applyFont="true" applyBorder="true" applyAlignment="true" applyProtection="false">
      <alignment horizontal="center" vertical="center" textRotation="0" wrapText="false" indent="0" shrinkToFit="false"/>
      <protection locked="true" hidden="false"/>
    </xf>
    <xf numFmtId="164" fontId="9" fillId="0" borderId="15" xfId="41" applyFont="true" applyBorder="true" applyAlignment="true" applyProtection="false">
      <alignment horizontal="center" vertical="center" textRotation="0" wrapText="false" indent="0" shrinkToFit="false"/>
      <protection locked="true" hidden="false"/>
    </xf>
    <xf numFmtId="164" fontId="9" fillId="0" borderId="14" xfId="41" applyFont="true" applyBorder="true" applyAlignment="true" applyProtection="false">
      <alignment horizontal="center" vertical="center" textRotation="0" wrapText="false" indent="0" shrinkToFit="false"/>
      <protection locked="true" hidden="false"/>
    </xf>
    <xf numFmtId="164" fontId="9" fillId="0" borderId="22" xfId="41" applyFont="true" applyBorder="true" applyAlignment="true" applyProtection="false">
      <alignment horizontal="center" vertical="center" textRotation="0" wrapText="false" indent="0" shrinkToFit="false"/>
      <protection locked="true" hidden="false"/>
    </xf>
    <xf numFmtId="164" fontId="9" fillId="0" borderId="8" xfId="41" applyFont="true" applyBorder="true" applyAlignment="true" applyProtection="false">
      <alignment horizontal="distributed" vertical="bottom" textRotation="0" wrapText="false" indent="0" shrinkToFit="false"/>
      <protection locked="true" hidden="false"/>
    </xf>
    <xf numFmtId="172" fontId="13" fillId="0" borderId="0" xfId="41" applyFont="true" applyBorder="true" applyAlignment="true" applyProtection="false">
      <alignment horizontal="general" vertical="bottom" textRotation="0" wrapText="false" indent="0" shrinkToFit="false"/>
      <protection locked="true" hidden="false"/>
    </xf>
    <xf numFmtId="172" fontId="13" fillId="0" borderId="9" xfId="41" applyFont="true" applyBorder="true" applyAlignment="true" applyProtection="false">
      <alignment horizontal="general" vertical="bottom" textRotation="0" wrapText="false" indent="0" shrinkToFit="false"/>
      <protection locked="true" hidden="false"/>
    </xf>
    <xf numFmtId="172" fontId="13" fillId="0" borderId="23" xfId="41" applyFont="true" applyBorder="true" applyAlignment="true" applyProtection="false">
      <alignment horizontal="general" vertical="bottom" textRotation="0" wrapText="false" indent="0" shrinkToFit="false"/>
      <protection locked="true" hidden="false"/>
    </xf>
    <xf numFmtId="164" fontId="9" fillId="0" borderId="24" xfId="41" applyFont="true" applyBorder="true" applyAlignment="true" applyProtection="false">
      <alignment horizontal="center" vertical="bottom" textRotation="0" wrapText="false" indent="0" shrinkToFit="false"/>
      <protection locked="true" hidden="false"/>
    </xf>
    <xf numFmtId="172" fontId="6" fillId="0" borderId="17" xfId="41" applyFont="true" applyBorder="true" applyAlignment="true" applyProtection="false">
      <alignment horizontal="general" vertical="bottom" textRotation="0" wrapText="false" indent="0" shrinkToFit="false"/>
      <protection locked="true" hidden="false"/>
    </xf>
    <xf numFmtId="172" fontId="6" fillId="0" borderId="20" xfId="41" applyFont="true" applyBorder="true" applyAlignment="true" applyProtection="false">
      <alignment horizontal="general" vertical="bottom" textRotation="0" wrapText="false" indent="0" shrinkToFit="false"/>
      <protection locked="true" hidden="false"/>
    </xf>
    <xf numFmtId="172" fontId="6" fillId="0" borderId="21" xfId="41" applyFont="true" applyBorder="true" applyAlignment="true" applyProtection="false">
      <alignment horizontal="general" vertical="bottom" textRotation="0" wrapText="false" indent="0" shrinkToFit="false"/>
      <protection locked="true" hidden="false"/>
    </xf>
    <xf numFmtId="164" fontId="6" fillId="0" borderId="0" xfId="41" applyFont="true" applyBorder="true" applyAlignment="tru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general" vertical="bottom" textRotation="0" wrapText="false" indent="0" shrinkToFit="false"/>
      <protection locked="true" hidden="false"/>
    </xf>
    <xf numFmtId="172" fontId="6" fillId="0" borderId="10" xfId="41" applyFont="true" applyBorder="true" applyAlignment="true" applyProtection="false">
      <alignment horizontal="general" vertical="bottom" textRotation="0" wrapText="false" indent="0" shrinkToFit="false"/>
      <protection locked="true" hidden="false"/>
    </xf>
    <xf numFmtId="172" fontId="6" fillId="0" borderId="9" xfId="41" applyFont="true" applyBorder="true" applyAlignment="true" applyProtection="false">
      <alignment horizontal="general" vertical="bottom" textRotation="0" wrapText="false" indent="0" shrinkToFit="false"/>
      <protection locked="true" hidden="false"/>
    </xf>
    <xf numFmtId="172" fontId="6" fillId="0" borderId="0" xfId="41" applyFont="true" applyBorder="true" applyAlignment="true" applyProtection="false">
      <alignment horizontal="general" vertical="bottom" textRotation="0" wrapText="false" indent="0" shrinkToFit="false"/>
      <protection locked="true" hidden="false"/>
    </xf>
    <xf numFmtId="172" fontId="6" fillId="0" borderId="0" xfId="41" applyFont="true" applyBorder="false" applyAlignment="true" applyProtection="false">
      <alignment horizontal="general" vertical="bottom" textRotation="0" wrapText="false" indent="0" shrinkToFit="false"/>
      <protection locked="true" hidden="false"/>
    </xf>
    <xf numFmtId="164" fontId="6" fillId="0" borderId="8" xfId="41" applyFont="true" applyBorder="true" applyAlignment="true" applyProtection="false">
      <alignment horizontal="general" vertical="bottom" textRotation="0" wrapText="false" indent="0" shrinkToFit="false"/>
      <protection locked="true" hidden="false"/>
    </xf>
    <xf numFmtId="164" fontId="9" fillId="0" borderId="8" xfId="41" applyFont="true" applyBorder="true" applyAlignment="true" applyProtection="false">
      <alignment horizontal="center" vertical="bottom" textRotation="0" wrapText="false" indent="0" shrinkToFit="false"/>
      <protection locked="true" hidden="false"/>
    </xf>
    <xf numFmtId="172" fontId="6" fillId="0" borderId="23" xfId="41" applyFont="true" applyBorder="true" applyAlignment="true" applyProtection="false">
      <alignment horizontal="general" vertical="bottom" textRotation="0" wrapText="false" indent="0" shrinkToFit="false"/>
      <protection locked="true" hidden="false"/>
    </xf>
    <xf numFmtId="164" fontId="6" fillId="0" borderId="10" xfId="41" applyFont="true" applyBorder="true" applyAlignment="true" applyProtection="false">
      <alignment horizontal="general" vertical="bottom" textRotation="0" wrapText="false" indent="0" shrinkToFit="false"/>
      <protection locked="true" hidden="false"/>
    </xf>
    <xf numFmtId="164" fontId="6" fillId="0" borderId="9" xfId="41" applyFont="true" applyBorder="true" applyAlignment="true" applyProtection="false">
      <alignment horizontal="general" vertical="bottom" textRotation="0" wrapText="false" indent="0" shrinkToFit="false"/>
      <protection locked="true" hidden="false"/>
    </xf>
    <xf numFmtId="173" fontId="6" fillId="0" borderId="0" xfId="41" applyFont="true" applyBorder="true" applyAlignment="true" applyProtection="false">
      <alignment horizontal="general" vertical="bottom" textRotation="0" wrapText="false" indent="0" shrinkToFit="false"/>
      <protection locked="true" hidden="false"/>
    </xf>
    <xf numFmtId="173" fontId="6" fillId="0" borderId="9" xfId="41" applyFont="true" applyBorder="true" applyAlignment="true" applyProtection="false">
      <alignment horizontal="general" vertical="bottom" textRotation="0" wrapText="false" indent="0" shrinkToFit="false"/>
      <protection locked="true" hidden="false"/>
    </xf>
    <xf numFmtId="164" fontId="9" fillId="0" borderId="11" xfId="41" applyFont="true" applyBorder="true" applyAlignment="true" applyProtection="false">
      <alignment horizontal="center" vertical="bottom" textRotation="0" wrapText="false" indent="0" shrinkToFit="false"/>
      <protection locked="true" hidden="false"/>
    </xf>
    <xf numFmtId="172" fontId="6" fillId="0" borderId="16" xfId="41" applyFont="true" applyBorder="true" applyAlignment="true" applyProtection="false">
      <alignment horizontal="general" vertical="bottom" textRotation="0" wrapText="false" indent="0" shrinkToFit="false"/>
      <protection locked="true" hidden="false"/>
    </xf>
    <xf numFmtId="172" fontId="6" fillId="0" borderId="13" xfId="41" applyFont="true" applyBorder="true" applyAlignment="true" applyProtection="false">
      <alignment horizontal="general" vertical="bottom" textRotation="0" wrapText="false" indent="0" shrinkToFit="false"/>
      <protection locked="true" hidden="false"/>
    </xf>
    <xf numFmtId="172" fontId="6" fillId="0" borderId="25" xfId="41" applyFont="true" applyBorder="true" applyAlignment="true" applyProtection="false">
      <alignment horizontal="general" vertical="bottom" textRotation="0" wrapText="false" indent="0" shrinkToFit="false"/>
      <protection locked="true" hidden="false"/>
    </xf>
    <xf numFmtId="164" fontId="6" fillId="0" borderId="26" xfId="41" applyFont="true" applyBorder="true" applyAlignment="true" applyProtection="false">
      <alignment horizontal="general" vertical="bottom" textRotation="0" wrapText="false" indent="0" shrinkToFit="false"/>
      <protection locked="true" hidden="false"/>
    </xf>
    <xf numFmtId="173" fontId="6" fillId="0" borderId="16" xfId="41" applyFont="true" applyBorder="true" applyAlignment="true" applyProtection="false">
      <alignment horizontal="general" vertical="bottom" textRotation="0" wrapText="false" indent="0" shrinkToFit="false"/>
      <protection locked="true" hidden="false"/>
    </xf>
    <xf numFmtId="173" fontId="6" fillId="0" borderId="13"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true">
      <alignment horizontal="general" vertical="center" textRotation="0" wrapText="false" indent="0" shrinkToFit="false"/>
      <protection locked="false" hidden="false"/>
    </xf>
    <xf numFmtId="164" fontId="6" fillId="0" borderId="0" xfId="42" applyFont="true" applyBorder="false" applyAlignment="true" applyProtection="false">
      <alignment horizontal="center" vertical="center" textRotation="0" wrapText="false" indent="0" shrinkToFit="false"/>
      <protection locked="true" hidden="false"/>
    </xf>
    <xf numFmtId="164" fontId="6" fillId="0" borderId="0" xfId="42" applyFont="true" applyBorder="true" applyAlignment="true" applyProtection="false">
      <alignment horizontal="general" vertical="center" textRotation="0" wrapText="false" indent="0" shrinkToFit="false"/>
      <protection locked="true" hidden="false"/>
    </xf>
    <xf numFmtId="164" fontId="6" fillId="0" borderId="0" xfId="42" applyFont="true" applyBorder="true" applyAlignment="true" applyProtection="false">
      <alignment horizontal="center"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9" fillId="0" borderId="1" xfId="42" applyFont="true" applyBorder="true" applyAlignment="true" applyProtection="false">
      <alignment horizontal="distributed" vertical="center" textRotation="0" wrapText="false" indent="0" shrinkToFit="false"/>
      <protection locked="true" hidden="false"/>
    </xf>
    <xf numFmtId="164" fontId="9" fillId="0" borderId="14" xfId="42" applyFont="true" applyBorder="true" applyAlignment="true" applyProtection="false">
      <alignment horizontal="center" vertical="center" textRotation="0" wrapText="false" indent="0" shrinkToFit="false"/>
      <protection locked="true" hidden="false"/>
    </xf>
    <xf numFmtId="164" fontId="6" fillId="0" borderId="14" xfId="42" applyFont="true" applyBorder="true" applyAlignment="true" applyProtection="false">
      <alignment horizontal="center" vertical="center" textRotation="0" wrapText="false" indent="0" shrinkToFit="false"/>
      <protection locked="true" hidden="false"/>
    </xf>
    <xf numFmtId="164" fontId="9" fillId="0" borderId="4" xfId="42" applyFont="true" applyBorder="true" applyAlignment="true" applyProtection="false">
      <alignment horizontal="center" vertical="center" textRotation="0" wrapText="false" indent="0" shrinkToFit="false"/>
      <protection locked="true" hidden="false"/>
    </xf>
    <xf numFmtId="164" fontId="9" fillId="0" borderId="27" xfId="42" applyFont="true" applyBorder="true" applyAlignment="true" applyProtection="false">
      <alignment horizontal="distributed" vertical="bottom" textRotation="0" wrapText="false" indent="0" shrinkToFit="false"/>
      <protection locked="true" hidden="false"/>
    </xf>
    <xf numFmtId="169" fontId="13" fillId="0" borderId="20" xfId="42" applyFont="true" applyBorder="true" applyAlignment="true" applyProtection="false">
      <alignment horizontal="right" vertical="bottom" textRotation="0" wrapText="false" indent="0" shrinkToFit="false"/>
      <protection locked="true" hidden="false"/>
    </xf>
    <xf numFmtId="169" fontId="13" fillId="0" borderId="17" xfId="42" applyFont="true" applyBorder="true" applyAlignment="true" applyProtection="false">
      <alignment horizontal="right" vertical="bottom" textRotation="0" wrapText="false" indent="0" shrinkToFit="false"/>
      <protection locked="true" hidden="false"/>
    </xf>
    <xf numFmtId="164" fontId="13" fillId="0" borderId="0" xfId="42" applyFont="true" applyBorder="false" applyAlignment="true" applyProtection="false">
      <alignment horizontal="general" vertical="bottom" textRotation="0" wrapText="false" indent="0" shrinkToFit="false"/>
      <protection locked="true" hidden="false"/>
    </xf>
    <xf numFmtId="169" fontId="13" fillId="0" borderId="9" xfId="16" applyFont="true" applyBorder="true" applyAlignment="true" applyProtection="true">
      <alignment horizontal="right" vertical="bottom" textRotation="0" wrapText="false" indent="0" shrinkToFit="false"/>
      <protection locked="true" hidden="false"/>
    </xf>
    <xf numFmtId="169" fontId="13" fillId="0" borderId="10" xfId="16" applyFont="true" applyBorder="true" applyAlignment="true" applyProtection="true">
      <alignment horizontal="right" vertical="bottom" textRotation="0" wrapText="false" indent="0" shrinkToFit="false"/>
      <protection locked="true" hidden="false"/>
    </xf>
    <xf numFmtId="164" fontId="13" fillId="0" borderId="0" xfId="42" applyFont="true" applyBorder="true" applyAlignment="true" applyProtection="false">
      <alignment horizontal="general" vertical="bottom" textRotation="0" wrapText="false" indent="0" shrinkToFit="false"/>
      <protection locked="true" hidden="false"/>
    </xf>
    <xf numFmtId="169" fontId="6" fillId="0" borderId="0" xfId="42" applyFont="true" applyBorder="false" applyAlignment="true" applyProtection="false">
      <alignment horizontal="general" vertical="bottom" textRotation="0" wrapText="false" indent="0" shrinkToFit="false"/>
      <protection locked="true" hidden="false"/>
    </xf>
    <xf numFmtId="164" fontId="6" fillId="0" borderId="0" xfId="42" applyFont="true" applyBorder="false" applyAlignment="true" applyProtection="false">
      <alignment horizontal="general" vertical="bottom" textRotation="0" wrapText="false" indent="0" shrinkToFit="false"/>
      <protection locked="true" hidden="false"/>
    </xf>
    <xf numFmtId="169" fontId="13" fillId="0" borderId="13" xfId="16" applyFont="true" applyBorder="true" applyAlignment="true" applyProtection="true">
      <alignment horizontal="general" vertical="bottom" textRotation="0" wrapText="false" indent="0" shrinkToFit="false"/>
      <protection locked="true" hidden="false"/>
    </xf>
    <xf numFmtId="164" fontId="9" fillId="0" borderId="0" xfId="42" applyFont="true" applyBorder="false" applyAlignment="true" applyProtection="false">
      <alignment horizontal="general" vertical="bottom" textRotation="0" wrapText="false" indent="0" shrinkToFit="false"/>
      <protection locked="true" hidden="false"/>
    </xf>
    <xf numFmtId="164" fontId="6" fillId="0" borderId="0" xfId="42" applyFont="true" applyBorder="true" applyAlignment="tru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right" vertical="bottom" textRotation="0" wrapText="false" indent="0" shrinkToFit="false"/>
      <protection locked="true" hidden="false"/>
    </xf>
    <xf numFmtId="164" fontId="9" fillId="0" borderId="0" xfId="43" applyFont="true" applyBorder="false" applyAlignment="true" applyProtection="false">
      <alignment horizontal="right" vertical="bottom" textRotation="0" wrapText="false" indent="0" shrinkToFit="false"/>
      <protection locked="true" hidden="false"/>
    </xf>
    <xf numFmtId="164" fontId="9" fillId="0" borderId="1" xfId="43" applyFont="true" applyBorder="true" applyAlignment="true" applyProtection="false">
      <alignment horizontal="center" vertical="center" textRotation="0" wrapText="false" indent="0" shrinkToFit="false"/>
      <protection locked="true" hidden="false"/>
    </xf>
    <xf numFmtId="164" fontId="9" fillId="0" borderId="14" xfId="43" applyFont="true" applyBorder="true" applyAlignment="true" applyProtection="false">
      <alignment horizontal="distributed" vertical="center" textRotation="0" wrapText="false" indent="0" shrinkToFit="false"/>
      <protection locked="true" hidden="false"/>
    </xf>
    <xf numFmtId="164" fontId="9" fillId="0" borderId="4" xfId="43" applyFont="true" applyBorder="true" applyAlignment="true" applyProtection="false">
      <alignment horizontal="distributed" vertical="center" textRotation="0" wrapText="false" indent="0" shrinkToFit="false"/>
      <protection locked="true" hidden="false"/>
    </xf>
    <xf numFmtId="164" fontId="6" fillId="0" borderId="0" xfId="43" applyFont="true" applyBorder="true" applyAlignment="true" applyProtection="false">
      <alignment horizontal="general" vertical="center" textRotation="0" wrapText="false" indent="0" shrinkToFit="false"/>
      <protection locked="true" hidden="false"/>
    </xf>
    <xf numFmtId="164" fontId="6" fillId="0" borderId="0" xfId="43" applyFont="true" applyBorder="false" applyAlignment="true" applyProtection="false">
      <alignment horizontal="general" vertical="center" textRotation="0" wrapText="false" indent="0" shrinkToFit="false"/>
      <protection locked="true" hidden="false"/>
    </xf>
    <xf numFmtId="164" fontId="9" fillId="0" borderId="7" xfId="43" applyFont="true" applyBorder="true" applyAlignment="true" applyProtection="false">
      <alignment horizontal="center" vertical="center" textRotation="0" wrapText="false" indent="0" shrinkToFit="false"/>
      <protection locked="true" hidden="false"/>
    </xf>
    <xf numFmtId="164" fontId="9" fillId="0" borderId="5" xfId="43" applyFont="true" applyBorder="true" applyAlignment="true" applyProtection="false">
      <alignment horizontal="center" vertical="center" textRotation="0" wrapText="false" indent="0" shrinkToFit="false"/>
      <protection locked="true" hidden="false"/>
    </xf>
    <xf numFmtId="164" fontId="9" fillId="0" borderId="27" xfId="43" applyFont="true" applyBorder="true" applyAlignment="true" applyProtection="false">
      <alignment horizontal="distributed" vertical="bottom" textRotation="0" wrapText="false" indent="0" shrinkToFit="false"/>
      <protection locked="true" hidden="false"/>
    </xf>
    <xf numFmtId="174" fontId="13" fillId="0" borderId="9" xfId="43" applyFont="true" applyBorder="true" applyAlignment="true" applyProtection="false">
      <alignment horizontal="general" vertical="bottom" textRotation="0" wrapText="false" indent="0" shrinkToFit="false"/>
      <protection locked="true" hidden="false"/>
    </xf>
    <xf numFmtId="174" fontId="13" fillId="0" borderId="9" xfId="43" applyFont="true" applyBorder="true" applyAlignment="true" applyProtection="false">
      <alignment horizontal="right" vertical="bottom" textRotation="0" wrapText="false" indent="0" shrinkToFit="false"/>
      <protection locked="true" hidden="false"/>
    </xf>
    <xf numFmtId="174" fontId="13" fillId="0" borderId="20" xfId="43" applyFont="true" applyBorder="true" applyAlignment="true" applyProtection="false">
      <alignment horizontal="right" vertical="bottom" textRotation="0" wrapText="false" indent="0" shrinkToFit="false"/>
      <protection locked="true" hidden="false"/>
    </xf>
    <xf numFmtId="174" fontId="13" fillId="0" borderId="17" xfId="43" applyFont="true" applyBorder="true" applyAlignment="true" applyProtection="false">
      <alignment horizontal="right" vertical="bottom" textRotation="0" wrapText="false" indent="0" shrinkToFit="false"/>
      <protection locked="true" hidden="false"/>
    </xf>
    <xf numFmtId="164" fontId="6" fillId="0" borderId="0" xfId="43" applyFont="true" applyBorder="true" applyAlignment="tru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false" indent="0" shrinkToFit="false"/>
      <protection locked="true" hidden="false"/>
    </xf>
    <xf numFmtId="174" fontId="13" fillId="0" borderId="10" xfId="43" applyFont="true" applyBorder="true" applyAlignment="true" applyProtection="false">
      <alignment horizontal="general" vertical="bottom" textRotation="0" wrapText="false" indent="0" shrinkToFit="false"/>
      <protection locked="true" hidden="false"/>
    </xf>
    <xf numFmtId="164" fontId="9" fillId="0" borderId="8" xfId="43" applyFont="true" applyBorder="true" applyAlignment="true" applyProtection="false">
      <alignment horizontal="distributed" vertical="bottom" textRotation="0" wrapText="false" indent="0" shrinkToFit="false"/>
      <protection locked="true" hidden="false"/>
    </xf>
    <xf numFmtId="174" fontId="6" fillId="0" borderId="9" xfId="43" applyFont="true" applyBorder="true" applyAlignment="true" applyProtection="false">
      <alignment horizontal="general" vertical="bottom" textRotation="0" wrapText="false" indent="0" shrinkToFit="false"/>
      <protection locked="true" hidden="false"/>
    </xf>
    <xf numFmtId="174" fontId="6" fillId="0" borderId="10" xfId="43" applyFont="true" applyBorder="true" applyAlignment="true" applyProtection="false">
      <alignment horizontal="general" vertical="bottom" textRotation="0" wrapText="false" indent="0" shrinkToFit="false"/>
      <protection locked="true" hidden="false"/>
    </xf>
    <xf numFmtId="167" fontId="6" fillId="0" borderId="0" xfId="43" applyFont="true" applyBorder="true" applyAlignment="true" applyProtection="false">
      <alignment horizontal="general" vertical="bottom" textRotation="0" wrapText="false" indent="0" shrinkToFit="false"/>
      <protection locked="true" hidden="false"/>
    </xf>
    <xf numFmtId="174" fontId="17" fillId="0" borderId="9" xfId="43" applyFont="true" applyBorder="true" applyAlignment="true" applyProtection="false">
      <alignment horizontal="general" vertical="bottom" textRotation="0" wrapText="false" indent="0" shrinkToFit="false"/>
      <protection locked="true" hidden="false"/>
    </xf>
    <xf numFmtId="164" fontId="9" fillId="0" borderId="8" xfId="43" applyFont="true" applyBorder="true" applyAlignment="true" applyProtection="false">
      <alignment horizontal="right" vertical="bottom" textRotation="0" wrapText="false" indent="0" shrinkToFit="false"/>
      <protection locked="true" hidden="false"/>
    </xf>
    <xf numFmtId="174" fontId="6" fillId="0" borderId="9" xfId="43" applyFont="true" applyBorder="true" applyAlignment="true" applyProtection="false">
      <alignment horizontal="right" vertical="bottom" textRotation="0" wrapText="false" indent="0" shrinkToFit="false"/>
      <protection locked="true" hidden="false"/>
    </xf>
    <xf numFmtId="174" fontId="6" fillId="0" borderId="10" xfId="43" applyFont="true" applyBorder="true" applyAlignment="true" applyProtection="false">
      <alignment horizontal="right" vertical="bottom" textRotation="0" wrapText="false" indent="0" shrinkToFit="false"/>
      <protection locked="true" hidden="false"/>
    </xf>
    <xf numFmtId="164" fontId="9" fillId="0" borderId="0" xfId="43" applyFont="true" applyBorder="true" applyAlignment="true" applyProtection="false">
      <alignment horizontal="right" vertical="bottom" textRotation="0" wrapText="false" indent="0" shrinkToFit="false"/>
      <protection locked="true" hidden="false"/>
    </xf>
    <xf numFmtId="164" fontId="9" fillId="0" borderId="11" xfId="43" applyFont="true" applyBorder="true" applyAlignment="true" applyProtection="false">
      <alignment horizontal="distributed" vertical="bottom" textRotation="0" wrapText="false" indent="0" shrinkToFit="false"/>
      <protection locked="true" hidden="false"/>
    </xf>
    <xf numFmtId="174" fontId="6" fillId="0" borderId="13" xfId="43" applyFont="true" applyBorder="true" applyAlignment="true" applyProtection="false">
      <alignment horizontal="general" vertical="bottom" textRotation="0" wrapText="false" indent="0" shrinkToFit="false"/>
      <protection locked="true" hidden="false"/>
    </xf>
    <xf numFmtId="174" fontId="6" fillId="0" borderId="12" xfId="43" applyFont="true" applyBorder="true" applyAlignment="true" applyProtection="false">
      <alignment horizontal="general" vertical="bottom" textRotation="0" wrapText="false" indent="0" shrinkToFit="false"/>
      <protection locked="true" hidden="false"/>
    </xf>
    <xf numFmtId="169" fontId="6" fillId="0" borderId="0" xfId="43" applyFont="true" applyBorder="true" applyAlignment="true" applyProtection="false">
      <alignment horizontal="general" vertical="bottom" textRotation="0" wrapText="false" indent="0" shrinkToFit="false"/>
      <protection locked="true" hidden="false"/>
    </xf>
    <xf numFmtId="167" fontId="6" fillId="0" borderId="0" xfId="43" applyFont="true" applyBorder="true" applyAlignment="true" applyProtection="false">
      <alignment horizontal="right" vertical="bottom" textRotation="0" wrapText="false" indent="0" shrinkToFit="false"/>
      <protection locked="true" hidden="false"/>
    </xf>
    <xf numFmtId="169" fontId="6" fillId="0" borderId="0" xfId="43" applyFont="true" applyBorder="false" applyAlignment="true" applyProtection="false">
      <alignment horizontal="general" vertical="bottom" textRotation="0" wrapText="false" indent="0" shrinkToFit="false"/>
      <protection locked="true" hidden="false"/>
    </xf>
    <xf numFmtId="164" fontId="9" fillId="0" borderId="0" xfId="43" applyFont="true" applyBorder="true" applyAlignment="tru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general" vertical="bottom"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distributed" vertical="bottom" textRotation="0" wrapText="false" indent="0" shrinkToFit="false"/>
      <protection locked="true" hidden="false"/>
    </xf>
    <xf numFmtId="165" fontId="6" fillId="0" borderId="9" xfId="16" applyFont="true" applyBorder="true" applyAlignment="true" applyProtection="true">
      <alignment horizontal="right" vertical="bottom" textRotation="0" wrapText="false" indent="0" shrinkToFit="false"/>
      <protection locked="true" hidden="false"/>
    </xf>
    <xf numFmtId="175" fontId="6" fillId="0" borderId="9" xfId="16" applyFont="true" applyBorder="true" applyAlignment="true" applyProtection="true">
      <alignment horizontal="right" vertical="bottom" textRotation="0" wrapText="false" indent="0" shrinkToFit="false"/>
      <protection locked="true" hidden="false"/>
    </xf>
    <xf numFmtId="176" fontId="6" fillId="0" borderId="9" xfId="16" applyFont="true" applyBorder="true" applyAlignment="true" applyProtection="true">
      <alignment horizontal="right" vertical="bottom" textRotation="0" wrapText="false" indent="0" shrinkToFit="false"/>
      <protection locked="true" hidden="false"/>
    </xf>
    <xf numFmtId="177" fontId="6" fillId="0" borderId="9" xfId="16" applyFont="true" applyBorder="true" applyAlignment="true" applyProtection="true">
      <alignment horizontal="right" vertical="bottom" textRotation="0" wrapText="false" indent="0" shrinkToFit="false"/>
      <protection locked="true" hidden="false"/>
    </xf>
    <xf numFmtId="176" fontId="6" fillId="0" borderId="0" xfId="16"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distributed" vertical="bottom"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75" fontId="13" fillId="0" borderId="9" xfId="16" applyFont="true" applyBorder="true" applyAlignment="true" applyProtection="true">
      <alignment horizontal="right" vertical="bottom" textRotation="0" wrapText="false" indent="0" shrinkToFit="false"/>
      <protection locked="true" hidden="false"/>
    </xf>
    <xf numFmtId="176" fontId="13" fillId="0" borderId="9" xfId="16" applyFont="true" applyBorder="true" applyAlignment="true" applyProtection="true">
      <alignment horizontal="right" vertical="bottom" textRotation="0" wrapText="false" indent="0" shrinkToFit="false"/>
      <protection locked="true" hidden="false"/>
    </xf>
    <xf numFmtId="177" fontId="13" fillId="0" borderId="9" xfId="16" applyFont="true" applyBorder="true" applyAlignment="true" applyProtection="true">
      <alignment horizontal="right" vertical="bottom" textRotation="0" wrapText="false" indent="0" shrinkToFit="false"/>
      <protection locked="true" hidden="false"/>
    </xf>
    <xf numFmtId="176" fontId="13"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9" xfId="16"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bottom" textRotation="0" wrapText="false" indent="0" shrinkToFit="false"/>
      <protection locked="true" hidden="false"/>
    </xf>
    <xf numFmtId="165" fontId="6" fillId="0" borderId="13" xfId="16" applyFont="true" applyBorder="true" applyAlignment="true" applyProtection="true">
      <alignment horizontal="right" vertical="bottom" textRotation="0" wrapText="false" indent="0" shrinkToFit="false"/>
      <protection locked="true" hidden="false"/>
    </xf>
    <xf numFmtId="169" fontId="6" fillId="0" borderId="13" xfId="16" applyFont="true" applyBorder="true" applyAlignment="true" applyProtection="true">
      <alignment horizontal="right" vertical="bottom" textRotation="0" wrapText="false" indent="0" shrinkToFit="false"/>
      <protection locked="true" hidden="false"/>
    </xf>
    <xf numFmtId="175" fontId="6" fillId="0" borderId="13" xfId="16" applyFont="true" applyBorder="true" applyAlignment="true" applyProtection="true">
      <alignment horizontal="right" vertical="bottom" textRotation="0" wrapText="false" indent="0" shrinkToFit="false"/>
      <protection locked="true" hidden="false"/>
    </xf>
    <xf numFmtId="176" fontId="6" fillId="0" borderId="13" xfId="16" applyFont="true" applyBorder="true" applyAlignment="true" applyProtection="true">
      <alignment horizontal="right" vertical="bottom" textRotation="0" wrapText="false" indent="0" shrinkToFit="false"/>
      <protection locked="true" hidden="false"/>
    </xf>
    <xf numFmtId="177" fontId="6" fillId="0" borderId="13" xfId="16" applyFont="true" applyBorder="true" applyAlignment="true" applyProtection="true">
      <alignment horizontal="right" vertical="bottom" textRotation="0" wrapText="false" indent="0" shrinkToFit="false"/>
      <protection locked="true" hidden="false"/>
    </xf>
    <xf numFmtId="176" fontId="6" fillId="0" borderId="16" xfId="16"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true">
      <alignment horizontal="distributed" vertical="bottom" textRotation="0" wrapText="false" indent="0" shrinkToFit="false"/>
      <protection locked="true" hidden="false"/>
    </xf>
    <xf numFmtId="165" fontId="6" fillId="0" borderId="28" xfId="16" applyFont="true" applyBorder="true" applyAlignment="true" applyProtection="true">
      <alignment horizontal="right" vertical="bottom" textRotation="0" wrapText="false" indent="0" shrinkToFit="false"/>
      <protection locked="true" hidden="false"/>
    </xf>
    <xf numFmtId="175" fontId="6" fillId="0" borderId="23" xfId="16" applyFont="true" applyBorder="true" applyAlignment="true" applyProtection="true">
      <alignment horizontal="right" vertical="bottom" textRotation="0" wrapText="false" indent="0" shrinkToFit="false"/>
      <protection locked="true" hidden="false"/>
    </xf>
    <xf numFmtId="176" fontId="6" fillId="0" borderId="23"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distributed" vertical="bottom" textRotation="0" wrapText="false" indent="0" shrinkToFit="false"/>
      <protection locked="true" hidden="false"/>
    </xf>
    <xf numFmtId="165" fontId="6" fillId="0" borderId="16" xfId="16" applyFont="true" applyBorder="true" applyAlignment="true" applyProtection="true">
      <alignment horizontal="right" vertical="bottom" textRotation="0" wrapText="false" indent="0" shrinkToFit="false"/>
      <protection locked="true" hidden="false"/>
    </xf>
    <xf numFmtId="165" fontId="6" fillId="0" borderId="29" xfId="16" applyFont="true" applyBorder="true" applyAlignment="true" applyProtection="true">
      <alignment horizontal="right" vertical="bottom" textRotation="0" wrapText="false" indent="0" shrinkToFit="false"/>
      <protection locked="true" hidden="false"/>
    </xf>
    <xf numFmtId="175" fontId="6" fillId="0" borderId="25" xfId="16" applyFont="true" applyBorder="true" applyAlignment="true" applyProtection="true">
      <alignment horizontal="right" vertical="bottom" textRotation="0" wrapText="false" indent="0" shrinkToFit="false"/>
      <protection locked="true" hidden="false"/>
    </xf>
    <xf numFmtId="176" fontId="6" fillId="0" borderId="25" xfId="16" applyFont="true" applyBorder="true" applyAlignment="true" applyProtection="true">
      <alignment horizontal="right" vertical="bottom" textRotation="0" wrapText="false" indent="0" shrinkToFit="false"/>
      <protection locked="true" hidden="false"/>
    </xf>
    <xf numFmtId="175" fontId="6" fillId="0" borderId="29"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6" fillId="0" borderId="0" xfId="45" applyFont="true" applyBorder="true" applyAlignment="false" applyProtection="false">
      <alignment horizontal="general" vertical="bottom" textRotation="0" wrapText="false" indent="0" shrinkToFit="false"/>
      <protection locked="true" hidden="false"/>
    </xf>
    <xf numFmtId="164" fontId="6" fillId="0" borderId="0" xfId="45" applyFont="true" applyBorder="false" applyAlignment="true" applyProtection="false">
      <alignment horizontal="right" vertical="bottom" textRotation="0" wrapText="false" indent="0" shrinkToFit="false"/>
      <protection locked="true" hidden="false"/>
    </xf>
    <xf numFmtId="164" fontId="9" fillId="0" borderId="0" xfId="45" applyFont="true" applyBorder="false" applyAlignment="true" applyProtection="false">
      <alignment horizontal="right" vertical="bottom" textRotation="0" wrapText="fals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9" fillId="0" borderId="2" xfId="45" applyFont="true" applyBorder="true" applyAlignment="true" applyProtection="false">
      <alignment horizontal="center" vertical="center" textRotation="0" wrapText="false" indent="0" shrinkToFit="false"/>
      <protection locked="true" hidden="false"/>
    </xf>
    <xf numFmtId="164" fontId="9" fillId="0" borderId="2" xfId="45" applyFont="true" applyBorder="true" applyAlignment="true" applyProtection="false">
      <alignment horizontal="general"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true" indent="0" shrinkToFit="false"/>
      <protection locked="true" hidden="false"/>
    </xf>
    <xf numFmtId="164" fontId="9" fillId="0" borderId="15" xfId="45" applyFont="true" applyBorder="true" applyAlignment="true" applyProtection="false">
      <alignment horizontal="center" vertical="center" textRotation="0" wrapText="true" indent="0" shrinkToFit="false"/>
      <protection locked="true" hidden="false"/>
    </xf>
    <xf numFmtId="164" fontId="9" fillId="0" borderId="3" xfId="45" applyFont="true" applyBorder="true" applyAlignment="true" applyProtection="false">
      <alignment horizontal="center" vertical="center" textRotation="0" wrapText="true" indent="0" shrinkToFit="false"/>
      <protection locked="true" hidden="false"/>
    </xf>
    <xf numFmtId="164" fontId="6" fillId="0" borderId="0" xfId="45" applyFont="true" applyBorder="true" applyAlignment="true" applyProtection="false">
      <alignment horizontal="general" vertical="bottom" textRotation="0" wrapText="false" indent="0" shrinkToFit="false"/>
      <protection locked="true" hidden="false"/>
    </xf>
    <xf numFmtId="164" fontId="6" fillId="0" borderId="18" xfId="45" applyFont="true" applyBorder="true" applyAlignment="true" applyProtection="false">
      <alignment horizontal="center" vertical="center" textRotation="0" wrapText="false" indent="0" shrinkToFit="false"/>
      <protection locked="true" hidden="false"/>
    </xf>
    <xf numFmtId="164" fontId="9" fillId="0" borderId="18" xfId="45" applyFont="true" applyBorder="true" applyAlignment="true" applyProtection="false">
      <alignment horizontal="distributed" vertical="center" textRotation="0" wrapText="false" indent="0" shrinkToFit="false"/>
      <protection locked="true" hidden="false"/>
    </xf>
    <xf numFmtId="164" fontId="9" fillId="0" borderId="19" xfId="45"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distributed" vertical="center" textRotation="0" wrapText="false" indent="0" shrinkToFit="false"/>
      <protection locked="true" hidden="false"/>
    </xf>
    <xf numFmtId="167" fontId="13" fillId="0" borderId="9" xfId="45" applyFont="true" applyBorder="true" applyAlignment="true" applyProtection="false">
      <alignment horizontal="general" vertical="center" textRotation="0" wrapText="false" indent="0" shrinkToFit="false"/>
      <protection locked="true" hidden="false"/>
    </xf>
    <xf numFmtId="178" fontId="13" fillId="0" borderId="0" xfId="45" applyFont="true" applyBorder="false" applyAlignment="false" applyProtection="false">
      <alignment horizontal="general" vertical="bottom" textRotation="0" wrapText="false" indent="0" shrinkToFit="false"/>
      <protection locked="true" hidden="false"/>
    </xf>
    <xf numFmtId="179" fontId="13" fillId="0" borderId="0" xfId="45" applyFont="true" applyBorder="true" applyAlignment="true" applyProtection="false">
      <alignment horizontal="right" vertical="bottom" textRotation="0" wrapText="false" indent="0" shrinkToFit="false"/>
      <protection locked="true" hidden="false"/>
    </xf>
    <xf numFmtId="164" fontId="13" fillId="0" borderId="0" xfId="45" applyFont="true" applyBorder="false" applyAlignment="false" applyProtection="false">
      <alignment horizontal="general" vertical="bottom" textRotation="0" wrapText="false" indent="0" shrinkToFit="false"/>
      <protection locked="true" hidden="false"/>
    </xf>
    <xf numFmtId="180" fontId="13" fillId="0" borderId="0" xfId="45" applyFont="true" applyBorder="false" applyAlignment="false" applyProtection="false">
      <alignment horizontal="general" vertical="bottom" textRotation="0" wrapText="false" indent="0" shrinkToFit="false"/>
      <protection locked="true" hidden="false"/>
    </xf>
    <xf numFmtId="167" fontId="13" fillId="0" borderId="9" xfId="45" applyFont="true" applyBorder="true" applyAlignment="false" applyProtection="false">
      <alignment horizontal="general" vertical="bottom" textRotation="0" wrapText="false" indent="0" shrinkToFit="false"/>
      <protection locked="true" hidden="false"/>
    </xf>
    <xf numFmtId="179" fontId="13" fillId="0" borderId="0" xfId="45" applyFont="true" applyBorder="true" applyAlignment="false" applyProtection="false">
      <alignment horizontal="general" vertical="bottom" textRotation="0" wrapText="false" indent="0" shrinkToFit="false"/>
      <protection locked="true" hidden="false"/>
    </xf>
    <xf numFmtId="167" fontId="6" fillId="0" borderId="9" xfId="45" applyFont="true" applyBorder="true" applyAlignment="true" applyProtection="false">
      <alignment horizontal="general" vertical="center" textRotation="0" wrapText="false" indent="0" shrinkToFit="false"/>
      <protection locked="true" hidden="false"/>
    </xf>
    <xf numFmtId="178" fontId="20" fillId="0" borderId="0" xfId="45" applyFont="true" applyBorder="false" applyAlignment="false" applyProtection="false">
      <alignment horizontal="general" vertical="bottom" textRotation="0" wrapText="false" indent="0" shrinkToFit="false"/>
      <protection locked="true" hidden="false"/>
    </xf>
    <xf numFmtId="179" fontId="6" fillId="0" borderId="0" xfId="45" applyFont="true" applyBorder="true" applyAlignment="false" applyProtection="false">
      <alignment horizontal="general" vertical="bottom" textRotation="0" wrapText="fals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78" fontId="6" fillId="0" borderId="0" xfId="45" applyFont="true" applyBorder="false" applyAlignment="false" applyProtection="false">
      <alignment horizontal="general" vertical="bottom" textRotation="0" wrapText="false" indent="0" shrinkToFit="false"/>
      <protection locked="true" hidden="false"/>
    </xf>
    <xf numFmtId="165" fontId="9" fillId="0" borderId="16" xfId="16" applyFont="true" applyBorder="true" applyAlignment="true" applyProtection="true">
      <alignment horizontal="distributed" vertical="center" textRotation="0" wrapText="false" indent="0" shrinkToFit="false"/>
      <protection locked="true" hidden="false"/>
    </xf>
    <xf numFmtId="167" fontId="6" fillId="0" borderId="13" xfId="45" applyFont="true" applyBorder="true" applyAlignment="true" applyProtection="false">
      <alignment horizontal="general" vertical="center" textRotation="0" wrapText="false" indent="0" shrinkToFit="false"/>
      <protection locked="true" hidden="false"/>
    </xf>
    <xf numFmtId="164" fontId="9" fillId="0" borderId="0" xfId="45" applyFont="true" applyBorder="true" applyAlignment="true" applyProtection="false">
      <alignment horizontal="general" vertical="bottom" textRotation="0" wrapText="false" indent="0" shrinkToFit="false"/>
      <protection locked="true" hidden="false"/>
    </xf>
    <xf numFmtId="167" fontId="6" fillId="0" borderId="0" xfId="45" applyFont="true" applyBorder="true" applyAlignment="false" applyProtection="false">
      <alignment horizontal="general" vertical="bottom" textRotation="0" wrapText="false" indent="0" shrinkToFit="false"/>
      <protection locked="true" hidden="false"/>
    </xf>
    <xf numFmtId="181" fontId="6" fillId="0" borderId="30" xfId="45" applyFont="true" applyBorder="true" applyAlignment="false" applyProtection="false">
      <alignment horizontal="general" vertical="bottom" textRotation="0" wrapText="false" indent="0" shrinkToFit="false"/>
      <protection locked="true" hidden="false"/>
    </xf>
    <xf numFmtId="181" fontId="6" fillId="0" borderId="0" xfId="45" applyFont="true" applyBorder="tru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4" fontId="6" fillId="0" borderId="0" xfId="46" applyFont="true" applyBorder="false" applyAlignment="tru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bottom" textRotation="0" wrapText="false" indent="0" shrinkToFit="false"/>
      <protection locked="true" hidden="false"/>
    </xf>
    <xf numFmtId="164" fontId="6" fillId="0" borderId="0" xfId="46" applyFont="true" applyBorder="false" applyAlignment="tru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right" vertical="bottom" textRotation="0" wrapText="false" indent="0" shrinkToFit="false"/>
      <protection locked="true" hidden="false"/>
    </xf>
    <xf numFmtId="164" fontId="9" fillId="0" borderId="1" xfId="46" applyFont="true" applyBorder="true" applyAlignment="true" applyProtection="false">
      <alignment horizontal="center" vertical="center" textRotation="0" wrapText="false" indent="0" shrinkToFit="false"/>
      <protection locked="true" hidden="false"/>
    </xf>
    <xf numFmtId="164" fontId="6" fillId="0" borderId="2" xfId="46" applyFont="true" applyBorder="true" applyAlignment="true" applyProtection="false">
      <alignment horizontal="general" vertical="center" textRotation="0" wrapText="false" indent="0" shrinkToFit="false"/>
      <protection locked="true" hidden="false"/>
    </xf>
    <xf numFmtId="164" fontId="9" fillId="0" borderId="2" xfId="46" applyFont="true" applyBorder="true" applyAlignment="true" applyProtection="false">
      <alignment horizontal="general" vertical="center" textRotation="0" wrapText="false" indent="0" shrinkToFit="false"/>
      <protection locked="true" hidden="false"/>
    </xf>
    <xf numFmtId="164" fontId="9" fillId="0" borderId="3" xfId="46" applyFont="true" applyBorder="true" applyAlignment="true" applyProtection="false">
      <alignment horizontal="distributed" vertical="center" textRotation="0" wrapText="false" indent="0" shrinkToFit="false"/>
      <protection locked="true" hidden="false"/>
    </xf>
    <xf numFmtId="164" fontId="6" fillId="0" borderId="0" xfId="46" applyFont="true" applyBorder="false" applyAlignment="true" applyProtection="false">
      <alignment horizontal="right" vertical="center" textRotation="0" wrapText="false" indent="0" shrinkToFit="false"/>
      <protection locked="true" hidden="false"/>
    </xf>
    <xf numFmtId="164" fontId="9" fillId="0" borderId="18" xfId="46" applyFont="true" applyBorder="true" applyAlignment="true" applyProtection="false">
      <alignment horizontal="distributed" vertical="center" textRotation="0" wrapText="false" indent="0" shrinkToFit="false"/>
      <protection locked="true" hidden="false"/>
    </xf>
    <xf numFmtId="164" fontId="9" fillId="0" borderId="18" xfId="46" applyFont="true" applyBorder="true" applyAlignment="true" applyProtection="false">
      <alignment horizontal="distributed" vertical="center" textRotation="0" wrapText="true" indent="0" shrinkToFit="false"/>
      <protection locked="true" hidden="false"/>
    </xf>
    <xf numFmtId="164" fontId="9" fillId="0" borderId="7" xfId="46" applyFont="true" applyBorder="true" applyAlignment="true" applyProtection="false">
      <alignment horizontal="distributed" vertical="center" textRotation="0" wrapText="true" indent="0" shrinkToFit="false"/>
      <protection locked="true" hidden="false"/>
    </xf>
    <xf numFmtId="164" fontId="9" fillId="0" borderId="5" xfId="46" applyFont="true" applyBorder="true" applyAlignment="true" applyProtection="false">
      <alignment horizontal="distributed" vertical="center" textRotation="0" wrapText="true" indent="0" shrinkToFit="false"/>
      <protection locked="true" hidden="false"/>
    </xf>
    <xf numFmtId="164" fontId="6" fillId="0" borderId="0" xfId="46" applyFont="true" applyBorder="false" applyAlignment="true" applyProtection="false">
      <alignment horizontal="left" vertical="center" textRotation="0" wrapText="false" indent="0" shrinkToFit="false"/>
      <protection locked="true" hidden="false"/>
    </xf>
    <xf numFmtId="164" fontId="9" fillId="0" borderId="8" xfId="46" applyFont="true" applyBorder="true" applyAlignment="true" applyProtection="false">
      <alignment horizontal="distributed" vertical="bottom" textRotation="0" wrapText="false" indent="0" shrinkToFit="false"/>
      <protection locked="true" hidden="false"/>
    </xf>
    <xf numFmtId="174" fontId="13" fillId="0" borderId="9" xfId="46" applyFont="true" applyBorder="true" applyAlignment="true" applyProtection="false">
      <alignment horizontal="general" vertical="bottom" textRotation="0" wrapText="false" indent="0" shrinkToFit="true"/>
      <protection locked="true" hidden="false"/>
    </xf>
    <xf numFmtId="174" fontId="13" fillId="0" borderId="10" xfId="46" applyFont="true" applyBorder="true" applyAlignment="true" applyProtection="false">
      <alignment horizontal="general" vertical="bottom" textRotation="0" wrapText="false" indent="0" shrinkToFit="true"/>
      <protection locked="true" hidden="false"/>
    </xf>
    <xf numFmtId="164" fontId="13" fillId="0" borderId="0" xfId="46" applyFont="true" applyBorder="false" applyAlignment="true" applyProtection="false">
      <alignment horizontal="general" vertical="bottom" textRotation="0" wrapText="false" indent="0" shrinkToFit="false"/>
      <protection locked="true" hidden="false"/>
    </xf>
    <xf numFmtId="164" fontId="13" fillId="0" borderId="0" xfId="46" applyFont="true" applyBorder="false" applyAlignment="true" applyProtection="false">
      <alignment horizontal="right" vertical="bottom" textRotation="0" wrapText="false" indent="0" shrinkToFit="false"/>
      <protection locked="true" hidden="false"/>
    </xf>
    <xf numFmtId="174" fontId="6" fillId="0" borderId="9" xfId="16" applyFont="true" applyBorder="true" applyAlignment="true" applyProtection="true">
      <alignment horizontal="general" vertical="bottom" textRotation="0" wrapText="false" indent="0" shrinkToFit="true"/>
      <protection locked="true" hidden="false"/>
    </xf>
    <xf numFmtId="174" fontId="6" fillId="0" borderId="9" xfId="46" applyFont="true" applyBorder="true" applyAlignment="true" applyProtection="false">
      <alignment horizontal="general" vertical="bottom" textRotation="0" wrapText="false" indent="0" shrinkToFit="true"/>
      <protection locked="true" hidden="false"/>
    </xf>
    <xf numFmtId="174" fontId="6" fillId="0" borderId="10" xfId="46" applyFont="true" applyBorder="true" applyAlignment="true" applyProtection="false">
      <alignment horizontal="general" vertical="bottom" textRotation="0" wrapText="false" indent="0" shrinkToFit="true"/>
      <protection locked="true" hidden="false"/>
    </xf>
    <xf numFmtId="164" fontId="6" fillId="0" borderId="0" xfId="46" applyFont="true" applyBorder="false" applyAlignment="tru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left" vertical="bottom" textRotation="0" wrapText="false" indent="0" shrinkToFit="false"/>
      <protection locked="true" hidden="false"/>
    </xf>
    <xf numFmtId="164" fontId="9" fillId="0" borderId="0" xfId="46" applyFont="true" applyBorder="false" applyAlignment="true" applyProtection="false">
      <alignment horizontal="general" vertical="bottom" textRotation="0" wrapText="false" indent="0" shrinkToFit="false"/>
      <protection locked="true" hidden="false"/>
    </xf>
    <xf numFmtId="164" fontId="20" fillId="0" borderId="0" xfId="46" applyFont="true" applyBorder="false" applyAlignment="true" applyProtection="false">
      <alignment horizontal="general" vertical="bottom" textRotation="0" wrapText="false" indent="0" shrinkToFit="false"/>
      <protection locked="true" hidden="false"/>
    </xf>
    <xf numFmtId="164" fontId="9" fillId="0" borderId="8" xfId="46" applyFont="true" applyBorder="true" applyAlignment="true" applyProtection="false">
      <alignment horizontal="right" vertical="bottom" textRotation="0" wrapText="false" indent="0" shrinkToFit="false"/>
      <protection locked="true" hidden="false"/>
    </xf>
    <xf numFmtId="164" fontId="9" fillId="0" borderId="11" xfId="46" applyFont="true" applyBorder="true" applyAlignment="true" applyProtection="false">
      <alignment horizontal="distributed" vertical="bottom" textRotation="0" wrapText="false" indent="0" shrinkToFit="false"/>
      <protection locked="true" hidden="false"/>
    </xf>
    <xf numFmtId="174" fontId="6" fillId="0" borderId="13" xfId="16" applyFont="true" applyBorder="true" applyAlignment="true" applyProtection="true">
      <alignment horizontal="general" vertical="bottom" textRotation="0" wrapText="false" indent="0" shrinkToFit="true"/>
      <protection locked="true" hidden="false"/>
    </xf>
    <xf numFmtId="174" fontId="6" fillId="0" borderId="13" xfId="46" applyFont="true" applyBorder="true" applyAlignment="true" applyProtection="false">
      <alignment horizontal="general" vertical="bottom" textRotation="0" wrapText="false" indent="0" shrinkToFit="true"/>
      <protection locked="true" hidden="false"/>
    </xf>
    <xf numFmtId="174" fontId="6" fillId="0" borderId="12" xfId="46" applyFont="true" applyBorder="true" applyAlignment="true" applyProtection="false">
      <alignment horizontal="general" vertical="bottom" textRotation="0" wrapText="false" indent="0" shrinkToFit="true"/>
      <protection locked="true" hidden="false"/>
    </xf>
    <xf numFmtId="164" fontId="6" fillId="0" borderId="0" xfId="46"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70" fontId="6" fillId="0" borderId="0" xfId="20" applyFont="true" applyBorder="true" applyAlignment="true" applyProtection="false">
      <alignment horizontal="general" vertical="center" textRotation="0" wrapText="false" indent="0" shrinkToFit="false"/>
      <protection locked="true" hidden="false"/>
    </xf>
    <xf numFmtId="170" fontId="6" fillId="0" borderId="0" xfId="20" applyFont="true" applyBorder="false" applyAlignment="true" applyProtection="false">
      <alignment horizontal="general" vertical="center" textRotation="0" wrapText="false" indent="0" shrinkToFit="false"/>
      <protection locked="true" hidden="false"/>
    </xf>
    <xf numFmtId="170" fontId="9" fillId="0" borderId="1" xfId="20" applyFont="true" applyBorder="true" applyAlignment="true" applyProtection="false">
      <alignment horizontal="distributed" vertical="center" textRotation="0" wrapText="false" indent="0" shrinkToFit="false"/>
      <protection locked="true" hidden="false"/>
    </xf>
    <xf numFmtId="170" fontId="9" fillId="0" borderId="14" xfId="20" applyFont="true" applyBorder="true" applyAlignment="true" applyProtection="false">
      <alignment horizontal="center" vertical="center" textRotation="0" wrapText="true" indent="0" shrinkToFit="false"/>
      <protection locked="true" hidden="false"/>
    </xf>
    <xf numFmtId="170" fontId="6" fillId="0" borderId="14" xfId="20" applyFont="true" applyBorder="true" applyAlignment="true" applyProtection="false">
      <alignment horizontal="center" vertical="center" textRotation="0" wrapText="true" indent="0" shrinkToFit="false"/>
      <protection locked="true" hidden="false"/>
    </xf>
    <xf numFmtId="170" fontId="6" fillId="0" borderId="15" xfId="20" applyFont="true" applyBorder="true" applyAlignment="true" applyProtection="false">
      <alignment horizontal="center" vertical="center" textRotation="0" wrapText="true" indent="0" shrinkToFit="false"/>
      <protection locked="true" hidden="false"/>
    </xf>
    <xf numFmtId="170" fontId="11" fillId="0" borderId="0" xfId="20" applyFont="true" applyBorder="true" applyAlignment="true" applyProtection="false">
      <alignment horizontal="distributed" vertical="bottom" textRotation="0" wrapText="false" indent="0" shrinkToFit="false"/>
      <protection locked="true" hidden="false"/>
    </xf>
    <xf numFmtId="182" fontId="13" fillId="0" borderId="9" xfId="20" applyFont="true" applyBorder="true" applyAlignment="true" applyProtection="false">
      <alignment horizontal="general" vertical="bottom" textRotation="0" wrapText="false" indent="0" shrinkToFit="false"/>
      <protection locked="true" hidden="false"/>
    </xf>
    <xf numFmtId="182" fontId="13" fillId="0" borderId="0" xfId="20" applyFont="true" applyBorder="true" applyAlignment="true" applyProtection="false">
      <alignment horizontal="general" vertical="bottom" textRotation="0" wrapText="false" indent="0" shrinkToFit="false"/>
      <protection locked="true" hidden="false"/>
    </xf>
    <xf numFmtId="170" fontId="13" fillId="0" borderId="0" xfId="20" applyFont="true" applyBorder="false" applyAlignment="true" applyProtection="false">
      <alignment horizontal="general" vertical="bottom" textRotation="0" wrapText="false" indent="0" shrinkToFit="false"/>
      <protection locked="true" hidden="false"/>
    </xf>
    <xf numFmtId="182" fontId="6" fillId="0" borderId="9" xfId="20" applyFont="true" applyBorder="true" applyAlignment="true" applyProtection="false">
      <alignment horizontal="general" vertical="bottom" textRotation="0" wrapText="false" indent="0" shrinkToFit="false"/>
      <protection locked="true" hidden="false"/>
    </xf>
    <xf numFmtId="182" fontId="6" fillId="0" borderId="0" xfId="20" applyFont="true" applyBorder="true" applyAlignment="tru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general" vertical="bottom" textRotation="0" wrapText="false" indent="0" shrinkToFit="false"/>
      <protection locked="true" hidden="false"/>
    </xf>
    <xf numFmtId="170" fontId="12" fillId="0" borderId="0" xfId="2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70" fontId="11" fillId="0" borderId="0" xfId="20" applyFont="true" applyBorder="true" applyAlignment="true" applyProtection="false">
      <alignment horizontal="general" vertical="bottom" textRotation="0" wrapText="false" indent="0" shrinkToFit="false"/>
      <protection locked="true" hidden="false"/>
    </xf>
    <xf numFmtId="170" fontId="11" fillId="0" borderId="0" xfId="20" applyFont="true" applyBorder="true" applyAlignment="true" applyProtection="false">
      <alignment horizontal="center" vertical="bottom" textRotation="0" wrapText="false" indent="0" shrinkToFit="false"/>
      <protection locked="true" hidden="false"/>
    </xf>
    <xf numFmtId="170" fontId="11" fillId="0" borderId="16" xfId="20" applyFont="true" applyBorder="true" applyAlignment="true" applyProtection="false">
      <alignment horizontal="distributed" vertical="bottom" textRotation="0" wrapText="false" indent="0" shrinkToFit="false"/>
      <protection locked="true" hidden="false"/>
    </xf>
    <xf numFmtId="182" fontId="6" fillId="0" borderId="13" xfId="20" applyFont="true" applyBorder="true" applyAlignment="true" applyProtection="false">
      <alignment horizontal="general" vertical="bottom" textRotation="0" wrapText="false" indent="0" shrinkToFit="false"/>
      <protection locked="true" hidden="false"/>
    </xf>
    <xf numFmtId="182" fontId="6" fillId="0" borderId="16" xfId="20" applyFont="true" applyBorder="tru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31" xfId="23" applyFont="true" applyBorder="true" applyAlignment="true" applyProtection="false">
      <alignment horizontal="distributed"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83" fontId="9" fillId="0" borderId="2" xfId="23" applyFont="true" applyBorder="true" applyAlignment="true" applyProtection="false">
      <alignment horizontal="distributed" vertical="center" textRotation="0" wrapText="false" indent="0" shrinkToFit="false"/>
      <protection locked="true" hidden="false"/>
    </xf>
    <xf numFmtId="164" fontId="9" fillId="0" borderId="15" xfId="23" applyFont="true" applyBorder="true" applyAlignment="true" applyProtection="false">
      <alignment horizontal="distributed"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9" fillId="0" borderId="32" xfId="23" applyFont="true" applyBorder="true" applyAlignment="true" applyProtection="false">
      <alignment horizontal="center" vertical="center" textRotation="0" wrapText="false" indent="0" shrinkToFit="false"/>
      <protection locked="true" hidden="false"/>
    </xf>
    <xf numFmtId="164" fontId="6" fillId="0" borderId="33" xfId="23" applyFont="true" applyBorder="true" applyAlignment="true" applyProtection="false">
      <alignment horizontal="distributed" vertical="center" textRotation="0" wrapText="false" indent="0" shrinkToFit="false"/>
      <protection locked="true" hidden="false"/>
    </xf>
    <xf numFmtId="164" fontId="9" fillId="0" borderId="8" xfId="23" applyFont="true" applyBorder="true" applyAlignment="true" applyProtection="false">
      <alignment horizontal="distributed" vertical="bottom" textRotation="0" wrapText="false" indent="0" shrinkToFit="false"/>
      <protection locked="true" hidden="false"/>
    </xf>
    <xf numFmtId="182" fontId="13" fillId="0" borderId="9" xfId="16" applyFont="true" applyBorder="true" applyAlignment="true" applyProtection="true">
      <alignment horizontal="general" vertical="bottom" textRotation="0" wrapText="false" indent="0" shrinkToFit="false"/>
      <protection locked="true" hidden="false"/>
    </xf>
    <xf numFmtId="182" fontId="13" fillId="0" borderId="20" xfId="16" applyFont="true" applyBorder="true" applyAlignment="true" applyProtection="true">
      <alignment horizontal="general" vertical="bottom" textRotation="0" wrapText="false" indent="0" shrinkToFit="false"/>
      <protection locked="true" hidden="false"/>
    </xf>
    <xf numFmtId="182"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82" fontId="6" fillId="0" borderId="9" xfId="16" applyFont="true" applyBorder="true" applyAlignment="true" applyProtection="true">
      <alignment horizontal="general" vertical="bottom" textRotation="0" wrapText="false" indent="0" shrinkToFit="false"/>
      <protection locked="true" hidden="false"/>
    </xf>
    <xf numFmtId="182"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9" fillId="0" borderId="8" xfId="23" applyFont="true" applyBorder="true" applyAlignment="true" applyProtection="false">
      <alignment horizontal="right" vertical="bottom" textRotation="0" wrapText="false" indent="0" shrinkToFit="false"/>
      <protection locked="true" hidden="false"/>
    </xf>
    <xf numFmtId="164" fontId="9" fillId="0" borderId="11" xfId="23" applyFont="true" applyBorder="true" applyAlignment="true" applyProtection="false">
      <alignment horizontal="distributed" vertical="bottom" textRotation="0" wrapText="false" indent="0" shrinkToFit="false"/>
      <protection locked="true" hidden="false"/>
    </xf>
    <xf numFmtId="182" fontId="6" fillId="0" borderId="13" xfId="16" applyFont="true" applyBorder="true" applyAlignment="true" applyProtection="true">
      <alignment horizontal="general" vertical="bottom" textRotation="0" wrapText="false" indent="0" shrinkToFit="false"/>
      <protection locked="true" hidden="false"/>
    </xf>
    <xf numFmtId="182" fontId="6" fillId="0" borderId="16" xfId="16" applyFont="true" applyBorder="true" applyAlignment="true" applyProtection="tru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4" xfId="24" applyFont="true" applyBorder="true" applyAlignment="true" applyProtection="false">
      <alignment horizontal="center" vertical="center" textRotation="0" wrapText="false" indent="0" shrinkToFit="false"/>
      <protection locked="true" hidden="false"/>
    </xf>
    <xf numFmtId="164" fontId="9" fillId="0" borderId="14" xfId="24" applyFont="true" applyBorder="true" applyAlignment="true" applyProtection="false">
      <alignment horizontal="center" vertical="center" textRotation="0" wrapText="true" indent="0" shrinkToFit="false"/>
      <protection locked="true" hidden="false"/>
    </xf>
    <xf numFmtId="164" fontId="9" fillId="0" borderId="15"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9" fillId="0" borderId="27" xfId="24" applyFont="true" applyBorder="true" applyAlignment="true" applyProtection="false">
      <alignment horizontal="distributed" vertical="bottom"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9" fillId="0" borderId="8" xfId="24" applyFont="true" applyBorder="true" applyAlignment="true" applyProtection="false">
      <alignment horizontal="distributed" vertical="bottom" textRotation="0" wrapText="false" indent="0" shrinkToFit="false"/>
      <protection locked="true" hidden="false"/>
    </xf>
    <xf numFmtId="169" fontId="6" fillId="0" borderId="0" xfId="16" applyFont="true" applyBorder="true" applyAlignment="true" applyProtection="true">
      <alignment horizontal="right" vertical="bottom" textRotation="0" wrapText="false" indent="0" shrinkToFit="false"/>
      <protection locked="true" hidden="false"/>
    </xf>
    <xf numFmtId="164" fontId="9" fillId="0" borderId="8" xfId="24" applyFont="true" applyBorder="true" applyAlignment="true" applyProtection="false">
      <alignment horizontal="center" vertical="bottom" textRotation="0" wrapText="false" indent="0" shrinkToFit="false"/>
      <protection locked="true" hidden="false"/>
    </xf>
    <xf numFmtId="164" fontId="9" fillId="0" borderId="16" xfId="24" applyFont="true" applyBorder="true" applyAlignment="true" applyProtection="false">
      <alignment horizontal="general" vertical="bottom" textRotation="0" wrapText="false" indent="0" shrinkToFit="false"/>
      <protection locked="true" hidden="false"/>
    </xf>
    <xf numFmtId="164" fontId="9" fillId="0" borderId="11" xfId="24" applyFont="true" applyBorder="true" applyAlignment="true" applyProtection="false">
      <alignment horizontal="distributed" vertical="bottom" textRotation="0" wrapText="false" indent="0" shrinkToFit="false"/>
      <protection locked="true" hidden="false"/>
    </xf>
    <xf numFmtId="169" fontId="6" fillId="0" borderId="16" xfId="16" applyFont="true" applyBorder="true" applyAlignment="true" applyProtection="tru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0" fontId="12"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70" fontId="9" fillId="0" borderId="1" xfId="21" applyFont="true" applyBorder="true" applyAlignment="true" applyProtection="false">
      <alignment horizontal="distributed" vertical="center" textRotation="0" wrapText="true" indent="0" shrinkToFit="false"/>
      <protection locked="true" hidden="false"/>
    </xf>
    <xf numFmtId="170" fontId="9" fillId="0" borderId="14" xfId="21" applyFont="true" applyBorder="true" applyAlignment="true" applyProtection="false">
      <alignment horizontal="distributed" vertical="center" textRotation="0" wrapText="true" indent="0" shrinkToFit="false"/>
      <protection locked="true" hidden="false"/>
    </xf>
    <xf numFmtId="164" fontId="9" fillId="0" borderId="2" xfId="21" applyFont="true" applyBorder="true" applyAlignment="true" applyProtection="false">
      <alignment horizontal="distributed" vertical="center" textRotation="0" wrapText="false" indent="0" shrinkToFit="false"/>
      <protection locked="true" hidden="false"/>
    </xf>
    <xf numFmtId="164" fontId="9" fillId="0" borderId="3" xfId="21" applyFont="true" applyBorder="true" applyAlignment="true" applyProtection="false">
      <alignment horizontal="distributed" vertical="center" textRotation="0" wrapText="false" indent="0" shrinkToFit="false"/>
      <protection locked="true" hidden="false"/>
    </xf>
    <xf numFmtId="170" fontId="9" fillId="0" borderId="18" xfId="21" applyFont="true" applyBorder="true" applyAlignment="true" applyProtection="false">
      <alignment horizontal="distributed" vertical="center" textRotation="0" wrapText="false" indent="0" shrinkToFit="false"/>
      <protection locked="true" hidden="false"/>
    </xf>
    <xf numFmtId="170" fontId="9" fillId="0" borderId="7" xfId="21" applyFont="true" applyBorder="true" applyAlignment="true" applyProtection="false">
      <alignment horizontal="distributed" vertical="center" textRotation="0" wrapText="true" indent="0" shrinkToFit="false"/>
      <protection locked="true" hidden="false"/>
    </xf>
    <xf numFmtId="164" fontId="9" fillId="0" borderId="20" xfId="21" applyFont="true" applyBorder="true" applyAlignment="true" applyProtection="false">
      <alignment horizontal="distributed" vertical="center" textRotation="0" wrapText="false" indent="2" shrinkToFit="false"/>
      <protection locked="true" hidden="false"/>
    </xf>
    <xf numFmtId="164" fontId="9" fillId="0" borderId="18" xfId="21" applyFont="true" applyBorder="true" applyAlignment="true" applyProtection="false">
      <alignment horizontal="distributed" vertical="center" textRotation="0" wrapText="false" indent="0" shrinkToFit="false"/>
      <protection locked="true" hidden="false"/>
    </xf>
    <xf numFmtId="170" fontId="9" fillId="0" borderId="5" xfId="21" applyFont="true" applyBorder="true" applyAlignment="true" applyProtection="false">
      <alignment horizontal="distributed" vertical="center" textRotation="0" wrapText="true" indent="0" shrinkToFit="false"/>
      <protection locked="true" hidden="false"/>
    </xf>
    <xf numFmtId="164" fontId="9" fillId="0" borderId="7" xfId="21" applyFont="true" applyBorder="true" applyAlignment="true" applyProtection="false">
      <alignment horizontal="distributed" vertical="center" textRotation="0" wrapText="true" indent="0" shrinkToFit="true"/>
      <protection locked="true" hidden="false"/>
    </xf>
    <xf numFmtId="164" fontId="9" fillId="0" borderId="7" xfId="21" applyFont="true" applyBorder="true" applyAlignment="true" applyProtection="false">
      <alignment horizontal="distributed" vertical="center" textRotation="0" wrapText="true" indent="0" shrinkToFit="false"/>
      <protection locked="true" hidden="false"/>
    </xf>
    <xf numFmtId="164" fontId="11" fillId="0" borderId="7" xfId="21" applyFont="true" applyBorder="true" applyAlignment="true" applyProtection="false">
      <alignment horizontal="distributed" vertical="center" textRotation="0" wrapText="true" indent="0" shrinkToFit="false"/>
      <protection locked="true" hidden="false"/>
    </xf>
    <xf numFmtId="170" fontId="9" fillId="0" borderId="27" xfId="21" applyFont="true" applyBorder="true" applyAlignment="true" applyProtection="false">
      <alignment horizontal="left" vertical="center" textRotation="0" wrapText="false" indent="0" shrinkToFit="false"/>
      <protection locked="true" hidden="false"/>
    </xf>
    <xf numFmtId="184" fontId="13" fillId="0" borderId="20" xfId="25" applyFont="true" applyBorder="true" applyAlignment="true" applyProtection="false">
      <alignment horizontal="right" vertical="bottom" textRotation="0" wrapText="false" indent="0" shrinkToFit="false"/>
      <protection locked="true" hidden="false"/>
    </xf>
    <xf numFmtId="184" fontId="13" fillId="0" borderId="17" xfId="25"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70" fontId="6" fillId="0" borderId="8" xfId="21" applyFont="true" applyBorder="true" applyAlignment="true" applyProtection="false">
      <alignment horizontal="distributed" vertical="center" textRotation="0" wrapText="false" indent="1" shrinkToFit="false"/>
      <protection locked="true" hidden="false"/>
    </xf>
    <xf numFmtId="184" fontId="6" fillId="0" borderId="9" xfId="25" applyFont="true" applyBorder="true" applyAlignment="true" applyProtection="false">
      <alignment horizontal="right" vertical="bottom" textRotation="0" wrapText="false" indent="0" shrinkToFit="false"/>
      <protection locked="true" hidden="false"/>
    </xf>
    <xf numFmtId="184" fontId="6" fillId="0" borderId="10" xfId="25" applyFont="true" applyBorder="true" applyAlignment="true" applyProtection="false">
      <alignment horizontal="right" vertical="bottom" textRotation="0" wrapText="false" indent="0" shrinkToFit="false"/>
      <protection locked="true" hidden="false"/>
    </xf>
    <xf numFmtId="170" fontId="6" fillId="0" borderId="8" xfId="21" applyFont="true" applyBorder="true" applyAlignment="true" applyProtection="false">
      <alignment horizontal="distributed" vertical="bottom" textRotation="0" wrapText="false" indent="1" shrinkToFit="false"/>
      <protection locked="true" hidden="false"/>
    </xf>
    <xf numFmtId="170" fontId="9" fillId="0" borderId="8" xfId="21" applyFont="true" applyBorder="true" applyAlignment="true" applyProtection="false">
      <alignment horizontal="left" vertical="bottom" textRotation="0" wrapText="false" indent="0" shrinkToFit="false"/>
      <protection locked="true" hidden="false"/>
    </xf>
    <xf numFmtId="184" fontId="13" fillId="0" borderId="9" xfId="25" applyFont="true" applyBorder="true" applyAlignment="true" applyProtection="false">
      <alignment horizontal="right" vertical="bottom" textRotation="0" wrapText="false" indent="0" shrinkToFit="false"/>
      <protection locked="true" hidden="false"/>
    </xf>
    <xf numFmtId="184" fontId="13" fillId="0" borderId="10" xfId="25" applyFont="true" applyBorder="true" applyAlignment="true" applyProtection="false">
      <alignment horizontal="right" vertical="bottom" textRotation="0" wrapText="false" indent="0" shrinkToFit="false"/>
      <protection locked="true" hidden="false"/>
    </xf>
    <xf numFmtId="170" fontId="6" fillId="0" borderId="11" xfId="21" applyFont="true" applyBorder="true" applyAlignment="true" applyProtection="false">
      <alignment horizontal="distributed" vertical="bottom" textRotation="0" wrapText="false" indent="1" shrinkToFit="false"/>
      <protection locked="true" hidden="false"/>
    </xf>
    <xf numFmtId="184" fontId="6" fillId="0" borderId="13" xfId="25" applyFont="true" applyBorder="true" applyAlignment="true" applyProtection="false">
      <alignment horizontal="right" vertical="bottom" textRotation="0" wrapText="false" indent="0" shrinkToFit="false"/>
      <protection locked="true" hidden="false"/>
    </xf>
    <xf numFmtId="184" fontId="6" fillId="0" borderId="12" xfId="25" applyFont="true" applyBorder="true" applyAlignment="true" applyProtection="false">
      <alignment horizontal="right" vertical="bottom" textRotation="0" wrapText="false" indent="0" shrinkToFit="false"/>
      <protection locked="true" hidden="false"/>
    </xf>
    <xf numFmtId="178" fontId="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0"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23" fillId="0" borderId="0" xfId="27" applyFont="true" applyBorder="false" applyAlignment="true" applyProtection="false">
      <alignment horizontal="general" vertical="top"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false" applyAlignment="true" applyProtection="false">
      <alignment horizontal="right" vertical="center" textRotation="0" wrapText="false" indent="0" shrinkToFit="false"/>
      <protection locked="true" hidden="false"/>
    </xf>
    <xf numFmtId="164" fontId="9" fillId="0" borderId="31" xfId="27" applyFont="true" applyBorder="true" applyAlignment="true" applyProtection="false">
      <alignment horizontal="center" vertical="center" textRotation="0" wrapText="false" indent="0" shrinkToFit="false"/>
      <protection locked="true" hidden="false"/>
    </xf>
    <xf numFmtId="164" fontId="9" fillId="0" borderId="14" xfId="27" applyFont="true" applyBorder="true" applyAlignment="true" applyProtection="false">
      <alignment horizontal="center" vertical="center" textRotation="0" wrapText="true" indent="0" shrinkToFit="false"/>
      <protection locked="true" hidden="false"/>
    </xf>
    <xf numFmtId="164" fontId="9" fillId="0" borderId="14" xfId="27" applyFont="true" applyBorder="true" applyAlignment="true" applyProtection="false">
      <alignment horizontal="left" vertical="center" textRotation="0" wrapText="true" indent="0" shrinkToFit="false"/>
      <protection locked="true" hidden="false"/>
    </xf>
    <xf numFmtId="164" fontId="9" fillId="0" borderId="4"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true" applyProtection="false">
      <alignment horizontal="general" vertical="center" textRotation="0" wrapText="false" indent="0" shrinkToFit="false"/>
      <protection locked="true" hidden="false"/>
    </xf>
    <xf numFmtId="164" fontId="9" fillId="0" borderId="33" xfId="27" applyFont="true" applyBorder="true" applyAlignment="true" applyProtection="false">
      <alignment horizontal="center" vertical="center" textRotation="0" wrapText="false" indent="0" shrinkToFit="false"/>
      <protection locked="true" hidden="false"/>
    </xf>
    <xf numFmtId="164" fontId="9" fillId="0" borderId="27" xfId="27" applyFont="true" applyBorder="true" applyAlignment="true" applyProtection="false">
      <alignment horizontal="distributed" vertical="bottom" textRotation="0" wrapText="false" indent="0" shrinkToFit="false"/>
      <protection locked="true" hidden="false"/>
    </xf>
    <xf numFmtId="184" fontId="13" fillId="0" borderId="9" xfId="27" applyFont="true" applyBorder="true" applyAlignment="true" applyProtection="false">
      <alignment horizontal="right" vertical="bottom" textRotation="0" wrapText="false" indent="0" shrinkToFit="false"/>
      <protection locked="true" hidden="false"/>
    </xf>
    <xf numFmtId="184" fontId="13" fillId="0" borderId="10" xfId="27" applyFont="true" applyBorder="true" applyAlignment="true" applyProtection="false">
      <alignment horizontal="right"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right" vertical="bottom" textRotation="0" wrapText="false" indent="0" shrinkToFit="false"/>
      <protection locked="true" hidden="false"/>
    </xf>
    <xf numFmtId="164" fontId="9" fillId="0" borderId="8" xfId="27" applyFont="true" applyBorder="true" applyAlignment="true" applyProtection="false">
      <alignment horizontal="distributed" vertical="bottom" textRotation="0" wrapText="false" indent="0" shrinkToFit="false"/>
      <protection locked="true" hidden="false"/>
    </xf>
    <xf numFmtId="184" fontId="6" fillId="0" borderId="9" xfId="27" applyFont="true" applyBorder="true" applyAlignment="true" applyProtection="false">
      <alignment horizontal="right" vertical="bottom" textRotation="0" wrapText="false" indent="0" shrinkToFit="false"/>
      <protection locked="true" hidden="false"/>
    </xf>
    <xf numFmtId="184" fontId="6" fillId="0" borderId="10" xfId="27" applyFont="true" applyBorder="tru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bottom" textRotation="0" wrapText="false" indent="0" shrinkToFit="false"/>
      <protection locked="true" hidden="false"/>
    </xf>
    <xf numFmtId="164" fontId="9" fillId="0" borderId="8"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9" fillId="0" borderId="16" xfId="27" applyFont="true" applyBorder="true" applyAlignment="true" applyProtection="false">
      <alignment horizontal="right" vertical="bottom" textRotation="0" wrapText="false" indent="0" shrinkToFit="false"/>
      <protection locked="true" hidden="false"/>
    </xf>
    <xf numFmtId="164" fontId="9" fillId="0" borderId="11" xfId="27" applyFont="true" applyBorder="true" applyAlignment="true" applyProtection="false">
      <alignment horizontal="distributed" vertical="bottom" textRotation="0" wrapText="false" indent="0" shrinkToFit="false"/>
      <protection locked="true" hidden="false"/>
    </xf>
    <xf numFmtId="184" fontId="6" fillId="0" borderId="13" xfId="27" applyFont="true" applyBorder="true" applyAlignment="true" applyProtection="false">
      <alignment horizontal="right" vertical="bottom" textRotation="0" wrapText="false" indent="0" shrinkToFit="false"/>
      <protection locked="true" hidden="false"/>
    </xf>
    <xf numFmtId="184" fontId="6" fillId="0" borderId="12" xfId="27" applyFont="true" applyBorder="true" applyAlignment="true" applyProtection="false">
      <alignment horizontal="right" vertical="bottom" textRotation="0" wrapText="fals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70"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right" vertical="bottom" textRotation="0" wrapText="false" indent="0" shrinkToFit="false"/>
      <protection locked="true" hidden="false"/>
    </xf>
    <xf numFmtId="164" fontId="9" fillId="0" borderId="1" xfId="26" applyFont="true" applyBorder="true" applyAlignment="true" applyProtection="false">
      <alignment horizontal="distributed" vertical="center" textRotation="0" wrapText="true" indent="0" shrinkToFit="false"/>
      <protection locked="true" hidden="false"/>
    </xf>
    <xf numFmtId="164" fontId="9" fillId="0" borderId="14" xfId="26" applyFont="true" applyBorder="true" applyAlignment="true" applyProtection="false">
      <alignment horizontal="distributed" vertical="center" textRotation="0" wrapText="true" indent="0" shrinkToFit="false"/>
      <protection locked="true" hidden="false"/>
    </xf>
    <xf numFmtId="164" fontId="6" fillId="0" borderId="3" xfId="26" applyFont="true" applyBorder="true" applyAlignment="true" applyProtection="false">
      <alignment horizontal="distributed" vertical="center" textRotation="0" wrapText="false" indent="0" shrinkToFit="false"/>
      <protection locked="true" hidden="false"/>
    </xf>
    <xf numFmtId="164" fontId="6" fillId="0" borderId="0" xfId="26" applyFont="true" applyBorder="true" applyAlignment="true" applyProtection="false">
      <alignment horizontal="general" vertical="top" textRotation="0" wrapText="fals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9" fillId="0" borderId="18" xfId="26" applyFont="true" applyBorder="true" applyAlignment="true" applyProtection="false">
      <alignment horizontal="distributed" vertical="center" textRotation="0" wrapText="true" indent="0" shrinkToFit="false"/>
      <protection locked="true" hidden="false"/>
    </xf>
    <xf numFmtId="164" fontId="9" fillId="0" borderId="7" xfId="26" applyFont="true" applyBorder="true" applyAlignment="true" applyProtection="false">
      <alignment horizontal="distributed" vertical="center" textRotation="0" wrapText="true" indent="0" shrinkToFit="false"/>
      <protection locked="true" hidden="false"/>
    </xf>
    <xf numFmtId="164" fontId="9" fillId="0" borderId="5" xfId="26" applyFont="true" applyBorder="true" applyAlignment="true" applyProtection="false">
      <alignment horizontal="distributed" vertical="center" textRotation="0" wrapText="true" indent="0" shrinkToFit="false"/>
      <protection locked="true" hidden="false"/>
    </xf>
    <xf numFmtId="164" fontId="9" fillId="0" borderId="27" xfId="26" applyFont="true" applyBorder="true" applyAlignment="true" applyProtection="false">
      <alignment horizontal="distributed" vertical="bottom" textRotation="0" wrapText="false" indent="0" shrinkToFit="false"/>
      <protection locked="true" hidden="false"/>
    </xf>
    <xf numFmtId="184" fontId="13" fillId="0" borderId="20" xfId="26" applyFont="true" applyBorder="true" applyAlignment="true" applyProtection="false">
      <alignment horizontal="right" vertical="bottom" textRotation="0" wrapText="false" indent="0" shrinkToFit="false"/>
      <protection locked="true" hidden="false"/>
    </xf>
    <xf numFmtId="184" fontId="13" fillId="0" borderId="17" xfId="26" applyFont="true" applyBorder="true" applyAlignment="true" applyProtection="false">
      <alignment horizontal="right" vertical="bottom" textRotation="0" wrapText="false" indent="0" shrinkToFit="false"/>
      <protection locked="true" hidden="false"/>
    </xf>
    <xf numFmtId="164" fontId="22" fillId="0" borderId="0" xfId="26" applyFont="true" applyBorder="true" applyAlignment="true" applyProtection="fals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bottom" textRotation="0" wrapText="false" indent="0" shrinkToFit="false"/>
      <protection locked="true" hidden="false"/>
    </xf>
    <xf numFmtId="170" fontId="11" fillId="0" borderId="0" xfId="26" applyFont="true" applyBorder="true" applyAlignment="true" applyProtection="false">
      <alignment horizontal="right" vertical="bottom" textRotation="0" wrapText="false" indent="0" shrinkToFit="false"/>
      <protection locked="true" hidden="false"/>
    </xf>
    <xf numFmtId="164" fontId="9" fillId="0" borderId="8" xfId="26" applyFont="true" applyBorder="true" applyAlignment="true" applyProtection="false">
      <alignment horizontal="distributed" vertical="bottom" textRotation="0" wrapText="false" indent="0" shrinkToFit="false"/>
      <protection locked="true" hidden="false"/>
    </xf>
    <xf numFmtId="184" fontId="6" fillId="0" borderId="9" xfId="26" applyFont="true" applyBorder="true" applyAlignment="true" applyProtection="false">
      <alignment horizontal="right" vertical="bottom" textRotation="0" wrapText="false" indent="0" shrinkToFit="false"/>
      <protection locked="true" hidden="false"/>
    </xf>
    <xf numFmtId="184" fontId="6" fillId="0" borderId="1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9" fillId="0" borderId="8" xfId="26" applyFont="true" applyBorder="true" applyAlignment="true" applyProtection="false">
      <alignment horizontal="center" vertical="bottom" textRotation="0" wrapText="false" indent="0" shrinkToFit="false"/>
      <protection locked="true" hidden="false"/>
    </xf>
    <xf numFmtId="184" fontId="13" fillId="0" borderId="9" xfId="26" applyFont="true" applyBorder="true" applyAlignment="true" applyProtection="false">
      <alignment horizontal="right" vertical="bottom" textRotation="0" wrapText="false" indent="0" shrinkToFit="false"/>
      <protection locked="true" hidden="false"/>
    </xf>
    <xf numFmtId="184" fontId="13" fillId="0" borderId="10" xfId="26" applyFont="true" applyBorder="true" applyAlignment="true" applyProtection="false">
      <alignment horizontal="right" vertical="bottom" textRotation="0" wrapText="false" indent="0" shrinkToFit="false"/>
      <protection locked="true" hidden="false"/>
    </xf>
    <xf numFmtId="170" fontId="11" fillId="0" borderId="16" xfId="26" applyFont="true" applyBorder="true" applyAlignment="true" applyProtection="false">
      <alignment horizontal="right" vertical="bottom" textRotation="0" wrapText="false" indent="0" shrinkToFit="false"/>
      <protection locked="true" hidden="false"/>
    </xf>
    <xf numFmtId="164" fontId="9" fillId="0" borderId="11" xfId="26" applyFont="true" applyBorder="true" applyAlignment="true" applyProtection="false">
      <alignment horizontal="distributed" vertical="bottom" textRotation="0" wrapText="false" indent="0" shrinkToFit="false"/>
      <protection locked="true" hidden="false"/>
    </xf>
    <xf numFmtId="184" fontId="6" fillId="0" borderId="13" xfId="26" applyFont="true" applyBorder="true" applyAlignment="true" applyProtection="false">
      <alignment horizontal="right" vertical="bottom" textRotation="0" wrapText="false" indent="0" shrinkToFit="false"/>
      <protection locked="true" hidden="false"/>
    </xf>
    <xf numFmtId="184" fontId="6" fillId="0" borderId="12"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70"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top"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right" vertical="bottom" textRotation="0" wrapText="false" indent="0" shrinkToFit="false"/>
      <protection locked="true" hidden="false"/>
    </xf>
    <xf numFmtId="164" fontId="9" fillId="0" borderId="1" xfId="28" applyFont="true" applyBorder="true" applyAlignment="true" applyProtection="false">
      <alignment horizontal="distributed" vertical="center" textRotation="0" wrapText="true" indent="1" shrinkToFit="false"/>
      <protection locked="true" hidden="false"/>
    </xf>
    <xf numFmtId="164" fontId="9" fillId="0" borderId="14" xfId="28" applyFont="true" applyBorder="true" applyAlignment="true" applyProtection="false">
      <alignment horizontal="distributed" vertical="center" textRotation="0" wrapText="false" indent="0" shrinkToFit="false"/>
      <protection locked="true" hidden="false"/>
    </xf>
    <xf numFmtId="164" fontId="6" fillId="0" borderId="14" xfId="28" applyFont="true" applyBorder="true" applyAlignment="true" applyProtection="false">
      <alignment horizontal="distributed" vertical="center" textRotation="0" wrapText="false" indent="0" shrinkToFit="false"/>
      <protection locked="true" hidden="false"/>
    </xf>
    <xf numFmtId="164" fontId="6" fillId="0" borderId="4" xfId="28" applyFont="true" applyBorder="true" applyAlignment="true" applyProtection="false">
      <alignment horizontal="distributed" vertical="center" textRotation="0" wrapText="false" indent="0" shrinkToFit="false"/>
      <protection locked="true" hidden="false"/>
    </xf>
    <xf numFmtId="164" fontId="9" fillId="0" borderId="7" xfId="28" applyFont="true" applyBorder="true" applyAlignment="true" applyProtection="false">
      <alignment horizontal="distributed" vertical="center" textRotation="0" wrapText="true" indent="0" shrinkToFit="false"/>
      <protection locked="true" hidden="false"/>
    </xf>
    <xf numFmtId="164" fontId="9" fillId="0" borderId="5" xfId="28" applyFont="true" applyBorder="true" applyAlignment="true" applyProtection="false">
      <alignment horizontal="distributed" vertical="center" textRotation="0" wrapText="true" indent="0" shrinkToFit="false"/>
      <protection locked="true" hidden="false"/>
    </xf>
    <xf numFmtId="164" fontId="6" fillId="0" borderId="5" xfId="28" applyFont="true" applyBorder="true" applyAlignment="true" applyProtection="false">
      <alignment horizontal="distributed" vertical="center" textRotation="0" wrapText="true" indent="0" shrinkToFit="false"/>
      <protection locked="true" hidden="false"/>
    </xf>
    <xf numFmtId="164" fontId="6" fillId="0" borderId="32" xfId="28" applyFont="true" applyBorder="true" applyAlignment="true" applyProtection="false">
      <alignment horizontal="distributed" vertical="center" textRotation="0" wrapText="true" indent="0" shrinkToFit="false"/>
      <protection locked="true" hidden="false"/>
    </xf>
    <xf numFmtId="164" fontId="6" fillId="0" borderId="7" xfId="28" applyFont="true" applyBorder="true" applyAlignment="true" applyProtection="false">
      <alignment horizontal="distributed" vertical="center" textRotation="0" wrapText="true" indent="0" shrinkToFit="false"/>
      <protection locked="true" hidden="false"/>
    </xf>
    <xf numFmtId="164" fontId="6" fillId="0" borderId="0" xfId="28" applyFont="true" applyBorder="false" applyAlignment="true" applyProtection="false">
      <alignment horizontal="general" vertical="top" textRotation="0" wrapText="false" indent="0" shrinkToFit="false"/>
      <protection locked="true" hidden="false"/>
    </xf>
    <xf numFmtId="164" fontId="9" fillId="0" borderId="0" xfId="28" applyFont="true" applyBorder="true" applyAlignment="true" applyProtection="false">
      <alignment horizontal="general" vertical="bottom" textRotation="0" wrapText="false" indent="0" shrinkToFit="false"/>
      <protection locked="true" hidden="false"/>
    </xf>
    <xf numFmtId="184" fontId="13" fillId="0" borderId="10" xfId="28" applyFont="true" applyBorder="true" applyAlignment="true" applyProtection="false">
      <alignment horizontal="right" vertical="bottom" textRotation="0" wrapText="false" indent="0" shrinkToFit="false"/>
      <protection locked="true" hidden="false"/>
    </xf>
    <xf numFmtId="184" fontId="13" fillId="0" borderId="0" xfId="28" applyFont="true" applyBorder="tru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84" fontId="6" fillId="0" borderId="10" xfId="28" applyFont="true" applyBorder="true" applyAlignment="true" applyProtection="false">
      <alignment horizontal="right" vertical="bottom" textRotation="0" wrapText="false" indent="0" shrinkToFit="false"/>
      <protection locked="true" hidden="false"/>
    </xf>
    <xf numFmtId="184" fontId="6" fillId="0" borderId="0" xfId="28" applyFont="true" applyBorder="true" applyAlignment="true" applyProtection="false">
      <alignment horizontal="right"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9" fillId="0" borderId="16" xfId="28" applyFont="true" applyBorder="true" applyAlignment="true" applyProtection="false">
      <alignment horizontal="general" vertical="bottom" textRotation="0" wrapText="false" indent="0" shrinkToFit="false"/>
      <protection locked="true" hidden="false"/>
    </xf>
    <xf numFmtId="184" fontId="6" fillId="0" borderId="12" xfId="28" applyFont="true" applyBorder="true" applyAlignment="true" applyProtection="false">
      <alignment horizontal="right" vertical="bottom" textRotation="0" wrapText="false" indent="0" shrinkToFit="false"/>
      <protection locked="true" hidden="false"/>
    </xf>
    <xf numFmtId="184" fontId="6" fillId="0" borderId="16" xfId="28" applyFont="true" applyBorder="true" applyAlignment="true" applyProtection="false">
      <alignment horizontal="right"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true" applyAlignment="true" applyProtection="false">
      <alignment horizontal="general" vertical="top" textRotation="0" wrapText="false" indent="0" shrinkToFit="false"/>
      <protection locked="true" hidden="false"/>
    </xf>
    <xf numFmtId="164" fontId="23" fillId="0" borderId="0" xfId="29"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right" vertical="bottom" textRotation="0" wrapText="false" indent="0" shrinkToFit="false"/>
      <protection locked="true" hidden="false"/>
    </xf>
    <xf numFmtId="164" fontId="9" fillId="0" borderId="1" xfId="29" applyFont="true" applyBorder="true" applyAlignment="true" applyProtection="false">
      <alignment horizontal="distributed"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true" indent="0" shrinkToFit="false"/>
      <protection locked="true" hidden="false"/>
    </xf>
    <xf numFmtId="164" fontId="9" fillId="0" borderId="2" xfId="29" applyFont="true" applyBorder="true" applyAlignment="true" applyProtection="false">
      <alignment horizontal="center" vertical="bottom" textRotation="0" wrapText="true" indent="0" shrinkToFit="false"/>
      <protection locked="true" hidden="false"/>
    </xf>
    <xf numFmtId="164" fontId="9" fillId="0" borderId="3" xfId="29" applyFont="true" applyBorder="true" applyAlignment="true" applyProtection="false">
      <alignment horizontal="center" vertical="bottom" textRotation="0" wrapText="tru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9" fillId="0" borderId="18" xfId="29" applyFont="true" applyBorder="true" applyAlignment="true" applyProtection="false">
      <alignment horizontal="center" vertical="center" textRotation="255" wrapText="true" indent="0" shrinkToFit="false"/>
      <protection locked="true" hidden="false"/>
    </xf>
    <xf numFmtId="164" fontId="9" fillId="0" borderId="18" xfId="29" applyFont="true" applyBorder="true" applyAlignment="true" applyProtection="false">
      <alignment horizontal="center" vertical="center" textRotation="0" wrapText="true" indent="0" shrinkToFit="false"/>
      <protection locked="true" hidden="false"/>
    </xf>
    <xf numFmtId="164" fontId="9" fillId="0" borderId="19" xfId="29" applyFont="true" applyBorder="true" applyAlignment="true" applyProtection="false">
      <alignment horizontal="center" vertical="center" textRotation="0" wrapText="true" indent="0" shrinkToFit="false"/>
      <protection locked="true" hidden="false"/>
    </xf>
    <xf numFmtId="164" fontId="9" fillId="0" borderId="8" xfId="29" applyFont="true" applyBorder="true" applyAlignment="true" applyProtection="false">
      <alignment horizontal="distributed" vertical="bottom" textRotation="0" wrapText="false" indent="0" shrinkToFit="false"/>
      <protection locked="true" hidden="false"/>
    </xf>
    <xf numFmtId="184" fontId="13" fillId="0" borderId="9" xfId="29" applyFont="true" applyBorder="true" applyAlignment="true" applyProtection="false">
      <alignment horizontal="right" vertical="bottom" textRotation="0" wrapText="false" indent="0" shrinkToFit="false"/>
      <protection locked="true" hidden="false"/>
    </xf>
    <xf numFmtId="184" fontId="13" fillId="0" borderId="10" xfId="29" applyFont="true" applyBorder="true" applyAlignment="true" applyProtection="false">
      <alignment horizontal="right"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false" applyAlignment="true" applyProtection="false">
      <alignment horizontal="general" vertical="bottom" textRotation="0" wrapText="false" indent="0" shrinkToFit="false"/>
      <protection locked="true" hidden="false"/>
    </xf>
    <xf numFmtId="164" fontId="6" fillId="0" borderId="8" xfId="29" applyFont="true" applyBorder="true" applyAlignment="true" applyProtection="false">
      <alignment horizontal="right" vertical="bottom" textRotation="0" wrapText="false" indent="0" shrinkToFit="false"/>
      <protection locked="true" hidden="false"/>
    </xf>
    <xf numFmtId="184" fontId="6" fillId="0" borderId="9" xfId="29" applyFont="true" applyBorder="true" applyAlignment="true" applyProtection="false">
      <alignment horizontal="right" vertical="bottom" textRotation="0" wrapText="false" indent="0" shrinkToFit="false"/>
      <protection locked="true" hidden="false"/>
    </xf>
    <xf numFmtId="184" fontId="6" fillId="0" borderId="10" xfId="29" applyFont="true" applyBorder="true" applyAlignment="true" applyProtection="false">
      <alignment horizontal="right"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84" fontId="0" fillId="0" borderId="0" xfId="29" applyFont="true" applyBorder="true" applyAlignment="true" applyProtection="false">
      <alignment horizontal="right" vertical="bottom" textRotation="0" wrapText="false" indent="0" shrinkToFit="false"/>
      <protection locked="true" hidden="false"/>
    </xf>
    <xf numFmtId="184" fontId="6" fillId="0" borderId="0" xfId="29" applyFont="true" applyBorder="true" applyAlignment="true" applyProtection="false">
      <alignment horizontal="right" vertical="bottom" textRotation="0" wrapText="false" indent="0" shrinkToFit="false"/>
      <protection locked="true" hidden="false"/>
    </xf>
    <xf numFmtId="164" fontId="9" fillId="0" borderId="8" xfId="29" applyFont="true" applyBorder="true" applyAlignment="true" applyProtection="false">
      <alignment horizontal="distributed" vertical="bottom" textRotation="0" wrapText="true" indent="0" shrinkToFit="false"/>
      <protection locked="true" hidden="false"/>
    </xf>
    <xf numFmtId="164" fontId="6" fillId="0" borderId="11" xfId="29" applyFont="true" applyBorder="true" applyAlignment="true" applyProtection="false">
      <alignment horizontal="right" vertical="bottom" textRotation="0" wrapText="false" indent="0" shrinkToFit="false"/>
      <protection locked="true" hidden="false"/>
    </xf>
    <xf numFmtId="184" fontId="6" fillId="0" borderId="13" xfId="29" applyFont="true" applyBorder="true" applyAlignment="true" applyProtection="false">
      <alignment horizontal="right" vertical="bottom" textRotation="0" wrapText="false" indent="0" shrinkToFit="false"/>
      <protection locked="true" hidden="false"/>
    </xf>
    <xf numFmtId="184" fontId="6" fillId="0" borderId="12" xfId="29" applyFont="true" applyBorder="true" applyAlignment="true" applyProtection="false">
      <alignment horizontal="right" vertical="bottom"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center" vertical="center" textRotation="0" wrapText="true" indent="0" shrinkToFit="false"/>
      <protection locked="true" hidden="false"/>
    </xf>
    <xf numFmtId="164" fontId="9" fillId="0" borderId="3"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84" fontId="6" fillId="0" borderId="0" xfId="29" applyFont="true" applyBorder="true" applyAlignment="true" applyProtection="false">
      <alignment horizontal="general" vertical="bottom" textRotation="0" wrapText="false" indent="0" shrinkToFit="false"/>
      <protection locked="true" hidden="false"/>
    </xf>
    <xf numFmtId="184" fontId="6" fillId="0" borderId="9" xfId="29" applyFont="true" applyBorder="true" applyAlignment="tru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true" applyProtection="false">
      <alignment horizontal="general" vertical="top" textRotation="0" wrapText="false" indent="0" shrinkToFit="false"/>
      <protection locked="true" hidden="false"/>
    </xf>
    <xf numFmtId="164" fontId="6" fillId="0" borderId="0" xfId="30" applyFont="true" applyBorder="false" applyAlignment="true" applyProtection="false">
      <alignment horizontal="right" vertical="bottom"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9" fillId="0" borderId="1" xfId="30" applyFont="true" applyBorder="true" applyAlignment="true" applyProtection="false">
      <alignment horizontal="distributed" vertical="center" textRotation="0" wrapText="true" indent="0" shrinkToFit="false"/>
      <protection locked="true" hidden="false"/>
    </xf>
    <xf numFmtId="164" fontId="9" fillId="0" borderId="14" xfId="30" applyFont="true" applyBorder="true" applyAlignment="true" applyProtection="false">
      <alignment horizontal="distributed" vertical="center" textRotation="0" wrapText="true" indent="0" shrinkToFit="false"/>
      <protection locked="true" hidden="false"/>
    </xf>
    <xf numFmtId="164" fontId="9" fillId="0" borderId="4" xfId="30" applyFont="true" applyBorder="true" applyAlignment="true" applyProtection="false">
      <alignment horizontal="distributed" vertical="center" textRotation="0" wrapText="tru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distributed" vertical="bottom" textRotation="0" wrapText="false" indent="0" shrinkToFit="false"/>
      <protection locked="true" hidden="false"/>
    </xf>
    <xf numFmtId="184" fontId="13" fillId="0" borderId="10"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bottom" textRotation="0" wrapText="false" indent="0" shrinkToFit="false"/>
      <protection locked="true" hidden="false"/>
    </xf>
    <xf numFmtId="184" fontId="6" fillId="0" borderId="10" xfId="30" applyFont="true" applyBorder="tru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9" fillId="0" borderId="16" xfId="30" applyFont="true" applyBorder="true" applyAlignment="true" applyProtection="false">
      <alignment horizontal="general" vertical="bottom" textRotation="0" wrapText="false" indent="0" shrinkToFit="false"/>
      <protection locked="true" hidden="false"/>
    </xf>
    <xf numFmtId="184" fontId="6" fillId="0" borderId="12" xfId="30" applyFont="true" applyBorder="true" applyAlignment="true" applyProtection="false">
      <alignment horizontal="right"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23" fillId="0" borderId="0" xfId="31" applyFont="true" applyBorder="false" applyAlignment="true" applyProtection="false">
      <alignment horizontal="general" vertical="top" textRotation="0" wrapText="false" indent="0" shrinkToFit="false"/>
      <protection locked="true" hidden="false"/>
    </xf>
    <xf numFmtId="164" fontId="6" fillId="0" borderId="0" xfId="31" applyFont="true" applyBorder="false" applyAlignment="true" applyProtection="false">
      <alignment horizontal="right" vertical="bottom" textRotation="0" wrapText="false" indent="0" shrinkToFit="false"/>
      <protection locked="true" hidden="false"/>
    </xf>
    <xf numFmtId="164" fontId="9" fillId="0" borderId="1" xfId="31" applyFont="true" applyBorder="true" applyAlignment="true" applyProtection="false">
      <alignment horizontal="distributed" vertical="center" textRotation="0" wrapText="true" indent="0" shrinkToFit="false"/>
      <protection locked="true" hidden="false"/>
    </xf>
    <xf numFmtId="164" fontId="9" fillId="0" borderId="14" xfId="31" applyFont="true" applyBorder="true" applyAlignment="true" applyProtection="false">
      <alignment horizontal="distributed" vertical="center" textRotation="0" wrapText="true" indent="0" shrinkToFit="false"/>
      <protection locked="true" hidden="false"/>
    </xf>
    <xf numFmtId="164" fontId="9" fillId="0" borderId="4" xfId="31" applyFont="true" applyBorder="true" applyAlignment="true" applyProtection="false">
      <alignment horizontal="distributed" vertical="center" textRotation="0" wrapText="true" indent="0" shrinkToFit="false"/>
      <protection locked="true" hidden="false"/>
    </xf>
    <xf numFmtId="164" fontId="6"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false">
      <alignment horizontal="distributed" vertical="bottom" textRotation="0" wrapText="false" indent="0" shrinkToFit="false"/>
      <protection locked="true" hidden="false"/>
    </xf>
    <xf numFmtId="184" fontId="13" fillId="0" borderId="10" xfId="31" applyFont="true" applyBorder="true" applyAlignment="true" applyProtection="false">
      <alignment horizontal="right"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false" applyAlignment="tru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right" vertical="bottom" textRotation="0" wrapText="false" indent="0" shrinkToFit="false"/>
      <protection locked="true" hidden="false"/>
    </xf>
    <xf numFmtId="184" fontId="6" fillId="0" borderId="10" xfId="31" applyFont="true" applyBorder="true" applyAlignment="true" applyProtection="false">
      <alignment horizontal="right" vertical="bottom" textRotation="0" wrapText="false" indent="0" shrinkToFit="false"/>
      <protection locked="true" hidden="false"/>
    </xf>
    <xf numFmtId="164" fontId="0" fillId="0" borderId="0" xfId="31" applyFont="true" applyBorder="true" applyAlignment="tru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true" applyProtection="false">
      <alignment horizontal="right" vertical="bottom" textRotation="0" wrapText="false" indent="0" shrinkToFit="false"/>
      <protection locked="true" hidden="false"/>
    </xf>
    <xf numFmtId="184" fontId="6" fillId="0" borderId="12" xfId="31" applyFont="true" applyBorder="true" applyAlignment="true" applyProtection="false">
      <alignment horizontal="righ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6" fillId="0" borderId="0" xfId="33" applyFont="true" applyBorder="false" applyAlignment="true" applyProtection="false">
      <alignment horizontal="right" vertical="bottom" textRotation="0" wrapText="false" indent="0" shrinkToFit="false"/>
      <protection locked="true" hidden="false"/>
    </xf>
    <xf numFmtId="164" fontId="9" fillId="0" borderId="1" xfId="33" applyFont="true" applyBorder="true" applyAlignment="true" applyProtection="false">
      <alignment horizontal="center" vertical="center" textRotation="0" wrapText="false" indent="0" shrinkToFit="false"/>
      <protection locked="true" hidden="false"/>
    </xf>
    <xf numFmtId="164" fontId="9" fillId="0" borderId="4" xfId="33" applyFont="true" applyBorder="true" applyAlignment="true" applyProtection="false">
      <alignment horizontal="center" vertical="center" textRotation="0" wrapText="true" indent="0" shrinkToFit="false"/>
      <protection locked="true" hidden="false"/>
    </xf>
    <xf numFmtId="164" fontId="6" fillId="0" borderId="1" xfId="33" applyFont="true" applyBorder="true" applyAlignment="true" applyProtection="false">
      <alignment horizontal="center" vertical="top" textRotation="0" wrapText="false" indent="0" shrinkToFit="false"/>
      <protection locked="true" hidden="false"/>
    </xf>
    <xf numFmtId="164" fontId="9" fillId="0" borderId="14" xfId="33" applyFont="true" applyBorder="true" applyAlignment="true" applyProtection="false">
      <alignment horizontal="center" vertical="center" textRotation="0" wrapText="true" indent="0" shrinkToFit="false"/>
      <protection locked="true" hidden="false"/>
    </xf>
    <xf numFmtId="164" fontId="6" fillId="0" borderId="14" xfId="33" applyFont="true" applyBorder="true" applyAlignment="true" applyProtection="false">
      <alignment horizontal="center" vertical="center" textRotation="0" wrapText="true" indent="0" shrinkToFit="false"/>
      <protection locked="true" hidden="false"/>
    </xf>
    <xf numFmtId="164" fontId="6" fillId="0" borderId="4"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general" vertical="center" textRotation="0" wrapText="false" indent="0" shrinkToFit="false"/>
      <protection locked="true" hidden="false"/>
    </xf>
    <xf numFmtId="164" fontId="9" fillId="0" borderId="20" xfId="33" applyFont="true" applyBorder="true" applyAlignment="true" applyProtection="false">
      <alignment horizontal="center" vertical="center" textRotation="0" wrapText="true" indent="0" shrinkToFit="false"/>
      <protection locked="true" hidden="false"/>
    </xf>
    <xf numFmtId="164" fontId="6" fillId="0" borderId="0" xfId="33" applyFont="true" applyBorder="false" applyAlignment="true" applyProtection="false">
      <alignment horizontal="general" vertical="top" textRotation="0" wrapText="false" indent="0" shrinkToFit="false"/>
      <protection locked="true" hidden="false"/>
    </xf>
    <xf numFmtId="164" fontId="9" fillId="0" borderId="27" xfId="33" applyFont="true" applyBorder="true" applyAlignment="true" applyProtection="false">
      <alignment horizontal="distributed" vertical="center" textRotation="0" wrapText="false" indent="0" shrinkToFit="false"/>
      <protection locked="true" hidden="false"/>
    </xf>
    <xf numFmtId="184" fontId="13" fillId="0" borderId="20" xfId="33" applyFont="true" applyBorder="true" applyAlignment="true" applyProtection="false">
      <alignment horizontal="right" vertical="bottom" textRotation="0" wrapText="false" indent="0" shrinkToFit="false"/>
      <protection locked="true" hidden="false"/>
    </xf>
    <xf numFmtId="185" fontId="13" fillId="0" borderId="20" xfId="33" applyFont="true" applyBorder="true" applyAlignment="true" applyProtection="false">
      <alignment horizontal="right" vertical="bottom" textRotation="0" wrapText="false" indent="0" shrinkToFit="false"/>
      <protection locked="true" hidden="false"/>
    </xf>
    <xf numFmtId="184" fontId="13" fillId="0" borderId="17" xfId="33" applyFont="true" applyBorder="true" applyAlignment="true" applyProtection="false">
      <alignment horizontal="right" vertical="bottom" textRotation="0" wrapText="false" indent="0" shrinkToFit="false"/>
      <protection locked="true" hidden="false"/>
    </xf>
    <xf numFmtId="164" fontId="22" fillId="0" borderId="0" xfId="33" applyFont="true" applyBorder="false" applyAlignment="tru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right" vertical="bottom" textRotation="0" wrapText="false" indent="0" shrinkToFit="false"/>
      <protection locked="true" hidden="false"/>
    </xf>
    <xf numFmtId="164" fontId="9" fillId="0" borderId="8" xfId="33" applyFont="true" applyBorder="true" applyAlignment="true" applyProtection="false">
      <alignment horizontal="distributed" vertical="center" textRotation="0" wrapText="false" indent="0" shrinkToFit="false"/>
      <protection locked="true" hidden="false"/>
    </xf>
    <xf numFmtId="184" fontId="6" fillId="0" borderId="9" xfId="33" applyFont="true" applyBorder="true" applyAlignment="true" applyProtection="false">
      <alignment horizontal="right" vertical="bottom" textRotation="0" wrapText="false" indent="0" shrinkToFit="false"/>
      <protection locked="true" hidden="false"/>
    </xf>
    <xf numFmtId="185" fontId="6" fillId="0" borderId="9" xfId="33" applyFont="true" applyBorder="true" applyAlignment="true" applyProtection="false">
      <alignment horizontal="right" vertical="bottom" textRotation="0" wrapText="false" indent="0" shrinkToFit="false"/>
      <protection locked="true" hidden="false"/>
    </xf>
    <xf numFmtId="184" fontId="6" fillId="0" borderId="10" xfId="33" applyFont="true" applyBorder="tru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9" fillId="0" borderId="16" xfId="33" applyFont="true" applyBorder="true" applyAlignment="true" applyProtection="false">
      <alignment horizontal="right" vertical="bottom" textRotation="0" wrapText="false" indent="0" shrinkToFit="false"/>
      <protection locked="true" hidden="false"/>
    </xf>
    <xf numFmtId="164" fontId="9" fillId="0" borderId="11" xfId="33" applyFont="true" applyBorder="true" applyAlignment="true" applyProtection="false">
      <alignment horizontal="distributed" vertical="center" textRotation="0" wrapText="false" indent="0" shrinkToFit="false"/>
      <protection locked="true" hidden="false"/>
    </xf>
    <xf numFmtId="184" fontId="6" fillId="0" borderId="13" xfId="33" applyFont="true" applyBorder="true" applyAlignment="true" applyProtection="false">
      <alignment horizontal="right" vertical="bottom" textRotation="0" wrapText="false" indent="0" shrinkToFit="false"/>
      <protection locked="true" hidden="false"/>
    </xf>
    <xf numFmtId="185" fontId="6" fillId="0" borderId="13" xfId="33" applyFont="true" applyBorder="true" applyAlignment="true" applyProtection="false">
      <alignment horizontal="right" vertical="bottom" textRotation="0" wrapText="false" indent="0" shrinkToFit="false"/>
      <protection locked="true" hidden="false"/>
    </xf>
    <xf numFmtId="184" fontId="6" fillId="0" borderId="12" xfId="33" applyFont="true" applyBorder="true" applyAlignment="true" applyProtection="false">
      <alignment horizontal="right" vertical="bottom" textRotation="0" wrapText="false" indent="0" shrinkToFit="false"/>
      <protection locked="true" hidden="false"/>
    </xf>
    <xf numFmtId="164" fontId="9" fillId="0" borderId="8" xfId="33" applyFont="true" applyBorder="true" applyAlignment="true" applyProtection="false">
      <alignment horizontal="left" vertical="center" textRotation="0" wrapText="false" indent="0" shrinkToFit="false"/>
      <protection locked="true" hidden="false"/>
    </xf>
    <xf numFmtId="184" fontId="6"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left" vertical="bottom" textRotation="0" wrapText="false" indent="0" shrinkToFit="false"/>
      <protection locked="true" hidden="false"/>
    </xf>
    <xf numFmtId="164" fontId="9" fillId="0" borderId="0" xfId="33" applyFont="true" applyBorder="false" applyAlignment="tru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true" indent="0" shrinkToFit="false"/>
      <protection locked="true" hidden="false"/>
    </xf>
    <xf numFmtId="164" fontId="23" fillId="0" borderId="0" xfId="34" applyFont="true" applyBorder="true" applyAlignment="true" applyProtection="false">
      <alignment horizontal="general" vertical="top" textRotation="0" wrapText="false" indent="0" shrinkToFit="false"/>
      <protection locked="true" hidden="false"/>
    </xf>
    <xf numFmtId="164" fontId="23" fillId="0" borderId="0" xfId="34" applyFont="true" applyBorder="false" applyAlignment="true" applyProtection="false">
      <alignment horizontal="general" vertical="top" textRotation="0" wrapText="false" indent="0" shrinkToFit="false"/>
      <protection locked="true" hidden="false"/>
    </xf>
    <xf numFmtId="164" fontId="6" fillId="0" borderId="0" xfId="34" applyFont="true" applyBorder="false" applyAlignment="true" applyProtection="false">
      <alignment horizontal="right" vertical="bottom"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9" fillId="0" borderId="1" xfId="34" applyFont="true" applyBorder="true" applyAlignment="true" applyProtection="false">
      <alignment horizontal="distributed" vertical="center" textRotation="0" wrapText="true" indent="0" shrinkToFit="false"/>
      <protection locked="true" hidden="false"/>
    </xf>
    <xf numFmtId="164" fontId="9" fillId="0" borderId="14" xfId="34" applyFont="true" applyBorder="true" applyAlignment="true" applyProtection="false">
      <alignment horizontal="center" vertical="center" textRotation="0" wrapText="true" indent="0" shrinkToFit="false"/>
      <protection locked="true" hidden="false"/>
    </xf>
    <xf numFmtId="164" fontId="9" fillId="0" borderId="4"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general" vertical="top" textRotation="0" wrapText="false" indent="0" shrinkToFit="false"/>
      <protection locked="true" hidden="false"/>
    </xf>
    <xf numFmtId="164" fontId="6" fillId="0" borderId="0" xfId="34" applyFont="true" applyBorder="false" applyAlignment="true" applyProtection="false">
      <alignment horizontal="general" vertical="top" textRotation="0" wrapText="false" indent="0" shrinkToFit="false"/>
      <protection locked="true" hidden="false"/>
    </xf>
    <xf numFmtId="164" fontId="9" fillId="0" borderId="7" xfId="34" applyFont="true" applyBorder="true" applyAlignment="true" applyProtection="false">
      <alignment horizontal="distributed" vertical="center" textRotation="0" wrapText="true" indent="0" shrinkToFit="false"/>
      <protection locked="true" hidden="false"/>
    </xf>
    <xf numFmtId="164" fontId="9" fillId="0" borderId="5" xfId="34" applyFont="true" applyBorder="true" applyAlignment="true" applyProtection="false">
      <alignment horizontal="center" vertical="center" textRotation="0" wrapText="true" indent="0" shrinkToFit="false"/>
      <protection locked="true" hidden="false"/>
    </xf>
    <xf numFmtId="164" fontId="6" fillId="0" borderId="27" xfId="34" applyFont="true" applyBorder="true" applyAlignment="true" applyProtection="false">
      <alignment horizontal="general" vertical="center" textRotation="0" wrapText="true" indent="0" shrinkToFit="false"/>
      <protection locked="true" hidden="false"/>
    </xf>
    <xf numFmtId="164" fontId="9" fillId="0" borderId="5" xfId="34" applyFont="true" applyBorder="true" applyAlignment="true" applyProtection="false">
      <alignment horizontal="distributed" vertical="center" textRotation="0" wrapText="true" indent="0" shrinkToFit="false"/>
      <protection locked="true" hidden="false"/>
    </xf>
    <xf numFmtId="164" fontId="9" fillId="0" borderId="8" xfId="34" applyFont="true" applyBorder="true" applyAlignment="true" applyProtection="false">
      <alignment horizontal="distributed" vertical="bottom" textRotation="0" wrapText="false" indent="0" shrinkToFit="true"/>
      <protection locked="true" hidden="false"/>
    </xf>
    <xf numFmtId="184" fontId="13" fillId="0" borderId="9" xfId="34" applyFont="true" applyBorder="true" applyAlignment="true" applyProtection="false">
      <alignment horizontal="right" vertical="bottom" textRotation="0" wrapText="false" indent="0" shrinkToFit="false"/>
      <protection locked="true" hidden="false"/>
    </xf>
    <xf numFmtId="184" fontId="13" fillId="0" borderId="10" xfId="34" applyFont="true" applyBorder="true" applyAlignment="true" applyProtection="false">
      <alignment horizontal="right"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false" applyAlignment="true" applyProtection="false">
      <alignment horizontal="general" vertical="bottom" textRotation="0" wrapText="false" indent="0" shrinkToFit="false"/>
      <protection locked="true" hidden="false"/>
    </xf>
    <xf numFmtId="164" fontId="6" fillId="0" borderId="8" xfId="34" applyFont="true" applyBorder="true" applyAlignment="true" applyProtection="false">
      <alignment horizontal="general" vertical="bottom" textRotation="0" wrapText="false" indent="0" shrinkToFit="false"/>
      <protection locked="true" hidden="false"/>
    </xf>
    <xf numFmtId="184" fontId="6" fillId="0" borderId="9" xfId="34" applyFont="true" applyBorder="true" applyAlignment="true" applyProtection="false">
      <alignment horizontal="right" vertical="bottom" textRotation="0" wrapText="false" indent="0" shrinkToFit="false"/>
      <protection locked="true" hidden="false"/>
    </xf>
    <xf numFmtId="184" fontId="6" fillId="0" borderId="10" xfId="34" applyFont="true" applyBorder="true" applyAlignment="true" applyProtection="false">
      <alignment horizontal="right" vertical="bottom" textRotation="0" wrapText="false" indent="0" shrinkToFit="false"/>
      <protection locked="true" hidden="false"/>
    </xf>
    <xf numFmtId="164" fontId="0" fillId="0" borderId="0" xfId="34" applyFont="true" applyBorder="true" applyAlignment="true" applyProtection="false">
      <alignment horizontal="general" vertical="bottom" textRotation="0" wrapText="false" indent="0" shrinkToFit="false"/>
      <protection locked="true" hidden="false"/>
    </xf>
    <xf numFmtId="164" fontId="0" fillId="0" borderId="0" xfId="34" applyFont="true" applyBorder="false" applyAlignment="true" applyProtection="false">
      <alignment horizontal="general" vertical="bottom" textRotation="0" wrapText="false" indent="0" shrinkToFit="false"/>
      <protection locked="true" hidden="false"/>
    </xf>
    <xf numFmtId="164" fontId="9" fillId="0" borderId="8" xfId="34" applyFont="true" applyBorder="true" applyAlignment="true" applyProtection="false">
      <alignment horizontal="left" vertical="bottom" textRotation="0" wrapText="false" indent="1" shrinkToFit="false"/>
      <protection locked="true" hidden="false"/>
    </xf>
    <xf numFmtId="164" fontId="6" fillId="0" borderId="8" xfId="34" applyFont="true" applyBorder="true" applyAlignment="true" applyProtection="false">
      <alignment horizontal="left" vertical="bottom" textRotation="0" wrapText="false" indent="1" shrinkToFit="false"/>
      <protection locked="true" hidden="false"/>
    </xf>
    <xf numFmtId="164" fontId="9" fillId="0" borderId="8" xfId="34" applyFont="true" applyBorder="true" applyAlignment="true" applyProtection="false">
      <alignment horizontal="center" vertical="bottom" textRotation="0" wrapText="false" indent="0" shrinkToFit="false"/>
      <protection locked="true" hidden="false"/>
    </xf>
    <xf numFmtId="164" fontId="6" fillId="0" borderId="11" xfId="34" applyFont="true" applyBorder="true" applyAlignment="true" applyProtection="false">
      <alignment horizontal="left" vertical="bottom" textRotation="0" wrapText="false" indent="1" shrinkToFit="false"/>
      <protection locked="true" hidden="false"/>
    </xf>
    <xf numFmtId="184" fontId="6" fillId="0" borderId="13" xfId="34" applyFont="true" applyBorder="true" applyAlignment="true" applyProtection="false">
      <alignment horizontal="right" vertical="bottom" textRotation="0" wrapText="false" indent="0" shrinkToFit="false"/>
      <protection locked="true" hidden="false"/>
    </xf>
    <xf numFmtId="184" fontId="6" fillId="0" borderId="12" xfId="34" applyFont="true" applyBorder="true" applyAlignment="true" applyProtection="false">
      <alignment horizontal="right" vertical="bottom" textRotation="0" wrapText="false" indent="0" shrinkToFit="false"/>
      <protection locked="true" hidden="false"/>
    </xf>
    <xf numFmtId="164" fontId="9" fillId="0" borderId="0" xfId="34" applyFont="true" applyBorder="true" applyAlignment="true" applyProtection="false">
      <alignment horizontal="general" vertical="bottom" textRotation="0" wrapText="false" indent="0" shrinkToFit="false"/>
      <protection locked="true" hidden="false"/>
    </xf>
    <xf numFmtId="184" fontId="0" fillId="0" borderId="0" xfId="34"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65" fontId="9" fillId="0" borderId="14" xfId="16" applyFont="true" applyBorder="true" applyAlignment="true" applyProtection="true">
      <alignment horizontal="distributed" vertical="center" textRotation="0" wrapText="false" indent="0" shrinkToFit="false"/>
      <protection locked="true" hidden="false"/>
    </xf>
    <xf numFmtId="165" fontId="9" fillId="0" borderId="4" xfId="16" applyFont="true" applyBorder="true" applyAlignment="true" applyProtection="true">
      <alignment horizontal="distributed" vertical="center" textRotation="0" wrapText="false" indent="0" shrinkToFit="false"/>
      <protection locked="true" hidden="false"/>
    </xf>
    <xf numFmtId="165" fontId="9" fillId="0" borderId="7" xfId="16" applyFont="true" applyBorder="true" applyAlignment="true" applyProtection="true">
      <alignment horizontal="distributed" vertical="center" textRotation="0" wrapText="false" indent="0" shrinkToFit="false"/>
      <protection locked="true" hidden="false"/>
    </xf>
    <xf numFmtId="165" fontId="6" fillId="0" borderId="7" xfId="16" applyFont="true" applyBorder="true" applyAlignment="true" applyProtection="true">
      <alignment horizontal="distributed" vertical="center" textRotation="0" wrapText="false" indent="0" shrinkToFit="false"/>
      <protection locked="true" hidden="false"/>
    </xf>
    <xf numFmtId="165" fontId="9" fillId="0" borderId="7" xfId="16" applyFont="true" applyBorder="true" applyAlignment="true" applyProtection="true">
      <alignment horizontal="distributed" vertical="center" textRotation="0" wrapText="true" indent="0" shrinkToFit="false"/>
      <protection locked="true" hidden="false"/>
    </xf>
    <xf numFmtId="165" fontId="9" fillId="0" borderId="5" xfId="16" applyFont="true" applyBorder="true" applyAlignment="true" applyProtection="true">
      <alignment horizontal="distributed" vertical="center" textRotation="0" wrapText="false" indent="0" shrinkToFit="false"/>
      <protection locked="true" hidden="false"/>
    </xf>
    <xf numFmtId="165" fontId="18" fillId="0" borderId="7" xfId="16" applyFont="true" applyBorder="true" applyAlignment="true" applyProtection="true">
      <alignment horizontal="distributed" vertical="center" textRotation="0" wrapText="true" indent="0" shrinkToFit="false"/>
      <protection locked="true" hidden="false"/>
    </xf>
    <xf numFmtId="165" fontId="9" fillId="0" borderId="27" xfId="16" applyFont="true" applyBorder="true" applyAlignment="true" applyProtection="true">
      <alignment horizontal="distributed" vertical="bottom" textRotation="0" wrapText="false" indent="0" shrinkToFit="false"/>
      <protection locked="true" hidden="false"/>
    </xf>
    <xf numFmtId="169" fontId="13" fillId="0" borderId="10" xfId="16" applyFont="true" applyBorder="true" applyAlignment="true" applyProtection="true">
      <alignment horizontal="general" vertical="bottom" textRotation="0" wrapText="false" indent="0" shrinkToFit="true"/>
      <protection locked="true" hidden="false"/>
    </xf>
    <xf numFmtId="169" fontId="13" fillId="0" borderId="9" xfId="16" applyFont="true" applyBorder="true" applyAlignment="true" applyProtection="true">
      <alignment horizontal="general" vertical="bottom" textRotation="0" wrapText="false" indent="0" shrinkToFit="true"/>
      <protection locked="true" hidden="false"/>
    </xf>
    <xf numFmtId="186" fontId="13" fillId="0" borderId="9" xfId="16" applyFont="true" applyBorder="true" applyAlignment="true" applyProtection="true">
      <alignment horizontal="general" vertical="bottom" textRotation="0" wrapText="false" indent="0" shrinkToFit="true"/>
      <protection locked="true" hidden="false"/>
    </xf>
    <xf numFmtId="169" fontId="13" fillId="0" borderId="0" xfId="16" applyFont="true" applyBorder="true" applyAlignment="true" applyProtection="true">
      <alignment horizontal="general" vertical="bottom" textRotation="0" wrapText="false" indent="0" shrinkToFit="true"/>
      <protection locked="true" hidden="false"/>
    </xf>
    <xf numFmtId="169" fontId="13" fillId="0" borderId="9" xfId="16" applyFont="true" applyBorder="true" applyAlignment="true" applyProtection="true">
      <alignment horizontal="right" vertical="bottom" textRotation="0" wrapText="false" indent="0" shrinkToFit="true"/>
      <protection locked="true" hidden="false"/>
    </xf>
    <xf numFmtId="169" fontId="6" fillId="0" borderId="10" xfId="16" applyFont="true" applyBorder="true" applyAlignment="true" applyProtection="true">
      <alignment horizontal="general" vertical="bottom" textRotation="0" wrapText="false" indent="0" shrinkToFit="true"/>
      <protection locked="true" hidden="false"/>
    </xf>
    <xf numFmtId="169" fontId="6" fillId="0" borderId="9" xfId="16" applyFont="true" applyBorder="true" applyAlignment="true" applyProtection="true">
      <alignment horizontal="general" vertical="bottom" textRotation="0" wrapText="false" indent="0" shrinkToFit="true"/>
      <protection locked="true" hidden="false"/>
    </xf>
    <xf numFmtId="186" fontId="6" fillId="0" borderId="9" xfId="16" applyFont="true" applyBorder="true" applyAlignment="true" applyProtection="true">
      <alignment horizontal="general" vertical="bottom" textRotation="0" wrapText="false" indent="0" shrinkToFit="true"/>
      <protection locked="true" hidden="false"/>
    </xf>
    <xf numFmtId="169" fontId="6" fillId="0" borderId="0" xfId="16" applyFont="true" applyBorder="true" applyAlignment="true" applyProtection="true">
      <alignment horizontal="general" vertical="bottom" textRotation="0" wrapText="false" indent="0" shrinkToFit="true"/>
      <protection locked="true" hidden="false"/>
    </xf>
    <xf numFmtId="169" fontId="6" fillId="0" borderId="9" xfId="16" applyFont="true" applyBorder="true" applyAlignment="true" applyProtection="true">
      <alignment horizontal="right" vertical="bottom" textRotation="0" wrapText="false" indent="0" shrinkToFit="true"/>
      <protection locked="true" hidden="false"/>
    </xf>
    <xf numFmtId="169" fontId="6" fillId="0" borderId="0" xfId="16" applyFont="true" applyBorder="true" applyAlignment="true" applyProtection="true">
      <alignment horizontal="right" vertical="bottom" textRotation="0" wrapText="false" indent="0" shrinkToFit="true"/>
      <protection locked="true" hidden="false"/>
    </xf>
    <xf numFmtId="169" fontId="6" fillId="0" borderId="12" xfId="16" applyFont="true" applyBorder="true" applyAlignment="true" applyProtection="true">
      <alignment horizontal="general" vertical="bottom" textRotation="0" wrapText="false" indent="0" shrinkToFit="true"/>
      <protection locked="true" hidden="false"/>
    </xf>
    <xf numFmtId="169" fontId="6" fillId="0" borderId="13" xfId="16" applyFont="true" applyBorder="true" applyAlignment="true" applyProtection="true">
      <alignment horizontal="general" vertical="bottom" textRotation="0" wrapText="false" indent="0" shrinkToFit="true"/>
      <protection locked="true" hidden="false"/>
    </xf>
    <xf numFmtId="186" fontId="6" fillId="0" borderId="13" xfId="16" applyFont="true" applyBorder="true" applyAlignment="true" applyProtection="true">
      <alignment horizontal="general" vertical="bottom" textRotation="0" wrapText="false" indent="0" shrinkToFit="true"/>
      <protection locked="true" hidden="false"/>
    </xf>
    <xf numFmtId="169" fontId="6" fillId="0" borderId="16" xfId="16" applyFont="true" applyBorder="true" applyAlignment="true" applyProtection="true">
      <alignment horizontal="general" vertical="bottom" textRotation="0" wrapText="false" indent="0" shrinkToFit="true"/>
      <protection locked="true" hidden="false"/>
    </xf>
    <xf numFmtId="164" fontId="6"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6" fillId="0" borderId="0" xfId="36" applyFont="true" applyBorder="false" applyAlignment="true" applyProtection="false">
      <alignment horizontal="right" vertical="center" textRotation="0" wrapText="false" indent="0" shrinkToFit="false"/>
      <protection locked="true" hidden="false"/>
    </xf>
    <xf numFmtId="164" fontId="9" fillId="0" borderId="1" xfId="36" applyFont="true" applyBorder="true" applyAlignment="true" applyProtection="false">
      <alignment horizontal="distributed" vertical="center" textRotation="0" wrapText="false" indent="2" shrinkToFit="false"/>
      <protection locked="true" hidden="false"/>
    </xf>
    <xf numFmtId="164" fontId="9" fillId="0" borderId="14" xfId="36" applyFont="true" applyBorder="true" applyAlignment="true" applyProtection="false">
      <alignment horizontal="center" vertical="center" textRotation="0" wrapText="false" indent="0" shrinkToFit="false"/>
      <protection locked="true" hidden="false"/>
    </xf>
    <xf numFmtId="164" fontId="9" fillId="0" borderId="14" xfId="36" applyFont="true" applyBorder="true" applyAlignment="true" applyProtection="false">
      <alignment horizontal="center" vertical="center" textRotation="0" wrapText="true" indent="0" shrinkToFit="false"/>
      <protection locked="true" hidden="false"/>
    </xf>
    <xf numFmtId="164" fontId="9" fillId="0" borderId="4" xfId="36" applyFont="true" applyBorder="true" applyAlignment="true" applyProtection="false">
      <alignment horizontal="center" vertical="center" textRotation="0" wrapText="true" indent="0" shrinkToFit="false"/>
      <protection locked="true" hidden="false"/>
    </xf>
    <xf numFmtId="164" fontId="9" fillId="0" borderId="0" xfId="36" applyFont="true" applyBorder="true" applyAlignment="true" applyProtection="false">
      <alignment horizontal="left" vertical="bottom" textRotation="0" wrapText="false" indent="0" shrinkToFit="false"/>
      <protection locked="true" hidden="false"/>
    </xf>
    <xf numFmtId="164" fontId="13" fillId="0" borderId="0" xfId="36" applyFont="true" applyBorder="false" applyAlignment="true" applyProtection="false">
      <alignment horizontal="center" vertical="bottom" textRotation="0" wrapText="false" indent="0" shrinkToFit="false"/>
      <protection locked="true" hidden="false"/>
    </xf>
    <xf numFmtId="164" fontId="13" fillId="0" borderId="8" xfId="36" applyFont="true" applyBorder="true" applyAlignment="true" applyProtection="false">
      <alignment horizontal="center" vertical="bottom" textRotation="0" wrapText="false" indent="0" shrinkToFit="false"/>
      <protection locked="true" hidden="false"/>
    </xf>
    <xf numFmtId="169" fontId="13" fillId="0" borderId="9" xfId="36" applyFont="true" applyBorder="true" applyAlignment="true" applyProtection="false">
      <alignment horizontal="general" vertical="bottom" textRotation="0" wrapText="false" indent="0" shrinkToFit="false"/>
      <protection locked="true" hidden="false"/>
    </xf>
    <xf numFmtId="186" fontId="13" fillId="0" borderId="20" xfId="36" applyFont="true" applyBorder="true" applyAlignment="true" applyProtection="false">
      <alignment horizontal="general" vertical="bottom" textRotation="0" wrapText="false" indent="0" shrinkToFit="false"/>
      <protection locked="true" hidden="false"/>
    </xf>
    <xf numFmtId="169" fontId="13" fillId="0" borderId="10" xfId="36" applyFont="true" applyBorder="true" applyAlignment="tru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false" indent="0" shrinkToFit="false"/>
      <protection locked="true" hidden="false"/>
    </xf>
    <xf numFmtId="164" fontId="6" fillId="0" borderId="8" xfId="36" applyFont="true" applyBorder="true" applyAlignment="true" applyProtection="false">
      <alignment horizontal="center" vertical="bottom" textRotation="0" wrapText="false" indent="0" shrinkToFit="false"/>
      <protection locked="true" hidden="false"/>
    </xf>
    <xf numFmtId="169" fontId="6" fillId="0" borderId="9" xfId="36" applyFont="true" applyBorder="true" applyAlignment="true" applyProtection="false">
      <alignment horizontal="general" vertical="bottom" textRotation="0" wrapText="false" indent="0" shrinkToFit="false"/>
      <protection locked="true" hidden="false"/>
    </xf>
    <xf numFmtId="186" fontId="6" fillId="0" borderId="9" xfId="36" applyFont="true" applyBorder="true" applyAlignment="true" applyProtection="false">
      <alignment horizontal="general" vertical="bottom" textRotation="0" wrapText="false" indent="0" shrinkToFit="false"/>
      <protection locked="true" hidden="false"/>
    </xf>
    <xf numFmtId="169" fontId="6" fillId="0" borderId="1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false" applyAlignment="true" applyProtection="false">
      <alignment horizontal="left" vertical="bottom" textRotation="0" wrapText="false" indent="0" shrinkToFit="false"/>
      <protection locked="true" hidden="false"/>
    </xf>
    <xf numFmtId="164" fontId="6" fillId="0" borderId="0" xfId="36" applyFont="true" applyBorder="true" applyAlignment="true" applyProtection="false">
      <alignment horizontal="general" vertical="bottom" textRotation="0" wrapText="false" indent="0" shrinkToFit="false"/>
      <protection locked="true" hidden="false"/>
    </xf>
    <xf numFmtId="164" fontId="9" fillId="0" borderId="8" xfId="36" applyFont="true" applyBorder="true" applyAlignment="true" applyProtection="false">
      <alignment horizontal="distributed" vertical="bottom" textRotation="0" wrapText="false" indent="0" shrinkToFit="false"/>
      <protection locked="true" hidden="false"/>
    </xf>
    <xf numFmtId="164" fontId="9" fillId="0" borderId="0" xfId="36" applyFont="true" applyBorder="false" applyAlignment="true" applyProtection="false">
      <alignment horizontal="general" vertical="bottom" textRotation="0" wrapText="false" indent="0" shrinkToFit="false"/>
      <protection locked="true" hidden="false"/>
    </xf>
    <xf numFmtId="164" fontId="6" fillId="0" borderId="8" xfId="36" applyFont="true" applyBorder="true" applyAlignment="true" applyProtection="false">
      <alignment horizontal="left" vertical="bottom" textRotation="0" wrapText="false" indent="0" shrinkToFit="false"/>
      <protection locked="true" hidden="false"/>
    </xf>
    <xf numFmtId="164" fontId="9" fillId="0" borderId="8" xfId="36" applyFont="true" applyBorder="true" applyAlignment="true" applyProtection="false">
      <alignment horizontal="distributed" vertical="bottom" textRotation="0" wrapText="false" indent="0" shrinkToFit="true"/>
      <protection locked="true" hidden="false"/>
    </xf>
    <xf numFmtId="164" fontId="9" fillId="0" borderId="16" xfId="36" applyFont="true" applyBorder="true" applyAlignment="true" applyProtection="false">
      <alignment horizontal="left" vertical="bottom" textRotation="0" wrapText="false" indent="0" shrinkToFit="false"/>
      <protection locked="true" hidden="false"/>
    </xf>
    <xf numFmtId="164" fontId="6" fillId="0" borderId="16" xfId="36" applyFont="true" applyBorder="true" applyAlignment="true" applyProtection="false">
      <alignment horizontal="center" vertical="bottom" textRotation="0" wrapText="false" indent="0" shrinkToFit="false"/>
      <protection locked="true" hidden="false"/>
    </xf>
    <xf numFmtId="164" fontId="6" fillId="0" borderId="11" xfId="36" applyFont="true" applyBorder="true" applyAlignment="true" applyProtection="false">
      <alignment horizontal="center" vertical="bottom" textRotation="0" wrapText="false" indent="0" shrinkToFit="false"/>
      <protection locked="true" hidden="false"/>
    </xf>
    <xf numFmtId="169" fontId="6" fillId="0" borderId="13" xfId="36" applyFont="true" applyBorder="true" applyAlignment="true" applyProtection="false">
      <alignment horizontal="general" vertical="bottom" textRotation="0" wrapText="false" indent="0" shrinkToFit="false"/>
      <protection locked="true" hidden="false"/>
    </xf>
    <xf numFmtId="186" fontId="6" fillId="0" borderId="13" xfId="36" applyFont="true" applyBorder="true" applyAlignment="true" applyProtection="false">
      <alignment horizontal="general" vertical="bottom" textRotation="0" wrapText="false" indent="0" shrinkToFit="false"/>
      <protection locked="true" hidden="false"/>
    </xf>
    <xf numFmtId="169" fontId="6" fillId="0" borderId="12"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false" indent="0" shrinkToFit="false"/>
      <protection locked="true" hidden="false"/>
    </xf>
    <xf numFmtId="164" fontId="9" fillId="0" borderId="1" xfId="37" applyFont="true" applyBorder="true" applyAlignment="true" applyProtection="false">
      <alignment horizontal="distributed" vertical="center" textRotation="0" wrapText="true" indent="1" shrinkToFit="false"/>
      <protection locked="true" hidden="false"/>
    </xf>
    <xf numFmtId="164" fontId="9" fillId="0" borderId="14" xfId="37" applyFont="true" applyBorder="true" applyAlignment="true" applyProtection="false">
      <alignment horizontal="distributed" vertical="center" textRotation="0" wrapText="false" indent="0" shrinkToFit="false"/>
      <protection locked="true" hidden="false"/>
    </xf>
    <xf numFmtId="164" fontId="6" fillId="0" borderId="14" xfId="37" applyFont="true" applyBorder="true" applyAlignment="true" applyProtection="false">
      <alignment horizontal="distributed" vertical="center" textRotation="0" wrapText="true" indent="0" shrinkToFit="false"/>
      <protection locked="true" hidden="false"/>
    </xf>
    <xf numFmtId="164" fontId="6" fillId="0" borderId="15" xfId="37" applyFont="true" applyBorder="true" applyAlignment="true" applyProtection="false">
      <alignment horizontal="distributed" vertical="center" textRotation="0" wrapText="true" indent="0" shrinkToFit="false"/>
      <protection locked="true" hidden="false"/>
    </xf>
    <xf numFmtId="164" fontId="6" fillId="0" borderId="0" xfId="37" applyFont="true" applyBorder="true" applyAlignment="true" applyProtection="false">
      <alignment horizontal="general" vertical="center" textRotation="0" wrapText="false" indent="0" shrinkToFit="false"/>
      <protection locked="true" hidden="false"/>
    </xf>
    <xf numFmtId="164" fontId="9" fillId="0" borderId="27" xfId="37" applyFont="true" applyBorder="true" applyAlignment="true" applyProtection="false">
      <alignment horizontal="distributed" vertical="bottom" textRotation="0" wrapText="false" indent="0" shrinkToFit="false"/>
      <protection locked="true" hidden="false"/>
    </xf>
    <xf numFmtId="169" fontId="13" fillId="0" borderId="20" xfId="37" applyFont="true" applyBorder="true" applyAlignment="true" applyProtection="false">
      <alignment horizontal="general" vertical="bottom" textRotation="0" wrapText="false" indent="0" shrinkToFit="false"/>
      <protection locked="true" hidden="false"/>
    </xf>
    <xf numFmtId="186" fontId="13" fillId="0" borderId="20" xfId="37" applyFont="true" applyBorder="true" applyAlignment="true" applyProtection="false">
      <alignment horizontal="right" vertical="bottom" textRotation="0" wrapText="false" indent="0" shrinkToFit="false"/>
      <protection locked="true" hidden="false"/>
    </xf>
    <xf numFmtId="177" fontId="13" fillId="0" borderId="20" xfId="37" applyFont="true" applyBorder="true" applyAlignment="true" applyProtection="false">
      <alignment horizontal="right" vertical="bottom" textRotation="0" wrapText="false" indent="0" shrinkToFit="false"/>
      <protection locked="true" hidden="false"/>
    </xf>
    <xf numFmtId="177" fontId="13" fillId="0" borderId="21"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6" fillId="0" borderId="0" xfId="37" applyFont="true" applyBorder="true" applyAlignment="true" applyProtection="false">
      <alignment horizontal="distributed" vertical="bottom" textRotation="0" wrapText="false" indent="0" shrinkToFit="false"/>
      <protection locked="true" hidden="false"/>
    </xf>
    <xf numFmtId="164" fontId="9" fillId="0" borderId="8" xfId="37" applyFont="true" applyBorder="true" applyAlignment="true" applyProtection="false">
      <alignment horizontal="distributed" vertical="bottom" textRotation="0" wrapText="false" indent="0" shrinkToFit="false"/>
      <protection locked="true" hidden="false"/>
    </xf>
    <xf numFmtId="169" fontId="6" fillId="0" borderId="9" xfId="37" applyFont="true" applyBorder="true" applyAlignment="true" applyProtection="false">
      <alignment horizontal="general" vertical="bottom" textRotation="0" wrapText="false" indent="0" shrinkToFit="false"/>
      <protection locked="true" hidden="false"/>
    </xf>
    <xf numFmtId="186" fontId="6" fillId="0" borderId="9" xfId="37" applyFont="true" applyBorder="true" applyAlignment="true" applyProtection="false">
      <alignment horizontal="right" vertical="bottom" textRotation="0" wrapText="false" indent="0" shrinkToFit="false"/>
      <protection locked="true" hidden="false"/>
    </xf>
    <xf numFmtId="177" fontId="6" fillId="0" borderId="9" xfId="37" applyFont="true" applyBorder="true" applyAlignment="true" applyProtection="false">
      <alignment horizontal="right" vertical="bottom" textRotation="0" wrapText="false" indent="0" shrinkToFit="false"/>
      <protection locked="true" hidden="false"/>
    </xf>
    <xf numFmtId="177" fontId="6" fillId="0" borderId="0" xfId="37" applyFont="true" applyBorder="true" applyAlignment="true" applyProtection="false">
      <alignment horizontal="right" vertical="bottom" textRotation="0" wrapText="false" indent="0" shrinkToFit="false"/>
      <protection locked="true" hidden="false"/>
    </xf>
    <xf numFmtId="164" fontId="6" fillId="0" borderId="0" xfId="37" applyFont="true" applyBorder="true" applyAlignment="true" applyProtection="false">
      <alignment horizontal="general" vertical="bottom" textRotation="0" wrapText="false" indent="0" shrinkToFit="false"/>
      <protection locked="true" hidden="false"/>
    </xf>
    <xf numFmtId="164" fontId="6" fillId="0" borderId="0" xfId="37" applyFont="true" applyBorder="false" applyAlignment="true" applyProtection="false">
      <alignment horizontal="general" vertical="bottom" textRotation="0" wrapText="false" indent="0" shrinkToFit="false"/>
      <protection locked="true" hidden="false"/>
    </xf>
    <xf numFmtId="164" fontId="6" fillId="0" borderId="16" xfId="37" applyFont="true" applyBorder="true" applyAlignment="true" applyProtection="false">
      <alignment horizontal="distributed" vertical="bottom" textRotation="0" wrapText="false" indent="0" shrinkToFit="false"/>
      <protection locked="true" hidden="false"/>
    </xf>
    <xf numFmtId="164" fontId="9" fillId="0" borderId="11" xfId="37" applyFont="true" applyBorder="true" applyAlignment="true" applyProtection="false">
      <alignment horizontal="distributed" vertical="bottom" textRotation="0" wrapText="false" indent="0" shrinkToFit="false"/>
      <protection locked="true" hidden="false"/>
    </xf>
    <xf numFmtId="169" fontId="6" fillId="0" borderId="13" xfId="37" applyFont="true" applyBorder="true" applyAlignment="true" applyProtection="false">
      <alignment horizontal="general" vertical="bottom" textRotation="0" wrapText="false" indent="0" shrinkToFit="false"/>
      <protection locked="true" hidden="false"/>
    </xf>
    <xf numFmtId="186" fontId="6" fillId="0" borderId="13" xfId="37" applyFont="true" applyBorder="true" applyAlignment="true" applyProtection="false">
      <alignment horizontal="right" vertical="bottom" textRotation="0" wrapText="false" indent="0" shrinkToFit="false"/>
      <protection locked="true" hidden="false"/>
    </xf>
    <xf numFmtId="177" fontId="6" fillId="0" borderId="13" xfId="37" applyFont="true" applyBorder="true" applyAlignment="true" applyProtection="false">
      <alignment horizontal="right" vertical="bottom" textRotation="0" wrapText="false" indent="0" shrinkToFit="false"/>
      <protection locked="true" hidden="false"/>
    </xf>
    <xf numFmtId="177" fontId="6" fillId="0" borderId="16" xfId="37" applyFont="true" applyBorder="true" applyAlignment="true" applyProtection="false">
      <alignment horizontal="right" vertical="bottom" textRotation="0" wrapText="false" indent="0" shrinkToFit="false"/>
      <protection locked="true" hidden="false"/>
    </xf>
    <xf numFmtId="164" fontId="9" fillId="0" borderId="0" xfId="37"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6" fillId="0" borderId="14" xfId="16" applyFont="true" applyBorder="true" applyAlignment="true" applyProtection="true">
      <alignment horizontal="distributed" vertical="center" textRotation="0" wrapText="false" indent="1"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left" vertical="center" textRotation="0" wrapText="false" indent="0" shrinkToFit="false"/>
      <protection locked="true" hidden="false"/>
    </xf>
    <xf numFmtId="165" fontId="9" fillId="0" borderId="17" xfId="16" applyFont="true" applyBorder="true" applyAlignment="true" applyProtection="true">
      <alignment horizontal="left"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75" fontId="13" fillId="0" borderId="9" xfId="16" applyFont="true" applyBorder="true" applyAlignment="true" applyProtection="true">
      <alignment horizontal="general" vertical="bottom"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87" fontId="13" fillId="0" borderId="0" xfId="16" applyFont="true" applyBorder="true" applyAlignment="true" applyProtection="true">
      <alignment horizontal="general" vertical="bottom" textRotation="0" wrapText="false" indent="0" shrinkToFit="false"/>
      <protection locked="true" hidden="false"/>
    </xf>
    <xf numFmtId="188" fontId="6" fillId="0" borderId="0" xfId="16" applyFont="true" applyBorder="true" applyAlignment="true" applyProtection="true">
      <alignment horizontal="general" vertical="bottom" textRotation="0" wrapText="false" indent="0" shrinkToFit="false"/>
      <protection locked="true" hidden="false"/>
    </xf>
    <xf numFmtId="165" fontId="6" fillId="0" borderId="9" xfId="16" applyFont="true" applyBorder="true" applyAlignment="true" applyProtection="true">
      <alignment horizontal="general" vertical="bottom" textRotation="0" wrapText="false" indent="0" shrinkToFit="false"/>
      <protection locked="true" hidden="false"/>
    </xf>
    <xf numFmtId="175" fontId="6" fillId="0" borderId="9" xfId="16" applyFont="true" applyBorder="true" applyAlignment="true" applyProtection="true">
      <alignment horizontal="general" vertical="bottom" textRotation="0" wrapText="false" indent="0" shrinkToFit="false"/>
      <protection locked="true" hidden="false"/>
    </xf>
    <xf numFmtId="167" fontId="6" fillId="0" borderId="9" xfId="16" applyFont="true" applyBorder="true" applyAlignment="true" applyProtection="true">
      <alignment horizontal="general" vertical="bottom" textRotation="0" wrapText="false" indent="0" shrinkToFit="false"/>
      <protection locked="true" hidden="false"/>
    </xf>
    <xf numFmtId="187" fontId="6" fillId="0" borderId="0" xfId="16" applyFont="true" applyBorder="true" applyAlignment="true" applyProtection="true">
      <alignment horizontal="general" vertical="bottom" textRotation="0" wrapText="false" indent="0" shrinkToFit="false"/>
      <protection locked="true" hidden="false"/>
    </xf>
    <xf numFmtId="189" fontId="6"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18" fillId="0" borderId="0" xfId="16" applyFont="true" applyBorder="true" applyAlignment="true" applyProtection="true">
      <alignment horizontal="left" vertical="bottom" textRotation="0" wrapText="false" indent="0" shrinkToFit="false"/>
      <protection locked="true" hidden="false"/>
    </xf>
    <xf numFmtId="165" fontId="18" fillId="0" borderId="8"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distributed" vertical="bottom" textRotation="0" wrapText="false" indent="0" shrinkToFit="false"/>
      <protection locked="true" hidden="false"/>
    </xf>
    <xf numFmtId="165" fontId="9" fillId="0" borderId="0" xfId="16" applyFont="true" applyBorder="true" applyAlignment="true" applyProtection="true">
      <alignment horizontal="general" vertical="top" textRotation="0" wrapText="false" indent="0" shrinkToFit="false"/>
      <protection locked="true" hidden="false"/>
    </xf>
    <xf numFmtId="165" fontId="21" fillId="0" borderId="0" xfId="16" applyFont="true" applyBorder="true" applyAlignment="true" applyProtection="true">
      <alignment horizontal="left" vertical="top" textRotation="0" wrapText="false" indent="0" shrinkToFit="false"/>
      <protection locked="true" hidden="false"/>
    </xf>
    <xf numFmtId="165" fontId="6" fillId="0" borderId="16" xfId="16" applyFont="true" applyBorder="true" applyAlignment="true" applyProtection="true">
      <alignment horizontal="general" vertical="bottom" textRotation="0" wrapText="false" indent="0" shrinkToFit="false"/>
      <protection locked="true" hidden="false"/>
    </xf>
    <xf numFmtId="165" fontId="6" fillId="0" borderId="13" xfId="16" applyFont="true" applyBorder="true" applyAlignment="true" applyProtection="true">
      <alignment horizontal="general" vertical="bottom" textRotation="0" wrapText="false" indent="0" shrinkToFit="false"/>
      <protection locked="true" hidden="false"/>
    </xf>
    <xf numFmtId="175" fontId="6" fillId="0" borderId="13" xfId="16" applyFont="true" applyBorder="true" applyAlignment="true" applyProtection="true">
      <alignment horizontal="general" vertical="bottom" textRotation="0" wrapText="false" indent="0" shrinkToFit="false"/>
      <protection locked="true" hidden="false"/>
    </xf>
    <xf numFmtId="167" fontId="6" fillId="0" borderId="13" xfId="16" applyFont="true" applyBorder="true" applyAlignment="true" applyProtection="true">
      <alignment horizontal="general" vertical="bottom" textRotation="0" wrapText="false" indent="0" shrinkToFit="false"/>
      <protection locked="true" hidden="false"/>
    </xf>
    <xf numFmtId="187" fontId="6" fillId="0" borderId="16" xfId="16"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7"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9" fillId="0" borderId="0" xfId="38" applyFont="true" applyBorder="false" applyAlignment="true" applyProtection="false">
      <alignment horizontal="right" vertical="center" textRotation="0" wrapText="false" indent="0" shrinkToFit="false"/>
      <protection locked="true" hidden="false"/>
    </xf>
    <xf numFmtId="164" fontId="9" fillId="0" borderId="1" xfId="38" applyFont="true" applyBorder="true" applyAlignment="true" applyProtection="false">
      <alignment horizontal="distributed" vertical="center" textRotation="0" wrapText="false" indent="1" shrinkToFit="false"/>
      <protection locked="true" hidden="false"/>
    </xf>
    <xf numFmtId="164" fontId="9" fillId="0" borderId="14" xfId="38" applyFont="true" applyBorder="true" applyAlignment="true" applyProtection="false">
      <alignment horizontal="distributed" vertical="center" textRotation="0" wrapText="false" indent="0" shrinkToFit="false"/>
      <protection locked="true" hidden="false"/>
    </xf>
    <xf numFmtId="164" fontId="11" fillId="0" borderId="14" xfId="38" applyFont="true" applyBorder="true" applyAlignment="true" applyProtection="false">
      <alignment horizontal="center" vertical="center" textRotation="0" wrapText="true" indent="0" shrinkToFit="false"/>
      <protection locked="true" hidden="false"/>
    </xf>
    <xf numFmtId="164" fontId="9" fillId="0" borderId="2" xfId="38" applyFont="true" applyBorder="true" applyAlignment="true" applyProtection="false">
      <alignment horizontal="distributed" vertical="center" textRotation="0" wrapText="false" indent="0" shrinkToFit="false"/>
      <protection locked="true" hidden="false"/>
    </xf>
    <xf numFmtId="164" fontId="9" fillId="0" borderId="34" xfId="38" applyFont="true" applyBorder="true" applyAlignment="true" applyProtection="false">
      <alignment horizontal="distributed" vertical="center" textRotation="0" wrapText="true" indent="0" shrinkToFit="false"/>
      <protection locked="true" hidden="false"/>
    </xf>
    <xf numFmtId="164" fontId="6" fillId="0" borderId="0" xfId="38" applyFont="true" applyBorder="true" applyAlignment="true" applyProtection="false">
      <alignment horizontal="general" vertical="center" textRotation="0" wrapText="false" indent="0" shrinkToFit="false"/>
      <protection locked="true" hidden="false"/>
    </xf>
    <xf numFmtId="164" fontId="9" fillId="0" borderId="7" xfId="38" applyFont="true" applyBorder="true" applyAlignment="true" applyProtection="false">
      <alignment horizontal="distributed" vertical="center" textRotation="0" wrapText="true" indent="0" shrinkToFit="false"/>
      <protection locked="true" hidden="false"/>
    </xf>
    <xf numFmtId="164" fontId="9" fillId="0" borderId="18" xfId="38" applyFont="true" applyBorder="true" applyAlignment="true" applyProtection="false">
      <alignment horizontal="distributed" vertical="center" textRotation="0" wrapText="true" indent="0" shrinkToFit="false"/>
      <protection locked="true" hidden="false"/>
    </xf>
    <xf numFmtId="164" fontId="9" fillId="0" borderId="35" xfId="38" applyFont="true" applyBorder="true" applyAlignment="true" applyProtection="false">
      <alignment horizontal="distributed" vertical="center" textRotation="0" wrapText="true" indent="0" shrinkToFit="false"/>
      <protection locked="true" hidden="false"/>
    </xf>
    <xf numFmtId="164" fontId="9" fillId="0" borderId="8" xfId="38" applyFont="true" applyBorder="true" applyAlignment="true" applyProtection="false">
      <alignment horizontal="left" vertical="center" textRotation="0" wrapText="false" indent="0" shrinkToFit="false"/>
      <protection locked="true" hidden="false"/>
    </xf>
    <xf numFmtId="167" fontId="6" fillId="0" borderId="9" xfId="38" applyFont="true" applyBorder="true" applyAlignment="true" applyProtection="false">
      <alignment horizontal="right" vertical="center" textRotation="0" wrapText="false" indent="0" shrinkToFit="false"/>
      <protection locked="true" hidden="false"/>
    </xf>
    <xf numFmtId="189" fontId="6" fillId="0" borderId="9" xfId="38" applyFont="true" applyBorder="true" applyAlignment="true" applyProtection="false">
      <alignment horizontal="right" vertical="center" textRotation="0" wrapText="false" indent="0" shrinkToFit="false"/>
      <protection locked="true" hidden="false"/>
    </xf>
    <xf numFmtId="178" fontId="6" fillId="0" borderId="9" xfId="38" applyFont="true" applyBorder="true" applyAlignment="true" applyProtection="false">
      <alignment horizontal="right" vertical="center" textRotation="0" wrapText="false" indent="0" shrinkToFit="false"/>
      <protection locked="true" hidden="false"/>
    </xf>
    <xf numFmtId="189" fontId="6" fillId="0" borderId="0" xfId="38" applyFont="true" applyBorder="true" applyAlignment="true" applyProtection="false">
      <alignment horizontal="right" vertical="center" textRotation="0" wrapText="false" indent="0" shrinkToFit="false"/>
      <protection locked="true" hidden="false"/>
    </xf>
    <xf numFmtId="190" fontId="9" fillId="0" borderId="8" xfId="38" applyFont="true" applyBorder="true" applyAlignment="true" applyProtection="false">
      <alignment horizontal="left" vertical="center" textRotation="0" wrapText="false" indent="0" shrinkToFit="false"/>
      <protection locked="true" hidden="false"/>
    </xf>
    <xf numFmtId="191" fontId="9" fillId="0" borderId="8" xfId="38" applyFont="true" applyBorder="true" applyAlignment="true" applyProtection="false">
      <alignment horizontal="left" vertical="center" textRotation="0" wrapText="false" indent="0" shrinkToFit="false"/>
      <protection locked="true" hidden="false"/>
    </xf>
    <xf numFmtId="190" fontId="9" fillId="0" borderId="0" xfId="38" applyFont="true" applyBorder="true" applyAlignment="true" applyProtection="false">
      <alignment horizontal="left" vertical="center" textRotation="0" wrapText="false" indent="0" shrinkToFit="false"/>
      <protection locked="true" hidden="false"/>
    </xf>
    <xf numFmtId="190" fontId="9" fillId="0" borderId="16" xfId="38" applyFont="true" applyBorder="true" applyAlignment="true" applyProtection="false">
      <alignment horizontal="left" vertical="center" textRotation="0" wrapText="false" indent="0" shrinkToFit="false"/>
      <protection locked="true" hidden="false"/>
    </xf>
    <xf numFmtId="167" fontId="6" fillId="0" borderId="13" xfId="38" applyFont="true" applyBorder="true" applyAlignment="true" applyProtection="false">
      <alignment horizontal="right" vertical="center" textRotation="0" wrapText="false" indent="0" shrinkToFit="false"/>
      <protection locked="true" hidden="false"/>
    </xf>
    <xf numFmtId="189" fontId="6" fillId="0" borderId="13" xfId="38" applyFont="true" applyBorder="true" applyAlignment="true" applyProtection="false">
      <alignment horizontal="right" vertical="center" textRotation="0" wrapText="false" indent="0" shrinkToFit="false"/>
      <protection locked="true" hidden="false"/>
    </xf>
    <xf numFmtId="178" fontId="6" fillId="0" borderId="13" xfId="38" applyFont="true" applyBorder="true" applyAlignment="true" applyProtection="false">
      <alignment horizontal="right" vertical="center" textRotation="0" wrapText="false" indent="0" shrinkToFit="false"/>
      <protection locked="true" hidden="false"/>
    </xf>
    <xf numFmtId="189" fontId="6" fillId="0" borderId="16" xfId="38" applyFont="true" applyBorder="true" applyAlignment="true" applyProtection="false">
      <alignment horizontal="right" vertical="center" textRotation="0" wrapText="false" indent="0" shrinkToFit="false"/>
      <protection locked="true" hidden="false"/>
    </xf>
    <xf numFmtId="164" fontId="9" fillId="0" borderId="0" xfId="38" applyFont="true" applyBorder="false" applyAlignment="true" applyProtection="false">
      <alignment horizontal="general"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5" fontId="9" fillId="0" borderId="27" xfId="16" applyFont="true" applyBorder="true" applyAlignment="true" applyProtection="true">
      <alignment horizontal="distributed" vertical="center" textRotation="0" wrapText="false" indent="0" shrinkToFit="false"/>
      <protection locked="true" hidden="false"/>
    </xf>
    <xf numFmtId="165" fontId="6" fillId="0" borderId="20" xfId="16" applyFont="true" applyBorder="true" applyAlignment="true" applyProtection="true">
      <alignment horizontal="general" vertical="center" textRotation="0" wrapText="false" indent="0" shrinkToFit="false"/>
      <protection locked="true" hidden="false"/>
    </xf>
    <xf numFmtId="165" fontId="9" fillId="0" borderId="20" xfId="16" applyFont="true" applyBorder="true" applyAlignment="true" applyProtection="true">
      <alignment horizontal="distributed" vertical="center" textRotation="0" wrapText="false" indent="0" shrinkToFit="false"/>
      <protection locked="true" hidden="false"/>
    </xf>
    <xf numFmtId="165" fontId="9" fillId="0" borderId="8" xfId="16" applyFont="true" applyBorder="true" applyAlignment="true" applyProtection="true">
      <alignment horizontal="distributed"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distributed" vertical="center" textRotation="0" wrapText="false" indent="0" shrinkToFit="false"/>
      <protection locked="true" hidden="false"/>
    </xf>
    <xf numFmtId="165" fontId="11" fillId="0" borderId="9" xfId="16" applyFont="true" applyBorder="true" applyAlignment="true" applyProtection="true">
      <alignment horizontal="distributed"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5" fontId="9" fillId="0" borderId="33" xfId="16" applyFont="true" applyBorder="true" applyAlignment="true" applyProtection="true">
      <alignment horizontal="distributed"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distributed" vertical="center" textRotation="0" wrapText="false" indent="0" shrinkToFit="false"/>
      <protection locked="true" hidden="false"/>
    </xf>
    <xf numFmtId="165" fontId="9" fillId="0" borderId="18" xfId="16" applyFont="true" applyBorder="true" applyAlignment="true" applyProtection="true">
      <alignment horizontal="distributed" vertical="center" textRotation="0" wrapText="false" indent="0" shrinkToFit="false"/>
      <protection locked="true" hidden="false"/>
    </xf>
    <xf numFmtId="165" fontId="6" fillId="0" borderId="35" xfId="16"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center" vertical="center" textRotation="0" wrapText="false" indent="0" shrinkToFit="false"/>
      <protection locked="true" hidden="false"/>
    </xf>
    <xf numFmtId="165" fontId="6" fillId="0" borderId="37"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3" fontId="9" fillId="0" borderId="8" xfId="0" applyFont="true" applyBorder="true" applyAlignment="true" applyProtection="false">
      <alignment horizontal="general" vertical="bottom" textRotation="0" wrapText="false" indent="0" shrinkToFit="false"/>
      <protection locked="true" hidden="false"/>
    </xf>
    <xf numFmtId="192" fontId="6" fillId="0" borderId="9" xfId="0" applyFont="true" applyBorder="true" applyAlignment="true" applyProtection="false">
      <alignment horizontal="right" vertical="bottom" textRotation="0" wrapText="false" indent="0" shrinkToFit="false"/>
      <protection locked="true" hidden="false"/>
    </xf>
    <xf numFmtId="192" fontId="6" fillId="0" borderId="20" xfId="0" applyFont="true" applyBorder="true" applyAlignment="true" applyProtection="false">
      <alignment horizontal="right" vertical="bottom" textRotation="0" wrapText="false" indent="0" shrinkToFit="false"/>
      <protection locked="true" hidden="false"/>
    </xf>
    <xf numFmtId="192"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9" fillId="0" borderId="33" xfId="0" applyFont="true" applyBorder="true" applyAlignment="true" applyProtection="false">
      <alignment horizontal="general" vertical="bottom" textRotation="0" wrapText="false" indent="0" shrinkToFit="false"/>
      <protection locked="true" hidden="false"/>
    </xf>
    <xf numFmtId="192" fontId="6" fillId="0" borderId="18" xfId="0" applyFont="true" applyBorder="true" applyAlignment="true" applyProtection="false">
      <alignment horizontal="right" vertical="bottom" textRotation="0" wrapText="false" indent="0" shrinkToFit="false"/>
      <protection locked="true" hidden="false"/>
    </xf>
    <xf numFmtId="192" fontId="6" fillId="0" borderId="35" xfId="0" applyFont="true" applyBorder="true" applyAlignment="true" applyProtection="false">
      <alignment horizontal="right" vertical="bottom" textRotation="0" wrapText="false" indent="0" shrinkToFit="false"/>
      <protection locked="true" hidden="false"/>
    </xf>
    <xf numFmtId="192" fontId="6" fillId="0" borderId="9" xfId="0" applyFont="true" applyBorder="true" applyAlignment="true" applyProtection="false">
      <alignment horizontal="right" vertical="bottom" textRotation="0" wrapText="false" indent="0" shrinkToFit="false"/>
      <protection locked="true" hidden="false"/>
    </xf>
    <xf numFmtId="192" fontId="6" fillId="0" borderId="0" xfId="0" applyFont="true" applyBorder="true" applyAlignment="true" applyProtection="false">
      <alignment horizontal="right" vertical="bottom" textRotation="0" wrapText="false" indent="0" shrinkToFit="false"/>
      <protection locked="true" hidden="false"/>
    </xf>
    <xf numFmtId="173" fontId="9"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3" fontId="9" fillId="0" borderId="11" xfId="0" applyFont="true" applyBorder="true" applyAlignment="true" applyProtection="false">
      <alignment horizontal="general" vertical="bottom" textRotation="0" wrapText="false" indent="0" shrinkToFit="false"/>
      <protection locked="true" hidden="false"/>
    </xf>
    <xf numFmtId="192" fontId="6" fillId="0" borderId="13" xfId="0" applyFont="true" applyBorder="true" applyAlignment="true" applyProtection="false">
      <alignment horizontal="right" vertical="bottom" textRotation="0" wrapText="false" indent="0" shrinkToFit="false"/>
      <protection locked="true" hidden="false"/>
    </xf>
    <xf numFmtId="192" fontId="6" fillId="0" borderId="16"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標準_JB16_１０ 労働力状態、産業（大分類）、年齢（５歳階級）" xfId="20"/>
    <cellStyle name="標準_Sheet3" xfId="21"/>
    <cellStyle name="標準_２－１０" xfId="22"/>
    <cellStyle name="標準_２－１１" xfId="23"/>
    <cellStyle name="標準_２－１２" xfId="24"/>
    <cellStyle name="標準_２－１３" xfId="25"/>
    <cellStyle name="標準_２－１４" xfId="26"/>
    <cellStyle name="標準_２－１５" xfId="27"/>
    <cellStyle name="標準_２－１６" xfId="28"/>
    <cellStyle name="標準_２－１７" xfId="29"/>
    <cellStyle name="標準_２－１８" xfId="30"/>
    <cellStyle name="標準_２－１９" xfId="31"/>
    <cellStyle name="標準_２－２" xfId="32"/>
    <cellStyle name="標準_２－２０" xfId="33"/>
    <cellStyle name="標準_２－２１" xfId="34"/>
    <cellStyle name="標準_２－２２" xfId="35"/>
    <cellStyle name="標準_２－２３" xfId="36"/>
    <cellStyle name="標準_２－２４" xfId="37"/>
    <cellStyle name="標準_２－２６" xfId="38"/>
    <cellStyle name="標準_２－２８平均寿命" xfId="39"/>
    <cellStyle name="標準_２－３" xfId="40"/>
    <cellStyle name="標準_２－４" xfId="41"/>
    <cellStyle name="標準_２－５" xfId="42"/>
    <cellStyle name="標準_２－６" xfId="43"/>
    <cellStyle name="標準_２－７市町村別出生、死亡、婚姻、離婚数、合計特殊出生率" xfId="44"/>
    <cellStyle name="標準_２－８" xfId="45"/>
    <cellStyle name="標準_２－９"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5</xdr:row>
      <xdr:rowOff>47880</xdr:rowOff>
    </xdr:from>
    <xdr:to>
      <xdr:col>1</xdr:col>
      <xdr:colOff>21240</xdr:colOff>
      <xdr:row>11</xdr:row>
      <xdr:rowOff>190440</xdr:rowOff>
    </xdr:to>
    <xdr:sp>
      <xdr:nvSpPr>
        <xdr:cNvPr id="0" name="AutoShape 1"/>
        <xdr:cNvSpPr/>
      </xdr:nvSpPr>
      <xdr:spPr>
        <a:xfrm>
          <a:off x="509400" y="1028880"/>
          <a:ext cx="81360" cy="1285560"/>
        </a:xfrm>
        <a:custGeom>
          <a:avLst/>
          <a:gdLst>
            <a:gd name="textAreaLeft" fmla="*/ 52200 w 81360"/>
            <a:gd name="textAreaRight" fmla="*/ 81720 w 81360"/>
            <a:gd name="textAreaTop" fmla="*/ 33480 h 1285560"/>
            <a:gd name="textAreaBottom" fmla="*/ 1252080 h 128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13</xdr:row>
      <xdr:rowOff>28440</xdr:rowOff>
    </xdr:from>
    <xdr:to>
      <xdr:col>1</xdr:col>
      <xdr:colOff>21240</xdr:colOff>
      <xdr:row>19</xdr:row>
      <xdr:rowOff>171000</xdr:rowOff>
    </xdr:to>
    <xdr:sp>
      <xdr:nvSpPr>
        <xdr:cNvPr id="1" name="AutoShape 2"/>
        <xdr:cNvSpPr/>
      </xdr:nvSpPr>
      <xdr:spPr>
        <a:xfrm>
          <a:off x="509400" y="2438280"/>
          <a:ext cx="81360" cy="1285560"/>
        </a:xfrm>
        <a:custGeom>
          <a:avLst/>
          <a:gdLst>
            <a:gd name="textAreaLeft" fmla="*/ 52200 w 81360"/>
            <a:gd name="textAreaRight" fmla="*/ 81720 w 81360"/>
            <a:gd name="textAreaTop" fmla="*/ 33480 h 1285560"/>
            <a:gd name="textAreaBottom" fmla="*/ 1252080 h 1285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509400</xdr:colOff>
      <xdr:row>21</xdr:row>
      <xdr:rowOff>37800</xdr:rowOff>
    </xdr:from>
    <xdr:to>
      <xdr:col>1</xdr:col>
      <xdr:colOff>21240</xdr:colOff>
      <xdr:row>27</xdr:row>
      <xdr:rowOff>180720</xdr:rowOff>
    </xdr:to>
    <xdr:sp>
      <xdr:nvSpPr>
        <xdr:cNvPr id="2" name="AutoShape 3"/>
        <xdr:cNvSpPr/>
      </xdr:nvSpPr>
      <xdr:spPr>
        <a:xfrm>
          <a:off x="509400" y="3876480"/>
          <a:ext cx="81360" cy="1285920"/>
        </a:xfrm>
        <a:custGeom>
          <a:avLst/>
          <a:gdLst>
            <a:gd name="textAreaLeft" fmla="*/ 52200 w 81360"/>
            <a:gd name="textAreaRight" fmla="*/ 81720 w 81360"/>
            <a:gd name="textAreaTop" fmla="*/ 33480 h 1285920"/>
            <a:gd name="textAreaBottom" fmla="*/ 1252440 h 1285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680</xdr:colOff>
      <xdr:row>29</xdr:row>
      <xdr:rowOff>19440</xdr:rowOff>
    </xdr:from>
    <xdr:to>
      <xdr:col>1</xdr:col>
      <xdr:colOff>30960</xdr:colOff>
      <xdr:row>33</xdr:row>
      <xdr:rowOff>180720</xdr:rowOff>
    </xdr:to>
    <xdr:sp>
      <xdr:nvSpPr>
        <xdr:cNvPr id="3" name="AutoShape 4"/>
        <xdr:cNvSpPr/>
      </xdr:nvSpPr>
      <xdr:spPr>
        <a:xfrm>
          <a:off x="499680" y="5286600"/>
          <a:ext cx="100800" cy="923400"/>
        </a:xfrm>
        <a:custGeom>
          <a:avLst/>
          <a:gdLst>
            <a:gd name="textAreaLeft" fmla="*/ 64440 w 100800"/>
            <a:gd name="textAreaRight" fmla="*/ 101160 w 100800"/>
            <a:gd name="textAreaTop" fmla="*/ 23760 h 923400"/>
            <a:gd name="textAreaBottom" fmla="*/ 899640 h 92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499680</xdr:colOff>
      <xdr:row>35</xdr:row>
      <xdr:rowOff>9720</xdr:rowOff>
    </xdr:from>
    <xdr:to>
      <xdr:col>1</xdr:col>
      <xdr:colOff>30960</xdr:colOff>
      <xdr:row>39</xdr:row>
      <xdr:rowOff>171000</xdr:rowOff>
    </xdr:to>
    <xdr:sp>
      <xdr:nvSpPr>
        <xdr:cNvPr id="4" name="AutoShape 5"/>
        <xdr:cNvSpPr/>
      </xdr:nvSpPr>
      <xdr:spPr>
        <a:xfrm>
          <a:off x="499680" y="6324840"/>
          <a:ext cx="100800" cy="923400"/>
        </a:xfrm>
        <a:custGeom>
          <a:avLst/>
          <a:gdLst>
            <a:gd name="textAreaLeft" fmla="*/ 64440 w 100800"/>
            <a:gd name="textAreaRight" fmla="*/ 101160 w 100800"/>
            <a:gd name="textAreaTop" fmla="*/ 23760 h 923400"/>
            <a:gd name="textAreaBottom" fmla="*/ 899640 h 92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6</xdr:row>
      <xdr:rowOff>28440</xdr:rowOff>
    </xdr:from>
    <xdr:to>
      <xdr:col>2</xdr:col>
      <xdr:colOff>720</xdr:colOff>
      <xdr:row>8</xdr:row>
      <xdr:rowOff>171000</xdr:rowOff>
    </xdr:to>
    <xdr:sp>
      <xdr:nvSpPr>
        <xdr:cNvPr id="5" name="AutoShape 6"/>
        <xdr:cNvSpPr/>
      </xdr:nvSpPr>
      <xdr:spPr>
        <a:xfrm>
          <a:off x="1249200" y="119988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37</xdr:row>
      <xdr:rowOff>28440</xdr:rowOff>
    </xdr:from>
    <xdr:to>
      <xdr:col>1</xdr:col>
      <xdr:colOff>760680</xdr:colOff>
      <xdr:row>39</xdr:row>
      <xdr:rowOff>171000</xdr:rowOff>
    </xdr:to>
    <xdr:sp>
      <xdr:nvSpPr>
        <xdr:cNvPr id="6" name="AutoShape 7"/>
        <xdr:cNvSpPr/>
      </xdr:nvSpPr>
      <xdr:spPr>
        <a:xfrm>
          <a:off x="1239120" y="6724440"/>
          <a:ext cx="91080" cy="523800"/>
        </a:xfrm>
        <a:custGeom>
          <a:avLst/>
          <a:gdLst>
            <a:gd name="textAreaLeft" fmla="*/ 58320 w 91080"/>
            <a:gd name="textAreaRight" fmla="*/ 91440 w 9108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14</xdr:row>
      <xdr:rowOff>28440</xdr:rowOff>
    </xdr:from>
    <xdr:to>
      <xdr:col>1</xdr:col>
      <xdr:colOff>760680</xdr:colOff>
      <xdr:row>16</xdr:row>
      <xdr:rowOff>171360</xdr:rowOff>
    </xdr:to>
    <xdr:sp>
      <xdr:nvSpPr>
        <xdr:cNvPr id="7" name="AutoShape 8"/>
        <xdr:cNvSpPr/>
      </xdr:nvSpPr>
      <xdr:spPr>
        <a:xfrm>
          <a:off x="1239120" y="2628720"/>
          <a:ext cx="91080" cy="523800"/>
        </a:xfrm>
        <a:custGeom>
          <a:avLst/>
          <a:gdLst>
            <a:gd name="textAreaLeft" fmla="*/ 58320 w 91080"/>
            <a:gd name="textAreaRight" fmla="*/ 91440 w 9108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69600</xdr:colOff>
      <xdr:row>17</xdr:row>
      <xdr:rowOff>37800</xdr:rowOff>
    </xdr:from>
    <xdr:to>
      <xdr:col>1</xdr:col>
      <xdr:colOff>760680</xdr:colOff>
      <xdr:row>19</xdr:row>
      <xdr:rowOff>180720</xdr:rowOff>
    </xdr:to>
    <xdr:sp>
      <xdr:nvSpPr>
        <xdr:cNvPr id="8" name="AutoShape 9"/>
        <xdr:cNvSpPr/>
      </xdr:nvSpPr>
      <xdr:spPr>
        <a:xfrm>
          <a:off x="1239120" y="3209760"/>
          <a:ext cx="91080" cy="523800"/>
        </a:xfrm>
        <a:custGeom>
          <a:avLst/>
          <a:gdLst>
            <a:gd name="textAreaLeft" fmla="*/ 58320 w 91080"/>
            <a:gd name="textAreaRight" fmla="*/ 91440 w 9108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31</xdr:row>
      <xdr:rowOff>28080</xdr:rowOff>
    </xdr:from>
    <xdr:to>
      <xdr:col>2</xdr:col>
      <xdr:colOff>720</xdr:colOff>
      <xdr:row>33</xdr:row>
      <xdr:rowOff>171360</xdr:rowOff>
    </xdr:to>
    <xdr:sp>
      <xdr:nvSpPr>
        <xdr:cNvPr id="9" name="AutoShape 10"/>
        <xdr:cNvSpPr/>
      </xdr:nvSpPr>
      <xdr:spPr>
        <a:xfrm>
          <a:off x="1249200" y="5676480"/>
          <a:ext cx="90720" cy="524160"/>
        </a:xfrm>
        <a:custGeom>
          <a:avLst/>
          <a:gdLst>
            <a:gd name="textAreaLeft" fmla="*/ 57960 w 90720"/>
            <a:gd name="textAreaRight" fmla="*/ 91080 w 90720"/>
            <a:gd name="textAreaTop" fmla="*/ 13320 h 524160"/>
            <a:gd name="textAreaBottom" fmla="*/ 510840 h 52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25</xdr:row>
      <xdr:rowOff>28440</xdr:rowOff>
    </xdr:from>
    <xdr:to>
      <xdr:col>2</xdr:col>
      <xdr:colOff>720</xdr:colOff>
      <xdr:row>27</xdr:row>
      <xdr:rowOff>171000</xdr:rowOff>
    </xdr:to>
    <xdr:sp>
      <xdr:nvSpPr>
        <xdr:cNvPr id="10" name="AutoShape 11"/>
        <xdr:cNvSpPr/>
      </xdr:nvSpPr>
      <xdr:spPr>
        <a:xfrm>
          <a:off x="1249200" y="4628880"/>
          <a:ext cx="90720" cy="523800"/>
        </a:xfrm>
        <a:custGeom>
          <a:avLst/>
          <a:gdLst>
            <a:gd name="textAreaLeft" fmla="*/ 57960 w 90720"/>
            <a:gd name="textAreaRight" fmla="*/ 91080 w 90720"/>
            <a:gd name="textAreaTop" fmla="*/ 13320 h 523800"/>
            <a:gd name="textAreaBottom" fmla="*/ 510480 h 523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xdr:col>
      <xdr:colOff>679680</xdr:colOff>
      <xdr:row>9</xdr:row>
      <xdr:rowOff>28080</xdr:rowOff>
    </xdr:from>
    <xdr:to>
      <xdr:col>2</xdr:col>
      <xdr:colOff>720</xdr:colOff>
      <xdr:row>11</xdr:row>
      <xdr:rowOff>171360</xdr:rowOff>
    </xdr:to>
    <xdr:sp>
      <xdr:nvSpPr>
        <xdr:cNvPr id="11" name="AutoShape 12"/>
        <xdr:cNvSpPr/>
      </xdr:nvSpPr>
      <xdr:spPr>
        <a:xfrm>
          <a:off x="1249200" y="1771200"/>
          <a:ext cx="90720" cy="524160"/>
        </a:xfrm>
        <a:custGeom>
          <a:avLst/>
          <a:gdLst>
            <a:gd name="textAreaLeft" fmla="*/ 57960 w 90720"/>
            <a:gd name="textAreaRight" fmla="*/ 91080 w 90720"/>
            <a:gd name="textAreaTop" fmla="*/ 13320 h 524160"/>
            <a:gd name="textAreaBottom" fmla="*/ 510840 h 524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3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10.25"/>
    <col collapsed="false" customWidth="false" hidden="false" outlineLevel="0" max="13" min="11" style="1" width="8.99"/>
    <col collapsed="false" customWidth="true" hidden="false" outlineLevel="0" max="14" min="14" style="1" width="14.12"/>
    <col collapsed="false" customWidth="false" hidden="false" outlineLevel="0" max="257" min="15" style="1" width="8.99"/>
  </cols>
  <sheetData>
    <row r="1" customFormat="false" ht="13.5" hidden="false" customHeight="false" outlineLevel="0" collapsed="false">
      <c r="A1" s="2" t="s">
        <v>0</v>
      </c>
    </row>
    <row r="4" customFormat="false" ht="13.5" hidden="false" customHeight="false" outlineLevel="0" collapsed="false">
      <c r="A4" s="3" t="s">
        <v>1</v>
      </c>
    </row>
    <row r="5" customFormat="false" ht="13.5" hidden="false" customHeight="false" outlineLevel="0" collapsed="false">
      <c r="A5" s="4" t="s">
        <v>2</v>
      </c>
    </row>
    <row r="6" customFormat="false" ht="13.5" hidden="false" customHeight="false" outlineLevel="0" collapsed="false">
      <c r="A6" s="4"/>
      <c r="B6" s="5" t="s">
        <v>3</v>
      </c>
    </row>
    <row r="7" customFormat="false" ht="13.5" hidden="false" customHeight="false" outlineLevel="0" collapsed="false">
      <c r="A7" s="4"/>
      <c r="B7" s="5" t="s">
        <v>4</v>
      </c>
    </row>
    <row r="8" customFormat="false" ht="13.5" hidden="false" customHeight="false" outlineLevel="0" collapsed="false">
      <c r="A8" s="6" t="s">
        <v>5</v>
      </c>
    </row>
    <row r="9" customFormat="false" ht="13.5" hidden="false" customHeight="false" outlineLevel="0" collapsed="false">
      <c r="A9" s="6" t="s">
        <v>6</v>
      </c>
    </row>
    <row r="10" customFormat="false" ht="13.5" hidden="false" customHeight="false" outlineLevel="0" collapsed="false">
      <c r="A10" s="6" t="s">
        <v>7</v>
      </c>
    </row>
    <row r="11" customFormat="false" ht="13.5" hidden="false" customHeight="false" outlineLevel="0" collapsed="false">
      <c r="A11" s="2" t="s">
        <v>8</v>
      </c>
    </row>
    <row r="12" customFormat="false" ht="13.5" hidden="false" customHeight="false" outlineLevel="0" collapsed="false">
      <c r="B12" s="7" t="s">
        <v>9</v>
      </c>
    </row>
    <row r="13" customFormat="false" ht="13.5" hidden="false" customHeight="false" outlineLevel="0" collapsed="false">
      <c r="B13" s="7" t="s">
        <v>10</v>
      </c>
    </row>
    <row r="14" customFormat="false" ht="13.5" hidden="false" customHeight="false" outlineLevel="0" collapsed="false">
      <c r="A14" s="8" t="s">
        <v>11</v>
      </c>
    </row>
    <row r="15" customFormat="false" ht="13.5" hidden="false" customHeight="false" outlineLevel="0" collapsed="false">
      <c r="A15" s="2" t="s">
        <v>12</v>
      </c>
    </row>
    <row r="16" customFormat="false" ht="13.5" hidden="false" customHeight="false" outlineLevel="0" collapsed="false">
      <c r="A16" s="9" t="s">
        <v>13</v>
      </c>
      <c r="B16" s="10"/>
      <c r="C16" s="10"/>
      <c r="D16" s="10"/>
      <c r="E16" s="10"/>
      <c r="F16" s="10"/>
      <c r="G16" s="10"/>
      <c r="H16" s="10"/>
      <c r="I16" s="10"/>
      <c r="J16" s="10"/>
      <c r="K16" s="10"/>
      <c r="L16" s="10"/>
      <c r="M16" s="10"/>
      <c r="N16" s="10"/>
      <c r="O16" s="10"/>
      <c r="P16" s="10"/>
      <c r="Q16" s="10"/>
      <c r="R16" s="10"/>
      <c r="S16" s="10"/>
      <c r="T16" s="10"/>
      <c r="U16" s="10"/>
    </row>
    <row r="17" customFormat="false" ht="13.5" hidden="false" customHeight="false" outlineLevel="0" collapsed="false">
      <c r="A17" s="11" t="s">
        <v>14</v>
      </c>
      <c r="B17" s="11"/>
      <c r="C17" s="11"/>
      <c r="D17" s="11"/>
      <c r="E17" s="11"/>
      <c r="F17" s="11"/>
      <c r="G17" s="11"/>
      <c r="H17" s="11"/>
      <c r="I17" s="11"/>
      <c r="J17" s="11"/>
      <c r="K17" s="11"/>
      <c r="L17" s="11"/>
      <c r="M17" s="11"/>
      <c r="N17" s="11"/>
      <c r="O17" s="11"/>
      <c r="P17" s="11"/>
      <c r="Q17" s="11"/>
      <c r="R17" s="10"/>
      <c r="S17" s="10"/>
      <c r="T17" s="10"/>
      <c r="U17" s="10"/>
    </row>
    <row r="18" customFormat="false" ht="13.5" hidden="false" customHeight="false" outlineLevel="0" collapsed="false">
      <c r="A18" s="9" t="s">
        <v>15</v>
      </c>
      <c r="B18" s="10"/>
      <c r="C18" s="10"/>
      <c r="D18" s="10"/>
      <c r="E18" s="10"/>
      <c r="F18" s="10"/>
      <c r="G18" s="10"/>
      <c r="H18" s="10"/>
      <c r="I18" s="10"/>
      <c r="J18" s="10"/>
      <c r="K18" s="10"/>
      <c r="L18" s="10"/>
      <c r="M18" s="10"/>
      <c r="N18" s="10"/>
      <c r="O18" s="10"/>
      <c r="P18" s="10"/>
      <c r="Q18" s="10"/>
      <c r="R18" s="10"/>
      <c r="S18" s="10"/>
      <c r="T18" s="10"/>
      <c r="U18" s="10"/>
    </row>
    <row r="19" customFormat="false" ht="13.5" hidden="false" customHeight="false" outlineLevel="0" collapsed="false">
      <c r="A19" s="9" t="s">
        <v>16</v>
      </c>
      <c r="B19" s="10"/>
      <c r="C19" s="10"/>
      <c r="D19" s="10"/>
      <c r="E19" s="10"/>
      <c r="F19" s="10"/>
      <c r="G19" s="10"/>
      <c r="H19" s="10"/>
      <c r="I19" s="10"/>
      <c r="J19" s="10"/>
      <c r="K19" s="10"/>
      <c r="L19" s="10"/>
      <c r="M19" s="10"/>
      <c r="N19" s="10"/>
      <c r="O19" s="10"/>
      <c r="P19" s="10"/>
      <c r="Q19" s="10"/>
      <c r="R19" s="10"/>
      <c r="S19" s="10"/>
      <c r="T19" s="10"/>
      <c r="U19" s="10"/>
    </row>
    <row r="20" customFormat="false" ht="13.5" hidden="false" customHeight="false" outlineLevel="0" collapsed="false">
      <c r="A20" s="12" t="s">
        <v>17</v>
      </c>
      <c r="B20" s="12"/>
      <c r="C20" s="12"/>
      <c r="D20" s="12"/>
      <c r="E20" s="12"/>
      <c r="F20" s="12"/>
      <c r="G20" s="12"/>
      <c r="H20" s="12"/>
      <c r="I20" s="12"/>
      <c r="J20" s="12"/>
      <c r="K20" s="12"/>
      <c r="L20" s="12"/>
      <c r="M20" s="10"/>
      <c r="N20" s="10"/>
      <c r="O20" s="10"/>
      <c r="P20" s="10"/>
      <c r="Q20" s="10"/>
      <c r="R20" s="10"/>
      <c r="S20" s="10"/>
      <c r="T20" s="10"/>
      <c r="U20" s="10"/>
    </row>
    <row r="21" customFormat="false" ht="13.5" hidden="false" customHeight="false" outlineLevel="0" collapsed="false">
      <c r="A21" s="13" t="s">
        <v>18</v>
      </c>
      <c r="B21" s="13"/>
      <c r="C21" s="13"/>
      <c r="D21" s="13"/>
      <c r="E21" s="13"/>
      <c r="F21" s="13"/>
      <c r="G21" s="13"/>
      <c r="H21" s="13"/>
      <c r="I21" s="13"/>
      <c r="J21" s="10"/>
      <c r="K21" s="10"/>
      <c r="L21" s="10"/>
      <c r="M21" s="10"/>
      <c r="N21" s="10"/>
      <c r="O21" s="10"/>
      <c r="P21" s="10"/>
      <c r="Q21" s="10"/>
      <c r="R21" s="10"/>
      <c r="S21" s="10"/>
      <c r="T21" s="10"/>
      <c r="U21" s="10"/>
    </row>
    <row r="22" customFormat="false" ht="13.5" hidden="false" customHeight="false" outlineLevel="0" collapsed="false">
      <c r="A22" s="9" t="s">
        <v>19</v>
      </c>
      <c r="B22" s="10"/>
      <c r="C22" s="10"/>
      <c r="D22" s="10"/>
      <c r="E22" s="10"/>
      <c r="F22" s="10"/>
      <c r="G22" s="10"/>
      <c r="H22" s="10"/>
      <c r="I22" s="10"/>
      <c r="J22" s="10"/>
      <c r="K22" s="10"/>
      <c r="L22" s="10"/>
      <c r="M22" s="10"/>
      <c r="N22" s="10"/>
      <c r="O22" s="10"/>
      <c r="P22" s="10"/>
      <c r="Q22" s="10"/>
      <c r="R22" s="10"/>
      <c r="S22" s="10"/>
      <c r="T22" s="10"/>
      <c r="U22" s="10"/>
    </row>
    <row r="23" customFormat="false" ht="13.5" hidden="false" customHeight="false" outlineLevel="0" collapsed="false">
      <c r="A23" s="9" t="s">
        <v>20</v>
      </c>
      <c r="B23" s="10"/>
      <c r="C23" s="10"/>
      <c r="D23" s="10"/>
      <c r="E23" s="10"/>
      <c r="F23" s="10"/>
      <c r="G23" s="10"/>
      <c r="H23" s="10"/>
      <c r="I23" s="10"/>
      <c r="J23" s="10"/>
      <c r="K23" s="10"/>
      <c r="L23" s="10"/>
      <c r="M23" s="10"/>
      <c r="N23" s="10"/>
      <c r="O23" s="10"/>
      <c r="P23" s="10"/>
      <c r="Q23" s="10"/>
      <c r="R23" s="10"/>
      <c r="S23" s="10"/>
      <c r="T23" s="10"/>
      <c r="U23" s="10"/>
    </row>
    <row r="24" customFormat="false" ht="13.5" hidden="false" customHeight="false" outlineLevel="0" collapsed="false">
      <c r="A24" s="13" t="s">
        <v>21</v>
      </c>
      <c r="B24" s="13"/>
      <c r="C24" s="13"/>
      <c r="D24" s="13"/>
      <c r="E24" s="13"/>
      <c r="F24" s="13"/>
      <c r="G24" s="13"/>
      <c r="H24" s="13"/>
      <c r="I24" s="13"/>
      <c r="J24" s="13"/>
      <c r="K24" s="13"/>
      <c r="L24" s="13"/>
      <c r="M24" s="13"/>
      <c r="N24" s="13"/>
      <c r="O24" s="13"/>
      <c r="P24" s="13"/>
      <c r="Q24" s="13"/>
      <c r="R24" s="13"/>
      <c r="S24" s="13"/>
      <c r="T24" s="13"/>
      <c r="U24" s="13"/>
    </row>
    <row r="25" customFormat="false" ht="13.5" hidden="false" customHeight="false" outlineLevel="0" collapsed="false">
      <c r="A25" s="14"/>
      <c r="B25" s="15" t="s">
        <v>22</v>
      </c>
      <c r="C25" s="14"/>
      <c r="D25" s="14"/>
      <c r="E25" s="14"/>
      <c r="F25" s="14"/>
      <c r="G25" s="14"/>
      <c r="H25" s="14"/>
      <c r="I25" s="14"/>
      <c r="J25" s="14"/>
      <c r="K25" s="14"/>
      <c r="L25" s="14"/>
      <c r="M25" s="14"/>
      <c r="N25" s="14"/>
      <c r="O25" s="14"/>
      <c r="P25" s="14"/>
      <c r="Q25" s="14"/>
      <c r="R25" s="14"/>
      <c r="S25" s="14"/>
      <c r="T25" s="14"/>
      <c r="U25" s="14"/>
    </row>
    <row r="26" customFormat="false" ht="13.5" hidden="false" customHeight="false" outlineLevel="0" collapsed="false">
      <c r="A26" s="14"/>
      <c r="B26" s="15" t="s">
        <v>23</v>
      </c>
      <c r="C26" s="14"/>
      <c r="D26" s="14"/>
      <c r="E26" s="14"/>
      <c r="F26" s="14"/>
      <c r="G26" s="14"/>
      <c r="H26" s="14"/>
      <c r="I26" s="14"/>
      <c r="J26" s="14"/>
      <c r="K26" s="14"/>
      <c r="L26" s="14"/>
      <c r="M26" s="14"/>
      <c r="N26" s="14"/>
      <c r="O26" s="14"/>
      <c r="P26" s="14"/>
      <c r="Q26" s="14"/>
      <c r="R26" s="14"/>
      <c r="S26" s="14"/>
      <c r="T26" s="14"/>
      <c r="U26" s="14"/>
    </row>
    <row r="27" customFormat="false" ht="13.5" hidden="false" customHeight="false" outlineLevel="0" collapsed="false">
      <c r="A27" s="14"/>
      <c r="B27" s="15" t="s">
        <v>24</v>
      </c>
      <c r="C27" s="14"/>
      <c r="D27" s="14"/>
      <c r="E27" s="14"/>
      <c r="F27" s="14"/>
      <c r="G27" s="14"/>
      <c r="H27" s="14"/>
      <c r="I27" s="14"/>
      <c r="J27" s="14"/>
      <c r="K27" s="14"/>
      <c r="L27" s="14"/>
      <c r="M27" s="14"/>
      <c r="N27" s="14"/>
      <c r="O27" s="14"/>
      <c r="P27" s="14"/>
      <c r="Q27" s="14"/>
      <c r="R27" s="14"/>
      <c r="S27" s="14"/>
      <c r="T27" s="14"/>
      <c r="U27" s="14"/>
    </row>
    <row r="28" customFormat="false" ht="13.5" hidden="false" customHeight="false" outlineLevel="0" collapsed="false">
      <c r="A28" s="13" t="s">
        <v>25</v>
      </c>
      <c r="B28" s="13"/>
      <c r="C28" s="13"/>
      <c r="D28" s="13"/>
      <c r="E28" s="13"/>
      <c r="F28" s="13"/>
      <c r="G28" s="13"/>
      <c r="H28" s="13"/>
      <c r="I28" s="13"/>
      <c r="J28" s="13"/>
      <c r="K28" s="13"/>
      <c r="L28" s="10"/>
      <c r="M28" s="10"/>
      <c r="N28" s="10"/>
      <c r="O28" s="10"/>
      <c r="P28" s="10"/>
      <c r="Q28" s="10"/>
      <c r="R28" s="10"/>
      <c r="S28" s="10"/>
      <c r="T28" s="10"/>
      <c r="U28" s="10"/>
    </row>
    <row r="29" customFormat="false" ht="13.5" hidden="false" customHeight="false" outlineLevel="0" collapsed="false">
      <c r="A29" s="13" t="s">
        <v>26</v>
      </c>
      <c r="B29" s="13"/>
      <c r="C29" s="13"/>
      <c r="D29" s="13"/>
      <c r="E29" s="13"/>
      <c r="F29" s="13"/>
      <c r="G29" s="13"/>
      <c r="H29" s="13"/>
      <c r="I29" s="13"/>
      <c r="J29" s="13"/>
      <c r="K29" s="13"/>
      <c r="L29" s="13"/>
      <c r="M29" s="13"/>
      <c r="N29" s="13"/>
      <c r="O29" s="13"/>
      <c r="P29" s="13"/>
      <c r="Q29" s="10"/>
      <c r="R29" s="10"/>
      <c r="S29" s="10"/>
      <c r="T29" s="10"/>
      <c r="U29" s="10"/>
    </row>
    <row r="30" customFormat="false" ht="13.5" hidden="false" customHeight="false" outlineLevel="0" collapsed="false">
      <c r="A30" s="13" t="s">
        <v>27</v>
      </c>
      <c r="B30" s="13"/>
      <c r="C30" s="13"/>
      <c r="D30" s="13"/>
      <c r="E30" s="13"/>
      <c r="F30" s="13"/>
      <c r="G30" s="13"/>
      <c r="H30" s="13"/>
      <c r="I30" s="13"/>
      <c r="J30" s="13"/>
      <c r="K30" s="10"/>
      <c r="L30" s="10"/>
      <c r="M30" s="10"/>
      <c r="N30" s="10"/>
      <c r="O30" s="10"/>
      <c r="P30" s="10"/>
      <c r="Q30" s="10"/>
      <c r="R30" s="10"/>
      <c r="S30" s="10"/>
      <c r="T30" s="10"/>
      <c r="U30" s="10"/>
    </row>
    <row r="31" customFormat="false" ht="13.5" hidden="false" customHeight="false" outlineLevel="0" collapsed="false">
      <c r="A31" s="16" t="s">
        <v>28</v>
      </c>
      <c r="B31" s="17"/>
      <c r="C31" s="17"/>
      <c r="D31" s="17"/>
      <c r="E31" s="17"/>
      <c r="F31" s="17"/>
      <c r="G31" s="17"/>
      <c r="H31" s="17"/>
      <c r="I31" s="17"/>
      <c r="J31" s="17"/>
      <c r="K31" s="17"/>
      <c r="L31" s="17"/>
      <c r="M31" s="17"/>
      <c r="N31" s="10"/>
      <c r="O31" s="10"/>
      <c r="P31" s="10"/>
      <c r="Q31" s="10"/>
      <c r="R31" s="10"/>
      <c r="S31" s="10"/>
      <c r="T31" s="10"/>
      <c r="U31" s="10"/>
    </row>
    <row r="32" customFormat="false" ht="13.5" hidden="false" customHeight="false" outlineLevel="0" collapsed="false">
      <c r="A32" s="18" t="s">
        <v>29</v>
      </c>
      <c r="B32" s="10"/>
      <c r="C32" s="10"/>
      <c r="D32" s="10"/>
      <c r="E32" s="10"/>
      <c r="F32" s="10"/>
      <c r="G32" s="10"/>
      <c r="H32" s="10"/>
      <c r="I32" s="10"/>
      <c r="J32" s="10"/>
      <c r="K32" s="10"/>
      <c r="L32" s="10"/>
      <c r="M32" s="10"/>
      <c r="N32" s="10"/>
      <c r="O32" s="10"/>
      <c r="P32" s="10"/>
      <c r="Q32" s="10"/>
      <c r="R32" s="10"/>
      <c r="S32" s="10"/>
      <c r="T32" s="10"/>
      <c r="U32" s="10"/>
    </row>
    <row r="33" customFormat="false" ht="13.5" hidden="false" customHeight="false" outlineLevel="0" collapsed="false">
      <c r="A33" s="9" t="s">
        <v>30</v>
      </c>
      <c r="B33" s="10"/>
      <c r="C33" s="10"/>
      <c r="D33" s="10"/>
      <c r="E33" s="10"/>
      <c r="F33" s="10"/>
      <c r="G33" s="10"/>
      <c r="H33" s="10"/>
      <c r="I33" s="10"/>
      <c r="J33" s="10"/>
      <c r="K33" s="10"/>
      <c r="L33" s="10"/>
      <c r="M33" s="10"/>
      <c r="N33" s="10"/>
      <c r="O33" s="10"/>
      <c r="P33" s="10"/>
      <c r="Q33" s="10"/>
      <c r="R33" s="10"/>
      <c r="S33" s="10"/>
      <c r="T33" s="10"/>
      <c r="U33" s="10"/>
    </row>
    <row r="34" customFormat="false" ht="13.5" hidden="false" customHeight="false" outlineLevel="0" collapsed="false">
      <c r="A34" s="19" t="s">
        <v>31</v>
      </c>
      <c r="B34" s="10"/>
      <c r="C34" s="10"/>
      <c r="D34" s="10"/>
      <c r="E34" s="10"/>
      <c r="F34" s="10"/>
      <c r="G34" s="10"/>
      <c r="H34" s="10"/>
      <c r="I34" s="10"/>
      <c r="J34" s="10"/>
      <c r="K34" s="10"/>
      <c r="L34" s="10"/>
      <c r="M34" s="10"/>
      <c r="N34" s="10"/>
      <c r="O34" s="10"/>
      <c r="P34" s="10"/>
      <c r="Q34" s="10"/>
      <c r="R34" s="10"/>
      <c r="S34" s="10"/>
      <c r="T34" s="10"/>
      <c r="U34" s="10"/>
    </row>
    <row r="35" customFormat="false" ht="13.5" hidden="false" customHeight="false" outlineLevel="0" collapsed="false">
      <c r="A35" s="20" t="s">
        <v>32</v>
      </c>
      <c r="B35" s="10"/>
      <c r="C35" s="10"/>
      <c r="D35" s="10"/>
      <c r="E35" s="10"/>
      <c r="F35" s="10"/>
      <c r="G35" s="10"/>
      <c r="H35" s="10"/>
      <c r="I35" s="10"/>
      <c r="J35" s="10"/>
      <c r="K35" s="10"/>
      <c r="L35" s="10"/>
      <c r="M35" s="10"/>
      <c r="N35" s="10"/>
      <c r="O35" s="10"/>
      <c r="P35" s="10"/>
      <c r="Q35" s="10"/>
      <c r="R35" s="10"/>
      <c r="S35" s="10"/>
      <c r="T35" s="10"/>
      <c r="U35" s="10"/>
    </row>
    <row r="36" customFormat="false" ht="13.5" hidden="false" customHeight="false" outlineLevel="0" collapsed="false">
      <c r="A36" s="19" t="s">
        <v>33</v>
      </c>
      <c r="B36" s="10"/>
      <c r="C36" s="10"/>
      <c r="D36" s="10"/>
      <c r="E36" s="10"/>
      <c r="F36" s="10"/>
      <c r="G36" s="10"/>
      <c r="H36" s="10"/>
      <c r="I36" s="10"/>
      <c r="J36" s="10"/>
      <c r="K36" s="10"/>
      <c r="L36" s="10"/>
      <c r="M36" s="10"/>
      <c r="N36" s="10"/>
      <c r="O36" s="10"/>
      <c r="P36" s="10"/>
      <c r="Q36" s="10"/>
      <c r="R36" s="10"/>
      <c r="S36" s="10"/>
      <c r="T36" s="10"/>
      <c r="U36" s="10"/>
    </row>
    <row r="37" customFormat="false" ht="13.5" hidden="false" customHeight="false" outlineLevel="0" collapsed="false">
      <c r="A37" s="5" t="s">
        <v>34</v>
      </c>
    </row>
    <row r="38" customFormat="false" ht="13.5" hidden="false" customHeight="false" outlineLevel="0" collapsed="false">
      <c r="A38" s="21" t="s">
        <v>35</v>
      </c>
    </row>
  </sheetData>
  <mergeCells count="7">
    <mergeCell ref="A17:Q17"/>
    <mergeCell ref="A20:L20"/>
    <mergeCell ref="A21:I21"/>
    <mergeCell ref="A24:U24"/>
    <mergeCell ref="A28:K28"/>
    <mergeCell ref="A29:P29"/>
    <mergeCell ref="A30:J30"/>
  </mergeCells>
  <printOptions headings="false" gridLines="false" gridLinesSet="true" horizontalCentered="false" verticalCentered="false"/>
  <pageMargins left="0.509722222222222" right="0.170138888888889"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3" width="3.12"/>
    <col collapsed="false" customWidth="false" hidden="false" outlineLevel="0" max="257" min="2" style="263" width="8.99"/>
  </cols>
  <sheetData>
    <row r="1" customFormat="false" ht="14.25" hidden="false" customHeight="false" outlineLevel="0" collapsed="false">
      <c r="A1" s="264" t="s">
        <v>336</v>
      </c>
      <c r="B1" s="265"/>
      <c r="C1" s="265"/>
      <c r="D1" s="265"/>
      <c r="E1" s="265"/>
      <c r="F1" s="265"/>
      <c r="G1" s="265"/>
      <c r="H1" s="265"/>
      <c r="I1" s="265"/>
      <c r="J1" s="265"/>
      <c r="K1" s="265"/>
      <c r="L1" s="265"/>
      <c r="M1" s="265"/>
      <c r="N1" s="265"/>
      <c r="O1" s="266"/>
    </row>
    <row r="2" customFormat="false" ht="14.25" hidden="false" customHeight="false" outlineLevel="0" collapsed="false">
      <c r="A2" s="266"/>
      <c r="B2" s="266" t="s">
        <v>337</v>
      </c>
      <c r="C2" s="266"/>
      <c r="D2" s="266"/>
      <c r="E2" s="266"/>
      <c r="F2" s="267"/>
      <c r="G2" s="266"/>
      <c r="H2" s="266"/>
      <c r="I2" s="266"/>
      <c r="J2" s="266"/>
      <c r="K2" s="266"/>
      <c r="L2" s="266"/>
      <c r="M2" s="266"/>
      <c r="N2" s="266"/>
      <c r="O2" s="268" t="s">
        <v>338</v>
      </c>
    </row>
    <row r="3" customFormat="false" ht="24.75" hidden="false" customHeight="true" outlineLevel="0" collapsed="false">
      <c r="A3" s="269" t="s">
        <v>65</v>
      </c>
      <c r="B3" s="269"/>
      <c r="C3" s="270" t="s">
        <v>339</v>
      </c>
      <c r="D3" s="270" t="s">
        <v>340</v>
      </c>
      <c r="E3" s="271" t="s">
        <v>341</v>
      </c>
      <c r="F3" s="270" t="s">
        <v>342</v>
      </c>
      <c r="G3" s="271" t="s">
        <v>343</v>
      </c>
      <c r="H3" s="271" t="s">
        <v>344</v>
      </c>
      <c r="I3" s="272" t="s">
        <v>345</v>
      </c>
      <c r="J3" s="272"/>
      <c r="K3" s="272"/>
      <c r="L3" s="272"/>
      <c r="M3" s="273" t="s">
        <v>346</v>
      </c>
      <c r="N3" s="273" t="s">
        <v>347</v>
      </c>
      <c r="O3" s="274" t="s">
        <v>348</v>
      </c>
    </row>
    <row r="4" customFormat="false" ht="13.5" hidden="false" customHeight="false" outlineLevel="0" collapsed="false">
      <c r="A4" s="269"/>
      <c r="B4" s="269"/>
      <c r="C4" s="270"/>
      <c r="D4" s="270"/>
      <c r="E4" s="271"/>
      <c r="F4" s="270"/>
      <c r="G4" s="270"/>
      <c r="H4" s="270"/>
      <c r="I4" s="275" t="s">
        <v>349</v>
      </c>
      <c r="J4" s="275" t="s">
        <v>350</v>
      </c>
      <c r="K4" s="275" t="s">
        <v>351</v>
      </c>
      <c r="L4" s="275" t="s">
        <v>352</v>
      </c>
      <c r="M4" s="276" t="s">
        <v>353</v>
      </c>
      <c r="N4" s="276" t="s">
        <v>354</v>
      </c>
      <c r="O4" s="274"/>
    </row>
    <row r="5" customFormat="false" ht="13.5" hidden="false" customHeight="false" outlineLevel="0" collapsed="false">
      <c r="A5" s="277" t="s">
        <v>355</v>
      </c>
      <c r="B5" s="277"/>
      <c r="C5" s="278" t="n">
        <v>9357</v>
      </c>
      <c r="D5" s="278" t="n">
        <v>13255</v>
      </c>
      <c r="E5" s="278" t="n">
        <v>18</v>
      </c>
      <c r="F5" s="278" t="n">
        <v>274</v>
      </c>
      <c r="G5" s="278" t="n">
        <v>5729</v>
      </c>
      <c r="H5" s="278" t="n">
        <v>2048</v>
      </c>
      <c r="I5" s="279" t="n">
        <v>7.73436821940907</v>
      </c>
      <c r="J5" s="279" t="n">
        <v>10.956401704421</v>
      </c>
      <c r="K5" s="279" t="n">
        <v>4.7355130414657</v>
      </c>
      <c r="L5" s="280" t="n">
        <v>1.6928487884311</v>
      </c>
      <c r="M5" s="281" t="n">
        <v>1.92369349150369</v>
      </c>
      <c r="N5" s="281" t="n">
        <v>28.4497975288132</v>
      </c>
      <c r="O5" s="282" t="n">
        <v>1.45</v>
      </c>
    </row>
    <row r="6" customFormat="false" ht="13.5" hidden="false" customHeight="false" outlineLevel="0" collapsed="false">
      <c r="A6" s="283" t="s">
        <v>356</v>
      </c>
      <c r="B6" s="283"/>
      <c r="C6" s="284" t="n">
        <f aca="false">C7+C8</f>
        <v>9513</v>
      </c>
      <c r="D6" s="284" t="n">
        <f aca="false">D7+D8</f>
        <v>13231</v>
      </c>
      <c r="E6" s="284" t="n">
        <f aca="false">E7+E8</f>
        <v>31</v>
      </c>
      <c r="F6" s="284" t="n">
        <f aca="false">F7+F8</f>
        <v>267</v>
      </c>
      <c r="G6" s="284" t="n">
        <f aca="false">G7+G8</f>
        <v>5661</v>
      </c>
      <c r="H6" s="284" t="n">
        <f aca="false">H7+H8</f>
        <v>2036</v>
      </c>
      <c r="I6" s="285" t="n">
        <v>7.92089925062448</v>
      </c>
      <c r="J6" s="285" t="n">
        <v>11.0166527893422</v>
      </c>
      <c r="K6" s="285" t="n">
        <v>4.71357202331391</v>
      </c>
      <c r="L6" s="286" t="n">
        <v>1.69525395503747</v>
      </c>
      <c r="M6" s="287" t="n">
        <v>3.25869862293703</v>
      </c>
      <c r="N6" s="287" t="n">
        <v>27.3006134969325</v>
      </c>
      <c r="O6" s="288" t="n">
        <v>1.45</v>
      </c>
    </row>
    <row r="7" customFormat="false" ht="13.5" hidden="false" customHeight="false" outlineLevel="0" collapsed="false">
      <c r="A7" s="283" t="s">
        <v>357</v>
      </c>
      <c r="B7" s="283"/>
      <c r="C7" s="284" t="n">
        <f aca="false">SUM(C13:C25)</f>
        <v>7783</v>
      </c>
      <c r="D7" s="284" t="n">
        <f aca="false">SUM(D13:D25)</f>
        <v>9884</v>
      </c>
      <c r="E7" s="284" t="n">
        <f aca="false">SUM(E13:E25)</f>
        <v>25</v>
      </c>
      <c r="F7" s="284" t="n">
        <f aca="false">SUM(F13:F25)</f>
        <v>222</v>
      </c>
      <c r="G7" s="284" t="n">
        <f aca="false">SUM(G13:G25)</f>
        <v>4605</v>
      </c>
      <c r="H7" s="284" t="n">
        <f aca="false">SUM(H13:H25)</f>
        <v>1670</v>
      </c>
      <c r="I7" s="285" t="n">
        <v>8.20408275129286</v>
      </c>
      <c r="J7" s="285" t="n">
        <v>10.4187529119592</v>
      </c>
      <c r="K7" s="285" t="n">
        <v>4.85414378384988</v>
      </c>
      <c r="L7" s="286" t="n">
        <v>1.76035181737878</v>
      </c>
      <c r="M7" s="287" t="n">
        <v>3.2121289991006</v>
      </c>
      <c r="N7" s="287" t="n">
        <v>27.7326670830731</v>
      </c>
      <c r="O7" s="288" t="n">
        <v>1.46</v>
      </c>
    </row>
    <row r="8" customFormat="false" ht="13.5" hidden="false" customHeight="false" outlineLevel="0" collapsed="false">
      <c r="A8" s="283" t="s">
        <v>358</v>
      </c>
      <c r="B8" s="283"/>
      <c r="C8" s="284" t="n">
        <f aca="false">SUM(C26:C50)</f>
        <v>1730</v>
      </c>
      <c r="D8" s="284" t="n">
        <f aca="false">SUM(D26:D50)</f>
        <v>3347</v>
      </c>
      <c r="E8" s="284" t="n">
        <f aca="false">SUM(E26:E50)</f>
        <v>6</v>
      </c>
      <c r="F8" s="284" t="n">
        <f aca="false">SUM(F26:F50)</f>
        <v>45</v>
      </c>
      <c r="G8" s="284" t="n">
        <f aca="false">SUM(G26:G50)</f>
        <v>1056</v>
      </c>
      <c r="H8" s="284" t="n">
        <f aca="false">SUM(H26:H50)</f>
        <v>366</v>
      </c>
      <c r="I8" s="285" t="n">
        <v>6.68369140662729</v>
      </c>
      <c r="J8" s="285" t="n">
        <v>12.9308179988333</v>
      </c>
      <c r="K8" s="285" t="n">
        <v>4.0797561418488</v>
      </c>
      <c r="L8" s="286" t="n">
        <v>1.41400639007259</v>
      </c>
      <c r="M8" s="287" t="n">
        <v>3.46820809248555</v>
      </c>
      <c r="N8" s="287" t="n">
        <v>25.3521126760563</v>
      </c>
      <c r="O8" s="288" t="n">
        <v>1.52</v>
      </c>
    </row>
    <row r="9" customFormat="false" ht="13.5" hidden="false" customHeight="false" outlineLevel="0" collapsed="false">
      <c r="A9" s="283" t="s">
        <v>74</v>
      </c>
      <c r="B9" s="283"/>
      <c r="C9" s="284" t="n">
        <f aca="false">C13+C18+C19+C20+C22+C23+C24+C26+C27+C28+C29+C30+C31+C32</f>
        <v>4643</v>
      </c>
      <c r="D9" s="284" t="n">
        <f aca="false">D13+D18+D19+D20+D22+D23+D24+D26+D27+D28+D29+D30+D31+D32</f>
        <v>5745</v>
      </c>
      <c r="E9" s="284" t="n">
        <f aca="false">E13+E18+E19+E20+E22+E23+E24+E26+E27+E28+E29+E30+E31+E32</f>
        <v>13</v>
      </c>
      <c r="F9" s="284" t="n">
        <f aca="false">F13+F18+F19+F20+F22+F23+F24+F26+F27+F28+F29+F30+F31+F32</f>
        <v>121</v>
      </c>
      <c r="G9" s="284" t="n">
        <f aca="false">G13+G18+G19+G20+G22+G23+G24+G26+G27+G28+G29+G30+G31+G32</f>
        <v>2820</v>
      </c>
      <c r="H9" s="284" t="n">
        <f aca="false">H13+H18+H19+H20+H22+H23+H24+H26+H27+H28+H29+H30+H31+H32</f>
        <v>916</v>
      </c>
      <c r="I9" s="285" t="n">
        <v>8.0782949108308</v>
      </c>
      <c r="J9" s="285" t="n">
        <v>9.99565028273162</v>
      </c>
      <c r="K9" s="285" t="n">
        <v>4.90648107872988</v>
      </c>
      <c r="L9" s="286" t="n">
        <v>1.59373640713354</v>
      </c>
      <c r="M9" s="287" t="n">
        <v>2.79991384880465</v>
      </c>
      <c r="N9" s="287" t="n">
        <v>25.3988245172124</v>
      </c>
      <c r="O9" s="288" t="n">
        <v>1.384</v>
      </c>
    </row>
    <row r="10" customFormat="false" ht="13.5" hidden="false" customHeight="false" outlineLevel="0" collapsed="false">
      <c r="A10" s="283" t="s">
        <v>75</v>
      </c>
      <c r="B10" s="283"/>
      <c r="C10" s="284" t="n">
        <f aca="false">C17+C33+C34+C35+C36+C37+C38+C39</f>
        <v>680</v>
      </c>
      <c r="D10" s="284" t="n">
        <f aca="false">D17+D33+D34+D35+D36+D37+D38+D39</f>
        <v>1134</v>
      </c>
      <c r="E10" s="284" t="n">
        <f aca="false">E17+E33+E34+E35+E36+E37+E38+E39</f>
        <v>3</v>
      </c>
      <c r="F10" s="284" t="n">
        <f aca="false">F17+F33+F34+F35+F36+F37+F38+F39</f>
        <v>21</v>
      </c>
      <c r="G10" s="284" t="n">
        <f aca="false">G17+G33+G34+G35+G36+G37+G38+G39</f>
        <v>363</v>
      </c>
      <c r="H10" s="284" t="n">
        <f aca="false">H17+H33+H34+H35+H36+H37+H38+H39</f>
        <v>172</v>
      </c>
      <c r="I10" s="285" t="n">
        <v>7.59225143750349</v>
      </c>
      <c r="J10" s="285" t="n">
        <v>12.6611957796014</v>
      </c>
      <c r="K10" s="285" t="n">
        <v>4.05292245854966</v>
      </c>
      <c r="L10" s="286" t="n">
        <v>1.92039301066265</v>
      </c>
      <c r="M10" s="287" t="n">
        <v>4.41176470588235</v>
      </c>
      <c r="N10" s="287" t="n">
        <v>29.9572039942939</v>
      </c>
      <c r="O10" s="288" t="n">
        <v>1.673</v>
      </c>
    </row>
    <row r="11" customFormat="false" ht="13.5" hidden="false" customHeight="false" outlineLevel="0" collapsed="false">
      <c r="A11" s="283" t="s">
        <v>76</v>
      </c>
      <c r="B11" s="283"/>
      <c r="C11" s="284" t="n">
        <f aca="false">C14+C21+C25+C40+C41+C42+C43+C44</f>
        <v>1823</v>
      </c>
      <c r="D11" s="284" t="n">
        <f aca="false">D14+D21+D25+D40+D41+D42+D43+D44</f>
        <v>2751</v>
      </c>
      <c r="E11" s="284" t="n">
        <f aca="false">E14+E21+E25+E40+E41+E42+E43+E44</f>
        <v>7</v>
      </c>
      <c r="F11" s="284" t="n">
        <f aca="false">F14+F21+F25+F40+F41+F42+F43+F44</f>
        <v>48</v>
      </c>
      <c r="G11" s="284" t="n">
        <f aca="false">G14+G21+G25+G40+G41+G42+G43+G44</f>
        <v>1171</v>
      </c>
      <c r="H11" s="284" t="n">
        <f aca="false">H14+H21+H25+H40+H41+H42+H43+H44</f>
        <v>433</v>
      </c>
      <c r="I11" s="285" t="n">
        <v>7.71248466387443</v>
      </c>
      <c r="J11" s="285" t="n">
        <v>11.6385328087321</v>
      </c>
      <c r="K11" s="285" t="n">
        <v>4.95409738968566</v>
      </c>
      <c r="L11" s="286" t="n">
        <v>1.831873757245</v>
      </c>
      <c r="M11" s="287" t="n">
        <v>3.83982446516731</v>
      </c>
      <c r="N11" s="287" t="n">
        <v>25.6547300908605</v>
      </c>
      <c r="O11" s="288" t="n">
        <v>1.544</v>
      </c>
    </row>
    <row r="12" customFormat="false" ht="13.5" hidden="false" customHeight="false" outlineLevel="0" collapsed="false">
      <c r="A12" s="283" t="s">
        <v>77</v>
      </c>
      <c r="B12" s="283"/>
      <c r="C12" s="284" t="n">
        <f aca="false">C15+C16+C45+C46+C47</f>
        <v>2367</v>
      </c>
      <c r="D12" s="284" t="n">
        <f aca="false">D15+D16+D45+D46+D47</f>
        <v>3601</v>
      </c>
      <c r="E12" s="284" t="n">
        <f aca="false">E15+E16+E45+E46+E47</f>
        <v>8</v>
      </c>
      <c r="F12" s="284" t="n">
        <f aca="false">F15+F16+F45+F46+F47</f>
        <v>77</v>
      </c>
      <c r="G12" s="284" t="n">
        <f aca="false">G15+G16+G45+G46+G47</f>
        <v>1307</v>
      </c>
      <c r="H12" s="284" t="n">
        <f aca="false">H15+H16+H45+H46+H47</f>
        <v>515</v>
      </c>
      <c r="I12" s="285" t="n">
        <v>7.7144198052329</v>
      </c>
      <c r="J12" s="285" t="n">
        <v>11.7362170336475</v>
      </c>
      <c r="K12" s="285" t="n">
        <v>4.25971554095454</v>
      </c>
      <c r="L12" s="286" t="n">
        <v>1.67846480764467</v>
      </c>
      <c r="M12" s="287" t="n">
        <v>3.37980566117448</v>
      </c>
      <c r="N12" s="287" t="n">
        <v>31.505728314239</v>
      </c>
      <c r="O12" s="288" t="n">
        <v>1.568</v>
      </c>
    </row>
    <row r="13" customFormat="false" ht="13.5" hidden="false" customHeight="false" outlineLevel="0" collapsed="false">
      <c r="A13" s="289"/>
      <c r="B13" s="283" t="s">
        <v>78</v>
      </c>
      <c r="C13" s="278" t="n">
        <v>2177</v>
      </c>
      <c r="D13" s="278" t="n">
        <v>2307</v>
      </c>
      <c r="E13" s="290" t="n">
        <v>9</v>
      </c>
      <c r="F13" s="290" t="n">
        <v>56</v>
      </c>
      <c r="G13" s="278" t="n">
        <v>1378</v>
      </c>
      <c r="H13" s="278" t="n">
        <v>420</v>
      </c>
      <c r="I13" s="279" t="n">
        <v>8.51674790895648</v>
      </c>
      <c r="J13" s="279" t="n">
        <v>9.02532725124602</v>
      </c>
      <c r="K13" s="279" t="n">
        <v>5.39094102826919</v>
      </c>
      <c r="L13" s="280" t="n">
        <v>1.64310249047392</v>
      </c>
      <c r="M13" s="281" t="n">
        <v>4.1341295360588</v>
      </c>
      <c r="N13" s="281" t="n">
        <v>25.0783699059561</v>
      </c>
      <c r="O13" s="282" t="n">
        <v>1.299</v>
      </c>
    </row>
    <row r="14" customFormat="false" ht="13.5" hidden="false" customHeight="false" outlineLevel="0" collapsed="false">
      <c r="A14" s="289"/>
      <c r="B14" s="283" t="s">
        <v>79</v>
      </c>
      <c r="C14" s="278" t="n">
        <v>741</v>
      </c>
      <c r="D14" s="278" t="n">
        <v>948</v>
      </c>
      <c r="E14" s="290" t="n">
        <v>3</v>
      </c>
      <c r="F14" s="290" t="n">
        <v>21</v>
      </c>
      <c r="G14" s="278" t="n">
        <v>479</v>
      </c>
      <c r="H14" s="278" t="n">
        <v>190</v>
      </c>
      <c r="I14" s="279" t="n">
        <v>8.01809210526316</v>
      </c>
      <c r="J14" s="279" t="n">
        <v>10.2579639889197</v>
      </c>
      <c r="K14" s="279" t="n">
        <v>5.1830851800554</v>
      </c>
      <c r="L14" s="280" t="n">
        <v>2.05592105263158</v>
      </c>
      <c r="M14" s="281" t="n">
        <v>4.04858299595142</v>
      </c>
      <c r="N14" s="281" t="n">
        <v>27.5590551181102</v>
      </c>
      <c r="O14" s="282" t="n">
        <v>1.481</v>
      </c>
    </row>
    <row r="15" customFormat="false" ht="13.5" hidden="false" customHeight="false" outlineLevel="0" collapsed="false">
      <c r="A15" s="289"/>
      <c r="B15" s="283" t="s">
        <v>80</v>
      </c>
      <c r="C15" s="278" t="n">
        <v>1158</v>
      </c>
      <c r="D15" s="278" t="n">
        <v>1610</v>
      </c>
      <c r="E15" s="290" t="n">
        <v>5</v>
      </c>
      <c r="F15" s="290" t="n">
        <v>43</v>
      </c>
      <c r="G15" s="278" t="n">
        <v>612</v>
      </c>
      <c r="H15" s="278" t="n">
        <v>237</v>
      </c>
      <c r="I15" s="279" t="n">
        <v>8.18351424694708</v>
      </c>
      <c r="J15" s="279" t="n">
        <v>11.3777702397105</v>
      </c>
      <c r="K15" s="279" t="n">
        <v>4.32496607869742</v>
      </c>
      <c r="L15" s="280" t="n">
        <v>1.67486431478969</v>
      </c>
      <c r="M15" s="281" t="n">
        <v>4.31778929188256</v>
      </c>
      <c r="N15" s="281" t="n">
        <v>35.8034970857619</v>
      </c>
      <c r="O15" s="282" t="n">
        <v>1.629</v>
      </c>
    </row>
    <row r="16" customFormat="false" ht="13.5" hidden="false" customHeight="false" outlineLevel="0" collapsed="false">
      <c r="A16" s="289"/>
      <c r="B16" s="283" t="s">
        <v>88</v>
      </c>
      <c r="C16" s="278" t="n">
        <v>861</v>
      </c>
      <c r="D16" s="278" t="n">
        <v>1365</v>
      </c>
      <c r="E16" s="290" t="n">
        <v>3</v>
      </c>
      <c r="F16" s="290" t="n">
        <v>23</v>
      </c>
      <c r="G16" s="278" t="n">
        <v>530</v>
      </c>
      <c r="H16" s="278" t="n">
        <v>216</v>
      </c>
      <c r="I16" s="279" t="n">
        <v>7.40307644686724</v>
      </c>
      <c r="J16" s="279" t="n">
        <v>11.7365846108871</v>
      </c>
      <c r="K16" s="279" t="n">
        <v>4.55706215660817</v>
      </c>
      <c r="L16" s="280" t="n">
        <v>1.85721778457993</v>
      </c>
      <c r="M16" s="281" t="n">
        <v>3.48432055749129</v>
      </c>
      <c r="N16" s="281" t="n">
        <v>26.0180995475113</v>
      </c>
      <c r="O16" s="282" t="n">
        <v>1.487</v>
      </c>
    </row>
    <row r="17" customFormat="false" ht="13.5" hidden="false" customHeight="false" outlineLevel="0" collapsed="false">
      <c r="A17" s="289"/>
      <c r="B17" s="283" t="s">
        <v>93</v>
      </c>
      <c r="C17" s="278" t="n">
        <v>364</v>
      </c>
      <c r="D17" s="278" t="n">
        <v>405</v>
      </c>
      <c r="E17" s="290" t="n">
        <v>0</v>
      </c>
      <c r="F17" s="290" t="n">
        <v>8</v>
      </c>
      <c r="G17" s="278" t="n">
        <v>175</v>
      </c>
      <c r="H17" s="278" t="n">
        <v>92</v>
      </c>
      <c r="I17" s="279" t="n">
        <v>9.01614980679679</v>
      </c>
      <c r="J17" s="279" t="n">
        <v>10.0317051421777</v>
      </c>
      <c r="K17" s="279" t="n">
        <v>4.33468740711384</v>
      </c>
      <c r="L17" s="280" t="n">
        <v>2.27880709402556</v>
      </c>
      <c r="M17" s="281" t="n">
        <v>0</v>
      </c>
      <c r="N17" s="281" t="n">
        <v>21.505376344086</v>
      </c>
      <c r="O17" s="282" t="n">
        <v>1.727</v>
      </c>
    </row>
    <row r="18" customFormat="false" ht="13.5" hidden="false" customHeight="false" outlineLevel="0" collapsed="false">
      <c r="A18" s="289"/>
      <c r="B18" s="283" t="s">
        <v>94</v>
      </c>
      <c r="C18" s="278" t="n">
        <v>360</v>
      </c>
      <c r="D18" s="278" t="n">
        <v>453</v>
      </c>
      <c r="E18" s="290" t="n">
        <v>1</v>
      </c>
      <c r="F18" s="290" t="n">
        <v>9</v>
      </c>
      <c r="G18" s="278" t="n">
        <v>195</v>
      </c>
      <c r="H18" s="278" t="n">
        <v>73</v>
      </c>
      <c r="I18" s="279" t="n">
        <v>8.29187396351576</v>
      </c>
      <c r="J18" s="279" t="n">
        <v>10.4339414040907</v>
      </c>
      <c r="K18" s="279" t="n">
        <v>4.4914317302377</v>
      </c>
      <c r="L18" s="280" t="n">
        <v>1.68140777593514</v>
      </c>
      <c r="M18" s="281" t="n">
        <v>2.77777777777778</v>
      </c>
      <c r="N18" s="281" t="n">
        <v>24.390243902439</v>
      </c>
      <c r="O18" s="282" t="n">
        <v>1.501</v>
      </c>
    </row>
    <row r="19" customFormat="false" ht="13.5" hidden="false" customHeight="false" outlineLevel="0" collapsed="false">
      <c r="A19" s="289"/>
      <c r="B19" s="283" t="s">
        <v>95</v>
      </c>
      <c r="C19" s="278" t="n">
        <v>226</v>
      </c>
      <c r="D19" s="278" t="n">
        <v>460</v>
      </c>
      <c r="E19" s="290" t="n">
        <v>0</v>
      </c>
      <c r="F19" s="290" t="n">
        <v>7</v>
      </c>
      <c r="G19" s="278" t="n">
        <v>125</v>
      </c>
      <c r="H19" s="278" t="n">
        <v>51</v>
      </c>
      <c r="I19" s="279" t="n">
        <v>6.34457202212178</v>
      </c>
      <c r="J19" s="279" t="n">
        <v>12.9137306644957</v>
      </c>
      <c r="K19" s="279" t="n">
        <v>3.50916594143904</v>
      </c>
      <c r="L19" s="280" t="n">
        <v>1.43173970410713</v>
      </c>
      <c r="M19" s="281" t="n">
        <v>0</v>
      </c>
      <c r="N19" s="281" t="n">
        <v>30.0429184549356</v>
      </c>
      <c r="O19" s="282" t="n">
        <v>1.327</v>
      </c>
    </row>
    <row r="20" customFormat="false" ht="13.5" hidden="false" customHeight="false" outlineLevel="0" collapsed="false">
      <c r="A20" s="289"/>
      <c r="B20" s="283" t="s">
        <v>96</v>
      </c>
      <c r="C20" s="278" t="n">
        <v>167</v>
      </c>
      <c r="D20" s="278" t="n">
        <v>352</v>
      </c>
      <c r="E20" s="290" t="n">
        <v>0</v>
      </c>
      <c r="F20" s="290" t="n">
        <v>4</v>
      </c>
      <c r="G20" s="278" t="n">
        <v>121</v>
      </c>
      <c r="H20" s="278" t="n">
        <v>39</v>
      </c>
      <c r="I20" s="279" t="n">
        <v>5.98180385414428</v>
      </c>
      <c r="J20" s="279" t="n">
        <v>12.608353033885</v>
      </c>
      <c r="K20" s="279" t="n">
        <v>4.33412135539795</v>
      </c>
      <c r="L20" s="280" t="n">
        <v>1.39694820545884</v>
      </c>
      <c r="M20" s="281" t="n">
        <v>0</v>
      </c>
      <c r="N20" s="281" t="n">
        <v>23.3918128654971</v>
      </c>
      <c r="O20" s="282" t="n">
        <v>1.33</v>
      </c>
    </row>
    <row r="21" customFormat="false" ht="13.5" hidden="false" customHeight="false" outlineLevel="0" collapsed="false">
      <c r="A21" s="289"/>
      <c r="B21" s="283" t="s">
        <v>97</v>
      </c>
      <c r="C21" s="278" t="n">
        <v>231</v>
      </c>
      <c r="D21" s="278" t="n">
        <v>394</v>
      </c>
      <c r="E21" s="290" t="n">
        <v>0</v>
      </c>
      <c r="F21" s="290" t="n">
        <v>7</v>
      </c>
      <c r="G21" s="278" t="n">
        <v>144</v>
      </c>
      <c r="H21" s="278" t="n">
        <v>50</v>
      </c>
      <c r="I21" s="279" t="n">
        <v>7.529825933894</v>
      </c>
      <c r="J21" s="279" t="n">
        <v>12.8430797314036</v>
      </c>
      <c r="K21" s="279" t="n">
        <v>4.69391746528457</v>
      </c>
      <c r="L21" s="280" t="n">
        <v>1.62983245322381</v>
      </c>
      <c r="M21" s="281" t="n">
        <v>0</v>
      </c>
      <c r="N21" s="281" t="n">
        <v>29.4117647058824</v>
      </c>
      <c r="O21" s="282" t="n">
        <v>1.615</v>
      </c>
    </row>
    <row r="22" customFormat="false" ht="13.5" hidden="false" customHeight="false" outlineLevel="0" collapsed="false">
      <c r="A22" s="289"/>
      <c r="B22" s="283" t="s">
        <v>98</v>
      </c>
      <c r="C22" s="278" t="n">
        <v>611</v>
      </c>
      <c r="D22" s="278" t="n">
        <v>514</v>
      </c>
      <c r="E22" s="290" t="n">
        <v>0</v>
      </c>
      <c r="F22" s="290" t="n">
        <v>20</v>
      </c>
      <c r="G22" s="278" t="n">
        <v>314</v>
      </c>
      <c r="H22" s="278" t="n">
        <v>117</v>
      </c>
      <c r="I22" s="279" t="n">
        <v>9.57590195279441</v>
      </c>
      <c r="J22" s="279" t="n">
        <v>8.05566874588597</v>
      </c>
      <c r="K22" s="279" t="n">
        <v>4.92116728834279</v>
      </c>
      <c r="L22" s="280" t="n">
        <v>1.83368335266276</v>
      </c>
      <c r="M22" s="281" t="n">
        <v>0</v>
      </c>
      <c r="N22" s="281" t="n">
        <v>31.6957210776545</v>
      </c>
      <c r="O22" s="282" t="n">
        <v>1.5</v>
      </c>
    </row>
    <row r="23" customFormat="false" ht="13.5" hidden="false" customHeight="false" outlineLevel="0" collapsed="false">
      <c r="A23" s="289"/>
      <c r="B23" s="283" t="s">
        <v>99</v>
      </c>
      <c r="C23" s="278" t="n">
        <v>453</v>
      </c>
      <c r="D23" s="278" t="n">
        <v>411</v>
      </c>
      <c r="E23" s="290" t="n">
        <v>1</v>
      </c>
      <c r="F23" s="290" t="n">
        <v>11</v>
      </c>
      <c r="G23" s="278" t="n">
        <v>288</v>
      </c>
      <c r="H23" s="278" t="n">
        <v>87</v>
      </c>
      <c r="I23" s="279" t="n">
        <v>9.85940016541157</v>
      </c>
      <c r="J23" s="279" t="n">
        <v>8.94528359378401</v>
      </c>
      <c r="K23" s="279" t="n">
        <v>6.26822791973186</v>
      </c>
      <c r="L23" s="280" t="n">
        <v>1.89352718408567</v>
      </c>
      <c r="M23" s="281" t="n">
        <v>2.2075055187638</v>
      </c>
      <c r="N23" s="281" t="n">
        <v>23.7068965517241</v>
      </c>
      <c r="O23" s="282" t="n">
        <v>1.685</v>
      </c>
    </row>
    <row r="24" customFormat="false" ht="13.5" hidden="false" customHeight="false" outlineLevel="0" collapsed="false">
      <c r="A24" s="289"/>
      <c r="B24" s="283" t="s">
        <v>100</v>
      </c>
      <c r="C24" s="278" t="n">
        <v>157</v>
      </c>
      <c r="D24" s="278" t="n">
        <v>258</v>
      </c>
      <c r="E24" s="290" t="n">
        <v>1</v>
      </c>
      <c r="F24" s="290" t="n">
        <v>5</v>
      </c>
      <c r="G24" s="278" t="n">
        <v>70</v>
      </c>
      <c r="H24" s="278" t="n">
        <v>26</v>
      </c>
      <c r="I24" s="279" t="n">
        <v>7.71764243228629</v>
      </c>
      <c r="J24" s="279" t="n">
        <v>12.6824952071966</v>
      </c>
      <c r="K24" s="279" t="n">
        <v>3.44098707172</v>
      </c>
      <c r="L24" s="280" t="n">
        <v>1.27808091235314</v>
      </c>
      <c r="M24" s="281" t="n">
        <v>6.36942675159236</v>
      </c>
      <c r="N24" s="281" t="n">
        <v>30.8641975308642</v>
      </c>
      <c r="O24" s="282" t="n">
        <v>1.832</v>
      </c>
    </row>
    <row r="25" customFormat="false" ht="13.5" hidden="false" customHeight="false" outlineLevel="0" collapsed="false">
      <c r="A25" s="289"/>
      <c r="B25" s="283" t="s">
        <v>101</v>
      </c>
      <c r="C25" s="278" t="n">
        <v>277</v>
      </c>
      <c r="D25" s="278" t="n">
        <v>407</v>
      </c>
      <c r="E25" s="290" t="n">
        <v>2</v>
      </c>
      <c r="F25" s="290" t="n">
        <v>8</v>
      </c>
      <c r="G25" s="278" t="n">
        <v>174</v>
      </c>
      <c r="H25" s="278" t="n">
        <v>72</v>
      </c>
      <c r="I25" s="279" t="n">
        <v>7.97420617785071</v>
      </c>
      <c r="J25" s="279" t="n">
        <v>11.716613409333</v>
      </c>
      <c r="K25" s="279" t="n">
        <v>5.00906814059936</v>
      </c>
      <c r="L25" s="280" t="n">
        <v>2.07271785128249</v>
      </c>
      <c r="M25" s="281" t="n">
        <v>7.2202166064982</v>
      </c>
      <c r="N25" s="281" t="n">
        <v>28.0701754385965</v>
      </c>
      <c r="O25" s="282" t="n">
        <v>1.521</v>
      </c>
    </row>
    <row r="26" customFormat="false" ht="13.5" hidden="false" customHeight="false" outlineLevel="0" collapsed="false">
      <c r="A26" s="289"/>
      <c r="B26" s="283" t="s">
        <v>102</v>
      </c>
      <c r="C26" s="278" t="n">
        <v>102</v>
      </c>
      <c r="D26" s="278" t="n">
        <v>153</v>
      </c>
      <c r="E26" s="290" t="n">
        <v>0</v>
      </c>
      <c r="F26" s="290" t="n">
        <v>2</v>
      </c>
      <c r="G26" s="278" t="n">
        <v>68</v>
      </c>
      <c r="H26" s="278" t="n">
        <v>17</v>
      </c>
      <c r="I26" s="279" t="n">
        <v>6.63069622310343</v>
      </c>
      <c r="J26" s="279" t="n">
        <v>9.94604433465514</v>
      </c>
      <c r="K26" s="279" t="n">
        <v>4.42046414873562</v>
      </c>
      <c r="L26" s="280" t="n">
        <v>1.1051160371839</v>
      </c>
      <c r="M26" s="281" t="n">
        <v>0</v>
      </c>
      <c r="N26" s="281" t="n">
        <v>19.2307692307692</v>
      </c>
      <c r="O26" s="282" t="n">
        <v>1.352</v>
      </c>
    </row>
    <row r="27" customFormat="false" ht="13.5" hidden="false" customHeight="false" outlineLevel="0" collapsed="false">
      <c r="A27" s="289"/>
      <c r="B27" s="283" t="s">
        <v>103</v>
      </c>
      <c r="C27" s="278" t="n">
        <v>71</v>
      </c>
      <c r="D27" s="278" t="n">
        <v>138</v>
      </c>
      <c r="E27" s="290" t="n">
        <v>1</v>
      </c>
      <c r="F27" s="290" t="n">
        <v>3</v>
      </c>
      <c r="G27" s="278" t="n">
        <v>51</v>
      </c>
      <c r="H27" s="278" t="n">
        <v>18</v>
      </c>
      <c r="I27" s="279" t="n">
        <v>5.71934912195908</v>
      </c>
      <c r="J27" s="279" t="n">
        <v>11.1164813919768</v>
      </c>
      <c r="K27" s="279" t="n">
        <v>4.1082648622523</v>
      </c>
      <c r="L27" s="280" t="n">
        <v>1.4499758337361</v>
      </c>
      <c r="M27" s="281" t="n">
        <v>14.0845070422535</v>
      </c>
      <c r="N27" s="281" t="n">
        <v>40.5405405405405</v>
      </c>
      <c r="O27" s="282" t="n">
        <v>1.222</v>
      </c>
    </row>
    <row r="28" customFormat="false" ht="13.5" hidden="false" customHeight="false" outlineLevel="0" collapsed="false">
      <c r="A28" s="289"/>
      <c r="B28" s="283" t="s">
        <v>104</v>
      </c>
      <c r="C28" s="278" t="n">
        <v>140</v>
      </c>
      <c r="D28" s="278" t="n">
        <v>229</v>
      </c>
      <c r="E28" s="290" t="n">
        <v>0</v>
      </c>
      <c r="F28" s="290" t="n">
        <v>2</v>
      </c>
      <c r="G28" s="278" t="n">
        <v>88</v>
      </c>
      <c r="H28" s="278" t="n">
        <v>26</v>
      </c>
      <c r="I28" s="279" t="n">
        <v>6.78952473326867</v>
      </c>
      <c r="J28" s="279" t="n">
        <v>11.105722599418</v>
      </c>
      <c r="K28" s="279" t="n">
        <v>4.26770126091174</v>
      </c>
      <c r="L28" s="280" t="n">
        <v>1.26091173617847</v>
      </c>
      <c r="M28" s="281" t="n">
        <v>0</v>
      </c>
      <c r="N28" s="281" t="n">
        <v>14.0845070422535</v>
      </c>
      <c r="O28" s="282" t="n">
        <v>1.424</v>
      </c>
    </row>
    <row r="29" customFormat="false" ht="13.5" hidden="false" customHeight="false" outlineLevel="0" collapsed="false">
      <c r="A29" s="289"/>
      <c r="B29" s="283" t="s">
        <v>105</v>
      </c>
      <c r="C29" s="278" t="n">
        <v>43</v>
      </c>
      <c r="D29" s="278" t="n">
        <v>95</v>
      </c>
      <c r="E29" s="290" t="n">
        <v>0</v>
      </c>
      <c r="F29" s="290" t="n">
        <v>0</v>
      </c>
      <c r="G29" s="278" t="n">
        <v>19</v>
      </c>
      <c r="H29" s="278" t="n">
        <v>6</v>
      </c>
      <c r="I29" s="279" t="n">
        <v>6.30683484892931</v>
      </c>
      <c r="J29" s="279" t="n">
        <v>13.9337048987973</v>
      </c>
      <c r="K29" s="279" t="n">
        <v>2.78674097975946</v>
      </c>
      <c r="L29" s="280" t="n">
        <v>0.880023467292461</v>
      </c>
      <c r="M29" s="281" t="n">
        <v>0</v>
      </c>
      <c r="N29" s="281" t="n">
        <v>0</v>
      </c>
      <c r="O29" s="282" t="n">
        <v>1.547</v>
      </c>
    </row>
    <row r="30" customFormat="false" ht="13.5" hidden="false" customHeight="false" outlineLevel="0" collapsed="false">
      <c r="A30" s="289"/>
      <c r="B30" s="283" t="s">
        <v>106</v>
      </c>
      <c r="C30" s="278" t="n">
        <v>43</v>
      </c>
      <c r="D30" s="278" t="n">
        <v>107</v>
      </c>
      <c r="E30" s="290" t="n">
        <v>0</v>
      </c>
      <c r="F30" s="290" t="n">
        <v>0</v>
      </c>
      <c r="G30" s="278" t="n">
        <v>33</v>
      </c>
      <c r="H30" s="278" t="n">
        <v>10</v>
      </c>
      <c r="I30" s="279" t="n">
        <v>5.09720246562352</v>
      </c>
      <c r="J30" s="279" t="n">
        <v>12.6837363679469</v>
      </c>
      <c r="K30" s="279" t="n">
        <v>3.91180654338549</v>
      </c>
      <c r="L30" s="280" t="n">
        <v>1.18539592223803</v>
      </c>
      <c r="M30" s="281" t="n">
        <v>0</v>
      </c>
      <c r="N30" s="281" t="n">
        <v>0</v>
      </c>
      <c r="O30" s="282" t="n">
        <v>1.35</v>
      </c>
    </row>
    <row r="31" customFormat="false" ht="13.5" hidden="false" customHeight="false" outlineLevel="0" collapsed="false">
      <c r="A31" s="289"/>
      <c r="B31" s="283" t="s">
        <v>107</v>
      </c>
      <c r="C31" s="278" t="n">
        <v>46</v>
      </c>
      <c r="D31" s="278" t="n">
        <v>146</v>
      </c>
      <c r="E31" s="290" t="n">
        <v>0</v>
      </c>
      <c r="F31" s="290" t="n">
        <v>2</v>
      </c>
      <c r="G31" s="278" t="n">
        <v>34</v>
      </c>
      <c r="H31" s="278" t="n">
        <v>12</v>
      </c>
      <c r="I31" s="279" t="n">
        <v>4.69627360898418</v>
      </c>
      <c r="J31" s="279" t="n">
        <v>14.9055640632976</v>
      </c>
      <c r="K31" s="279" t="n">
        <v>3.47115875446656</v>
      </c>
      <c r="L31" s="280" t="n">
        <v>1.22511485451761</v>
      </c>
      <c r="M31" s="281" t="n">
        <v>0</v>
      </c>
      <c r="N31" s="281" t="n">
        <v>41.6666666666667</v>
      </c>
      <c r="O31" s="282" t="n">
        <v>1.111</v>
      </c>
    </row>
    <row r="32" customFormat="false" ht="13.5" hidden="false" customHeight="false" outlineLevel="0" collapsed="false">
      <c r="A32" s="289"/>
      <c r="B32" s="283" t="s">
        <v>108</v>
      </c>
      <c r="C32" s="278" t="n">
        <v>47</v>
      </c>
      <c r="D32" s="278" t="n">
        <v>122</v>
      </c>
      <c r="E32" s="290" t="n">
        <v>0</v>
      </c>
      <c r="F32" s="290" t="n">
        <v>0</v>
      </c>
      <c r="G32" s="278" t="n">
        <v>36</v>
      </c>
      <c r="H32" s="278" t="n">
        <v>14</v>
      </c>
      <c r="I32" s="279" t="n">
        <v>5.45243619489559</v>
      </c>
      <c r="J32" s="279" t="n">
        <v>14.15313225058</v>
      </c>
      <c r="K32" s="279" t="n">
        <v>4.17633410672854</v>
      </c>
      <c r="L32" s="280" t="n">
        <v>1.62412993039443</v>
      </c>
      <c r="M32" s="281" t="n">
        <v>0</v>
      </c>
      <c r="N32" s="281" t="n">
        <v>0</v>
      </c>
      <c r="O32" s="282" t="n">
        <v>1.255</v>
      </c>
    </row>
    <row r="33" customFormat="false" ht="13.5" hidden="false" customHeight="false" outlineLevel="0" collapsed="false">
      <c r="A33" s="289"/>
      <c r="B33" s="283" t="s">
        <v>109</v>
      </c>
      <c r="C33" s="278" t="n">
        <v>54</v>
      </c>
      <c r="D33" s="278" t="n">
        <v>91</v>
      </c>
      <c r="E33" s="290" t="n">
        <v>1</v>
      </c>
      <c r="F33" s="290" t="n">
        <v>2</v>
      </c>
      <c r="G33" s="278" t="n">
        <v>31</v>
      </c>
      <c r="H33" s="278" t="n">
        <v>8</v>
      </c>
      <c r="I33" s="279" t="n">
        <v>7.90166812993854</v>
      </c>
      <c r="J33" s="279" t="n">
        <v>13.3157740708224</v>
      </c>
      <c r="K33" s="279" t="n">
        <v>4.53614281533509</v>
      </c>
      <c r="L33" s="280" t="n">
        <v>1.17061750073164</v>
      </c>
      <c r="M33" s="281" t="n">
        <v>18.5185185185185</v>
      </c>
      <c r="N33" s="281" t="n">
        <v>35.7142857142857</v>
      </c>
      <c r="O33" s="282" t="n">
        <v>1.923</v>
      </c>
    </row>
    <row r="34" customFormat="false" ht="13.5" hidden="false" customHeight="false" outlineLevel="0" collapsed="false">
      <c r="A34" s="289"/>
      <c r="B34" s="283" t="s">
        <v>110</v>
      </c>
      <c r="C34" s="278" t="n">
        <v>69</v>
      </c>
      <c r="D34" s="278" t="n">
        <v>153</v>
      </c>
      <c r="E34" s="290" t="n">
        <v>0</v>
      </c>
      <c r="F34" s="290" t="n">
        <v>3</v>
      </c>
      <c r="G34" s="278" t="n">
        <v>28</v>
      </c>
      <c r="H34" s="278" t="n">
        <v>15</v>
      </c>
      <c r="I34" s="279" t="n">
        <v>6.51496553677651</v>
      </c>
      <c r="J34" s="279" t="n">
        <v>14.446227929374</v>
      </c>
      <c r="K34" s="279" t="n">
        <v>2.64375413086583</v>
      </c>
      <c r="L34" s="280" t="n">
        <v>1.41629685582098</v>
      </c>
      <c r="M34" s="281" t="n">
        <v>0</v>
      </c>
      <c r="N34" s="281" t="n">
        <v>41.6666666666667</v>
      </c>
      <c r="O34" s="282" t="n">
        <v>1.721</v>
      </c>
    </row>
    <row r="35" customFormat="false" ht="13.5" hidden="false" customHeight="false" outlineLevel="0" collapsed="false">
      <c r="A35" s="289"/>
      <c r="B35" s="283" t="s">
        <v>111</v>
      </c>
      <c r="C35" s="278" t="n">
        <v>45</v>
      </c>
      <c r="D35" s="278" t="n">
        <v>93</v>
      </c>
      <c r="E35" s="290" t="n">
        <v>1</v>
      </c>
      <c r="F35" s="290" t="n">
        <v>1</v>
      </c>
      <c r="G35" s="278" t="n">
        <v>30</v>
      </c>
      <c r="H35" s="278" t="n">
        <v>9</v>
      </c>
      <c r="I35" s="279" t="n">
        <v>6.79450400120791</v>
      </c>
      <c r="J35" s="279" t="n">
        <v>14.0419749358297</v>
      </c>
      <c r="K35" s="279" t="n">
        <v>4.52966933413861</v>
      </c>
      <c r="L35" s="280" t="n">
        <v>1.35890080024158</v>
      </c>
      <c r="M35" s="281" t="n">
        <v>22.2222222222222</v>
      </c>
      <c r="N35" s="281" t="n">
        <v>21.7391304347826</v>
      </c>
      <c r="O35" s="282" t="n">
        <v>1.773</v>
      </c>
    </row>
    <row r="36" customFormat="false" ht="13.5" hidden="false" customHeight="false" outlineLevel="0" collapsed="false">
      <c r="A36" s="289"/>
      <c r="B36" s="283" t="s">
        <v>112</v>
      </c>
      <c r="C36" s="278" t="n">
        <v>61</v>
      </c>
      <c r="D36" s="278" t="n">
        <v>143</v>
      </c>
      <c r="E36" s="290" t="n">
        <v>0</v>
      </c>
      <c r="F36" s="290" t="n">
        <v>2</v>
      </c>
      <c r="G36" s="278" t="n">
        <v>39</v>
      </c>
      <c r="H36" s="278" t="n">
        <v>21</v>
      </c>
      <c r="I36" s="279" t="n">
        <v>6.15105374609257</v>
      </c>
      <c r="J36" s="279" t="n">
        <v>14.4196833719875</v>
      </c>
      <c r="K36" s="279" t="n">
        <v>3.93264091963295</v>
      </c>
      <c r="L36" s="280" t="n">
        <v>2.11757587980236</v>
      </c>
      <c r="M36" s="281" t="n">
        <v>0</v>
      </c>
      <c r="N36" s="281" t="n">
        <v>31.7460317460317</v>
      </c>
      <c r="O36" s="282" t="n">
        <v>1.503</v>
      </c>
    </row>
    <row r="37" customFormat="false" ht="13.5" hidden="false" customHeight="false" outlineLevel="0" collapsed="false">
      <c r="A37" s="289"/>
      <c r="B37" s="283" t="s">
        <v>113</v>
      </c>
      <c r="C37" s="278" t="n">
        <v>23</v>
      </c>
      <c r="D37" s="278" t="n">
        <v>80</v>
      </c>
      <c r="E37" s="290" t="n">
        <v>1</v>
      </c>
      <c r="F37" s="290" t="n">
        <v>1</v>
      </c>
      <c r="G37" s="278" t="n">
        <v>17</v>
      </c>
      <c r="H37" s="278" t="n">
        <v>9</v>
      </c>
      <c r="I37" s="279" t="n">
        <v>5.58930741190765</v>
      </c>
      <c r="J37" s="279" t="n">
        <v>19.4410692588092</v>
      </c>
      <c r="K37" s="279" t="n">
        <v>4.13122721749696</v>
      </c>
      <c r="L37" s="280" t="n">
        <v>2.18712029161604</v>
      </c>
      <c r="M37" s="281" t="n">
        <v>43.4782608695652</v>
      </c>
      <c r="N37" s="281" t="n">
        <v>41.6666666666667</v>
      </c>
      <c r="O37" s="282" t="n">
        <v>1.372</v>
      </c>
    </row>
    <row r="38" customFormat="false" ht="13.5" hidden="false" customHeight="false" outlineLevel="0" collapsed="false">
      <c r="A38" s="289"/>
      <c r="B38" s="283" t="s">
        <v>114</v>
      </c>
      <c r="C38" s="278" t="n">
        <v>20</v>
      </c>
      <c r="D38" s="278" t="n">
        <v>84</v>
      </c>
      <c r="E38" s="290" t="n">
        <v>0</v>
      </c>
      <c r="F38" s="290" t="n">
        <v>2</v>
      </c>
      <c r="G38" s="278" t="n">
        <v>24</v>
      </c>
      <c r="H38" s="278" t="n">
        <v>9</v>
      </c>
      <c r="I38" s="279" t="n">
        <v>3.76364320662401</v>
      </c>
      <c r="J38" s="279" t="n">
        <v>15.8073014678209</v>
      </c>
      <c r="K38" s="279" t="n">
        <v>4.51637184794882</v>
      </c>
      <c r="L38" s="280" t="n">
        <v>1.69363944298081</v>
      </c>
      <c r="M38" s="281" t="n">
        <v>0</v>
      </c>
      <c r="N38" s="281" t="n">
        <v>90.9090909090909</v>
      </c>
      <c r="O38" s="282" t="n">
        <v>0.88</v>
      </c>
    </row>
    <row r="39" customFormat="false" ht="13.5" hidden="false" customHeight="false" outlineLevel="0" collapsed="false">
      <c r="A39" s="289"/>
      <c r="B39" s="283" t="s">
        <v>115</v>
      </c>
      <c r="C39" s="278" t="n">
        <v>44</v>
      </c>
      <c r="D39" s="278" t="n">
        <v>85</v>
      </c>
      <c r="E39" s="290" t="n">
        <v>0</v>
      </c>
      <c r="F39" s="290" t="n">
        <v>2</v>
      </c>
      <c r="G39" s="278" t="n">
        <v>19</v>
      </c>
      <c r="H39" s="278" t="n">
        <v>9</v>
      </c>
      <c r="I39" s="279" t="n">
        <v>7.58751508880842</v>
      </c>
      <c r="J39" s="279" t="n">
        <v>14.6576996033799</v>
      </c>
      <c r="K39" s="279" t="n">
        <v>3.27642697016727</v>
      </c>
      <c r="L39" s="280" t="n">
        <v>1.55199172271081</v>
      </c>
      <c r="M39" s="281" t="n">
        <v>0</v>
      </c>
      <c r="N39" s="281" t="n">
        <v>43.4782608695652</v>
      </c>
      <c r="O39" s="282" t="n">
        <v>1.944</v>
      </c>
    </row>
    <row r="40" customFormat="false" ht="13.5" hidden="false" customHeight="false" outlineLevel="0" collapsed="false">
      <c r="A40" s="289"/>
      <c r="B40" s="283" t="s">
        <v>116</v>
      </c>
      <c r="C40" s="278" t="n">
        <v>208</v>
      </c>
      <c r="D40" s="278" t="n">
        <v>291</v>
      </c>
      <c r="E40" s="290" t="n">
        <v>1</v>
      </c>
      <c r="F40" s="290" t="n">
        <v>2</v>
      </c>
      <c r="G40" s="278" t="n">
        <v>140</v>
      </c>
      <c r="H40" s="278" t="n">
        <v>45</v>
      </c>
      <c r="I40" s="279" t="n">
        <v>8.05015868101246</v>
      </c>
      <c r="J40" s="279" t="n">
        <v>11.2624816162242</v>
      </c>
      <c r="K40" s="279" t="n">
        <v>5.41837603529685</v>
      </c>
      <c r="L40" s="280" t="n">
        <v>1.74162086848827</v>
      </c>
      <c r="M40" s="281" t="n">
        <v>4.80769230769231</v>
      </c>
      <c r="N40" s="281" t="n">
        <v>9.52380952380953</v>
      </c>
      <c r="O40" s="282" t="n">
        <v>1.548</v>
      </c>
    </row>
    <row r="41" customFormat="false" ht="13.5" hidden="false" customHeight="false" outlineLevel="0" collapsed="false">
      <c r="A41" s="289"/>
      <c r="B41" s="283" t="s">
        <v>117</v>
      </c>
      <c r="C41" s="278" t="n">
        <v>121</v>
      </c>
      <c r="D41" s="278" t="n">
        <v>231</v>
      </c>
      <c r="E41" s="290" t="n">
        <v>1</v>
      </c>
      <c r="F41" s="290" t="n">
        <v>3</v>
      </c>
      <c r="G41" s="278" t="n">
        <v>86</v>
      </c>
      <c r="H41" s="278" t="n">
        <v>22</v>
      </c>
      <c r="I41" s="279" t="n">
        <v>6.52537345629078</v>
      </c>
      <c r="J41" s="279" t="n">
        <v>12.4575311438279</v>
      </c>
      <c r="K41" s="279" t="n">
        <v>4.63786873752899</v>
      </c>
      <c r="L41" s="280" t="n">
        <v>1.18643153750742</v>
      </c>
      <c r="M41" s="281" t="n">
        <v>8.26446280991736</v>
      </c>
      <c r="N41" s="281" t="n">
        <v>24.1935483870968</v>
      </c>
      <c r="O41" s="282" t="n">
        <v>1.44</v>
      </c>
    </row>
    <row r="42" customFormat="false" ht="13.5" hidden="false" customHeight="false" outlineLevel="0" collapsed="false">
      <c r="A42" s="289"/>
      <c r="B42" s="283" t="s">
        <v>118</v>
      </c>
      <c r="C42" s="278" t="n">
        <v>73</v>
      </c>
      <c r="D42" s="278" t="n">
        <v>138</v>
      </c>
      <c r="E42" s="290" t="n">
        <v>0</v>
      </c>
      <c r="F42" s="290" t="n">
        <v>0</v>
      </c>
      <c r="G42" s="278" t="n">
        <v>35</v>
      </c>
      <c r="H42" s="278" t="n">
        <v>16</v>
      </c>
      <c r="I42" s="279" t="n">
        <v>7.63438611169211</v>
      </c>
      <c r="J42" s="279" t="n">
        <v>14.4321271700481</v>
      </c>
      <c r="K42" s="279" t="n">
        <v>3.66032210834553</v>
      </c>
      <c r="L42" s="280" t="n">
        <v>1.67329010667224</v>
      </c>
      <c r="M42" s="281" t="n">
        <v>0</v>
      </c>
      <c r="N42" s="281" t="n">
        <v>0</v>
      </c>
      <c r="O42" s="282" t="n">
        <v>2.105</v>
      </c>
    </row>
    <row r="43" customFormat="false" ht="13.5" hidden="false" customHeight="false" outlineLevel="0" collapsed="false">
      <c r="A43" s="289"/>
      <c r="B43" s="283" t="s">
        <v>119</v>
      </c>
      <c r="C43" s="278" t="n">
        <v>99</v>
      </c>
      <c r="D43" s="278" t="n">
        <v>235</v>
      </c>
      <c r="E43" s="290" t="n">
        <v>0</v>
      </c>
      <c r="F43" s="290" t="n">
        <v>4</v>
      </c>
      <c r="G43" s="278" t="n">
        <v>68</v>
      </c>
      <c r="H43" s="278" t="n">
        <v>23</v>
      </c>
      <c r="I43" s="279" t="n">
        <v>6.14334470989761</v>
      </c>
      <c r="J43" s="279" t="n">
        <v>14.5826869376357</v>
      </c>
      <c r="K43" s="279" t="n">
        <v>4.21967111386907</v>
      </c>
      <c r="L43" s="280" t="n">
        <v>1.42724170027924</v>
      </c>
      <c r="M43" s="281" t="n">
        <v>0</v>
      </c>
      <c r="N43" s="281" t="n">
        <v>38.8349514563107</v>
      </c>
      <c r="O43" s="282" t="n">
        <v>1.539</v>
      </c>
    </row>
    <row r="44" customFormat="false" ht="13.5" hidden="false" customHeight="false" outlineLevel="0" collapsed="false">
      <c r="A44" s="289"/>
      <c r="B44" s="283" t="s">
        <v>120</v>
      </c>
      <c r="C44" s="278" t="n">
        <v>73</v>
      </c>
      <c r="D44" s="278" t="n">
        <v>107</v>
      </c>
      <c r="E44" s="290" t="n">
        <v>0</v>
      </c>
      <c r="F44" s="290" t="n">
        <v>3</v>
      </c>
      <c r="G44" s="278" t="n">
        <v>45</v>
      </c>
      <c r="H44" s="278" t="n">
        <v>15</v>
      </c>
      <c r="I44" s="279" t="n">
        <v>8.60747553354557</v>
      </c>
      <c r="J44" s="279" t="n">
        <v>12.6164367409504</v>
      </c>
      <c r="K44" s="279" t="n">
        <v>5.30597806862398</v>
      </c>
      <c r="L44" s="280" t="n">
        <v>1.76865935620799</v>
      </c>
      <c r="M44" s="281" t="n">
        <v>0</v>
      </c>
      <c r="N44" s="281" t="n">
        <v>39.4736842105263</v>
      </c>
      <c r="O44" s="282" t="n">
        <v>1.938</v>
      </c>
    </row>
    <row r="45" customFormat="false" ht="13.5" hidden="false" customHeight="false" outlineLevel="0" collapsed="false">
      <c r="A45" s="289"/>
      <c r="B45" s="283" t="s">
        <v>121</v>
      </c>
      <c r="C45" s="278" t="n">
        <v>50</v>
      </c>
      <c r="D45" s="278" t="n">
        <v>99</v>
      </c>
      <c r="E45" s="290" t="n">
        <v>0</v>
      </c>
      <c r="F45" s="290" t="n">
        <v>1</v>
      </c>
      <c r="G45" s="278" t="n">
        <v>24</v>
      </c>
      <c r="H45" s="278" t="n">
        <v>5</v>
      </c>
      <c r="I45" s="279" t="n">
        <v>6.29009938357026</v>
      </c>
      <c r="J45" s="279" t="n">
        <v>12.4543967794691</v>
      </c>
      <c r="K45" s="279" t="n">
        <v>3.01924770411372</v>
      </c>
      <c r="L45" s="280" t="n">
        <v>0.629009938357026</v>
      </c>
      <c r="M45" s="281" t="n">
        <v>0</v>
      </c>
      <c r="N45" s="281" t="n">
        <v>19.6078431372549</v>
      </c>
      <c r="O45" s="282" t="n">
        <v>1.281</v>
      </c>
    </row>
    <row r="46" customFormat="false" ht="13.5" hidden="false" customHeight="false" outlineLevel="0" collapsed="false">
      <c r="A46" s="289"/>
      <c r="B46" s="283" t="s">
        <v>122</v>
      </c>
      <c r="C46" s="278" t="n">
        <v>191</v>
      </c>
      <c r="D46" s="278" t="n">
        <v>317</v>
      </c>
      <c r="E46" s="290" t="n">
        <v>0</v>
      </c>
      <c r="F46" s="290" t="n">
        <v>7</v>
      </c>
      <c r="G46" s="278" t="n">
        <v>96</v>
      </c>
      <c r="H46" s="278" t="n">
        <v>34</v>
      </c>
      <c r="I46" s="279" t="n">
        <v>7.8381483913329</v>
      </c>
      <c r="J46" s="279" t="n">
        <v>13.0088640840446</v>
      </c>
      <c r="K46" s="279" t="n">
        <v>3.93959290873276</v>
      </c>
      <c r="L46" s="280" t="n">
        <v>1.39527248850952</v>
      </c>
      <c r="M46" s="281" t="n">
        <v>0</v>
      </c>
      <c r="N46" s="281" t="n">
        <v>35.3535353535354</v>
      </c>
      <c r="O46" s="282" t="n">
        <v>1.714</v>
      </c>
    </row>
    <row r="47" customFormat="false" ht="14.25" hidden="false" customHeight="false" outlineLevel="0" collapsed="false">
      <c r="A47" s="291"/>
      <c r="B47" s="292" t="s">
        <v>125</v>
      </c>
      <c r="C47" s="293" t="n">
        <v>107</v>
      </c>
      <c r="D47" s="293" t="n">
        <v>210</v>
      </c>
      <c r="E47" s="294" t="n">
        <v>0</v>
      </c>
      <c r="F47" s="294" t="n">
        <v>3</v>
      </c>
      <c r="G47" s="293" t="n">
        <v>45</v>
      </c>
      <c r="H47" s="293" t="n">
        <v>23</v>
      </c>
      <c r="I47" s="295" t="n">
        <v>6.40565134099617</v>
      </c>
      <c r="J47" s="295" t="n">
        <v>12.5718390804598</v>
      </c>
      <c r="K47" s="295" t="n">
        <v>2.69396551724138</v>
      </c>
      <c r="L47" s="296" t="n">
        <v>1.37691570881226</v>
      </c>
      <c r="M47" s="297" t="n">
        <v>0</v>
      </c>
      <c r="N47" s="297" t="n">
        <v>27.2727272727273</v>
      </c>
      <c r="O47" s="298" t="n">
        <v>1.557</v>
      </c>
    </row>
    <row r="48" customFormat="false" ht="13.5" hidden="true" customHeight="false" outlineLevel="0" collapsed="false">
      <c r="A48" s="289"/>
      <c r="B48" s="299" t="s">
        <v>359</v>
      </c>
      <c r="C48" s="81" t="n">
        <v>0</v>
      </c>
      <c r="D48" s="300" t="n">
        <v>0</v>
      </c>
      <c r="E48" s="300" t="n">
        <v>0</v>
      </c>
      <c r="F48" s="300" t="n">
        <v>0</v>
      </c>
      <c r="G48" s="300" t="n">
        <v>0</v>
      </c>
      <c r="H48" s="300" t="n">
        <v>0</v>
      </c>
      <c r="I48" s="301"/>
      <c r="J48" s="301"/>
      <c r="K48" s="301"/>
      <c r="L48" s="302"/>
      <c r="M48" s="301"/>
      <c r="N48" s="301"/>
      <c r="O48" s="303"/>
    </row>
    <row r="49" customFormat="false" ht="13.5" hidden="true" customHeight="false" outlineLevel="0" collapsed="false">
      <c r="A49" s="289"/>
      <c r="B49" s="299" t="s">
        <v>360</v>
      </c>
      <c r="C49" s="81" t="n">
        <v>0</v>
      </c>
      <c r="D49" s="300" t="n">
        <v>0</v>
      </c>
      <c r="E49" s="300" t="n">
        <v>0</v>
      </c>
      <c r="F49" s="300" t="n">
        <v>0</v>
      </c>
      <c r="G49" s="300" t="n">
        <v>0</v>
      </c>
      <c r="H49" s="300" t="n">
        <v>0</v>
      </c>
      <c r="I49" s="301"/>
      <c r="J49" s="301"/>
      <c r="K49" s="301"/>
      <c r="L49" s="302"/>
      <c r="M49" s="301"/>
      <c r="N49" s="301"/>
      <c r="O49" s="303"/>
    </row>
    <row r="50" customFormat="false" ht="14.25" hidden="true" customHeight="false" outlineLevel="0" collapsed="false">
      <c r="A50" s="291"/>
      <c r="B50" s="304" t="s">
        <v>361</v>
      </c>
      <c r="C50" s="305" t="n">
        <v>0</v>
      </c>
      <c r="D50" s="306" t="n">
        <v>0</v>
      </c>
      <c r="E50" s="306" t="n">
        <v>0</v>
      </c>
      <c r="F50" s="306" t="n">
        <v>0</v>
      </c>
      <c r="G50" s="306" t="n">
        <v>0</v>
      </c>
      <c r="H50" s="306" t="n">
        <v>0</v>
      </c>
      <c r="I50" s="307"/>
      <c r="J50" s="307"/>
      <c r="K50" s="307"/>
      <c r="L50" s="308"/>
      <c r="M50" s="309"/>
      <c r="N50" s="307"/>
      <c r="O50" s="303"/>
    </row>
    <row r="51" customFormat="false" ht="13.5" hidden="false" customHeight="false" outlineLevel="0" collapsed="false">
      <c r="A51" s="310" t="s">
        <v>362</v>
      </c>
      <c r="B51" s="310"/>
      <c r="C51" s="303"/>
      <c r="D51" s="311"/>
      <c r="E51" s="311"/>
      <c r="F51" s="311"/>
      <c r="G51" s="311"/>
      <c r="H51" s="311"/>
      <c r="I51" s="311"/>
      <c r="J51" s="312"/>
      <c r="K51" s="312"/>
      <c r="L51" s="303"/>
      <c r="M51" s="303"/>
      <c r="N51" s="303"/>
      <c r="O51" s="303"/>
    </row>
    <row r="52" customFormat="false" ht="13.5" hidden="false" customHeight="false" outlineLevel="0" collapsed="false">
      <c r="A52" s="310"/>
      <c r="B52" s="310" t="s">
        <v>363</v>
      </c>
      <c r="C52" s="303"/>
      <c r="D52" s="311"/>
      <c r="E52" s="311"/>
      <c r="F52" s="311"/>
      <c r="G52" s="311"/>
      <c r="H52" s="311"/>
      <c r="I52" s="311"/>
      <c r="J52" s="312"/>
      <c r="K52" s="312"/>
      <c r="L52" s="303"/>
      <c r="M52" s="303"/>
      <c r="N52" s="303"/>
      <c r="O52" s="303"/>
    </row>
    <row r="53" customFormat="false" ht="13.5" hidden="false" customHeight="false" outlineLevel="0" collapsed="false">
      <c r="A53" s="310" t="s">
        <v>364</v>
      </c>
      <c r="B53" s="310"/>
      <c r="C53" s="303"/>
      <c r="D53" s="311"/>
      <c r="E53" s="311"/>
      <c r="F53" s="311"/>
      <c r="G53" s="311"/>
      <c r="H53" s="311"/>
      <c r="I53" s="311"/>
      <c r="J53" s="312"/>
      <c r="K53" s="312"/>
      <c r="L53" s="303"/>
      <c r="M53" s="303"/>
      <c r="N53" s="303"/>
      <c r="O53" s="303"/>
    </row>
    <row r="54" customFormat="false" ht="13.5" hidden="false" customHeight="false" outlineLevel="0" collapsed="false">
      <c r="A54" s="310"/>
      <c r="B54" s="310" t="s">
        <v>365</v>
      </c>
      <c r="C54" s="303"/>
      <c r="D54" s="311"/>
      <c r="E54" s="311"/>
      <c r="F54" s="311"/>
      <c r="G54" s="311"/>
      <c r="H54" s="311"/>
      <c r="I54" s="311"/>
      <c r="J54" s="312"/>
      <c r="K54" s="312"/>
      <c r="L54" s="303"/>
      <c r="M54" s="303"/>
      <c r="N54" s="303"/>
      <c r="O54" s="303"/>
    </row>
    <row r="55" customFormat="false" ht="13.5" hidden="false" customHeight="false" outlineLevel="0" collapsed="false">
      <c r="A55" s="310"/>
      <c r="B55" s="310" t="s">
        <v>366</v>
      </c>
      <c r="C55" s="303"/>
      <c r="D55" s="311"/>
      <c r="E55" s="311"/>
      <c r="F55" s="311"/>
      <c r="G55" s="311"/>
      <c r="H55" s="311"/>
      <c r="I55" s="311"/>
      <c r="J55" s="312"/>
      <c r="K55" s="312"/>
      <c r="L55" s="303"/>
      <c r="M55" s="303"/>
      <c r="N55" s="303"/>
      <c r="O55" s="303"/>
    </row>
    <row r="56" customFormat="false" ht="13.5" hidden="false" customHeight="false" outlineLevel="0" collapsed="false">
      <c r="A56" s="310" t="s">
        <v>367</v>
      </c>
      <c r="B56" s="310"/>
      <c r="C56" s="303"/>
      <c r="D56" s="303"/>
      <c r="E56" s="312"/>
      <c r="F56" s="312"/>
      <c r="G56" s="312"/>
      <c r="H56" s="312"/>
      <c r="I56" s="312"/>
      <c r="J56" s="312"/>
      <c r="K56" s="303"/>
      <c r="L56" s="303"/>
      <c r="M56" s="303"/>
      <c r="N56" s="303"/>
      <c r="O56" s="303"/>
    </row>
  </sheetData>
  <mergeCells count="17">
    <mergeCell ref="A3:B4"/>
    <mergeCell ref="C3:C4"/>
    <mergeCell ref="D3:D4"/>
    <mergeCell ref="E3:E4"/>
    <mergeCell ref="F3:F4"/>
    <mergeCell ref="G3:G4"/>
    <mergeCell ref="H3:H4"/>
    <mergeCell ref="I3:L3"/>
    <mergeCell ref="O3:O4"/>
    <mergeCell ref="A5:B5"/>
    <mergeCell ref="A6:B6"/>
    <mergeCell ref="A7:B7"/>
    <mergeCell ref="A8:B8"/>
    <mergeCell ref="A9:B9"/>
    <mergeCell ref="A10:B10"/>
    <mergeCell ref="A11:B11"/>
    <mergeCell ref="A12: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13" width="10.62"/>
    <col collapsed="false" customWidth="true" hidden="false" outlineLevel="0" max="2" min="2" style="313" width="10.74"/>
    <col collapsed="false" customWidth="true" hidden="false" outlineLevel="0" max="3" min="3" style="313" width="11.87"/>
    <col collapsed="false" customWidth="true" hidden="false" outlineLevel="0" max="4" min="4" style="313" width="11.75"/>
    <col collapsed="false" customWidth="true" hidden="false" outlineLevel="0" max="5" min="5" style="313" width="10.37"/>
    <col collapsed="false" customWidth="true" hidden="false" outlineLevel="0" max="6" min="6" style="313" width="11.99"/>
    <col collapsed="false" customWidth="true" hidden="false" outlineLevel="0" max="8" min="7" style="313" width="8.12"/>
    <col collapsed="false" customWidth="true" hidden="false" outlineLevel="0" max="9" min="9" style="313" width="10.74"/>
    <col collapsed="false" customWidth="false" hidden="false" outlineLevel="0" max="11" min="10" style="313" width="8.99"/>
    <col collapsed="false" customWidth="true" hidden="false" outlineLevel="0" max="12" min="12" style="313" width="9.49"/>
    <col collapsed="false" customWidth="false" hidden="false" outlineLevel="0" max="257" min="13" style="313" width="8.99"/>
  </cols>
  <sheetData>
    <row r="1" customFormat="false" ht="14.25" hidden="false" customHeight="false" outlineLevel="0" collapsed="false">
      <c r="A1" s="314" t="s">
        <v>368</v>
      </c>
      <c r="E1" s="315"/>
    </row>
    <row r="2" customFormat="false" ht="13.5" hidden="false" customHeight="true" outlineLevel="0" collapsed="false">
      <c r="E2" s="315"/>
      <c r="H2" s="316" t="s">
        <v>302</v>
      </c>
      <c r="I2" s="317" t="s">
        <v>162</v>
      </c>
    </row>
    <row r="3" customFormat="false" ht="27" hidden="false" customHeight="true" outlineLevel="0" collapsed="false">
      <c r="A3" s="318" t="s">
        <v>65</v>
      </c>
      <c r="B3" s="319" t="s">
        <v>369</v>
      </c>
      <c r="C3" s="320" t="s">
        <v>370</v>
      </c>
      <c r="D3" s="319" t="s">
        <v>371</v>
      </c>
      <c r="E3" s="321" t="s">
        <v>372</v>
      </c>
      <c r="F3" s="321"/>
      <c r="G3" s="322" t="s">
        <v>373</v>
      </c>
      <c r="H3" s="322"/>
      <c r="I3" s="323" t="s">
        <v>374</v>
      </c>
      <c r="J3" s="324"/>
    </row>
    <row r="4" customFormat="false" ht="13.5" hidden="false" customHeight="true" outlineLevel="0" collapsed="false">
      <c r="A4" s="318"/>
      <c r="B4" s="325" t="s">
        <v>375</v>
      </c>
      <c r="C4" s="325" t="s">
        <v>376</v>
      </c>
      <c r="D4" s="325" t="s">
        <v>377</v>
      </c>
      <c r="E4" s="326" t="s">
        <v>378</v>
      </c>
      <c r="F4" s="326" t="s">
        <v>379</v>
      </c>
      <c r="G4" s="326" t="s">
        <v>378</v>
      </c>
      <c r="H4" s="326" t="s">
        <v>379</v>
      </c>
      <c r="I4" s="327" t="s">
        <v>380</v>
      </c>
      <c r="J4" s="324"/>
    </row>
    <row r="5" s="332" customFormat="true" ht="15" hidden="false" customHeight="true" outlineLevel="0" collapsed="false">
      <c r="A5" s="328" t="s">
        <v>71</v>
      </c>
      <c r="B5" s="329" t="n">
        <f aca="false">B7+B8</f>
        <v>1215596</v>
      </c>
      <c r="C5" s="329" t="n">
        <f aca="false">C7+C8</f>
        <v>1214739</v>
      </c>
      <c r="D5" s="329" t="n">
        <f aca="false">D7+D8</f>
        <v>-857</v>
      </c>
      <c r="E5" s="329" t="n">
        <f aca="false">E7+E8</f>
        <v>173470</v>
      </c>
      <c r="F5" s="329" t="n">
        <f aca="false">F7+F8</f>
        <v>174327</v>
      </c>
      <c r="G5" s="329" t="n">
        <f aca="false">G7+G8</f>
        <v>173077</v>
      </c>
      <c r="H5" s="329" t="n">
        <f aca="false">H7+H8</f>
        <v>173936</v>
      </c>
      <c r="I5" s="330" t="n">
        <v>99.9</v>
      </c>
      <c r="J5" s="331"/>
      <c r="L5" s="333"/>
    </row>
    <row r="6" s="332" customFormat="true" ht="6" hidden="false" customHeight="true" outlineLevel="0" collapsed="false">
      <c r="A6" s="328"/>
      <c r="B6" s="334"/>
      <c r="C6" s="334"/>
      <c r="D6" s="334"/>
      <c r="E6" s="334"/>
      <c r="F6" s="334"/>
      <c r="G6" s="334"/>
      <c r="H6" s="334"/>
      <c r="I6" s="330"/>
      <c r="J6" s="335"/>
    </row>
    <row r="7" s="332" customFormat="true" ht="15" hidden="false" customHeight="true" outlineLevel="0" collapsed="false">
      <c r="A7" s="328" t="s">
        <v>72</v>
      </c>
      <c r="B7" s="329" t="n">
        <f aca="false">SUM(B15:B18)+SUM(B20:B23)+SUM(B25:B29)</f>
        <v>934330</v>
      </c>
      <c r="C7" s="329" t="n">
        <f aca="false">SUM(C15:C18)+SUM(C20:C23)+SUM(C25:C29)</f>
        <v>969957</v>
      </c>
      <c r="D7" s="329" t="n">
        <f aca="false">SUM(D15:D18)+SUM(D20:D23)+SUM(D25:D29)</f>
        <v>35627</v>
      </c>
      <c r="E7" s="329" t="n">
        <f aca="false">SUM(E15:E18)+SUM(E20:E23)+SUM(E25:E29)</f>
        <v>139320</v>
      </c>
      <c r="F7" s="329" t="n">
        <f aca="false">SUM(F15:F18)+SUM(F20:F23)+SUM(F25:F29)</f>
        <v>103693</v>
      </c>
      <c r="G7" s="329" t="n">
        <f aca="false">SUM(G15:G18)+SUM(G20:G23)+SUM(G25:G29)</f>
        <v>139014</v>
      </c>
      <c r="H7" s="329" t="n">
        <f aca="false">SUM(H15:H18)+SUM(H20:H23)+SUM(H25:H29)</f>
        <v>103444</v>
      </c>
      <c r="I7" s="330" t="n">
        <v>103.8</v>
      </c>
      <c r="J7" s="335"/>
    </row>
    <row r="8" s="332" customFormat="true" ht="15" hidden="false" customHeight="true" outlineLevel="0" collapsed="false">
      <c r="A8" s="328" t="s">
        <v>73</v>
      </c>
      <c r="B8" s="329" t="n">
        <f aca="false">SUM(B31:B37)+SUM(B39:B45)+SUM(B47:B51)+SUM(B53:B58)</f>
        <v>281266</v>
      </c>
      <c r="C8" s="329" t="n">
        <f aca="false">SUM(C31:C37)+SUM(C39:C45)+SUM(C47:C51)+SUM(C53:C58)</f>
        <v>244782</v>
      </c>
      <c r="D8" s="329" t="n">
        <f aca="false">SUM(D31:D37)+SUM(D39:D45)+SUM(D47:D51)+SUM(D53:D58)</f>
        <v>-36484</v>
      </c>
      <c r="E8" s="329" t="n">
        <f aca="false">SUM(E31:E37)+SUM(E39:E45)+SUM(E47:E51)+SUM(E53:E58)</f>
        <v>34150</v>
      </c>
      <c r="F8" s="329" t="n">
        <f aca="false">SUM(F31:F37)+SUM(F39:F45)+SUM(F47:F51)+SUM(F53:F58)</f>
        <v>70634</v>
      </c>
      <c r="G8" s="329" t="n">
        <f aca="false">SUM(G31:G37)+SUM(G39:G45)+SUM(G47:G51)+SUM(G53:G58)</f>
        <v>34063</v>
      </c>
      <c r="H8" s="329" t="n">
        <f aca="false">SUM(H31:H37)+SUM(H39:H45)+SUM(H47:H51)+SUM(H53:H58)</f>
        <v>70492</v>
      </c>
      <c r="I8" s="330" t="n">
        <v>87</v>
      </c>
      <c r="J8" s="335"/>
    </row>
    <row r="9" s="332" customFormat="true" ht="6" hidden="false" customHeight="true" outlineLevel="0" collapsed="false">
      <c r="A9" s="328"/>
      <c r="B9" s="329"/>
      <c r="C9" s="329"/>
      <c r="D9" s="329"/>
      <c r="E9" s="329"/>
      <c r="F9" s="329"/>
      <c r="G9" s="329"/>
      <c r="H9" s="329"/>
      <c r="I9" s="330"/>
      <c r="J9" s="335"/>
    </row>
    <row r="10" s="332" customFormat="true" ht="15" hidden="false" customHeight="true" outlineLevel="0" collapsed="false">
      <c r="A10" s="328" t="s">
        <v>74</v>
      </c>
      <c r="B10" s="329" t="n">
        <f aca="false">B15+B21+B22+B23+B26+B27+B28+SUM(B31:B37)</f>
        <v>576784</v>
      </c>
      <c r="C10" s="329" t="n">
        <f aca="false">C15+C21+C22+C23+C26+C27+C28+SUM(C31:C37)</f>
        <v>577741</v>
      </c>
      <c r="D10" s="329" t="n">
        <f aca="false">D15+D21+D22+D23+D26+D27+D28+SUM(D31:D37)</f>
        <v>957</v>
      </c>
      <c r="E10" s="329" t="n">
        <f aca="false">E15+E21+E22+E23+E26+E27+E28+SUM(E31:E37)</f>
        <v>96658</v>
      </c>
      <c r="F10" s="329" t="n">
        <f aca="false">F15+F21+F22+F23+F26+F27+F28+SUM(F31:F37)</f>
        <v>95701</v>
      </c>
      <c r="G10" s="329" t="n">
        <f aca="false">G15+G21+G22+G23+G26+G27+G28+SUM(G31:G37)</f>
        <v>96424</v>
      </c>
      <c r="H10" s="329" t="n">
        <f aca="false">H15+H21+H22+H23+H26+H27+H28+SUM(H31:H37)</f>
        <v>95463</v>
      </c>
      <c r="I10" s="330" t="n">
        <v>100.2</v>
      </c>
      <c r="J10" s="335"/>
    </row>
    <row r="11" s="332" customFormat="true" ht="15" hidden="false" customHeight="true" outlineLevel="0" collapsed="false">
      <c r="A11" s="328" t="s">
        <v>75</v>
      </c>
      <c r="B11" s="329" t="n">
        <f aca="false">B20+SUM(B39:B45)</f>
        <v>90729</v>
      </c>
      <c r="C11" s="329" t="n">
        <f aca="false">C20+SUM(C39:C45)</f>
        <v>89108</v>
      </c>
      <c r="D11" s="329" t="n">
        <f aca="false">D20+SUM(D39:D45)</f>
        <v>-1621</v>
      </c>
      <c r="E11" s="329" t="n">
        <f aca="false">E20+SUM(E39:E45)</f>
        <v>12337</v>
      </c>
      <c r="F11" s="329" t="n">
        <f aca="false">F20+SUM(F39:F45)</f>
        <v>13958</v>
      </c>
      <c r="G11" s="329" t="n">
        <f aca="false">G20+SUM(G39:G45)</f>
        <v>12286</v>
      </c>
      <c r="H11" s="329" t="n">
        <f aca="false">H20+SUM(H39:H45)</f>
        <v>13505</v>
      </c>
      <c r="I11" s="330" t="n">
        <v>98.2</v>
      </c>
      <c r="J11" s="335"/>
    </row>
    <row r="12" s="332" customFormat="true" ht="15" hidden="false" customHeight="true" outlineLevel="0" collapsed="false">
      <c r="A12" s="328" t="s">
        <v>76</v>
      </c>
      <c r="B12" s="329" t="n">
        <f aca="false">B16+B25+B29+SUM(B47:B51)</f>
        <v>238728</v>
      </c>
      <c r="C12" s="329" t="n">
        <f aca="false">C16+C25+C29+SUM(C47:C51)</f>
        <v>238014</v>
      </c>
      <c r="D12" s="329" t="n">
        <f aca="false">D16+D25+D29+SUM(D47:D51)</f>
        <v>-714</v>
      </c>
      <c r="E12" s="329" t="n">
        <f aca="false">E16+E25+E29+SUM(E47:E51)</f>
        <v>31956</v>
      </c>
      <c r="F12" s="329" t="n">
        <f aca="false">F16+F25+F29+SUM(F47:F51)</f>
        <v>32670</v>
      </c>
      <c r="G12" s="329" t="n">
        <f aca="false">G16+G25+G29+SUM(G47:G51)</f>
        <v>31917</v>
      </c>
      <c r="H12" s="329" t="n">
        <f aca="false">H16+H25+H29+SUM(H47:H51)</f>
        <v>32619</v>
      </c>
      <c r="I12" s="330" t="n">
        <v>99.7</v>
      </c>
      <c r="J12" s="335"/>
    </row>
    <row r="13" s="332" customFormat="true" ht="15" hidden="false" customHeight="true" outlineLevel="0" collapsed="false">
      <c r="A13" s="328" t="s">
        <v>77</v>
      </c>
      <c r="B13" s="329" t="n">
        <f aca="false">B17+B18+SUM(B53:B58)</f>
        <v>309355</v>
      </c>
      <c r="C13" s="329" t="n">
        <f aca="false">C17+C18+SUM(C53:C58)</f>
        <v>309876</v>
      </c>
      <c r="D13" s="329" t="n">
        <f aca="false">D17+D18+SUM(D53:D58)</f>
        <v>521</v>
      </c>
      <c r="E13" s="329" t="n">
        <f aca="false">E17+E18+SUM(E53:E58)</f>
        <v>32519</v>
      </c>
      <c r="F13" s="329" t="n">
        <f aca="false">F17+F18+SUM(F53:F58)</f>
        <v>31998</v>
      </c>
      <c r="G13" s="329" t="n">
        <f aca="false">G17+G18+SUM(G53:G58)</f>
        <v>32450</v>
      </c>
      <c r="H13" s="329" t="n">
        <f aca="false">H17+H18+SUM(H53:H58)</f>
        <v>32349</v>
      </c>
      <c r="I13" s="330" t="n">
        <v>100.2</v>
      </c>
      <c r="J13" s="335"/>
    </row>
    <row r="14" customFormat="false" ht="6" hidden="false" customHeight="true" outlineLevel="0" collapsed="false">
      <c r="A14" s="23"/>
      <c r="B14" s="336"/>
      <c r="C14" s="336"/>
      <c r="D14" s="336"/>
      <c r="E14" s="336"/>
      <c r="F14" s="336"/>
      <c r="G14" s="336"/>
      <c r="H14" s="336"/>
      <c r="I14" s="337"/>
      <c r="J14" s="338"/>
    </row>
    <row r="15" customFormat="false" ht="13.5" hidden="false" customHeight="true" outlineLevel="0" collapsed="false">
      <c r="A15" s="328" t="s">
        <v>78</v>
      </c>
      <c r="B15" s="339" t="n">
        <v>255671</v>
      </c>
      <c r="C15" s="336" t="n">
        <v>276846</v>
      </c>
      <c r="D15" s="336" t="n">
        <f aca="false">C15-B15</f>
        <v>21175</v>
      </c>
      <c r="E15" s="336" t="n">
        <v>39727</v>
      </c>
      <c r="F15" s="336" t="n">
        <v>18552</v>
      </c>
      <c r="G15" s="336" t="n">
        <v>39630</v>
      </c>
      <c r="H15" s="336" t="n">
        <v>18513</v>
      </c>
      <c r="I15" s="340" t="n">
        <v>108.3</v>
      </c>
      <c r="J15" s="338"/>
    </row>
    <row r="16" customFormat="false" ht="13.5" hidden="false" customHeight="true" outlineLevel="0" collapsed="false">
      <c r="A16" s="328" t="s">
        <v>79</v>
      </c>
      <c r="B16" s="336" t="n">
        <v>93118</v>
      </c>
      <c r="C16" s="336" t="n">
        <v>100777</v>
      </c>
      <c r="D16" s="336" t="n">
        <f aca="false">C16-B16</f>
        <v>7659</v>
      </c>
      <c r="E16" s="336" t="n">
        <v>11758</v>
      </c>
      <c r="F16" s="336" t="n">
        <v>4099</v>
      </c>
      <c r="G16" s="336" t="n">
        <v>11740</v>
      </c>
      <c r="H16" s="336" t="n">
        <v>4098</v>
      </c>
      <c r="I16" s="340" t="n">
        <v>108.2</v>
      </c>
      <c r="J16" s="338"/>
    </row>
    <row r="17" customFormat="false" ht="13.5" hidden="false" customHeight="true" outlineLevel="0" collapsed="false">
      <c r="A17" s="328" t="s">
        <v>80</v>
      </c>
      <c r="B17" s="336" t="n">
        <v>142250</v>
      </c>
      <c r="C17" s="336" t="n">
        <v>143363</v>
      </c>
      <c r="D17" s="336" t="n">
        <f aca="false">C17-B17</f>
        <v>1113</v>
      </c>
      <c r="E17" s="336" t="n">
        <v>7936</v>
      </c>
      <c r="F17" s="336" t="n">
        <v>6823</v>
      </c>
      <c r="G17" s="336" t="n">
        <v>7906</v>
      </c>
      <c r="H17" s="336" t="n">
        <v>6817</v>
      </c>
      <c r="I17" s="340" t="n">
        <v>100.8</v>
      </c>
      <c r="J17" s="338"/>
    </row>
    <row r="18" customFormat="false" ht="13.5" hidden="false" customHeight="true" outlineLevel="0" collapsed="false">
      <c r="A18" s="328" t="s">
        <v>88</v>
      </c>
      <c r="B18" s="336" t="n">
        <v>98278</v>
      </c>
      <c r="C18" s="336" t="n">
        <v>106811</v>
      </c>
      <c r="D18" s="336" t="n">
        <f aca="false">C18-B18</f>
        <v>8533</v>
      </c>
      <c r="E18" s="336" t="n">
        <v>15137</v>
      </c>
      <c r="F18" s="336" t="n">
        <v>6604</v>
      </c>
      <c r="G18" s="336" t="n">
        <v>15116</v>
      </c>
      <c r="H18" s="336" t="n">
        <v>6994</v>
      </c>
      <c r="I18" s="340" t="n">
        <v>108.7</v>
      </c>
      <c r="J18" s="338"/>
    </row>
    <row r="19" customFormat="false" ht="6" hidden="false" customHeight="true" outlineLevel="0" collapsed="false">
      <c r="A19" s="328"/>
      <c r="B19" s="336"/>
      <c r="C19" s="336"/>
      <c r="D19" s="336"/>
      <c r="E19" s="336"/>
      <c r="F19" s="336"/>
      <c r="G19" s="336"/>
      <c r="H19" s="336"/>
      <c r="I19" s="340"/>
      <c r="J19" s="338"/>
    </row>
    <row r="20" customFormat="false" ht="13.5" hidden="false" customHeight="true" outlineLevel="0" collapsed="false">
      <c r="A20" s="328" t="s">
        <v>93</v>
      </c>
      <c r="B20" s="336" t="n">
        <v>40706</v>
      </c>
      <c r="C20" s="336" t="n">
        <v>45601</v>
      </c>
      <c r="D20" s="336" t="n">
        <f aca="false">C20-B20</f>
        <v>4895</v>
      </c>
      <c r="E20" s="336" t="n">
        <v>8413</v>
      </c>
      <c r="F20" s="336" t="n">
        <v>3518</v>
      </c>
      <c r="G20" s="336" t="n">
        <v>8374</v>
      </c>
      <c r="H20" s="336" t="n">
        <v>3091</v>
      </c>
      <c r="I20" s="340" t="n">
        <v>112</v>
      </c>
      <c r="J20" s="338"/>
    </row>
    <row r="21" customFormat="false" ht="13.5" hidden="false" customHeight="true" outlineLevel="0" collapsed="false">
      <c r="A21" s="328" t="s">
        <v>94</v>
      </c>
      <c r="B21" s="336" t="n">
        <v>43624</v>
      </c>
      <c r="C21" s="336" t="n">
        <v>43348</v>
      </c>
      <c r="D21" s="336" t="n">
        <f aca="false">C21-B21</f>
        <v>-276</v>
      </c>
      <c r="E21" s="336" t="n">
        <v>9468</v>
      </c>
      <c r="F21" s="336" t="n">
        <v>9744</v>
      </c>
      <c r="G21" s="336" t="n">
        <v>9431</v>
      </c>
      <c r="H21" s="336" t="n">
        <v>9717</v>
      </c>
      <c r="I21" s="340" t="n">
        <v>99.4</v>
      </c>
      <c r="J21" s="338"/>
    </row>
    <row r="22" customFormat="false" ht="13.5" hidden="false" customHeight="true" outlineLevel="0" collapsed="false">
      <c r="A22" s="328" t="s">
        <v>95</v>
      </c>
      <c r="B22" s="336" t="n">
        <v>36012</v>
      </c>
      <c r="C22" s="336" t="n">
        <v>32705</v>
      </c>
      <c r="D22" s="336" t="n">
        <f aca="false">C22-B22</f>
        <v>-3307</v>
      </c>
      <c r="E22" s="336" t="n">
        <v>4804</v>
      </c>
      <c r="F22" s="336" t="n">
        <v>8111</v>
      </c>
      <c r="G22" s="336" t="n">
        <v>4762</v>
      </c>
      <c r="H22" s="336" t="n">
        <v>8096</v>
      </c>
      <c r="I22" s="340" t="n">
        <v>90.8</v>
      </c>
      <c r="J22" s="338"/>
    </row>
    <row r="23" customFormat="false" ht="13.5" hidden="false" customHeight="true" outlineLevel="0" collapsed="false">
      <c r="A23" s="328" t="s">
        <v>96</v>
      </c>
      <c r="B23" s="336" t="n">
        <v>28192</v>
      </c>
      <c r="C23" s="336" t="n">
        <v>26625</v>
      </c>
      <c r="D23" s="336" t="n">
        <f aca="false">C23-B23</f>
        <v>-1567</v>
      </c>
      <c r="E23" s="336" t="n">
        <v>4952</v>
      </c>
      <c r="F23" s="336" t="n">
        <v>6519</v>
      </c>
      <c r="G23" s="336" t="n">
        <v>4945</v>
      </c>
      <c r="H23" s="336" t="n">
        <v>6503</v>
      </c>
      <c r="I23" s="340" t="n">
        <v>94.4</v>
      </c>
      <c r="J23" s="338"/>
    </row>
    <row r="24" customFormat="false" ht="6" hidden="false" customHeight="true" outlineLevel="0" collapsed="false">
      <c r="A24" s="328"/>
      <c r="B24" s="336"/>
      <c r="C24" s="336"/>
      <c r="D24" s="336"/>
      <c r="E24" s="336"/>
      <c r="F24" s="336"/>
      <c r="G24" s="336"/>
      <c r="H24" s="336"/>
      <c r="I24" s="340"/>
      <c r="J24" s="338"/>
    </row>
    <row r="25" customFormat="false" ht="13.5" hidden="false" customHeight="true" outlineLevel="0" collapsed="false">
      <c r="A25" s="328" t="s">
        <v>97</v>
      </c>
      <c r="B25" s="336" t="n">
        <v>30929</v>
      </c>
      <c r="C25" s="336" t="n">
        <v>31707</v>
      </c>
      <c r="D25" s="336" t="n">
        <f aca="false">C25-B25</f>
        <v>778</v>
      </c>
      <c r="E25" s="336" t="n">
        <v>5317</v>
      </c>
      <c r="F25" s="336" t="n">
        <v>4539</v>
      </c>
      <c r="G25" s="336" t="n">
        <v>5316</v>
      </c>
      <c r="H25" s="336" t="n">
        <v>4533</v>
      </c>
      <c r="I25" s="340" t="n">
        <v>102.5</v>
      </c>
      <c r="J25" s="338"/>
    </row>
    <row r="26" customFormat="false" ht="13.5" hidden="false" customHeight="true" outlineLevel="0" collapsed="false">
      <c r="A26" s="328" t="s">
        <v>98</v>
      </c>
      <c r="B26" s="336" t="n">
        <v>63862</v>
      </c>
      <c r="C26" s="336" t="n">
        <v>61565</v>
      </c>
      <c r="D26" s="336" t="n">
        <f aca="false">C26-B26</f>
        <v>-2297</v>
      </c>
      <c r="E26" s="336" t="n">
        <v>13210</v>
      </c>
      <c r="F26" s="336" t="n">
        <v>15507</v>
      </c>
      <c r="G26" s="336" t="n">
        <v>13203</v>
      </c>
      <c r="H26" s="336" t="n">
        <v>15465</v>
      </c>
      <c r="I26" s="340" t="n">
        <v>96.4</v>
      </c>
      <c r="J26" s="338"/>
    </row>
    <row r="27" customFormat="false" ht="13.5" hidden="false" customHeight="true" outlineLevel="0" collapsed="false">
      <c r="A27" s="328" t="s">
        <v>99</v>
      </c>
      <c r="B27" s="336" t="n">
        <v>45803</v>
      </c>
      <c r="C27" s="336" t="n">
        <v>47855</v>
      </c>
      <c r="D27" s="336" t="n">
        <f aca="false">C27-B27</f>
        <v>2052</v>
      </c>
      <c r="E27" s="336" t="n">
        <v>11365</v>
      </c>
      <c r="F27" s="336" t="n">
        <v>9313</v>
      </c>
      <c r="G27" s="336" t="n">
        <v>11362</v>
      </c>
      <c r="H27" s="336" t="n">
        <v>9289</v>
      </c>
      <c r="I27" s="340" t="n">
        <v>104.5</v>
      </c>
      <c r="J27" s="338"/>
    </row>
    <row r="28" customFormat="false" ht="13.5" hidden="false" customHeight="true" outlineLevel="0" collapsed="false">
      <c r="A28" s="328" t="s">
        <v>100</v>
      </c>
      <c r="B28" s="336" t="n">
        <v>20695</v>
      </c>
      <c r="C28" s="336" t="n">
        <v>19744</v>
      </c>
      <c r="D28" s="336" t="n">
        <f aca="false">C28-B28</f>
        <v>-951</v>
      </c>
      <c r="E28" s="336" t="n">
        <v>2456</v>
      </c>
      <c r="F28" s="336" t="n">
        <v>3407</v>
      </c>
      <c r="G28" s="336" t="n">
        <v>2456</v>
      </c>
      <c r="H28" s="336" t="n">
        <v>3395</v>
      </c>
      <c r="I28" s="340" t="n">
        <v>95.4</v>
      </c>
      <c r="J28" s="338"/>
    </row>
    <row r="29" customFormat="false" ht="13.5" hidden="false" customHeight="true" outlineLevel="0" collapsed="false">
      <c r="A29" s="328" t="s">
        <v>101</v>
      </c>
      <c r="B29" s="336" t="n">
        <v>35190</v>
      </c>
      <c r="C29" s="336" t="n">
        <v>33010</v>
      </c>
      <c r="D29" s="336" t="n">
        <f aca="false">C29-B29</f>
        <v>-2180</v>
      </c>
      <c r="E29" s="336" t="n">
        <v>4777</v>
      </c>
      <c r="F29" s="336" t="n">
        <v>6957</v>
      </c>
      <c r="G29" s="336" t="n">
        <v>4773</v>
      </c>
      <c r="H29" s="336" t="n">
        <v>6933</v>
      </c>
      <c r="I29" s="340" t="n">
        <v>93.8</v>
      </c>
      <c r="J29" s="338"/>
    </row>
    <row r="30" customFormat="false" ht="6" hidden="false" customHeight="true" outlineLevel="0" collapsed="false">
      <c r="A30" s="328"/>
      <c r="B30" s="336"/>
      <c r="C30" s="336"/>
      <c r="D30" s="336"/>
      <c r="E30" s="336"/>
      <c r="F30" s="336"/>
      <c r="G30" s="336"/>
      <c r="H30" s="336"/>
      <c r="I30" s="340"/>
      <c r="J30" s="338"/>
    </row>
    <row r="31" customFormat="false" ht="13.5" hidden="false" customHeight="true" outlineLevel="0" collapsed="false">
      <c r="A31" s="328" t="s">
        <v>102</v>
      </c>
      <c r="B31" s="336" t="n">
        <v>15415</v>
      </c>
      <c r="C31" s="336" t="n">
        <v>11509</v>
      </c>
      <c r="D31" s="336" t="n">
        <f aca="false">C31-B31</f>
        <v>-3906</v>
      </c>
      <c r="E31" s="336" t="n">
        <v>1585</v>
      </c>
      <c r="F31" s="336" t="n">
        <v>5491</v>
      </c>
      <c r="G31" s="336" t="n">
        <v>1580</v>
      </c>
      <c r="H31" s="336" t="n">
        <v>5481</v>
      </c>
      <c r="I31" s="340" t="n">
        <v>74.7</v>
      </c>
      <c r="J31" s="338"/>
    </row>
    <row r="32" customFormat="false" ht="13.5" hidden="false" customHeight="true" outlineLevel="0" collapsed="false">
      <c r="A32" s="328" t="s">
        <v>103</v>
      </c>
      <c r="B32" s="336" t="n">
        <v>12523</v>
      </c>
      <c r="C32" s="336" t="n">
        <v>9053</v>
      </c>
      <c r="D32" s="336" t="n">
        <f aca="false">C32-B32</f>
        <v>-3470</v>
      </c>
      <c r="E32" s="336" t="n">
        <v>1235</v>
      </c>
      <c r="F32" s="336" t="n">
        <v>4705</v>
      </c>
      <c r="G32" s="336" t="n">
        <v>1233</v>
      </c>
      <c r="H32" s="336" t="n">
        <v>4697</v>
      </c>
      <c r="I32" s="340" t="n">
        <v>72.3</v>
      </c>
      <c r="J32" s="338"/>
    </row>
    <row r="33" customFormat="false" ht="13.5" hidden="false" customHeight="true" outlineLevel="0" collapsed="false">
      <c r="A33" s="328" t="s">
        <v>104</v>
      </c>
      <c r="B33" s="336" t="n">
        <v>20738</v>
      </c>
      <c r="C33" s="336" t="n">
        <v>19139</v>
      </c>
      <c r="D33" s="336" t="n">
        <f aca="false">C33-B33</f>
        <v>-1599</v>
      </c>
      <c r="E33" s="336" t="n">
        <v>3996</v>
      </c>
      <c r="F33" s="336" t="n">
        <v>5595</v>
      </c>
      <c r="G33" s="336" t="n">
        <v>3988</v>
      </c>
      <c r="H33" s="336" t="n">
        <v>5590</v>
      </c>
      <c r="I33" s="340" t="n">
        <v>92.3</v>
      </c>
      <c r="J33" s="338"/>
    </row>
    <row r="34" customFormat="false" ht="13.5" hidden="false" customHeight="true" outlineLevel="0" collapsed="false">
      <c r="A34" s="328" t="s">
        <v>105</v>
      </c>
      <c r="B34" s="336" t="n">
        <v>6917</v>
      </c>
      <c r="C34" s="336" t="n">
        <v>5967</v>
      </c>
      <c r="D34" s="336" t="n">
        <f aca="false">C34-B34</f>
        <v>-950</v>
      </c>
      <c r="E34" s="336" t="n">
        <v>713</v>
      </c>
      <c r="F34" s="336" t="n">
        <v>1663</v>
      </c>
      <c r="G34" s="336" t="n">
        <v>713</v>
      </c>
      <c r="H34" s="336" t="n">
        <v>1659</v>
      </c>
      <c r="I34" s="340" t="n">
        <v>86.3</v>
      </c>
      <c r="J34" s="338"/>
    </row>
    <row r="35" customFormat="false" ht="13.5" hidden="false" customHeight="true" outlineLevel="0" collapsed="false">
      <c r="A35" s="328" t="s">
        <v>106</v>
      </c>
      <c r="B35" s="336" t="n">
        <v>8593</v>
      </c>
      <c r="C35" s="336" t="n">
        <v>7284</v>
      </c>
      <c r="D35" s="336" t="n">
        <f aca="false">C35-B35</f>
        <v>-1309</v>
      </c>
      <c r="E35" s="336" t="n">
        <v>587</v>
      </c>
      <c r="F35" s="336" t="n">
        <v>1896</v>
      </c>
      <c r="G35" s="336" t="n">
        <v>586</v>
      </c>
      <c r="H35" s="336" t="n">
        <v>1894</v>
      </c>
      <c r="I35" s="340" t="n">
        <v>84.8</v>
      </c>
      <c r="J35" s="338"/>
    </row>
    <row r="36" customFormat="false" ht="13.5" hidden="false" customHeight="true" outlineLevel="0" collapsed="false">
      <c r="A36" s="328" t="s">
        <v>107</v>
      </c>
      <c r="B36" s="336" t="n">
        <v>9915</v>
      </c>
      <c r="C36" s="336" t="n">
        <v>8649</v>
      </c>
      <c r="D36" s="336" t="n">
        <f aca="false">C36-B36</f>
        <v>-1266</v>
      </c>
      <c r="E36" s="336" t="n">
        <v>1489</v>
      </c>
      <c r="F36" s="336" t="n">
        <v>2755</v>
      </c>
      <c r="G36" s="336" t="n">
        <v>1472</v>
      </c>
      <c r="H36" s="336" t="n">
        <v>2723</v>
      </c>
      <c r="I36" s="340" t="n">
        <v>87.2</v>
      </c>
      <c r="J36" s="338"/>
    </row>
    <row r="37" customFormat="false" ht="13.5" hidden="false" customHeight="true" outlineLevel="0" collapsed="false">
      <c r="A37" s="328" t="s">
        <v>108</v>
      </c>
      <c r="B37" s="336" t="n">
        <v>8824</v>
      </c>
      <c r="C37" s="336" t="n">
        <v>7452</v>
      </c>
      <c r="D37" s="336" t="n">
        <f aca="false">C37-B37</f>
        <v>-1372</v>
      </c>
      <c r="E37" s="336" t="n">
        <v>1071</v>
      </c>
      <c r="F37" s="336" t="n">
        <v>2443</v>
      </c>
      <c r="G37" s="336" t="n">
        <v>1063</v>
      </c>
      <c r="H37" s="336" t="n">
        <v>2441</v>
      </c>
      <c r="I37" s="340" t="n">
        <v>84.5</v>
      </c>
      <c r="J37" s="338"/>
    </row>
    <row r="38" customFormat="false" ht="6" hidden="false" customHeight="true" outlineLevel="0" collapsed="false">
      <c r="A38" s="328"/>
      <c r="B38" s="336"/>
      <c r="C38" s="336"/>
      <c r="D38" s="336"/>
      <c r="E38" s="336"/>
      <c r="F38" s="336"/>
      <c r="G38" s="336"/>
      <c r="H38" s="336"/>
      <c r="I38" s="340"/>
      <c r="J38" s="338"/>
    </row>
    <row r="39" customFormat="false" ht="13.5" hidden="false" customHeight="true" outlineLevel="0" collapsed="false">
      <c r="A39" s="328" t="s">
        <v>109</v>
      </c>
      <c r="B39" s="336" t="n">
        <v>6949</v>
      </c>
      <c r="C39" s="336" t="n">
        <v>5958</v>
      </c>
      <c r="D39" s="336" t="n">
        <f aca="false">C39-B39</f>
        <v>-991</v>
      </c>
      <c r="E39" s="336" t="n">
        <v>468</v>
      </c>
      <c r="F39" s="336" t="n">
        <v>1459</v>
      </c>
      <c r="G39" s="336" t="n">
        <v>468</v>
      </c>
      <c r="H39" s="336" t="n">
        <v>1456</v>
      </c>
      <c r="I39" s="340" t="n">
        <v>85.7</v>
      </c>
      <c r="J39" s="338"/>
    </row>
    <row r="40" customFormat="false" ht="13.5" hidden="false" customHeight="true" outlineLevel="0" collapsed="false">
      <c r="A40" s="328" t="s">
        <v>110</v>
      </c>
      <c r="B40" s="336" t="n">
        <v>10761</v>
      </c>
      <c r="C40" s="336" t="n">
        <v>9813</v>
      </c>
      <c r="D40" s="336" t="n">
        <f aca="false">C40-B40</f>
        <v>-948</v>
      </c>
      <c r="E40" s="336" t="n">
        <v>481</v>
      </c>
      <c r="F40" s="336" t="n">
        <v>1429</v>
      </c>
      <c r="G40" s="336" t="n">
        <v>479</v>
      </c>
      <c r="H40" s="336" t="n">
        <v>1425</v>
      </c>
      <c r="I40" s="340" t="n">
        <v>91.2</v>
      </c>
      <c r="J40" s="338"/>
    </row>
    <row r="41" customFormat="false" ht="13.5" hidden="false" customHeight="true" outlineLevel="0" collapsed="false">
      <c r="A41" s="328" t="s">
        <v>111</v>
      </c>
      <c r="B41" s="336" t="n">
        <v>6671</v>
      </c>
      <c r="C41" s="336" t="n">
        <v>5506</v>
      </c>
      <c r="D41" s="336" t="n">
        <f aca="false">C41-B41</f>
        <v>-1165</v>
      </c>
      <c r="E41" s="336" t="n">
        <v>582</v>
      </c>
      <c r="F41" s="336" t="n">
        <v>1747</v>
      </c>
      <c r="G41" s="336" t="n">
        <v>579</v>
      </c>
      <c r="H41" s="336" t="n">
        <v>1745</v>
      </c>
      <c r="I41" s="340" t="n">
        <v>82.5</v>
      </c>
      <c r="J41" s="338"/>
    </row>
    <row r="42" customFormat="false" ht="13.5" hidden="false" customHeight="true" outlineLevel="0" collapsed="false">
      <c r="A42" s="328" t="s">
        <v>112</v>
      </c>
      <c r="B42" s="336" t="n">
        <v>10054</v>
      </c>
      <c r="C42" s="336" t="n">
        <v>8905</v>
      </c>
      <c r="D42" s="336" t="n">
        <f aca="false">C42-B42</f>
        <v>-1149</v>
      </c>
      <c r="E42" s="336" t="n">
        <v>856</v>
      </c>
      <c r="F42" s="336" t="n">
        <v>2005</v>
      </c>
      <c r="G42" s="336" t="n">
        <v>854</v>
      </c>
      <c r="H42" s="336" t="n">
        <v>2002</v>
      </c>
      <c r="I42" s="340" t="n">
        <v>88.6</v>
      </c>
      <c r="J42" s="338"/>
    </row>
    <row r="43" customFormat="false" ht="13.5" hidden="false" customHeight="true" outlineLevel="0" collapsed="false">
      <c r="A43" s="328" t="s">
        <v>113</v>
      </c>
      <c r="B43" s="336" t="n">
        <v>4226</v>
      </c>
      <c r="C43" s="336" t="n">
        <v>3523</v>
      </c>
      <c r="D43" s="336" t="n">
        <f aca="false">C43-B43</f>
        <v>-703</v>
      </c>
      <c r="E43" s="336" t="n">
        <v>330</v>
      </c>
      <c r="F43" s="336" t="n">
        <v>1033</v>
      </c>
      <c r="G43" s="336" t="n">
        <v>326</v>
      </c>
      <c r="H43" s="336" t="n">
        <v>1030</v>
      </c>
      <c r="I43" s="340" t="n">
        <v>83.4</v>
      </c>
      <c r="J43" s="338"/>
    </row>
    <row r="44" customFormat="false" ht="13.5" hidden="false" customHeight="true" outlineLevel="0" collapsed="false">
      <c r="A44" s="328" t="s">
        <v>114</v>
      </c>
      <c r="B44" s="336" t="n">
        <v>5447</v>
      </c>
      <c r="C44" s="336" t="n">
        <v>4750</v>
      </c>
      <c r="D44" s="336" t="n">
        <f aca="false">C44-B44</f>
        <v>-697</v>
      </c>
      <c r="E44" s="336" t="n">
        <v>644</v>
      </c>
      <c r="F44" s="336" t="n">
        <v>1341</v>
      </c>
      <c r="G44" s="336" t="n">
        <v>643</v>
      </c>
      <c r="H44" s="336" t="n">
        <v>1339</v>
      </c>
      <c r="I44" s="340" t="n">
        <v>87.2</v>
      </c>
      <c r="J44" s="338"/>
    </row>
    <row r="45" customFormat="false" ht="13.5" hidden="false" customHeight="true" outlineLevel="0" collapsed="false">
      <c r="A45" s="328" t="s">
        <v>115</v>
      </c>
      <c r="B45" s="336" t="n">
        <v>5915</v>
      </c>
      <c r="C45" s="336" t="n">
        <v>5052</v>
      </c>
      <c r="D45" s="336" t="n">
        <f aca="false">C45-B45</f>
        <v>-863</v>
      </c>
      <c r="E45" s="336" t="n">
        <v>563</v>
      </c>
      <c r="F45" s="336" t="n">
        <v>1426</v>
      </c>
      <c r="G45" s="336" t="n">
        <v>563</v>
      </c>
      <c r="H45" s="336" t="n">
        <v>1417</v>
      </c>
      <c r="I45" s="340" t="n">
        <v>85.4</v>
      </c>
      <c r="J45" s="338"/>
    </row>
    <row r="46" customFormat="false" ht="6" hidden="false" customHeight="true" outlineLevel="0" collapsed="false">
      <c r="A46" s="328"/>
      <c r="B46" s="336"/>
      <c r="C46" s="336"/>
      <c r="D46" s="336"/>
      <c r="E46" s="336"/>
      <c r="F46" s="336"/>
      <c r="G46" s="336"/>
      <c r="H46" s="336"/>
      <c r="I46" s="340"/>
      <c r="J46" s="338"/>
    </row>
    <row r="47" customFormat="false" ht="13.5" hidden="false" customHeight="true" outlineLevel="0" collapsed="false">
      <c r="A47" s="328" t="s">
        <v>116</v>
      </c>
      <c r="B47" s="336" t="n">
        <v>26026</v>
      </c>
      <c r="C47" s="336" t="n">
        <v>23585</v>
      </c>
      <c r="D47" s="336" t="n">
        <f aca="false">C47-B47</f>
        <v>-2441</v>
      </c>
      <c r="E47" s="336" t="n">
        <v>3847</v>
      </c>
      <c r="F47" s="336" t="n">
        <v>6288</v>
      </c>
      <c r="G47" s="336" t="n">
        <v>3842</v>
      </c>
      <c r="H47" s="336" t="n">
        <v>6282</v>
      </c>
      <c r="I47" s="340" t="n">
        <v>90.6</v>
      </c>
      <c r="J47" s="338"/>
    </row>
    <row r="48" customFormat="false" ht="13.5" hidden="false" customHeight="true" outlineLevel="0" collapsed="false">
      <c r="A48" s="328" t="s">
        <v>117</v>
      </c>
      <c r="B48" s="336" t="n">
        <v>18769</v>
      </c>
      <c r="C48" s="336" t="n">
        <v>16932</v>
      </c>
      <c r="D48" s="336" t="n">
        <f aca="false">C48-B48</f>
        <v>-1837</v>
      </c>
      <c r="E48" s="336" t="n">
        <v>3080</v>
      </c>
      <c r="F48" s="336" t="n">
        <v>4917</v>
      </c>
      <c r="G48" s="336" t="n">
        <v>3075</v>
      </c>
      <c r="H48" s="336" t="n">
        <v>4908</v>
      </c>
      <c r="I48" s="340" t="n">
        <v>90.2</v>
      </c>
      <c r="J48" s="338"/>
    </row>
    <row r="49" customFormat="false" ht="13.5" hidden="false" customHeight="true" outlineLevel="0" collapsed="false">
      <c r="A49" s="328" t="s">
        <v>118</v>
      </c>
      <c r="B49" s="336" t="n">
        <v>9742</v>
      </c>
      <c r="C49" s="336" t="n">
        <v>10002</v>
      </c>
      <c r="D49" s="336" t="n">
        <f aca="false">C49-B49</f>
        <v>260</v>
      </c>
      <c r="E49" s="336" t="n">
        <v>677</v>
      </c>
      <c r="F49" s="336" t="n">
        <v>417</v>
      </c>
      <c r="G49" s="336" t="n">
        <v>675</v>
      </c>
      <c r="H49" s="336" t="n">
        <v>418</v>
      </c>
      <c r="I49" s="340" t="n">
        <v>102.7</v>
      </c>
      <c r="J49" s="338"/>
    </row>
    <row r="50" customFormat="false" ht="13.5" hidden="false" customHeight="true" outlineLevel="0" collapsed="false">
      <c r="A50" s="328" t="s">
        <v>119</v>
      </c>
      <c r="B50" s="336" t="n">
        <v>16331</v>
      </c>
      <c r="C50" s="336" t="n">
        <v>14386</v>
      </c>
      <c r="D50" s="336" t="n">
        <f aca="false">C50-B50</f>
        <v>-1945</v>
      </c>
      <c r="E50" s="336" t="n">
        <v>1268</v>
      </c>
      <c r="F50" s="336" t="n">
        <v>3213</v>
      </c>
      <c r="G50" s="336" t="n">
        <v>1266</v>
      </c>
      <c r="H50" s="336" t="n">
        <v>3210</v>
      </c>
      <c r="I50" s="340" t="n">
        <v>88.1</v>
      </c>
      <c r="J50" s="338"/>
    </row>
    <row r="51" customFormat="false" ht="13.5" hidden="false" customHeight="true" outlineLevel="0" collapsed="false">
      <c r="A51" s="328" t="s">
        <v>120</v>
      </c>
      <c r="B51" s="336" t="n">
        <v>8623</v>
      </c>
      <c r="C51" s="336" t="n">
        <v>7615</v>
      </c>
      <c r="D51" s="336" t="n">
        <f aca="false">C51-B51</f>
        <v>-1008</v>
      </c>
      <c r="E51" s="336" t="n">
        <v>1232</v>
      </c>
      <c r="F51" s="336" t="n">
        <v>2240</v>
      </c>
      <c r="G51" s="336" t="n">
        <v>1230</v>
      </c>
      <c r="H51" s="336" t="n">
        <v>2237</v>
      </c>
      <c r="I51" s="340" t="n">
        <v>88.3</v>
      </c>
      <c r="J51" s="338"/>
    </row>
    <row r="52" customFormat="false" ht="6" hidden="false" customHeight="true" outlineLevel="0" collapsed="false">
      <c r="A52" s="328"/>
      <c r="B52" s="336"/>
      <c r="C52" s="336"/>
      <c r="D52" s="336"/>
      <c r="E52" s="336"/>
      <c r="F52" s="336"/>
      <c r="G52" s="336"/>
      <c r="H52" s="336"/>
      <c r="I52" s="340"/>
      <c r="J52" s="338"/>
    </row>
    <row r="53" customFormat="false" ht="13.5" hidden="false" customHeight="true" outlineLevel="0" collapsed="false">
      <c r="A53" s="328" t="s">
        <v>121</v>
      </c>
      <c r="B53" s="336" t="n">
        <v>8003</v>
      </c>
      <c r="C53" s="336" t="n">
        <v>8609</v>
      </c>
      <c r="D53" s="336" t="n">
        <f aca="false">C53-B53</f>
        <v>606</v>
      </c>
      <c r="E53" s="336" t="n">
        <v>2918</v>
      </c>
      <c r="F53" s="336" t="n">
        <v>2312</v>
      </c>
      <c r="G53" s="336" t="n">
        <v>2917</v>
      </c>
      <c r="H53" s="336" t="n">
        <v>2303</v>
      </c>
      <c r="I53" s="340" t="n">
        <v>107.6</v>
      </c>
      <c r="J53" s="338"/>
    </row>
    <row r="54" customFormat="false" ht="13.5" hidden="false" customHeight="true" outlineLevel="0" collapsed="false">
      <c r="A54" s="328" t="s">
        <v>122</v>
      </c>
      <c r="B54" s="336" t="n">
        <v>24673</v>
      </c>
      <c r="C54" s="336" t="n">
        <v>21382</v>
      </c>
      <c r="D54" s="336" t="n">
        <f aca="false">C54-B54</f>
        <v>-3291</v>
      </c>
      <c r="E54" s="336" t="n">
        <v>2948</v>
      </c>
      <c r="F54" s="336" t="n">
        <v>6239</v>
      </c>
      <c r="G54" s="336" t="n">
        <v>2941</v>
      </c>
      <c r="H54" s="336" t="n">
        <v>6229</v>
      </c>
      <c r="I54" s="340" t="n">
        <v>86.7</v>
      </c>
      <c r="J54" s="338"/>
    </row>
    <row r="55" customFormat="false" ht="13.5" hidden="false" customHeight="true" outlineLevel="0" collapsed="false">
      <c r="A55" s="328" t="s">
        <v>125</v>
      </c>
      <c r="B55" s="336" t="n">
        <v>16852</v>
      </c>
      <c r="C55" s="336" t="n">
        <v>14037</v>
      </c>
      <c r="D55" s="336" t="n">
        <f aca="false">C55-B55</f>
        <v>-2815</v>
      </c>
      <c r="E55" s="336" t="n">
        <v>1429</v>
      </c>
      <c r="F55" s="336" t="n">
        <v>4244</v>
      </c>
      <c r="G55" s="336" t="n">
        <v>1424</v>
      </c>
      <c r="H55" s="336" t="n">
        <v>4236</v>
      </c>
      <c r="I55" s="340" t="n">
        <v>83.3</v>
      </c>
      <c r="J55" s="338"/>
    </row>
    <row r="56" customFormat="false" ht="13.5" hidden="false" customHeight="true" outlineLevel="0" collapsed="false">
      <c r="A56" s="328" t="s">
        <v>381</v>
      </c>
      <c r="B56" s="336" t="n">
        <v>7067</v>
      </c>
      <c r="C56" s="336" t="n">
        <v>5555</v>
      </c>
      <c r="D56" s="336" t="n">
        <f aca="false">C56-B56</f>
        <v>-1512</v>
      </c>
      <c r="E56" s="336" t="n">
        <v>535</v>
      </c>
      <c r="F56" s="336" t="n">
        <v>2047</v>
      </c>
      <c r="G56" s="336" t="n">
        <v>534</v>
      </c>
      <c r="H56" s="336" t="n">
        <v>2047</v>
      </c>
      <c r="I56" s="340" t="n">
        <v>78.6</v>
      </c>
      <c r="J56" s="338"/>
    </row>
    <row r="57" customFormat="false" ht="13.5" hidden="false" customHeight="true" outlineLevel="0" collapsed="false">
      <c r="A57" s="328" t="s">
        <v>382</v>
      </c>
      <c r="B57" s="336" t="n">
        <v>5302</v>
      </c>
      <c r="C57" s="336" t="n">
        <v>4445</v>
      </c>
      <c r="D57" s="336" t="n">
        <f aca="false">C57-B57</f>
        <v>-857</v>
      </c>
      <c r="E57" s="336" t="n">
        <v>702</v>
      </c>
      <c r="F57" s="336" t="n">
        <v>1559</v>
      </c>
      <c r="G57" s="336" t="n">
        <v>699</v>
      </c>
      <c r="H57" s="336" t="n">
        <v>1556</v>
      </c>
      <c r="I57" s="340" t="n">
        <v>83.8</v>
      </c>
      <c r="J57" s="338"/>
    </row>
    <row r="58" customFormat="false" ht="13.5" hidden="false" customHeight="true" outlineLevel="0" collapsed="false">
      <c r="A58" s="341" t="s">
        <v>383</v>
      </c>
      <c r="B58" s="342" t="n">
        <v>6930</v>
      </c>
      <c r="C58" s="342" t="n">
        <v>5674</v>
      </c>
      <c r="D58" s="342" t="n">
        <f aca="false">C58-B58</f>
        <v>-1256</v>
      </c>
      <c r="E58" s="342" t="n">
        <v>914</v>
      </c>
      <c r="F58" s="342" t="n">
        <v>2170</v>
      </c>
      <c r="G58" s="342" t="n">
        <v>913</v>
      </c>
      <c r="H58" s="342" t="n">
        <v>2167</v>
      </c>
      <c r="I58" s="340" t="n">
        <v>81.9</v>
      </c>
      <c r="J58" s="338"/>
    </row>
    <row r="59" customFormat="false" ht="15" hidden="false" customHeight="true" outlineLevel="0" collapsed="false">
      <c r="A59" s="343" t="s">
        <v>384</v>
      </c>
      <c r="B59" s="344"/>
      <c r="C59" s="344"/>
      <c r="D59" s="344"/>
      <c r="E59" s="344"/>
      <c r="F59" s="344"/>
      <c r="G59" s="344"/>
      <c r="H59" s="344"/>
      <c r="I59" s="345"/>
      <c r="J59" s="346"/>
    </row>
    <row r="60" customFormat="false" ht="15" hidden="false" customHeight="true" outlineLevel="0" collapsed="false">
      <c r="A60" s="347" t="s">
        <v>385</v>
      </c>
      <c r="D60" s="315"/>
      <c r="E60" s="315"/>
      <c r="F60" s="315"/>
      <c r="G60" s="315"/>
      <c r="H60" s="315"/>
      <c r="I60" s="315"/>
      <c r="J60" s="315"/>
    </row>
    <row r="61" customFormat="false" ht="12" hidden="false" customHeight="false" outlineLevel="0" collapsed="false">
      <c r="D61" s="315"/>
      <c r="E61" s="315"/>
      <c r="F61" s="315"/>
      <c r="G61" s="315"/>
      <c r="H61" s="315"/>
      <c r="I61" s="315"/>
      <c r="J61" s="315"/>
    </row>
    <row r="62" customFormat="false" ht="12" hidden="false" customHeight="false" outlineLevel="0" collapsed="false">
      <c r="D62" s="315"/>
      <c r="E62" s="315"/>
      <c r="F62" s="315"/>
      <c r="G62" s="315"/>
      <c r="H62" s="315"/>
      <c r="I62" s="315"/>
      <c r="J62" s="315"/>
    </row>
    <row r="63" customFormat="false" ht="12" hidden="false" customHeight="false" outlineLevel="0" collapsed="false">
      <c r="D63" s="315"/>
      <c r="E63" s="315"/>
      <c r="F63" s="315"/>
      <c r="G63" s="315"/>
      <c r="H63" s="315"/>
      <c r="I63" s="315"/>
    </row>
  </sheetData>
  <mergeCells count="3">
    <mergeCell ref="A3:A4"/>
    <mergeCell ref="E3:F3"/>
    <mergeCell ref="G3:H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348" width="10.62"/>
    <col collapsed="false" customWidth="true" hidden="false" outlineLevel="0" max="24" min="3" style="348" width="9.12"/>
    <col collapsed="false" customWidth="false" hidden="false" outlineLevel="0" max="25" min="25" style="348" width="8.99"/>
    <col collapsed="false" customWidth="false" hidden="true" outlineLevel="0" max="29" min="26" style="348" width="8.99"/>
    <col collapsed="false" customWidth="false" hidden="false" outlineLevel="0" max="257" min="30" style="348" width="8.99"/>
  </cols>
  <sheetData>
    <row r="1" customFormat="false" ht="18" hidden="false" customHeight="true" outlineLevel="0" collapsed="false">
      <c r="A1" s="349" t="s">
        <v>386</v>
      </c>
    </row>
    <row r="2" customFormat="false" ht="15" hidden="false" customHeight="true" outlineLevel="0" collapsed="false">
      <c r="A2" s="350"/>
      <c r="E2" s="351"/>
      <c r="V2" s="352" t="s">
        <v>387</v>
      </c>
      <c r="X2" s="353" t="s">
        <v>162</v>
      </c>
    </row>
    <row r="3" s="350" customFormat="true" ht="15" hidden="false" customHeight="true" outlineLevel="0" collapsed="false">
      <c r="A3" s="354" t="s">
        <v>65</v>
      </c>
      <c r="B3" s="355"/>
      <c r="C3" s="356" t="s">
        <v>388</v>
      </c>
      <c r="D3" s="356" t="s">
        <v>389</v>
      </c>
      <c r="E3" s="356" t="s">
        <v>390</v>
      </c>
      <c r="F3" s="356" t="s">
        <v>391</v>
      </c>
      <c r="G3" s="356" t="s">
        <v>392</v>
      </c>
      <c r="H3" s="356" t="s">
        <v>393</v>
      </c>
      <c r="I3" s="356" t="s">
        <v>394</v>
      </c>
      <c r="J3" s="356" t="s">
        <v>395</v>
      </c>
      <c r="K3" s="356" t="s">
        <v>396</v>
      </c>
      <c r="L3" s="356" t="s">
        <v>397</v>
      </c>
      <c r="M3" s="356" t="s">
        <v>398</v>
      </c>
      <c r="N3" s="356" t="s">
        <v>399</v>
      </c>
      <c r="O3" s="356" t="s">
        <v>400</v>
      </c>
      <c r="P3" s="356" t="s">
        <v>401</v>
      </c>
      <c r="Q3" s="356" t="s">
        <v>402</v>
      </c>
      <c r="R3" s="356" t="s">
        <v>403</v>
      </c>
      <c r="S3" s="356" t="s">
        <v>404</v>
      </c>
      <c r="T3" s="356" t="s">
        <v>405</v>
      </c>
      <c r="U3" s="356" t="s">
        <v>406</v>
      </c>
      <c r="V3" s="357" t="s">
        <v>407</v>
      </c>
      <c r="W3" s="357"/>
      <c r="X3" s="357"/>
      <c r="Z3" s="358"/>
    </row>
    <row r="4" s="350" customFormat="true" ht="48" hidden="false" customHeight="true" outlineLevel="0" collapsed="false">
      <c r="A4" s="354"/>
      <c r="B4" s="359" t="s">
        <v>71</v>
      </c>
      <c r="C4" s="359" t="s">
        <v>408</v>
      </c>
      <c r="D4" s="359" t="s">
        <v>409</v>
      </c>
      <c r="E4" s="359" t="s">
        <v>410</v>
      </c>
      <c r="F4" s="359" t="s">
        <v>411</v>
      </c>
      <c r="G4" s="359" t="s">
        <v>412</v>
      </c>
      <c r="H4" s="359" t="s">
        <v>413</v>
      </c>
      <c r="I4" s="360" t="s">
        <v>414</v>
      </c>
      <c r="J4" s="360" t="s">
        <v>415</v>
      </c>
      <c r="K4" s="360" t="s">
        <v>416</v>
      </c>
      <c r="L4" s="360" t="s">
        <v>417</v>
      </c>
      <c r="M4" s="360" t="s">
        <v>418</v>
      </c>
      <c r="N4" s="359" t="s">
        <v>419</v>
      </c>
      <c r="O4" s="360" t="s">
        <v>420</v>
      </c>
      <c r="P4" s="360" t="s">
        <v>421</v>
      </c>
      <c r="Q4" s="360" t="s">
        <v>422</v>
      </c>
      <c r="R4" s="360" t="s">
        <v>423</v>
      </c>
      <c r="S4" s="360" t="s">
        <v>424</v>
      </c>
      <c r="T4" s="360" t="s">
        <v>425</v>
      </c>
      <c r="U4" s="360" t="s">
        <v>426</v>
      </c>
      <c r="V4" s="361" t="s">
        <v>427</v>
      </c>
      <c r="W4" s="361" t="s">
        <v>428</v>
      </c>
      <c r="X4" s="362" t="s">
        <v>429</v>
      </c>
      <c r="Z4" s="363"/>
    </row>
    <row r="5" s="367" customFormat="true" ht="15" hidden="false" customHeight="true" outlineLevel="0" collapsed="false">
      <c r="A5" s="364" t="s">
        <v>71</v>
      </c>
      <c r="B5" s="365" t="n">
        <f aca="false">B6+B7</f>
        <v>612089</v>
      </c>
      <c r="C5" s="365" t="n">
        <f aca="false">C6+C7</f>
        <v>65162</v>
      </c>
      <c r="D5" s="365" t="n">
        <f aca="false">D6+D7</f>
        <v>782</v>
      </c>
      <c r="E5" s="365" t="n">
        <f aca="false">E6+E7</f>
        <v>756</v>
      </c>
      <c r="F5" s="365" t="n">
        <f aca="false">F6+F7</f>
        <v>419</v>
      </c>
      <c r="G5" s="365" t="n">
        <f aca="false">G6+G7</f>
        <v>59647</v>
      </c>
      <c r="H5" s="365" t="n">
        <f aca="false">H6+H7</f>
        <v>125686</v>
      </c>
      <c r="I5" s="365" t="n">
        <f aca="false">I6+I7</f>
        <v>2511</v>
      </c>
      <c r="J5" s="365" t="n">
        <f aca="false">J6+J7</f>
        <v>5636</v>
      </c>
      <c r="K5" s="365" t="n">
        <f aca="false">K6+K7</f>
        <v>20396</v>
      </c>
      <c r="L5" s="365" t="n">
        <f aca="false">L6+L7</f>
        <v>101695</v>
      </c>
      <c r="M5" s="365" t="n">
        <f aca="false">M6+M7</f>
        <v>13617</v>
      </c>
      <c r="N5" s="365" t="n">
        <f aca="false">N6+N7</f>
        <v>2828</v>
      </c>
      <c r="O5" s="365" t="n">
        <f aca="false">O6+O7</f>
        <v>28494</v>
      </c>
      <c r="P5" s="365" t="n">
        <f aca="false">P6+P7</f>
        <v>52863</v>
      </c>
      <c r="Q5" s="365" t="n">
        <f aca="false">Q6+Q7</f>
        <v>24891</v>
      </c>
      <c r="R5" s="365" t="n">
        <f aca="false">R6+R7</f>
        <v>9906</v>
      </c>
      <c r="S5" s="365" t="n">
        <f aca="false">S6+S7</f>
        <v>69222</v>
      </c>
      <c r="T5" s="365" t="n">
        <f aca="false">T6+T7</f>
        <v>24148</v>
      </c>
      <c r="U5" s="365" t="n">
        <f aca="false">U6+U7</f>
        <v>3430</v>
      </c>
      <c r="V5" s="365" t="n">
        <f aca="false">V6+V7</f>
        <v>66700</v>
      </c>
      <c r="W5" s="365" t="n">
        <f aca="false">W6+W7</f>
        <v>185752</v>
      </c>
      <c r="X5" s="366" t="n">
        <f aca="false">X6+X7</f>
        <v>356207</v>
      </c>
      <c r="Z5" s="368"/>
    </row>
    <row r="6" s="367" customFormat="true" ht="22.5" hidden="false" customHeight="true" outlineLevel="0" collapsed="false">
      <c r="A6" s="364" t="s">
        <v>72</v>
      </c>
      <c r="B6" s="365" t="n">
        <f aca="false">B12+B13+B14+B21+B22+B23+B24+B25+B26+B27+B28+B29+B30</f>
        <v>469876</v>
      </c>
      <c r="C6" s="365" t="n">
        <f aca="false">C12+C13+C14+C21+C22+C23+C24+C25+C26+C27+C28+C29+C30</f>
        <v>43030</v>
      </c>
      <c r="D6" s="365" t="n">
        <f aca="false">D12+D13+D14+D21+D22+D23+D24+D25+D26+D27+D28+D29+D30</f>
        <v>332</v>
      </c>
      <c r="E6" s="365" t="n">
        <f aca="false">E12+E13+E14+E21+E22+E23+E24+E25+E26+E27+E28+E29+E30</f>
        <v>683</v>
      </c>
      <c r="F6" s="365" t="n">
        <f aca="false">F12+F13+F14+F21+F22+F23+F24+F25+F26+F27+F28+F29+F30</f>
        <v>178</v>
      </c>
      <c r="G6" s="365" t="n">
        <f aca="false">G12+G13+G14+G21+G22+G23+G24+G25+G26+G27+G28+G29+G30</f>
        <v>42366</v>
      </c>
      <c r="H6" s="365" t="n">
        <f aca="false">H12+H13+H14+H21+H22+H23+H24+H25+H26+H27+H28+H29+H30</f>
        <v>92601</v>
      </c>
      <c r="I6" s="365" t="n">
        <f aca="false">I12+I13+I14+I21+I22+I23+I24+I25+I26+I27+I28+I29+I30</f>
        <v>2157</v>
      </c>
      <c r="J6" s="365" t="n">
        <f aca="false">J12+J13+J14+J21+J22+J23+J24+J25+J26+J27+J28+J29+J30</f>
        <v>4980</v>
      </c>
      <c r="K6" s="365" t="n">
        <f aca="false">K12+K13+K14+K21+K22+K23+K24+K25+K26+K27+K28+K29+K30</f>
        <v>16048</v>
      </c>
      <c r="L6" s="365" t="n">
        <f aca="false">L12+L13+L14+L21+L22+L23+L24+L25+L26+L27+L28+L29+L30</f>
        <v>81872</v>
      </c>
      <c r="M6" s="365" t="n">
        <f aca="false">M12+M13+M14+M21+M22+M23+M24+M25+M26+M27+M28+M29+M30</f>
        <v>11751</v>
      </c>
      <c r="N6" s="365" t="n">
        <f aca="false">N12+N13+N14+N21+N22+N23+N24+N25+N26+N27+N28+N29+N30</f>
        <v>2596</v>
      </c>
      <c r="O6" s="365" t="n">
        <f aca="false">O12+O13+O14+O21+O22+O23+O24+O25+O26+O27+O28+O29+O30</f>
        <v>23854</v>
      </c>
      <c r="P6" s="365" t="n">
        <f aca="false">P12+P13+P14+P21+P22+P23+P24+P25+P26+P27+P28+P29+P30</f>
        <v>41557</v>
      </c>
      <c r="Q6" s="365" t="n">
        <f aca="false">Q12+Q13+Q14+Q21+Q22+Q23+Q24+Q25+Q26+Q27+Q28+Q29+Q30</f>
        <v>20579</v>
      </c>
      <c r="R6" s="365" t="n">
        <f aca="false">R12+R13+R14+R21+R22+R23+R24+R25+R26+R27+R28+R29+R30</f>
        <v>6863</v>
      </c>
      <c r="S6" s="365" t="n">
        <f aca="false">S12+S13+S14+S21+S22+S23+S24+S25+S26+S27+S28+S29+S30</f>
        <v>55772</v>
      </c>
      <c r="T6" s="365" t="n">
        <f aca="false">T12+T13+T14+T21+T22+T23+T24+T25+T26+T27+T28+T29+T30</f>
        <v>19438</v>
      </c>
      <c r="U6" s="365" t="n">
        <f aca="false">U12+U13+U14+U21+U22+U23+U24+U25+U26+U27+U28+U29+U30</f>
        <v>3219</v>
      </c>
      <c r="V6" s="365" t="n">
        <f aca="false">V12+V13+V14+V21+V22+V23+V24+V25+V26+V27+V28+V29+V30</f>
        <v>44045</v>
      </c>
      <c r="W6" s="365" t="n">
        <f aca="false">W12+W13+W14+W21+W22+W23+W24+W25+W26+W27+W28+W29+W30</f>
        <v>135145</v>
      </c>
      <c r="X6" s="366" t="n">
        <f aca="false">X12+X13+X14+X21+X22+X23+X24+X25+X26+X27+X28+X29+X30</f>
        <v>287467</v>
      </c>
      <c r="Z6" s="368"/>
    </row>
    <row r="7" s="367" customFormat="true" ht="15" hidden="false" customHeight="true" outlineLevel="0" collapsed="false">
      <c r="A7" s="364" t="s">
        <v>73</v>
      </c>
      <c r="B7" s="365" t="n">
        <f aca="false">SUM(B31:B51)+SUM(B54:B57)</f>
        <v>142213</v>
      </c>
      <c r="C7" s="365" t="n">
        <f aca="false">SUM(C31:C51)+SUM(C54:C57)</f>
        <v>22132</v>
      </c>
      <c r="D7" s="365" t="n">
        <f aca="false">SUM(D31:D51)+SUM(D54:D57)</f>
        <v>450</v>
      </c>
      <c r="E7" s="365" t="n">
        <f aca="false">SUM(E31:E51)+SUM(E54:E57)</f>
        <v>73</v>
      </c>
      <c r="F7" s="365" t="n">
        <f aca="false">SUM(F31:F51)+SUM(F54:F57)</f>
        <v>241</v>
      </c>
      <c r="G7" s="365" t="n">
        <f aca="false">SUM(G31:G51)+SUM(G54:G57)</f>
        <v>17281</v>
      </c>
      <c r="H7" s="365" t="n">
        <f aca="false">SUM(H31:H51)+SUM(H54:H57)</f>
        <v>33085</v>
      </c>
      <c r="I7" s="365" t="n">
        <f aca="false">SUM(I31:I51)+SUM(I54:I57)</f>
        <v>354</v>
      </c>
      <c r="J7" s="365" t="n">
        <f aca="false">SUM(J31:J51)+SUM(J54:J57)</f>
        <v>656</v>
      </c>
      <c r="K7" s="365" t="n">
        <f aca="false">SUM(K31:K51)+SUM(K54:K57)</f>
        <v>4348</v>
      </c>
      <c r="L7" s="365" t="n">
        <f aca="false">SUM(L31:L51)+SUM(L54:L57)</f>
        <v>19823</v>
      </c>
      <c r="M7" s="365" t="n">
        <f aca="false">SUM(M31:M51)+SUM(M54:M57)</f>
        <v>1866</v>
      </c>
      <c r="N7" s="365" t="n">
        <f aca="false">SUM(N31:N51)+SUM(N54:N57)</f>
        <v>232</v>
      </c>
      <c r="O7" s="365" t="n">
        <f aca="false">SUM(O31:O51)+SUM(O54:O57)</f>
        <v>4640</v>
      </c>
      <c r="P7" s="365" t="n">
        <f aca="false">SUM(P31:P51)+SUM(P54:P57)</f>
        <v>11306</v>
      </c>
      <c r="Q7" s="365" t="n">
        <f aca="false">SUM(Q31:Q51)+SUM(Q54:Q57)</f>
        <v>4312</v>
      </c>
      <c r="R7" s="365" t="n">
        <f aca="false">SUM(R31:R51)+SUM(R54:R57)</f>
        <v>3043</v>
      </c>
      <c r="S7" s="365" t="n">
        <f aca="false">SUM(S31:S51)+SUM(S54:S57)</f>
        <v>13450</v>
      </c>
      <c r="T7" s="365" t="n">
        <f aca="false">SUM(T31:T51)+SUM(T54:T57)</f>
        <v>4710</v>
      </c>
      <c r="U7" s="365" t="n">
        <f aca="false">SUM(U31:U51)+SUM(U54:U57)</f>
        <v>211</v>
      </c>
      <c r="V7" s="365" t="n">
        <f aca="false">SUM(V31:V51)+SUM(V54:V57)</f>
        <v>22655</v>
      </c>
      <c r="W7" s="365" t="n">
        <f aca="false">SUM(W31:W51)+SUM(W54:W57)</f>
        <v>50607</v>
      </c>
      <c r="X7" s="366" t="n">
        <f aca="false">SUM(X31:X51)+SUM(X54:X57)</f>
        <v>68740</v>
      </c>
      <c r="Z7" s="368"/>
    </row>
    <row r="8" s="367" customFormat="true" ht="22.5" hidden="false" customHeight="true" outlineLevel="0" collapsed="false">
      <c r="A8" s="364" t="s">
        <v>74</v>
      </c>
      <c r="B8" s="365" t="n">
        <f aca="false">B12+B23+B24+B25+B27+B28+B29+SUM(B31:B37)</f>
        <v>292957</v>
      </c>
      <c r="C8" s="365" t="n">
        <f aca="false">C12+C23+C24+C25+C27+C28+C29+SUM(C31:C37)</f>
        <v>30421</v>
      </c>
      <c r="D8" s="365" t="n">
        <f aca="false">D12+D23+D24+D25+D27+D28+D29+SUM(D31:D37)</f>
        <v>199</v>
      </c>
      <c r="E8" s="365" t="n">
        <f aca="false">E12+E23+E24+E25+E27+E28+E29+SUM(E31:E37)</f>
        <v>55</v>
      </c>
      <c r="F8" s="365" t="n">
        <f aca="false">F12+F23+F24+F25+F27+F28+F29+SUM(F31:F37)</f>
        <v>124</v>
      </c>
      <c r="G8" s="365" t="n">
        <f aca="false">G12+G23+G24+G25+G27+G28+G29+SUM(G31:G37)</f>
        <v>25508</v>
      </c>
      <c r="H8" s="365" t="n">
        <f aca="false">H12+H23+H24+H25+H27+H28+H29+SUM(H31:H37)</f>
        <v>54424</v>
      </c>
      <c r="I8" s="365" t="n">
        <f aca="false">I12+I23+I24+I25+I27+I28+I29+SUM(I31:I37)</f>
        <v>1205</v>
      </c>
      <c r="J8" s="365" t="n">
        <f aca="false">J12+J23+J24+J25+J27+J28+J29+SUM(J31:J37)</f>
        <v>3755</v>
      </c>
      <c r="K8" s="365" t="n">
        <f aca="false">K12+K23+K24+K25+K27+K28+K29+SUM(K31:K37)</f>
        <v>10260</v>
      </c>
      <c r="L8" s="365" t="n">
        <f aca="false">L12+L23+L24+L25+L27+L28+L29+SUM(L31:L37)</f>
        <v>51931</v>
      </c>
      <c r="M8" s="365" t="n">
        <f aca="false">M12+M23+M24+M25+M27+M28+M29+SUM(M31:M37)</f>
        <v>7722</v>
      </c>
      <c r="N8" s="365" t="n">
        <f aca="false">N12+N23+N24+N25+N27+N28+N29+SUM(N31:N37)</f>
        <v>1754</v>
      </c>
      <c r="O8" s="365" t="n">
        <f aca="false">O12+O23+O24+O25+O27+O28+O29+SUM(O31:O37)</f>
        <v>14274</v>
      </c>
      <c r="P8" s="365" t="n">
        <f aca="false">P12+P23+P24+P25+P27+P28+P29+SUM(P31:P37)</f>
        <v>24664</v>
      </c>
      <c r="Q8" s="365" t="n">
        <f aca="false">Q12+Q23+Q24+Q25+Q27+Q28+Q29+SUM(Q31:Q37)</f>
        <v>12190</v>
      </c>
      <c r="R8" s="365" t="n">
        <f aca="false">R12+R23+R24+R25+R27+R28+R29+SUM(R31:R37)</f>
        <v>4133</v>
      </c>
      <c r="S8" s="365" t="n">
        <f aca="false">S12+S23+S24+S25+S27+S28+S29+SUM(S31:S37)</f>
        <v>34196</v>
      </c>
      <c r="T8" s="365" t="n">
        <f aca="false">T12+T23+T24+T25+T27+T28+T29+SUM(T31:T37)</f>
        <v>13673</v>
      </c>
      <c r="U8" s="365" t="n">
        <f aca="false">U12+U23+U24+U25+U27+U28+U29+SUM(U31:U37)</f>
        <v>2469</v>
      </c>
      <c r="V8" s="365" t="n">
        <f aca="false">V12+V23+V24+V25+V27+V28+V29+SUM(V31:V37)</f>
        <v>30675</v>
      </c>
      <c r="W8" s="365" t="n">
        <f aca="false">W12+W23+W24+W25+W27+W28+W29+SUM(W31:W37)</f>
        <v>80056</v>
      </c>
      <c r="X8" s="366" t="n">
        <f aca="false">X12+X23+X24+X25+X27+X28+X29+SUM(X31:X37)</f>
        <v>179757</v>
      </c>
      <c r="Z8" s="368"/>
    </row>
    <row r="9" s="367" customFormat="true" ht="15" hidden="false" customHeight="true" outlineLevel="0" collapsed="false">
      <c r="A9" s="364" t="s">
        <v>75</v>
      </c>
      <c r="B9" s="365" t="n">
        <f aca="false">B22+SUM(B38:B44)</f>
        <v>43897</v>
      </c>
      <c r="C9" s="365" t="n">
        <f aca="false">C22+SUM(C38:C44)</f>
        <v>6189</v>
      </c>
      <c r="D9" s="365" t="n">
        <f aca="false">D22+SUM(D38:D44)</f>
        <v>270</v>
      </c>
      <c r="E9" s="365" t="n">
        <f aca="false">E22+SUM(E38:E44)</f>
        <v>7</v>
      </c>
      <c r="F9" s="365" t="n">
        <f aca="false">F22+SUM(F38:F44)</f>
        <v>62</v>
      </c>
      <c r="G9" s="365" t="n">
        <f aca="false">G22+SUM(G38:G44)</f>
        <v>6119</v>
      </c>
      <c r="H9" s="365" t="n">
        <f aca="false">H22+SUM(H38:H44)</f>
        <v>8571</v>
      </c>
      <c r="I9" s="365" t="n">
        <f aca="false">I22+SUM(I38:I44)</f>
        <v>118</v>
      </c>
      <c r="J9" s="365" t="n">
        <f aca="false">J22+SUM(J38:J44)</f>
        <v>132</v>
      </c>
      <c r="K9" s="365" t="n">
        <f aca="false">K22+SUM(K38:K44)</f>
        <v>1265</v>
      </c>
      <c r="L9" s="365" t="n">
        <f aca="false">L22+SUM(L38:L44)</f>
        <v>6012</v>
      </c>
      <c r="M9" s="365" t="n">
        <f aca="false">M22+SUM(M38:M44)</f>
        <v>691</v>
      </c>
      <c r="N9" s="365" t="n">
        <f aca="false">N22+SUM(N38:N44)</f>
        <v>85</v>
      </c>
      <c r="O9" s="365" t="n">
        <f aca="false">O22+SUM(O38:O44)</f>
        <v>1772</v>
      </c>
      <c r="P9" s="365" t="n">
        <f aca="false">P22+SUM(P38:P44)</f>
        <v>3736</v>
      </c>
      <c r="Q9" s="365" t="n">
        <f aca="false">Q22+SUM(Q38:Q44)</f>
        <v>1804</v>
      </c>
      <c r="R9" s="365" t="n">
        <f aca="false">R22+SUM(R38:R44)</f>
        <v>1028</v>
      </c>
      <c r="S9" s="365" t="n">
        <f aca="false">S22+SUM(S38:S44)</f>
        <v>4205</v>
      </c>
      <c r="T9" s="365" t="n">
        <f aca="false">T22+SUM(T38:T44)</f>
        <v>1680</v>
      </c>
      <c r="U9" s="365" t="n">
        <f aca="false">U22+SUM(U38:U44)</f>
        <v>151</v>
      </c>
      <c r="V9" s="365" t="n">
        <f aca="false">V22+SUM(V38:V44)</f>
        <v>6466</v>
      </c>
      <c r="W9" s="365" t="n">
        <f aca="false">W22+SUM(W38:W44)</f>
        <v>14752</v>
      </c>
      <c r="X9" s="366" t="n">
        <f aca="false">X22+SUM(X38:X44)</f>
        <v>22528</v>
      </c>
      <c r="Z9" s="368"/>
    </row>
    <row r="10" s="367" customFormat="true" ht="15" hidden="false" customHeight="true" outlineLevel="0" collapsed="false">
      <c r="A10" s="364" t="s">
        <v>76</v>
      </c>
      <c r="B10" s="365" t="n">
        <f aca="false">B13+B26+B30+SUM(B45:B49)</f>
        <v>120652</v>
      </c>
      <c r="C10" s="365" t="n">
        <f aca="false">C13+C26+C30+SUM(C45:C49)</f>
        <v>12031</v>
      </c>
      <c r="D10" s="365" t="n">
        <f aca="false">D13+D26+D30+SUM(D45:D49)</f>
        <v>167</v>
      </c>
      <c r="E10" s="365" t="n">
        <f aca="false">E13+E26+E30+SUM(E45:E49)</f>
        <v>14</v>
      </c>
      <c r="F10" s="365" t="n">
        <f aca="false">F13+F26+F30+SUM(F45:F49)</f>
        <v>63</v>
      </c>
      <c r="G10" s="365" t="n">
        <f aca="false">G13+G26+G30+SUM(G45:G49)</f>
        <v>11577</v>
      </c>
      <c r="H10" s="365" t="n">
        <f aca="false">H13+H26+H30+SUM(H45:H49)</f>
        <v>33269</v>
      </c>
      <c r="I10" s="365" t="n">
        <f aca="false">I13+I26+I30+SUM(I45:I49)</f>
        <v>310</v>
      </c>
      <c r="J10" s="365" t="n">
        <f aca="false">J13+J26+J30+SUM(J45:J49)</f>
        <v>885</v>
      </c>
      <c r="K10" s="365" t="n">
        <f aca="false">K13+K26+K30+SUM(K45:K49)</f>
        <v>3232</v>
      </c>
      <c r="L10" s="365" t="n">
        <f aca="false">L13+L26+L30+SUM(L45:L49)</f>
        <v>17531</v>
      </c>
      <c r="M10" s="365" t="n">
        <f aca="false">M13+M26+M30+SUM(M45:M49)</f>
        <v>1998</v>
      </c>
      <c r="N10" s="365" t="n">
        <f aca="false">N13+N26+N30+SUM(N45:N49)</f>
        <v>411</v>
      </c>
      <c r="O10" s="365" t="n">
        <f aca="false">O13+O26+O30+SUM(O45:O49)</f>
        <v>5260</v>
      </c>
      <c r="P10" s="365" t="n">
        <f aca="false">P13+P26+P30+SUM(P45:P49)</f>
        <v>10346</v>
      </c>
      <c r="Q10" s="365" t="n">
        <f aca="false">Q13+Q26+Q30+SUM(Q45:Q49)</f>
        <v>4652</v>
      </c>
      <c r="R10" s="365" t="n">
        <f aca="false">R13+R26+R30+SUM(R45:R49)</f>
        <v>1719</v>
      </c>
      <c r="S10" s="365" t="n">
        <f aca="false">S13+S26+S30+SUM(S45:S49)</f>
        <v>12834</v>
      </c>
      <c r="T10" s="365" t="n">
        <f aca="false">T13+T26+T30+SUM(T45:T49)</f>
        <v>3746</v>
      </c>
      <c r="U10" s="365" t="n">
        <f aca="false">U13+U26+U30+SUM(U45:U49)</f>
        <v>607</v>
      </c>
      <c r="V10" s="365" t="n">
        <f aca="false">V13+V26+V30+SUM(V45:V49)</f>
        <v>12212</v>
      </c>
      <c r="W10" s="365" t="n">
        <f aca="false">W13+W26+W30+SUM(W45:W49)</f>
        <v>44909</v>
      </c>
      <c r="X10" s="366" t="n">
        <f aca="false">X13+X26+X30+SUM(X45:X49)</f>
        <v>62924</v>
      </c>
      <c r="Z10" s="368"/>
    </row>
    <row r="11" s="367" customFormat="true" ht="15" hidden="false" customHeight="true" outlineLevel="0" collapsed="false">
      <c r="A11" s="364" t="s">
        <v>77</v>
      </c>
      <c r="B11" s="365" t="n">
        <f aca="false">B14+B21+B50+B51+B54+B55+B56+B57</f>
        <v>154583</v>
      </c>
      <c r="C11" s="365" t="n">
        <f aca="false">C14+C21+C50+C51+C54+C55+C56+C57</f>
        <v>16521</v>
      </c>
      <c r="D11" s="365" t="n">
        <f aca="false">D14+D21+D50+D51+D54+D55+D56+D57</f>
        <v>146</v>
      </c>
      <c r="E11" s="365" t="n">
        <f aca="false">E14+E21+E50+E51+E54+E55+E56+E57</f>
        <v>680</v>
      </c>
      <c r="F11" s="365" t="n">
        <f aca="false">F14+F21+F50+F51+F54+F55+F56+F57</f>
        <v>170</v>
      </c>
      <c r="G11" s="365" t="n">
        <f aca="false">G14+G21+G50+G51+G54+G55+G56+G57</f>
        <v>16443</v>
      </c>
      <c r="H11" s="365" t="n">
        <f aca="false">H14+H21+H50+H51+H54+H55+H56+H57</f>
        <v>29422</v>
      </c>
      <c r="I11" s="365" t="n">
        <f aca="false">I14+I21+I50+I51+I54+I55+I56+I57</f>
        <v>878</v>
      </c>
      <c r="J11" s="365" t="n">
        <f aca="false">J14+J21+J50+J51+J54+J55+J56+J57</f>
        <v>864</v>
      </c>
      <c r="K11" s="365" t="n">
        <f aca="false">K14+K21+K50+K51+K54+K55+K56+K57</f>
        <v>5639</v>
      </c>
      <c r="L11" s="365" t="n">
        <f aca="false">L14+L21+L50+L51+L54+L55+L56+L57</f>
        <v>26221</v>
      </c>
      <c r="M11" s="365" t="n">
        <f aca="false">M14+M21+M50+M51+M54+M55+M56+M57</f>
        <v>3206</v>
      </c>
      <c r="N11" s="365" t="n">
        <f aca="false">N14+N21+N50+N51+N54+N55+N56+N57</f>
        <v>578</v>
      </c>
      <c r="O11" s="365" t="n">
        <f aca="false">O14+O21+O50+O51+O54+O55+O56+O57</f>
        <v>7188</v>
      </c>
      <c r="P11" s="365" t="n">
        <f aca="false">P14+P21+P50+P51+P54+P55+P56+P57</f>
        <v>14117</v>
      </c>
      <c r="Q11" s="365" t="n">
        <f aca="false">Q14+Q21+Q50+Q51+Q54+Q55+Q56+Q57</f>
        <v>6245</v>
      </c>
      <c r="R11" s="365" t="n">
        <f aca="false">R14+R21+R50+R51+R54+R55+R56+R57</f>
        <v>3026</v>
      </c>
      <c r="S11" s="365" t="n">
        <f aca="false">S14+S21+S50+S51+S54+S55+S56+S57</f>
        <v>17987</v>
      </c>
      <c r="T11" s="365" t="n">
        <f aca="false">T14+T21+T50+T51+T54+T55+T56+T57</f>
        <v>5049</v>
      </c>
      <c r="U11" s="365" t="n">
        <f aca="false">U14+U21+U50+U51+U54+U55+U56+U57</f>
        <v>203</v>
      </c>
      <c r="V11" s="365" t="n">
        <f aca="false">V14+V21+V50+V51+V54+V55+V56+V57</f>
        <v>17347</v>
      </c>
      <c r="W11" s="365" t="n">
        <f aca="false">W14+W21+W50+W51+W54+W55+W56+W57</f>
        <v>46035</v>
      </c>
      <c r="X11" s="366" t="n">
        <f aca="false">X14+X21+X50+X51+X54+X55+X56+X57</f>
        <v>90998</v>
      </c>
      <c r="Z11" s="368"/>
    </row>
    <row r="12" s="372" customFormat="true" ht="22.5" hidden="false" customHeight="true" outlineLevel="0" collapsed="false">
      <c r="A12" s="364" t="s">
        <v>78</v>
      </c>
      <c r="B12" s="369" t="n">
        <f aca="false">SUM(C12:U12)</f>
        <v>125707</v>
      </c>
      <c r="C12" s="370" t="n">
        <v>6001</v>
      </c>
      <c r="D12" s="370" t="n">
        <v>38</v>
      </c>
      <c r="E12" s="370" t="n">
        <v>17</v>
      </c>
      <c r="F12" s="370" t="n">
        <v>15</v>
      </c>
      <c r="G12" s="370" t="n">
        <v>9543</v>
      </c>
      <c r="H12" s="370" t="n">
        <v>15939</v>
      </c>
      <c r="I12" s="370" t="n">
        <v>753</v>
      </c>
      <c r="J12" s="370" t="n">
        <v>2663</v>
      </c>
      <c r="K12" s="370" t="n">
        <v>4753</v>
      </c>
      <c r="L12" s="370" t="n">
        <v>26874</v>
      </c>
      <c r="M12" s="370" t="n">
        <v>4988</v>
      </c>
      <c r="N12" s="370" t="n">
        <v>1221</v>
      </c>
      <c r="O12" s="370" t="n">
        <v>7181</v>
      </c>
      <c r="P12" s="370" t="n">
        <v>12055</v>
      </c>
      <c r="Q12" s="370" t="n">
        <v>6604</v>
      </c>
      <c r="R12" s="370" t="n">
        <v>1422</v>
      </c>
      <c r="S12" s="370" t="n">
        <v>17413</v>
      </c>
      <c r="T12" s="370" t="n">
        <v>6088</v>
      </c>
      <c r="U12" s="370" t="n">
        <v>2139</v>
      </c>
      <c r="V12" s="370" t="n">
        <f aca="false">SUM(C12:E12)</f>
        <v>6056</v>
      </c>
      <c r="W12" s="370" t="n">
        <f aca="false">SUM(F12:H12)</f>
        <v>25497</v>
      </c>
      <c r="X12" s="371" t="n">
        <f aca="false">SUM(I12:T12)</f>
        <v>92015</v>
      </c>
      <c r="Z12" s="373" t="s">
        <v>430</v>
      </c>
    </row>
    <row r="13" s="372" customFormat="true" ht="15" hidden="false" customHeight="true" outlineLevel="0" collapsed="false">
      <c r="A13" s="364" t="s">
        <v>79</v>
      </c>
      <c r="B13" s="369" t="n">
        <f aca="false">SUM(C13:U13)</f>
        <v>45814</v>
      </c>
      <c r="C13" s="370" t="n">
        <v>2105</v>
      </c>
      <c r="D13" s="370" t="n">
        <v>42</v>
      </c>
      <c r="E13" s="370" t="n">
        <v>5</v>
      </c>
      <c r="F13" s="370" t="n">
        <v>17</v>
      </c>
      <c r="G13" s="370" t="n">
        <v>3679</v>
      </c>
      <c r="H13" s="370" t="n">
        <v>12945</v>
      </c>
      <c r="I13" s="370" t="n">
        <v>146</v>
      </c>
      <c r="J13" s="370" t="n">
        <v>443</v>
      </c>
      <c r="K13" s="370" t="n">
        <v>1351</v>
      </c>
      <c r="L13" s="370" t="n">
        <v>7415</v>
      </c>
      <c r="M13" s="370" t="n">
        <v>896</v>
      </c>
      <c r="N13" s="370" t="n">
        <v>257</v>
      </c>
      <c r="O13" s="370" t="n">
        <v>2453</v>
      </c>
      <c r="P13" s="370" t="n">
        <v>4023</v>
      </c>
      <c r="Q13" s="370" t="n">
        <v>2137</v>
      </c>
      <c r="R13" s="370" t="n">
        <v>407</v>
      </c>
      <c r="S13" s="370" t="n">
        <v>5652</v>
      </c>
      <c r="T13" s="370" t="n">
        <v>1375</v>
      </c>
      <c r="U13" s="370" t="n">
        <v>466</v>
      </c>
      <c r="V13" s="370" t="n">
        <f aca="false">SUM(C13:E13)</f>
        <v>2152</v>
      </c>
      <c r="W13" s="370" t="n">
        <f aca="false">SUM(F13:H13)</f>
        <v>16641</v>
      </c>
      <c r="X13" s="371" t="n">
        <f aca="false">SUM(I13:T13)</f>
        <v>26555</v>
      </c>
      <c r="Z13" s="353" t="s">
        <v>388</v>
      </c>
      <c r="AA13" s="374" t="s">
        <v>431</v>
      </c>
      <c r="AB13" s="375"/>
      <c r="AC13" s="375"/>
    </row>
    <row r="14" s="372" customFormat="true" ht="15" hidden="false" customHeight="true" outlineLevel="0" collapsed="false">
      <c r="A14" s="364" t="s">
        <v>80</v>
      </c>
      <c r="B14" s="369" t="n">
        <f aca="false">SUM(B15:B20)</f>
        <v>71557</v>
      </c>
      <c r="C14" s="370" t="n">
        <f aca="false">SUM(C15:C20)</f>
        <v>7193</v>
      </c>
      <c r="D14" s="370" t="n">
        <f aca="false">SUM(D15:D20)</f>
        <v>63</v>
      </c>
      <c r="E14" s="370" t="n">
        <f aca="false">SUM(E15:E20)</f>
        <v>400</v>
      </c>
      <c r="F14" s="370" t="n">
        <f aca="false">SUM(F15:F20)</f>
        <v>61</v>
      </c>
      <c r="G14" s="370" t="n">
        <f aca="false">SUM(G15:G20)</f>
        <v>7324</v>
      </c>
      <c r="H14" s="370" t="n">
        <f aca="false">SUM(H15:H20)</f>
        <v>14907</v>
      </c>
      <c r="I14" s="370" t="n">
        <f aca="false">SUM(I15:I20)</f>
        <v>350</v>
      </c>
      <c r="J14" s="370" t="n">
        <f aca="false">SUM(J15:J20)</f>
        <v>334</v>
      </c>
      <c r="K14" s="370" t="n">
        <f aca="false">SUM(K15:K20)</f>
        <v>2046</v>
      </c>
      <c r="L14" s="370" t="n">
        <f aca="false">SUM(L15:L20)</f>
        <v>11404</v>
      </c>
      <c r="M14" s="370" t="n">
        <f aca="false">SUM(M15:M20)</f>
        <v>1588</v>
      </c>
      <c r="N14" s="370" t="n">
        <f aca="false">SUM(N15:N20)</f>
        <v>275</v>
      </c>
      <c r="O14" s="370" t="n">
        <f aca="false">SUM(O15:O20)</f>
        <v>3746</v>
      </c>
      <c r="P14" s="370" t="n">
        <f aca="false">SUM(P15:P20)</f>
        <v>6668</v>
      </c>
      <c r="Q14" s="370" t="n">
        <f aca="false">SUM(Q15:Q20)</f>
        <v>3018</v>
      </c>
      <c r="R14" s="370" t="n">
        <f aca="false">SUM(R15:R20)</f>
        <v>1375</v>
      </c>
      <c r="S14" s="370" t="n">
        <f aca="false">SUM(S15:S20)</f>
        <v>8295</v>
      </c>
      <c r="T14" s="370" t="n">
        <f aca="false">SUM(T15:T20)</f>
        <v>2364</v>
      </c>
      <c r="U14" s="370" t="n">
        <f aca="false">SUM(U15:U20)</f>
        <v>146</v>
      </c>
      <c r="V14" s="370" t="n">
        <f aca="false">SUM(V15:V20)</f>
        <v>7656</v>
      </c>
      <c r="W14" s="370" t="n">
        <f aca="false">SUM(W15:W20)</f>
        <v>22292</v>
      </c>
      <c r="X14" s="371" t="n">
        <f aca="false">SUM(X15:X20)</f>
        <v>41463</v>
      </c>
      <c r="Z14" s="353" t="s">
        <v>389</v>
      </c>
      <c r="AA14" s="374" t="s">
        <v>432</v>
      </c>
      <c r="AB14" s="375"/>
      <c r="AC14" s="375"/>
    </row>
    <row r="15" s="372" customFormat="true" ht="15" hidden="false" customHeight="true" outlineLevel="0" collapsed="false">
      <c r="A15" s="376" t="s">
        <v>147</v>
      </c>
      <c r="B15" s="369" t="n">
        <f aca="false">SUM(C15:U15)</f>
        <v>48629</v>
      </c>
      <c r="C15" s="370" t="n">
        <v>3210</v>
      </c>
      <c r="D15" s="370" t="n">
        <v>32</v>
      </c>
      <c r="E15" s="370" t="n">
        <v>244</v>
      </c>
      <c r="F15" s="370" t="n">
        <v>26</v>
      </c>
      <c r="G15" s="370" t="n">
        <v>4388</v>
      </c>
      <c r="H15" s="370" t="n">
        <v>10110</v>
      </c>
      <c r="I15" s="370" t="n">
        <v>297</v>
      </c>
      <c r="J15" s="370" t="n">
        <v>274</v>
      </c>
      <c r="K15" s="370" t="n">
        <v>1446</v>
      </c>
      <c r="L15" s="370" t="n">
        <v>8365</v>
      </c>
      <c r="M15" s="370" t="n">
        <v>1283</v>
      </c>
      <c r="N15" s="370" t="n">
        <v>253</v>
      </c>
      <c r="O15" s="370" t="n">
        <v>2699</v>
      </c>
      <c r="P15" s="370" t="n">
        <v>4874</v>
      </c>
      <c r="Q15" s="370" t="n">
        <v>2443</v>
      </c>
      <c r="R15" s="370" t="n">
        <v>786</v>
      </c>
      <c r="S15" s="370" t="n">
        <v>6147</v>
      </c>
      <c r="T15" s="370" t="n">
        <v>1628</v>
      </c>
      <c r="U15" s="370" t="n">
        <v>124</v>
      </c>
      <c r="V15" s="370" t="n">
        <f aca="false">SUM(C15:E15)</f>
        <v>3486</v>
      </c>
      <c r="W15" s="370" t="n">
        <f aca="false">SUM(F15:H15)</f>
        <v>14524</v>
      </c>
      <c r="X15" s="371" t="n">
        <f aca="false">SUM(I15:T15)</f>
        <v>30495</v>
      </c>
      <c r="Z15" s="353" t="s">
        <v>390</v>
      </c>
      <c r="AA15" s="374" t="s">
        <v>433</v>
      </c>
      <c r="AB15" s="375"/>
      <c r="AC15" s="375"/>
    </row>
    <row r="16" s="372" customFormat="true" ht="15" hidden="false" customHeight="true" outlineLevel="0" collapsed="false">
      <c r="A16" s="376" t="s">
        <v>148</v>
      </c>
      <c r="B16" s="369" t="n">
        <f aca="false">SUM(C16:U16)</f>
        <v>6057</v>
      </c>
      <c r="C16" s="370" t="n">
        <v>1161</v>
      </c>
      <c r="D16" s="370" t="n">
        <v>0</v>
      </c>
      <c r="E16" s="370" t="n">
        <v>1</v>
      </c>
      <c r="F16" s="370" t="n">
        <v>11</v>
      </c>
      <c r="G16" s="370" t="n">
        <v>582</v>
      </c>
      <c r="H16" s="370" t="n">
        <v>1447</v>
      </c>
      <c r="I16" s="370" t="n">
        <v>14</v>
      </c>
      <c r="J16" s="370" t="n">
        <v>22</v>
      </c>
      <c r="K16" s="370" t="n">
        <v>202</v>
      </c>
      <c r="L16" s="370" t="n">
        <v>849</v>
      </c>
      <c r="M16" s="370" t="n">
        <v>95</v>
      </c>
      <c r="N16" s="370" t="n">
        <v>8</v>
      </c>
      <c r="O16" s="370" t="n">
        <v>154</v>
      </c>
      <c r="P16" s="370" t="n">
        <v>421</v>
      </c>
      <c r="Q16" s="370" t="n">
        <v>190</v>
      </c>
      <c r="R16" s="370" t="n">
        <v>138</v>
      </c>
      <c r="S16" s="370" t="n">
        <v>574</v>
      </c>
      <c r="T16" s="370" t="n">
        <v>174</v>
      </c>
      <c r="U16" s="370" t="n">
        <v>14</v>
      </c>
      <c r="V16" s="370" t="n">
        <f aca="false">SUM(C16:E16)</f>
        <v>1162</v>
      </c>
      <c r="W16" s="370" t="n">
        <f aca="false">SUM(F16:H16)</f>
        <v>2040</v>
      </c>
      <c r="X16" s="371" t="n">
        <f aca="false">SUM(I16:T16)</f>
        <v>2841</v>
      </c>
      <c r="Z16" s="353" t="s">
        <v>391</v>
      </c>
      <c r="AA16" s="374" t="s">
        <v>434</v>
      </c>
      <c r="AB16" s="375"/>
      <c r="AC16" s="375"/>
    </row>
    <row r="17" s="372" customFormat="true" ht="15" hidden="false" customHeight="true" outlineLevel="0" collapsed="false">
      <c r="A17" s="376" t="s">
        <v>149</v>
      </c>
      <c r="B17" s="369" t="n">
        <f aca="false">SUM(C17:U17)</f>
        <v>4937</v>
      </c>
      <c r="C17" s="370" t="n">
        <v>1119</v>
      </c>
      <c r="D17" s="370" t="n">
        <v>4</v>
      </c>
      <c r="E17" s="370" t="n">
        <v>0</v>
      </c>
      <c r="F17" s="370" t="n">
        <v>6</v>
      </c>
      <c r="G17" s="370" t="n">
        <v>523</v>
      </c>
      <c r="H17" s="370" t="n">
        <v>908</v>
      </c>
      <c r="I17" s="370" t="n">
        <v>12</v>
      </c>
      <c r="J17" s="370" t="n">
        <v>14</v>
      </c>
      <c r="K17" s="370" t="n">
        <v>118</v>
      </c>
      <c r="L17" s="370" t="n">
        <v>634</v>
      </c>
      <c r="M17" s="370" t="n">
        <v>69</v>
      </c>
      <c r="N17" s="370" t="n">
        <v>6</v>
      </c>
      <c r="O17" s="370" t="n">
        <v>187</v>
      </c>
      <c r="P17" s="370" t="n">
        <v>404</v>
      </c>
      <c r="Q17" s="370" t="n">
        <v>137</v>
      </c>
      <c r="R17" s="370" t="n">
        <v>132</v>
      </c>
      <c r="S17" s="370" t="n">
        <v>512</v>
      </c>
      <c r="T17" s="370" t="n">
        <v>149</v>
      </c>
      <c r="U17" s="370" t="n">
        <v>3</v>
      </c>
      <c r="V17" s="370" t="n">
        <f aca="false">SUM(C17:E17)</f>
        <v>1123</v>
      </c>
      <c r="W17" s="370" t="n">
        <f aca="false">SUM(F17:H17)</f>
        <v>1437</v>
      </c>
      <c r="X17" s="371" t="n">
        <f aca="false">SUM(I17:T17)</f>
        <v>2374</v>
      </c>
      <c r="Z17" s="353" t="s">
        <v>392</v>
      </c>
      <c r="AA17" s="374" t="s">
        <v>435</v>
      </c>
      <c r="AB17" s="375"/>
      <c r="AC17" s="375"/>
    </row>
    <row r="18" s="372" customFormat="true" ht="15" hidden="false" customHeight="true" outlineLevel="0" collapsed="false">
      <c r="A18" s="376" t="s">
        <v>150</v>
      </c>
      <c r="B18" s="369" t="n">
        <f aca="false">SUM(C18:U18)</f>
        <v>4413</v>
      </c>
      <c r="C18" s="370" t="n">
        <v>906</v>
      </c>
      <c r="D18" s="370" t="n">
        <v>4</v>
      </c>
      <c r="E18" s="370" t="n">
        <v>4</v>
      </c>
      <c r="F18" s="370" t="n">
        <v>13</v>
      </c>
      <c r="G18" s="370" t="n">
        <v>490</v>
      </c>
      <c r="H18" s="370" t="n">
        <v>1022</v>
      </c>
      <c r="I18" s="370" t="n">
        <v>11</v>
      </c>
      <c r="J18" s="370" t="n">
        <v>11</v>
      </c>
      <c r="K18" s="370" t="n">
        <v>102</v>
      </c>
      <c r="L18" s="370" t="n">
        <v>594</v>
      </c>
      <c r="M18" s="370" t="n">
        <v>55</v>
      </c>
      <c r="N18" s="370" t="n">
        <v>3</v>
      </c>
      <c r="O18" s="370" t="n">
        <v>91</v>
      </c>
      <c r="P18" s="370" t="n">
        <v>390</v>
      </c>
      <c r="Q18" s="370" t="n">
        <v>103</v>
      </c>
      <c r="R18" s="370" t="n">
        <v>96</v>
      </c>
      <c r="S18" s="370" t="n">
        <v>383</v>
      </c>
      <c r="T18" s="370" t="n">
        <v>135</v>
      </c>
      <c r="U18" s="370" t="n">
        <v>0</v>
      </c>
      <c r="V18" s="370" t="n">
        <f aca="false">SUM(C18:E18)</f>
        <v>914</v>
      </c>
      <c r="W18" s="370" t="n">
        <f aca="false">SUM(F18:H18)</f>
        <v>1525</v>
      </c>
      <c r="X18" s="371" t="n">
        <f aca="false">SUM(I18:T18)</f>
        <v>1974</v>
      </c>
      <c r="Z18" s="353" t="s">
        <v>393</v>
      </c>
      <c r="AA18" s="374" t="s">
        <v>436</v>
      </c>
      <c r="AB18" s="375"/>
      <c r="AC18" s="375"/>
    </row>
    <row r="19" s="372" customFormat="true" ht="15" hidden="false" customHeight="true" outlineLevel="0" collapsed="false">
      <c r="A19" s="376" t="s">
        <v>151</v>
      </c>
      <c r="B19" s="369" t="n">
        <f aca="false">SUM(C19:U19)</f>
        <v>2709</v>
      </c>
      <c r="C19" s="370" t="n">
        <v>395</v>
      </c>
      <c r="D19" s="370" t="n">
        <v>15</v>
      </c>
      <c r="E19" s="370" t="n">
        <v>1</v>
      </c>
      <c r="F19" s="370" t="n">
        <v>2</v>
      </c>
      <c r="G19" s="370" t="n">
        <v>463</v>
      </c>
      <c r="H19" s="370" t="n">
        <v>573</v>
      </c>
      <c r="I19" s="370" t="n">
        <v>6</v>
      </c>
      <c r="J19" s="370" t="n">
        <v>4</v>
      </c>
      <c r="K19" s="370" t="n">
        <v>70</v>
      </c>
      <c r="L19" s="370" t="n">
        <v>326</v>
      </c>
      <c r="M19" s="370" t="n">
        <v>19</v>
      </c>
      <c r="N19" s="370" t="n">
        <v>2</v>
      </c>
      <c r="O19" s="370" t="n">
        <v>95</v>
      </c>
      <c r="P19" s="370" t="n">
        <v>232</v>
      </c>
      <c r="Q19" s="370" t="n">
        <v>66</v>
      </c>
      <c r="R19" s="370" t="n">
        <v>87</v>
      </c>
      <c r="S19" s="370" t="n">
        <v>247</v>
      </c>
      <c r="T19" s="370" t="n">
        <v>106</v>
      </c>
      <c r="U19" s="370" t="n">
        <v>0</v>
      </c>
      <c r="V19" s="370" t="n">
        <f aca="false">SUM(C19:E19)</f>
        <v>411</v>
      </c>
      <c r="W19" s="370" t="n">
        <f aca="false">SUM(F19:H19)</f>
        <v>1038</v>
      </c>
      <c r="X19" s="371" t="n">
        <f aca="false">SUM(I19:T19)</f>
        <v>1260</v>
      </c>
      <c r="Z19" s="353" t="s">
        <v>394</v>
      </c>
      <c r="AA19" s="374" t="s">
        <v>437</v>
      </c>
      <c r="AB19" s="375"/>
      <c r="AC19" s="375"/>
    </row>
    <row r="20" s="372" customFormat="true" ht="15" hidden="false" customHeight="true" outlineLevel="0" collapsed="false">
      <c r="A20" s="376" t="s">
        <v>152</v>
      </c>
      <c r="B20" s="369" t="n">
        <f aca="false">SUM(C20:U20)</f>
        <v>4812</v>
      </c>
      <c r="C20" s="370" t="n">
        <v>402</v>
      </c>
      <c r="D20" s="370" t="n">
        <v>8</v>
      </c>
      <c r="E20" s="370" t="n">
        <v>150</v>
      </c>
      <c r="F20" s="370" t="n">
        <v>3</v>
      </c>
      <c r="G20" s="370" t="n">
        <v>878</v>
      </c>
      <c r="H20" s="370" t="n">
        <v>847</v>
      </c>
      <c r="I20" s="370" t="n">
        <v>10</v>
      </c>
      <c r="J20" s="370" t="n">
        <v>9</v>
      </c>
      <c r="K20" s="370" t="n">
        <v>108</v>
      </c>
      <c r="L20" s="370" t="n">
        <v>636</v>
      </c>
      <c r="M20" s="370" t="n">
        <v>67</v>
      </c>
      <c r="N20" s="370" t="n">
        <v>3</v>
      </c>
      <c r="O20" s="370" t="n">
        <v>520</v>
      </c>
      <c r="P20" s="370" t="n">
        <v>347</v>
      </c>
      <c r="Q20" s="370" t="n">
        <v>79</v>
      </c>
      <c r="R20" s="370" t="n">
        <v>136</v>
      </c>
      <c r="S20" s="370" t="n">
        <v>432</v>
      </c>
      <c r="T20" s="370" t="n">
        <v>172</v>
      </c>
      <c r="U20" s="370" t="n">
        <v>5</v>
      </c>
      <c r="V20" s="370" t="n">
        <f aca="false">SUM(C20:E20)</f>
        <v>560</v>
      </c>
      <c r="W20" s="370" t="n">
        <f aca="false">SUM(F20:H20)</f>
        <v>1728</v>
      </c>
      <c r="X20" s="371" t="n">
        <f aca="false">SUM(I20:T20)</f>
        <v>2519</v>
      </c>
      <c r="Z20" s="353" t="s">
        <v>395</v>
      </c>
      <c r="AA20" s="374" t="s">
        <v>438</v>
      </c>
      <c r="AB20" s="375"/>
      <c r="AC20" s="375"/>
    </row>
    <row r="21" s="372" customFormat="true" ht="15" hidden="false" customHeight="true" outlineLevel="0" collapsed="false">
      <c r="A21" s="364" t="s">
        <v>88</v>
      </c>
      <c r="B21" s="369" t="n">
        <f aca="false">SUM(C21:U21)</f>
        <v>48687</v>
      </c>
      <c r="C21" s="370" t="n">
        <v>4106</v>
      </c>
      <c r="D21" s="370" t="n">
        <v>18</v>
      </c>
      <c r="E21" s="370" t="n">
        <v>232</v>
      </c>
      <c r="F21" s="370" t="n">
        <v>22</v>
      </c>
      <c r="G21" s="370" t="n">
        <v>5013</v>
      </c>
      <c r="H21" s="370" t="n">
        <v>7698</v>
      </c>
      <c r="I21" s="370" t="n">
        <v>410</v>
      </c>
      <c r="J21" s="370" t="n">
        <v>393</v>
      </c>
      <c r="K21" s="370" t="n">
        <v>2253</v>
      </c>
      <c r="L21" s="370" t="n">
        <v>9379</v>
      </c>
      <c r="M21" s="370" t="n">
        <v>1150</v>
      </c>
      <c r="N21" s="370" t="n">
        <v>240</v>
      </c>
      <c r="O21" s="370" t="n">
        <v>2442</v>
      </c>
      <c r="P21" s="370" t="n">
        <v>4535</v>
      </c>
      <c r="Q21" s="370" t="n">
        <v>2157</v>
      </c>
      <c r="R21" s="370" t="n">
        <v>812</v>
      </c>
      <c r="S21" s="370" t="n">
        <v>6281</v>
      </c>
      <c r="T21" s="370" t="n">
        <v>1530</v>
      </c>
      <c r="U21" s="370" t="n">
        <v>16</v>
      </c>
      <c r="V21" s="370" t="n">
        <f aca="false">SUM(C21:E21)</f>
        <v>4356</v>
      </c>
      <c r="W21" s="370" t="n">
        <f aca="false">SUM(F21:H21)</f>
        <v>12733</v>
      </c>
      <c r="X21" s="371" t="n">
        <f aca="false">SUM(I21:T21)</f>
        <v>31582</v>
      </c>
      <c r="Z21" s="353" t="s">
        <v>396</v>
      </c>
      <c r="AA21" s="374" t="s">
        <v>439</v>
      </c>
      <c r="AB21" s="375"/>
      <c r="AC21" s="375"/>
    </row>
    <row r="22" s="372" customFormat="true" ht="15" hidden="false" customHeight="true" outlineLevel="0" collapsed="false">
      <c r="A22" s="364" t="s">
        <v>93</v>
      </c>
      <c r="B22" s="369" t="n">
        <f aca="false">SUM(C22:U22)</f>
        <v>19778</v>
      </c>
      <c r="C22" s="370" t="n">
        <v>1918</v>
      </c>
      <c r="D22" s="370" t="n">
        <v>53</v>
      </c>
      <c r="E22" s="370" t="n">
        <v>0</v>
      </c>
      <c r="F22" s="370" t="n">
        <v>15</v>
      </c>
      <c r="G22" s="370" t="n">
        <v>2182</v>
      </c>
      <c r="H22" s="370" t="n">
        <v>3536</v>
      </c>
      <c r="I22" s="370" t="n">
        <v>88</v>
      </c>
      <c r="J22" s="370" t="n">
        <v>89</v>
      </c>
      <c r="K22" s="370" t="n">
        <v>668</v>
      </c>
      <c r="L22" s="370" t="n">
        <v>3223</v>
      </c>
      <c r="M22" s="370" t="n">
        <v>449</v>
      </c>
      <c r="N22" s="370" t="n">
        <v>70</v>
      </c>
      <c r="O22" s="370" t="n">
        <v>868</v>
      </c>
      <c r="P22" s="370" t="n">
        <v>1860</v>
      </c>
      <c r="Q22" s="370" t="n">
        <v>1174</v>
      </c>
      <c r="R22" s="370" t="n">
        <v>372</v>
      </c>
      <c r="S22" s="370" t="n">
        <v>2291</v>
      </c>
      <c r="T22" s="370" t="n">
        <v>782</v>
      </c>
      <c r="U22" s="370" t="n">
        <v>140</v>
      </c>
      <c r="V22" s="370" t="n">
        <f aca="false">SUM(C22:E22)</f>
        <v>1971</v>
      </c>
      <c r="W22" s="370" t="n">
        <f aca="false">SUM(F22:H22)</f>
        <v>5733</v>
      </c>
      <c r="X22" s="371" t="n">
        <f aca="false">SUM(I22:T22)</f>
        <v>11934</v>
      </c>
      <c r="Z22" s="353" t="s">
        <v>397</v>
      </c>
      <c r="AA22" s="374" t="s">
        <v>440</v>
      </c>
    </row>
    <row r="23" s="372" customFormat="true" ht="15" hidden="false" customHeight="true" outlineLevel="0" collapsed="false">
      <c r="A23" s="364" t="s">
        <v>94</v>
      </c>
      <c r="B23" s="369" t="n">
        <f aca="false">SUM(C23:U23)</f>
        <v>22247</v>
      </c>
      <c r="C23" s="370" t="n">
        <v>2706</v>
      </c>
      <c r="D23" s="370" t="n">
        <v>22</v>
      </c>
      <c r="E23" s="370" t="n">
        <v>1</v>
      </c>
      <c r="F23" s="370" t="n">
        <v>13</v>
      </c>
      <c r="G23" s="370" t="n">
        <v>2185</v>
      </c>
      <c r="H23" s="370" t="n">
        <v>5553</v>
      </c>
      <c r="I23" s="370" t="n">
        <v>100</v>
      </c>
      <c r="J23" s="370" t="n">
        <v>164</v>
      </c>
      <c r="K23" s="370" t="n">
        <v>699</v>
      </c>
      <c r="L23" s="370" t="n">
        <v>3268</v>
      </c>
      <c r="M23" s="370" t="n">
        <v>403</v>
      </c>
      <c r="N23" s="370" t="n">
        <v>77</v>
      </c>
      <c r="O23" s="370" t="n">
        <v>799</v>
      </c>
      <c r="P23" s="370" t="n">
        <v>1855</v>
      </c>
      <c r="Q23" s="370" t="n">
        <v>889</v>
      </c>
      <c r="R23" s="370" t="n">
        <v>313</v>
      </c>
      <c r="S23" s="370" t="n">
        <v>2370</v>
      </c>
      <c r="T23" s="370" t="n">
        <v>791</v>
      </c>
      <c r="U23" s="370" t="n">
        <v>39</v>
      </c>
      <c r="V23" s="370" t="n">
        <f aca="false">SUM(C23:E23)</f>
        <v>2729</v>
      </c>
      <c r="W23" s="370" t="n">
        <f aca="false">SUM(F23:H23)</f>
        <v>7751</v>
      </c>
      <c r="X23" s="371" t="n">
        <f aca="false">SUM(I23:T23)</f>
        <v>11728</v>
      </c>
      <c r="Z23" s="353" t="s">
        <v>398</v>
      </c>
      <c r="AA23" s="374" t="s">
        <v>441</v>
      </c>
    </row>
    <row r="24" s="372" customFormat="true" ht="15" hidden="false" customHeight="true" outlineLevel="0" collapsed="false">
      <c r="A24" s="364" t="s">
        <v>95</v>
      </c>
      <c r="B24" s="369" t="n">
        <f aca="false">SUM(C24:U24)</f>
        <v>18396</v>
      </c>
      <c r="C24" s="370" t="n">
        <v>2352</v>
      </c>
      <c r="D24" s="370" t="n">
        <v>15</v>
      </c>
      <c r="E24" s="370" t="n">
        <v>0</v>
      </c>
      <c r="F24" s="370" t="n">
        <v>3</v>
      </c>
      <c r="G24" s="370" t="n">
        <v>1486</v>
      </c>
      <c r="H24" s="370" t="n">
        <v>3215</v>
      </c>
      <c r="I24" s="370" t="n">
        <v>40</v>
      </c>
      <c r="J24" s="370" t="n">
        <v>166</v>
      </c>
      <c r="K24" s="370" t="n">
        <v>660</v>
      </c>
      <c r="L24" s="370" t="n">
        <v>3281</v>
      </c>
      <c r="M24" s="370" t="n">
        <v>364</v>
      </c>
      <c r="N24" s="370" t="n">
        <v>66</v>
      </c>
      <c r="O24" s="370" t="n">
        <v>1384</v>
      </c>
      <c r="P24" s="370" t="n">
        <v>1715</v>
      </c>
      <c r="Q24" s="370" t="n">
        <v>663</v>
      </c>
      <c r="R24" s="370" t="n">
        <v>264</v>
      </c>
      <c r="S24" s="370" t="n">
        <v>2100</v>
      </c>
      <c r="T24" s="370" t="n">
        <v>592</v>
      </c>
      <c r="U24" s="370" t="n">
        <v>30</v>
      </c>
      <c r="V24" s="370" t="n">
        <f aca="false">SUM(C24:E24)</f>
        <v>2367</v>
      </c>
      <c r="W24" s="370" t="n">
        <f aca="false">SUM(F24:H24)</f>
        <v>4704</v>
      </c>
      <c r="X24" s="371" t="n">
        <f aca="false">SUM(I24:T24)</f>
        <v>11295</v>
      </c>
      <c r="Z24" s="353" t="s">
        <v>399</v>
      </c>
      <c r="AA24" s="374" t="s">
        <v>442</v>
      </c>
    </row>
    <row r="25" s="372" customFormat="true" ht="15" hidden="false" customHeight="true" outlineLevel="0" collapsed="false">
      <c r="A25" s="364" t="s">
        <v>96</v>
      </c>
      <c r="B25" s="369" t="n">
        <f aca="false">SUM(C25:U25)</f>
        <v>14495</v>
      </c>
      <c r="C25" s="370" t="n">
        <v>2489</v>
      </c>
      <c r="D25" s="370" t="n">
        <v>16</v>
      </c>
      <c r="E25" s="370" t="n">
        <v>0</v>
      </c>
      <c r="F25" s="370" t="n">
        <v>7</v>
      </c>
      <c r="G25" s="370" t="n">
        <v>1524</v>
      </c>
      <c r="H25" s="370" t="n">
        <v>4037</v>
      </c>
      <c r="I25" s="370" t="n">
        <v>19</v>
      </c>
      <c r="J25" s="370" t="n">
        <v>90</v>
      </c>
      <c r="K25" s="370" t="n">
        <v>380</v>
      </c>
      <c r="L25" s="370" t="n">
        <v>1779</v>
      </c>
      <c r="M25" s="370" t="n">
        <v>192</v>
      </c>
      <c r="N25" s="370" t="n">
        <v>34</v>
      </c>
      <c r="O25" s="370" t="n">
        <v>484</v>
      </c>
      <c r="P25" s="370" t="n">
        <v>911</v>
      </c>
      <c r="Q25" s="370" t="n">
        <v>529</v>
      </c>
      <c r="R25" s="370" t="n">
        <v>269</v>
      </c>
      <c r="S25" s="370" t="n">
        <v>1151</v>
      </c>
      <c r="T25" s="370" t="n">
        <v>570</v>
      </c>
      <c r="U25" s="370" t="n">
        <v>14</v>
      </c>
      <c r="V25" s="370" t="n">
        <f aca="false">SUM(C25:E25)</f>
        <v>2505</v>
      </c>
      <c r="W25" s="370" t="n">
        <f aca="false">SUM(F25:H25)</f>
        <v>5568</v>
      </c>
      <c r="X25" s="371" t="n">
        <f aca="false">SUM(I25:T25)</f>
        <v>6408</v>
      </c>
      <c r="Z25" s="353" t="s">
        <v>400</v>
      </c>
      <c r="AA25" s="374" t="s">
        <v>443</v>
      </c>
    </row>
    <row r="26" s="372" customFormat="true" ht="15" hidden="false" customHeight="true" outlineLevel="0" collapsed="false">
      <c r="A26" s="364" t="s">
        <v>97</v>
      </c>
      <c r="B26" s="369" t="n">
        <f aca="false">SUM(C26:U26)</f>
        <v>15889</v>
      </c>
      <c r="C26" s="370" t="n">
        <v>1444</v>
      </c>
      <c r="D26" s="370" t="n">
        <v>6</v>
      </c>
      <c r="E26" s="370" t="n">
        <v>1</v>
      </c>
      <c r="F26" s="370" t="n">
        <v>7</v>
      </c>
      <c r="G26" s="370" t="n">
        <v>1880</v>
      </c>
      <c r="H26" s="370" t="n">
        <v>4538</v>
      </c>
      <c r="I26" s="370" t="n">
        <v>45</v>
      </c>
      <c r="J26" s="370" t="n">
        <v>103</v>
      </c>
      <c r="K26" s="370" t="n">
        <v>334</v>
      </c>
      <c r="L26" s="370" t="n">
        <v>2161</v>
      </c>
      <c r="M26" s="370" t="n">
        <v>278</v>
      </c>
      <c r="N26" s="370" t="n">
        <v>37</v>
      </c>
      <c r="O26" s="370" t="n">
        <v>599</v>
      </c>
      <c r="P26" s="370" t="n">
        <v>1481</v>
      </c>
      <c r="Q26" s="370" t="n">
        <v>630</v>
      </c>
      <c r="R26" s="370" t="n">
        <v>269</v>
      </c>
      <c r="S26" s="370" t="n">
        <v>1450</v>
      </c>
      <c r="T26" s="370" t="n">
        <v>596</v>
      </c>
      <c r="U26" s="370" t="n">
        <v>30</v>
      </c>
      <c r="V26" s="370" t="n">
        <f aca="false">SUM(C26:E26)</f>
        <v>1451</v>
      </c>
      <c r="W26" s="370" t="n">
        <f aca="false">SUM(F26:H26)</f>
        <v>6425</v>
      </c>
      <c r="X26" s="371" t="n">
        <f aca="false">SUM(I26:T26)</f>
        <v>7983</v>
      </c>
      <c r="Z26" s="353" t="s">
        <v>401</v>
      </c>
      <c r="AA26" s="374" t="s">
        <v>444</v>
      </c>
    </row>
    <row r="27" s="372" customFormat="true" ht="15" hidden="false" customHeight="true" outlineLevel="0" collapsed="false">
      <c r="A27" s="364" t="s">
        <v>98</v>
      </c>
      <c r="B27" s="369" t="n">
        <f aca="false">SUM(C27:U27)</f>
        <v>33740</v>
      </c>
      <c r="C27" s="370" t="n">
        <v>4047</v>
      </c>
      <c r="D27" s="370" t="n">
        <v>9</v>
      </c>
      <c r="E27" s="370" t="n">
        <v>1</v>
      </c>
      <c r="F27" s="370" t="n">
        <v>2</v>
      </c>
      <c r="G27" s="370" t="n">
        <v>2764</v>
      </c>
      <c r="H27" s="370" t="n">
        <v>7619</v>
      </c>
      <c r="I27" s="370" t="n">
        <v>106</v>
      </c>
      <c r="J27" s="370" t="n">
        <v>226</v>
      </c>
      <c r="K27" s="370" t="n">
        <v>1363</v>
      </c>
      <c r="L27" s="370" t="n">
        <v>5706</v>
      </c>
      <c r="M27" s="370" t="n">
        <v>649</v>
      </c>
      <c r="N27" s="370" t="n">
        <v>163</v>
      </c>
      <c r="O27" s="370" t="n">
        <v>1715</v>
      </c>
      <c r="P27" s="370" t="n">
        <v>2425</v>
      </c>
      <c r="Q27" s="370" t="n">
        <v>1166</v>
      </c>
      <c r="R27" s="370" t="n">
        <v>473</v>
      </c>
      <c r="S27" s="370" t="n">
        <v>3819</v>
      </c>
      <c r="T27" s="370" t="n">
        <v>1407</v>
      </c>
      <c r="U27" s="370" t="n">
        <v>80</v>
      </c>
      <c r="V27" s="370" t="n">
        <f aca="false">SUM(C27:E27)</f>
        <v>4057</v>
      </c>
      <c r="W27" s="370" t="n">
        <f aca="false">SUM(F27:H27)</f>
        <v>10385</v>
      </c>
      <c r="X27" s="371" t="n">
        <f aca="false">SUM(I27:T27)</f>
        <v>19218</v>
      </c>
      <c r="Z27" s="353" t="s">
        <v>402</v>
      </c>
      <c r="AA27" s="374" t="s">
        <v>445</v>
      </c>
    </row>
    <row r="28" s="372" customFormat="true" ht="15" hidden="false" customHeight="true" outlineLevel="0" collapsed="false">
      <c r="A28" s="364" t="s">
        <v>99</v>
      </c>
      <c r="B28" s="369" t="n">
        <f aca="false">SUM(C28:U28)</f>
        <v>24477</v>
      </c>
      <c r="C28" s="370" t="n">
        <v>3724</v>
      </c>
      <c r="D28" s="370" t="n">
        <v>15</v>
      </c>
      <c r="E28" s="370" t="n">
        <v>16</v>
      </c>
      <c r="F28" s="370" t="n">
        <v>9</v>
      </c>
      <c r="G28" s="370" t="n">
        <v>1838</v>
      </c>
      <c r="H28" s="370" t="n">
        <v>5941</v>
      </c>
      <c r="I28" s="370" t="n">
        <v>37</v>
      </c>
      <c r="J28" s="370" t="n">
        <v>135</v>
      </c>
      <c r="K28" s="370" t="n">
        <v>788</v>
      </c>
      <c r="L28" s="370" t="n">
        <v>3306</v>
      </c>
      <c r="M28" s="370" t="n">
        <v>360</v>
      </c>
      <c r="N28" s="370" t="n">
        <v>84</v>
      </c>
      <c r="O28" s="370" t="n">
        <v>843</v>
      </c>
      <c r="P28" s="370" t="n">
        <v>1607</v>
      </c>
      <c r="Q28" s="370" t="n">
        <v>669</v>
      </c>
      <c r="R28" s="370" t="n">
        <v>364</v>
      </c>
      <c r="S28" s="370" t="n">
        <v>2224</v>
      </c>
      <c r="T28" s="370" t="n">
        <v>2478</v>
      </c>
      <c r="U28" s="370" t="n">
        <v>39</v>
      </c>
      <c r="V28" s="370" t="n">
        <f aca="false">SUM(C28:E28)</f>
        <v>3755</v>
      </c>
      <c r="W28" s="370" t="n">
        <f aca="false">SUM(F28:H28)</f>
        <v>7788</v>
      </c>
      <c r="X28" s="371" t="n">
        <f aca="false">SUM(I28:T28)</f>
        <v>12895</v>
      </c>
      <c r="Z28" s="353" t="s">
        <v>403</v>
      </c>
      <c r="AA28" s="374" t="s">
        <v>423</v>
      </c>
    </row>
    <row r="29" s="372" customFormat="true" ht="15" hidden="false" customHeight="true" outlineLevel="0" collapsed="false">
      <c r="A29" s="364" t="s">
        <v>100</v>
      </c>
      <c r="B29" s="369" t="n">
        <f aca="false">SUM(C29:U29)</f>
        <v>11000</v>
      </c>
      <c r="C29" s="370" t="n">
        <v>2723</v>
      </c>
      <c r="D29" s="370" t="n">
        <v>25</v>
      </c>
      <c r="E29" s="370" t="n">
        <v>8</v>
      </c>
      <c r="F29" s="370" t="n">
        <v>5</v>
      </c>
      <c r="G29" s="370" t="n">
        <v>1323</v>
      </c>
      <c r="H29" s="370" t="n">
        <v>2245</v>
      </c>
      <c r="I29" s="370" t="n">
        <v>25</v>
      </c>
      <c r="J29" s="370" t="n">
        <v>28</v>
      </c>
      <c r="K29" s="370" t="n">
        <v>245</v>
      </c>
      <c r="L29" s="370" t="n">
        <v>1321</v>
      </c>
      <c r="M29" s="370" t="n">
        <v>95</v>
      </c>
      <c r="N29" s="370" t="n">
        <v>16</v>
      </c>
      <c r="O29" s="370" t="n">
        <v>490</v>
      </c>
      <c r="P29" s="370" t="n">
        <v>745</v>
      </c>
      <c r="Q29" s="370" t="n">
        <v>285</v>
      </c>
      <c r="R29" s="370" t="n">
        <v>252</v>
      </c>
      <c r="S29" s="370" t="n">
        <v>866</v>
      </c>
      <c r="T29" s="370" t="n">
        <v>289</v>
      </c>
      <c r="U29" s="370" t="n">
        <v>14</v>
      </c>
      <c r="V29" s="370" t="n">
        <f aca="false">SUM(C29:E29)</f>
        <v>2756</v>
      </c>
      <c r="W29" s="370" t="n">
        <f aca="false">SUM(F29:H29)</f>
        <v>3573</v>
      </c>
      <c r="X29" s="371" t="n">
        <f aca="false">SUM(I29:T29)</f>
        <v>4657</v>
      </c>
      <c r="Z29" s="353" t="s">
        <v>404</v>
      </c>
      <c r="AA29" s="374" t="s">
        <v>446</v>
      </c>
    </row>
    <row r="30" s="372" customFormat="true" ht="15" hidden="false" customHeight="true" outlineLevel="0" collapsed="false">
      <c r="A30" s="364" t="s">
        <v>101</v>
      </c>
      <c r="B30" s="369" t="n">
        <f aca="false">SUM(C30:U30)</f>
        <v>18089</v>
      </c>
      <c r="C30" s="370" t="n">
        <v>2222</v>
      </c>
      <c r="D30" s="370" t="n">
        <v>10</v>
      </c>
      <c r="E30" s="370" t="n">
        <v>2</v>
      </c>
      <c r="F30" s="370" t="n">
        <v>2</v>
      </c>
      <c r="G30" s="370" t="n">
        <v>1625</v>
      </c>
      <c r="H30" s="370" t="n">
        <v>4428</v>
      </c>
      <c r="I30" s="370" t="n">
        <v>38</v>
      </c>
      <c r="J30" s="370" t="n">
        <v>146</v>
      </c>
      <c r="K30" s="370" t="n">
        <v>508</v>
      </c>
      <c r="L30" s="370" t="n">
        <v>2755</v>
      </c>
      <c r="M30" s="370" t="n">
        <v>339</v>
      </c>
      <c r="N30" s="370" t="n">
        <v>56</v>
      </c>
      <c r="O30" s="370" t="n">
        <v>850</v>
      </c>
      <c r="P30" s="370" t="n">
        <v>1677</v>
      </c>
      <c r="Q30" s="370" t="n">
        <v>658</v>
      </c>
      <c r="R30" s="370" t="n">
        <v>271</v>
      </c>
      <c r="S30" s="370" t="n">
        <v>1860</v>
      </c>
      <c r="T30" s="370" t="n">
        <v>576</v>
      </c>
      <c r="U30" s="370" t="n">
        <v>66</v>
      </c>
      <c r="V30" s="370" t="n">
        <f aca="false">SUM(C30:E30)</f>
        <v>2234</v>
      </c>
      <c r="W30" s="370" t="n">
        <f aca="false">SUM(F30:H30)</f>
        <v>6055</v>
      </c>
      <c r="X30" s="371" t="n">
        <f aca="false">SUM(I30:T30)</f>
        <v>9734</v>
      </c>
      <c r="Z30" s="353" t="s">
        <v>405</v>
      </c>
      <c r="AA30" s="374" t="s">
        <v>447</v>
      </c>
    </row>
    <row r="31" s="372" customFormat="true" ht="15" hidden="false" customHeight="true" outlineLevel="0" collapsed="false">
      <c r="A31" s="364" t="s">
        <v>102</v>
      </c>
      <c r="B31" s="369" t="n">
        <f aca="false">SUM(C31:U31)</f>
        <v>7828</v>
      </c>
      <c r="C31" s="370" t="n">
        <v>683</v>
      </c>
      <c r="D31" s="370" t="n">
        <v>4</v>
      </c>
      <c r="E31" s="370" t="n">
        <v>7</v>
      </c>
      <c r="F31" s="370" t="n">
        <v>1</v>
      </c>
      <c r="G31" s="370" t="n">
        <v>876</v>
      </c>
      <c r="H31" s="370" t="n">
        <v>1803</v>
      </c>
      <c r="I31" s="370" t="n">
        <v>14</v>
      </c>
      <c r="J31" s="370" t="n">
        <v>81</v>
      </c>
      <c r="K31" s="370" t="n">
        <v>276</v>
      </c>
      <c r="L31" s="370" t="n">
        <v>1472</v>
      </c>
      <c r="M31" s="370" t="n">
        <v>147</v>
      </c>
      <c r="N31" s="370" t="n">
        <v>27</v>
      </c>
      <c r="O31" s="370" t="n">
        <v>240</v>
      </c>
      <c r="P31" s="370" t="n">
        <v>631</v>
      </c>
      <c r="Q31" s="370" t="n">
        <v>252</v>
      </c>
      <c r="R31" s="370" t="n">
        <v>110</v>
      </c>
      <c r="S31" s="370" t="n">
        <v>866</v>
      </c>
      <c r="T31" s="370" t="n">
        <v>258</v>
      </c>
      <c r="U31" s="370" t="n">
        <v>80</v>
      </c>
      <c r="V31" s="370" t="n">
        <f aca="false">SUM(C31:E31)</f>
        <v>694</v>
      </c>
      <c r="W31" s="370" t="n">
        <f aca="false">SUM(F31:H31)</f>
        <v>2680</v>
      </c>
      <c r="X31" s="371" t="n">
        <f aca="false">SUM(I31:T31)</f>
        <v>4374</v>
      </c>
      <c r="Z31" s="353" t="s">
        <v>406</v>
      </c>
      <c r="AA31" s="374" t="s">
        <v>448</v>
      </c>
    </row>
    <row r="32" s="372" customFormat="true" ht="15" hidden="false" customHeight="true" outlineLevel="0" collapsed="false">
      <c r="A32" s="364" t="s">
        <v>103</v>
      </c>
      <c r="B32" s="369" t="n">
        <f aca="false">SUM(C32:U32)</f>
        <v>6590</v>
      </c>
      <c r="C32" s="370" t="n">
        <v>888</v>
      </c>
      <c r="D32" s="370" t="n">
        <v>1</v>
      </c>
      <c r="E32" s="370" t="n">
        <v>0</v>
      </c>
      <c r="F32" s="370" t="n">
        <v>1</v>
      </c>
      <c r="G32" s="370" t="n">
        <v>634</v>
      </c>
      <c r="H32" s="370" t="n">
        <v>1372</v>
      </c>
      <c r="I32" s="370" t="n">
        <v>34</v>
      </c>
      <c r="J32" s="370" t="n">
        <v>74</v>
      </c>
      <c r="K32" s="370" t="n">
        <v>300</v>
      </c>
      <c r="L32" s="370" t="n">
        <v>1156</v>
      </c>
      <c r="M32" s="370" t="n">
        <v>145</v>
      </c>
      <c r="N32" s="370" t="n">
        <v>22</v>
      </c>
      <c r="O32" s="370" t="n">
        <v>219</v>
      </c>
      <c r="P32" s="370" t="n">
        <v>491</v>
      </c>
      <c r="Q32" s="370" t="n">
        <v>206</v>
      </c>
      <c r="R32" s="370" t="n">
        <v>95</v>
      </c>
      <c r="S32" s="370" t="n">
        <v>726</v>
      </c>
      <c r="T32" s="370" t="n">
        <v>217</v>
      </c>
      <c r="U32" s="370" t="n">
        <v>9</v>
      </c>
      <c r="V32" s="370" t="n">
        <f aca="false">SUM(C32:E32)</f>
        <v>889</v>
      </c>
      <c r="W32" s="370" t="n">
        <f aca="false">SUM(F32:H32)</f>
        <v>2007</v>
      </c>
      <c r="X32" s="371" t="n">
        <f aca="false">SUM(I32:T32)</f>
        <v>3685</v>
      </c>
      <c r="Z32" s="374" t="s">
        <v>449</v>
      </c>
      <c r="AC32" s="372" t="s">
        <v>450</v>
      </c>
    </row>
    <row r="33" s="372" customFormat="true" ht="15" hidden="false" customHeight="true" outlineLevel="0" collapsed="false">
      <c r="A33" s="364" t="s">
        <v>104</v>
      </c>
      <c r="B33" s="369" t="n">
        <f aca="false">SUM(C33:U33)</f>
        <v>10702</v>
      </c>
      <c r="C33" s="370" t="n">
        <v>1412</v>
      </c>
      <c r="D33" s="370" t="n">
        <v>5</v>
      </c>
      <c r="E33" s="370" t="n">
        <v>1</v>
      </c>
      <c r="F33" s="370" t="n">
        <v>5</v>
      </c>
      <c r="G33" s="370" t="n">
        <v>1166</v>
      </c>
      <c r="H33" s="370" t="n">
        <v>2684</v>
      </c>
      <c r="I33" s="370" t="n">
        <v>28</v>
      </c>
      <c r="J33" s="370" t="n">
        <v>59</v>
      </c>
      <c r="K33" s="370" t="n">
        <v>294</v>
      </c>
      <c r="L33" s="370" t="n">
        <v>1611</v>
      </c>
      <c r="M33" s="370" t="n">
        <v>174</v>
      </c>
      <c r="N33" s="370" t="n">
        <v>22</v>
      </c>
      <c r="O33" s="370" t="n">
        <v>294</v>
      </c>
      <c r="P33" s="370" t="n">
        <v>851</v>
      </c>
      <c r="Q33" s="370" t="n">
        <v>411</v>
      </c>
      <c r="R33" s="370" t="n">
        <v>194</v>
      </c>
      <c r="S33" s="370" t="n">
        <v>1062</v>
      </c>
      <c r="T33" s="370" t="n">
        <v>416</v>
      </c>
      <c r="U33" s="370" t="n">
        <v>13</v>
      </c>
      <c r="V33" s="370" t="n">
        <f aca="false">SUM(C33:E33)</f>
        <v>1418</v>
      </c>
      <c r="W33" s="370" t="n">
        <f aca="false">SUM(F33:H33)</f>
        <v>3855</v>
      </c>
      <c r="X33" s="371" t="n">
        <f aca="false">SUM(I33:T33)</f>
        <v>5416</v>
      </c>
      <c r="Z33" s="353" t="s">
        <v>451</v>
      </c>
      <c r="AA33" s="374" t="s">
        <v>452</v>
      </c>
      <c r="AC33" s="372" t="s">
        <v>453</v>
      </c>
    </row>
    <row r="34" s="372" customFormat="true" ht="15" hidden="false" customHeight="true" outlineLevel="0" collapsed="false">
      <c r="A34" s="364" t="s">
        <v>105</v>
      </c>
      <c r="B34" s="369" t="n">
        <f aca="false">SUM(C34:U34)</f>
        <v>3464</v>
      </c>
      <c r="C34" s="370" t="n">
        <v>389</v>
      </c>
      <c r="D34" s="370" t="n">
        <v>16</v>
      </c>
      <c r="E34" s="370" t="n">
        <v>1</v>
      </c>
      <c r="F34" s="370" t="n">
        <v>9</v>
      </c>
      <c r="G34" s="370" t="n">
        <v>386</v>
      </c>
      <c r="H34" s="370" t="n">
        <v>889</v>
      </c>
      <c r="I34" s="370" t="n">
        <v>20</v>
      </c>
      <c r="J34" s="370" t="n">
        <v>11</v>
      </c>
      <c r="K34" s="370" t="n">
        <v>118</v>
      </c>
      <c r="L34" s="370" t="n">
        <v>411</v>
      </c>
      <c r="M34" s="370" t="n">
        <v>32</v>
      </c>
      <c r="N34" s="370" t="n">
        <v>3</v>
      </c>
      <c r="O34" s="370" t="n">
        <v>201</v>
      </c>
      <c r="P34" s="370" t="n">
        <v>307</v>
      </c>
      <c r="Q34" s="370" t="n">
        <v>91</v>
      </c>
      <c r="R34" s="370" t="n">
        <v>93</v>
      </c>
      <c r="S34" s="370" t="n">
        <v>354</v>
      </c>
      <c r="T34" s="370" t="n">
        <v>133</v>
      </c>
      <c r="U34" s="370" t="n">
        <v>0</v>
      </c>
      <c r="V34" s="370" t="n">
        <f aca="false">SUM(C34:E34)</f>
        <v>406</v>
      </c>
      <c r="W34" s="370" t="n">
        <f aca="false">SUM(F34:H34)</f>
        <v>1284</v>
      </c>
      <c r="X34" s="371" t="n">
        <f aca="false">SUM(I34:T34)</f>
        <v>1774</v>
      </c>
      <c r="Z34" s="353" t="s">
        <v>454</v>
      </c>
      <c r="AA34" s="374" t="s">
        <v>455</v>
      </c>
      <c r="AC34" s="372" t="s">
        <v>456</v>
      </c>
    </row>
    <row r="35" s="372" customFormat="true" ht="15" hidden="false" customHeight="true" outlineLevel="0" collapsed="false">
      <c r="A35" s="364" t="s">
        <v>106</v>
      </c>
      <c r="B35" s="369" t="n">
        <f aca="false">SUM(C35:U35)</f>
        <v>4590</v>
      </c>
      <c r="C35" s="370" t="n">
        <v>1322</v>
      </c>
      <c r="D35" s="370" t="n">
        <v>2</v>
      </c>
      <c r="E35" s="370" t="n">
        <v>0</v>
      </c>
      <c r="F35" s="370" t="n">
        <v>4</v>
      </c>
      <c r="G35" s="370" t="n">
        <v>505</v>
      </c>
      <c r="H35" s="370" t="n">
        <v>875</v>
      </c>
      <c r="I35" s="370" t="n">
        <v>7</v>
      </c>
      <c r="J35" s="370" t="n">
        <v>18</v>
      </c>
      <c r="K35" s="370" t="n">
        <v>105</v>
      </c>
      <c r="L35" s="370" t="n">
        <v>521</v>
      </c>
      <c r="M35" s="370" t="n">
        <v>50</v>
      </c>
      <c r="N35" s="370" t="n">
        <v>4</v>
      </c>
      <c r="O35" s="370" t="n">
        <v>139</v>
      </c>
      <c r="P35" s="370" t="n">
        <v>326</v>
      </c>
      <c r="Q35" s="370" t="n">
        <v>108</v>
      </c>
      <c r="R35" s="370" t="n">
        <v>90</v>
      </c>
      <c r="S35" s="370" t="n">
        <v>362</v>
      </c>
      <c r="T35" s="370" t="n">
        <v>150</v>
      </c>
      <c r="U35" s="370" t="n">
        <v>2</v>
      </c>
      <c r="V35" s="370" t="n">
        <f aca="false">SUM(C35:E35)</f>
        <v>1324</v>
      </c>
      <c r="W35" s="370" t="n">
        <f aca="false">SUM(F35:H35)</f>
        <v>1384</v>
      </c>
      <c r="X35" s="371" t="n">
        <f aca="false">SUM(I35:T35)</f>
        <v>1880</v>
      </c>
      <c r="Z35" s="353" t="s">
        <v>457</v>
      </c>
      <c r="AA35" s="374" t="s">
        <v>458</v>
      </c>
      <c r="AC35" s="372" t="s">
        <v>459</v>
      </c>
    </row>
    <row r="36" s="372" customFormat="true" ht="15" hidden="false" customHeight="true" outlineLevel="0" collapsed="false">
      <c r="A36" s="364" t="s">
        <v>107</v>
      </c>
      <c r="B36" s="369" t="n">
        <f aca="false">SUM(C36:U36)</f>
        <v>5085</v>
      </c>
      <c r="C36" s="370" t="n">
        <v>857</v>
      </c>
      <c r="D36" s="370" t="n">
        <v>22</v>
      </c>
      <c r="E36" s="370" t="n">
        <v>2</v>
      </c>
      <c r="F36" s="370" t="n">
        <v>32</v>
      </c>
      <c r="G36" s="370" t="n">
        <v>530</v>
      </c>
      <c r="H36" s="370" t="n">
        <v>1244</v>
      </c>
      <c r="I36" s="370" t="n">
        <v>14</v>
      </c>
      <c r="J36" s="370" t="n">
        <v>30</v>
      </c>
      <c r="K36" s="370" t="n">
        <v>166</v>
      </c>
      <c r="L36" s="370" t="n">
        <v>681</v>
      </c>
      <c r="M36" s="370" t="n">
        <v>71</v>
      </c>
      <c r="N36" s="370" t="n">
        <v>7</v>
      </c>
      <c r="O36" s="370" t="n">
        <v>161</v>
      </c>
      <c r="P36" s="370" t="n">
        <v>402</v>
      </c>
      <c r="Q36" s="370" t="n">
        <v>150</v>
      </c>
      <c r="R36" s="370" t="n">
        <v>73</v>
      </c>
      <c r="S36" s="370" t="n">
        <v>488</v>
      </c>
      <c r="T36" s="370" t="n">
        <v>149</v>
      </c>
      <c r="U36" s="370" t="n">
        <v>6</v>
      </c>
      <c r="V36" s="370" t="n">
        <f aca="false">SUM(C36:E36)</f>
        <v>881</v>
      </c>
      <c r="W36" s="370" t="n">
        <f aca="false">SUM(F36:H36)</f>
        <v>1806</v>
      </c>
      <c r="X36" s="371" t="n">
        <f aca="false">SUM(I36:T36)</f>
        <v>2392</v>
      </c>
    </row>
    <row r="37" s="372" customFormat="true" ht="15" hidden="false" customHeight="true" outlineLevel="0" collapsed="false">
      <c r="A37" s="364" t="s">
        <v>108</v>
      </c>
      <c r="B37" s="369" t="n">
        <f aca="false">SUM(C37:U37)</f>
        <v>4636</v>
      </c>
      <c r="C37" s="370" t="n">
        <v>828</v>
      </c>
      <c r="D37" s="370" t="n">
        <v>9</v>
      </c>
      <c r="E37" s="370" t="n">
        <v>1</v>
      </c>
      <c r="F37" s="370" t="n">
        <v>18</v>
      </c>
      <c r="G37" s="370" t="n">
        <v>748</v>
      </c>
      <c r="H37" s="370" t="n">
        <v>1008</v>
      </c>
      <c r="I37" s="370" t="n">
        <v>8</v>
      </c>
      <c r="J37" s="370" t="n">
        <v>10</v>
      </c>
      <c r="K37" s="370" t="n">
        <v>113</v>
      </c>
      <c r="L37" s="370" t="n">
        <v>544</v>
      </c>
      <c r="M37" s="370" t="n">
        <v>52</v>
      </c>
      <c r="N37" s="370" t="n">
        <v>8</v>
      </c>
      <c r="O37" s="370" t="n">
        <v>124</v>
      </c>
      <c r="P37" s="370" t="n">
        <v>343</v>
      </c>
      <c r="Q37" s="370" t="n">
        <v>167</v>
      </c>
      <c r="R37" s="370" t="n">
        <v>121</v>
      </c>
      <c r="S37" s="370" t="n">
        <v>395</v>
      </c>
      <c r="T37" s="370" t="n">
        <v>135</v>
      </c>
      <c r="U37" s="370" t="n">
        <v>4</v>
      </c>
      <c r="V37" s="370" t="n">
        <f aca="false">SUM(C37:E37)</f>
        <v>838</v>
      </c>
      <c r="W37" s="370" t="n">
        <f aca="false">SUM(F37:H37)</f>
        <v>1774</v>
      </c>
      <c r="X37" s="371" t="n">
        <f aca="false">SUM(I37:T37)</f>
        <v>2020</v>
      </c>
    </row>
    <row r="38" s="372" customFormat="true" ht="15" hidden="false" customHeight="true" outlineLevel="0" collapsed="false">
      <c r="A38" s="364" t="s">
        <v>109</v>
      </c>
      <c r="B38" s="369" t="n">
        <f aca="false">SUM(C38:U38)</f>
        <v>3298</v>
      </c>
      <c r="C38" s="370" t="n">
        <v>538</v>
      </c>
      <c r="D38" s="370" t="n">
        <v>28</v>
      </c>
      <c r="E38" s="370" t="n">
        <v>1</v>
      </c>
      <c r="F38" s="370" t="n">
        <v>0</v>
      </c>
      <c r="G38" s="370" t="n">
        <v>578</v>
      </c>
      <c r="H38" s="370" t="n">
        <v>779</v>
      </c>
      <c r="I38" s="370" t="n">
        <v>1</v>
      </c>
      <c r="J38" s="370" t="n">
        <v>6</v>
      </c>
      <c r="K38" s="370" t="n">
        <v>89</v>
      </c>
      <c r="L38" s="370" t="n">
        <v>371</v>
      </c>
      <c r="M38" s="370" t="n">
        <v>45</v>
      </c>
      <c r="N38" s="370" t="n">
        <v>2</v>
      </c>
      <c r="O38" s="370" t="n">
        <v>94</v>
      </c>
      <c r="P38" s="370" t="n">
        <v>197</v>
      </c>
      <c r="Q38" s="370" t="n">
        <v>83</v>
      </c>
      <c r="R38" s="370" t="n">
        <v>100</v>
      </c>
      <c r="S38" s="370" t="n">
        <v>236</v>
      </c>
      <c r="T38" s="370" t="n">
        <v>147</v>
      </c>
      <c r="U38" s="370" t="n">
        <v>3</v>
      </c>
      <c r="V38" s="370" t="n">
        <f aca="false">SUM(C38:E38)</f>
        <v>567</v>
      </c>
      <c r="W38" s="370" t="n">
        <f aca="false">SUM(F38:H38)</f>
        <v>1357</v>
      </c>
      <c r="X38" s="371" t="n">
        <f aca="false">SUM(I38:T38)</f>
        <v>1371</v>
      </c>
    </row>
    <row r="39" s="372" customFormat="true" ht="15" hidden="false" customHeight="true" outlineLevel="0" collapsed="false">
      <c r="A39" s="364" t="s">
        <v>110</v>
      </c>
      <c r="B39" s="369" t="n">
        <f aca="false">SUM(C39:U39)</f>
        <v>5318</v>
      </c>
      <c r="C39" s="370" t="n">
        <v>843</v>
      </c>
      <c r="D39" s="370" t="n">
        <v>30</v>
      </c>
      <c r="E39" s="370" t="n">
        <v>3</v>
      </c>
      <c r="F39" s="370" t="n">
        <v>39</v>
      </c>
      <c r="G39" s="370" t="n">
        <v>1074</v>
      </c>
      <c r="H39" s="370" t="n">
        <v>998</v>
      </c>
      <c r="I39" s="370" t="n">
        <v>5</v>
      </c>
      <c r="J39" s="370" t="n">
        <v>6</v>
      </c>
      <c r="K39" s="370" t="n">
        <v>99</v>
      </c>
      <c r="L39" s="370" t="n">
        <v>586</v>
      </c>
      <c r="M39" s="370" t="n">
        <v>47</v>
      </c>
      <c r="N39" s="370" t="n">
        <v>3</v>
      </c>
      <c r="O39" s="370" t="n">
        <v>292</v>
      </c>
      <c r="P39" s="370" t="n">
        <v>463</v>
      </c>
      <c r="Q39" s="370" t="n">
        <v>110</v>
      </c>
      <c r="R39" s="370" t="n">
        <v>118</v>
      </c>
      <c r="S39" s="370" t="n">
        <v>440</v>
      </c>
      <c r="T39" s="370" t="n">
        <v>162</v>
      </c>
      <c r="U39" s="370" t="n">
        <v>0</v>
      </c>
      <c r="V39" s="370" t="n">
        <f aca="false">SUM(C39:E39)</f>
        <v>876</v>
      </c>
      <c r="W39" s="370" t="n">
        <f aca="false">SUM(F39:H39)</f>
        <v>2111</v>
      </c>
      <c r="X39" s="371" t="n">
        <f aca="false">SUM(I39:T39)</f>
        <v>2331</v>
      </c>
    </row>
    <row r="40" s="372" customFormat="true" ht="15" hidden="false" customHeight="true" outlineLevel="0" collapsed="false">
      <c r="A40" s="364" t="s">
        <v>111</v>
      </c>
      <c r="B40" s="369" t="n">
        <f aca="false">SUM(C40:U40)</f>
        <v>3103</v>
      </c>
      <c r="C40" s="370" t="n">
        <v>526</v>
      </c>
      <c r="D40" s="370" t="n">
        <v>11</v>
      </c>
      <c r="E40" s="370" t="n">
        <v>1</v>
      </c>
      <c r="F40" s="370" t="n">
        <v>1</v>
      </c>
      <c r="G40" s="370" t="n">
        <v>420</v>
      </c>
      <c r="H40" s="370" t="n">
        <v>697</v>
      </c>
      <c r="I40" s="370" t="n">
        <v>4</v>
      </c>
      <c r="J40" s="370" t="n">
        <v>8</v>
      </c>
      <c r="K40" s="370" t="n">
        <v>80</v>
      </c>
      <c r="L40" s="370" t="n">
        <v>341</v>
      </c>
      <c r="M40" s="370" t="n">
        <v>25</v>
      </c>
      <c r="N40" s="370" t="n">
        <v>2</v>
      </c>
      <c r="O40" s="370" t="n">
        <v>85</v>
      </c>
      <c r="P40" s="370" t="n">
        <v>295</v>
      </c>
      <c r="Q40" s="370" t="n">
        <v>94</v>
      </c>
      <c r="R40" s="370" t="n">
        <v>71</v>
      </c>
      <c r="S40" s="370" t="n">
        <v>307</v>
      </c>
      <c r="T40" s="370" t="n">
        <v>135</v>
      </c>
      <c r="U40" s="370" t="n">
        <v>0</v>
      </c>
      <c r="V40" s="370" t="n">
        <f aca="false">SUM(C40:E40)</f>
        <v>538</v>
      </c>
      <c r="W40" s="370" t="n">
        <f aca="false">SUM(F40:H40)</f>
        <v>1118</v>
      </c>
      <c r="X40" s="371" t="n">
        <f aca="false">SUM(I40:T40)</f>
        <v>1447</v>
      </c>
    </row>
    <row r="41" s="372" customFormat="true" ht="15" hidden="false" customHeight="true" outlineLevel="0" collapsed="false">
      <c r="A41" s="364" t="s">
        <v>112</v>
      </c>
      <c r="B41" s="369" t="n">
        <f aca="false">SUM(C41:U41)</f>
        <v>4689</v>
      </c>
      <c r="C41" s="370" t="n">
        <v>687</v>
      </c>
      <c r="D41" s="370" t="n">
        <v>104</v>
      </c>
      <c r="E41" s="370" t="n">
        <v>1</v>
      </c>
      <c r="F41" s="370" t="n">
        <v>2</v>
      </c>
      <c r="G41" s="370" t="n">
        <v>700</v>
      </c>
      <c r="H41" s="370" t="n">
        <v>973</v>
      </c>
      <c r="I41" s="370" t="n">
        <v>8</v>
      </c>
      <c r="J41" s="370" t="n">
        <v>13</v>
      </c>
      <c r="K41" s="370" t="n">
        <v>110</v>
      </c>
      <c r="L41" s="370" t="n">
        <v>617</v>
      </c>
      <c r="M41" s="370" t="n">
        <v>65</v>
      </c>
      <c r="N41" s="370" t="n">
        <v>3</v>
      </c>
      <c r="O41" s="370" t="n">
        <v>136</v>
      </c>
      <c r="P41" s="370" t="n">
        <v>408</v>
      </c>
      <c r="Q41" s="370" t="n">
        <v>162</v>
      </c>
      <c r="R41" s="370" t="n">
        <v>157</v>
      </c>
      <c r="S41" s="370" t="n">
        <v>381</v>
      </c>
      <c r="T41" s="370" t="n">
        <v>157</v>
      </c>
      <c r="U41" s="370" t="n">
        <v>5</v>
      </c>
      <c r="V41" s="370" t="n">
        <f aca="false">SUM(C41:E41)</f>
        <v>792</v>
      </c>
      <c r="W41" s="370" t="n">
        <f aca="false">SUM(F41:H41)</f>
        <v>1675</v>
      </c>
      <c r="X41" s="371" t="n">
        <f aca="false">SUM(I41:T41)</f>
        <v>2217</v>
      </c>
    </row>
    <row r="42" s="372" customFormat="true" ht="15" hidden="false" customHeight="true" outlineLevel="0" collapsed="false">
      <c r="A42" s="364" t="s">
        <v>113</v>
      </c>
      <c r="B42" s="369" t="n">
        <f aca="false">SUM(C42:U42)</f>
        <v>2161</v>
      </c>
      <c r="C42" s="370" t="n">
        <v>410</v>
      </c>
      <c r="D42" s="370" t="n">
        <v>20</v>
      </c>
      <c r="E42" s="370" t="n">
        <v>0</v>
      </c>
      <c r="F42" s="370" t="n">
        <v>4</v>
      </c>
      <c r="G42" s="370" t="n">
        <v>353</v>
      </c>
      <c r="H42" s="370" t="n">
        <v>413</v>
      </c>
      <c r="I42" s="370" t="n">
        <v>0</v>
      </c>
      <c r="J42" s="370" t="n">
        <v>2</v>
      </c>
      <c r="K42" s="370" t="n">
        <v>43</v>
      </c>
      <c r="L42" s="370" t="n">
        <v>242</v>
      </c>
      <c r="M42" s="370" t="n">
        <v>12</v>
      </c>
      <c r="N42" s="370" t="n">
        <v>1</v>
      </c>
      <c r="O42" s="370" t="n">
        <v>170</v>
      </c>
      <c r="P42" s="370" t="n">
        <v>147</v>
      </c>
      <c r="Q42" s="370" t="n">
        <v>43</v>
      </c>
      <c r="R42" s="370" t="n">
        <v>51</v>
      </c>
      <c r="S42" s="370" t="n">
        <v>163</v>
      </c>
      <c r="T42" s="370" t="n">
        <v>86</v>
      </c>
      <c r="U42" s="370" t="n">
        <v>1</v>
      </c>
      <c r="V42" s="370" t="n">
        <f aca="false">SUM(C42:E42)</f>
        <v>430</v>
      </c>
      <c r="W42" s="370" t="n">
        <f aca="false">SUM(F42:H42)</f>
        <v>770</v>
      </c>
      <c r="X42" s="371" t="n">
        <f aca="false">SUM(I42:T42)</f>
        <v>960</v>
      </c>
    </row>
    <row r="43" s="372" customFormat="true" ht="15" hidden="false" customHeight="true" outlineLevel="0" collapsed="false">
      <c r="A43" s="364" t="s">
        <v>114</v>
      </c>
      <c r="B43" s="369" t="n">
        <f aca="false">SUM(C43:U43)</f>
        <v>2787</v>
      </c>
      <c r="C43" s="370" t="n">
        <v>812</v>
      </c>
      <c r="D43" s="370" t="n">
        <v>9</v>
      </c>
      <c r="E43" s="370" t="n">
        <v>0</v>
      </c>
      <c r="F43" s="370" t="n">
        <v>1</v>
      </c>
      <c r="G43" s="370" t="n">
        <v>350</v>
      </c>
      <c r="H43" s="370" t="n">
        <v>510</v>
      </c>
      <c r="I43" s="370" t="n">
        <v>5</v>
      </c>
      <c r="J43" s="370" t="n">
        <v>5</v>
      </c>
      <c r="K43" s="370" t="n">
        <v>58</v>
      </c>
      <c r="L43" s="370" t="n">
        <v>310</v>
      </c>
      <c r="M43" s="370" t="n">
        <v>25</v>
      </c>
      <c r="N43" s="370" t="n">
        <v>2</v>
      </c>
      <c r="O43" s="370" t="n">
        <v>65</v>
      </c>
      <c r="P43" s="370" t="n">
        <v>189</v>
      </c>
      <c r="Q43" s="370" t="n">
        <v>78</v>
      </c>
      <c r="R43" s="370" t="n">
        <v>80</v>
      </c>
      <c r="S43" s="370" t="n">
        <v>185</v>
      </c>
      <c r="T43" s="370" t="n">
        <v>102</v>
      </c>
      <c r="U43" s="370" t="n">
        <v>1</v>
      </c>
      <c r="V43" s="370" t="n">
        <f aca="false">SUM(C43:E43)</f>
        <v>821</v>
      </c>
      <c r="W43" s="370" t="n">
        <f aca="false">SUM(F43:H43)</f>
        <v>861</v>
      </c>
      <c r="X43" s="371" t="n">
        <f aca="false">SUM(I43:T43)</f>
        <v>1104</v>
      </c>
    </row>
    <row r="44" s="372" customFormat="true" ht="15" hidden="false" customHeight="true" outlineLevel="0" collapsed="false">
      <c r="A44" s="364" t="s">
        <v>115</v>
      </c>
      <c r="B44" s="369" t="n">
        <f aca="false">SUM(C44:U44)</f>
        <v>2763</v>
      </c>
      <c r="C44" s="370" t="n">
        <v>455</v>
      </c>
      <c r="D44" s="370" t="n">
        <v>15</v>
      </c>
      <c r="E44" s="370" t="n">
        <v>1</v>
      </c>
      <c r="F44" s="370" t="n">
        <v>0</v>
      </c>
      <c r="G44" s="370" t="n">
        <v>462</v>
      </c>
      <c r="H44" s="370" t="n">
        <v>665</v>
      </c>
      <c r="I44" s="370" t="n">
        <v>7</v>
      </c>
      <c r="J44" s="370" t="n">
        <v>3</v>
      </c>
      <c r="K44" s="370" t="n">
        <v>118</v>
      </c>
      <c r="L44" s="370" t="n">
        <v>322</v>
      </c>
      <c r="M44" s="370" t="n">
        <v>23</v>
      </c>
      <c r="N44" s="370" t="n">
        <v>2</v>
      </c>
      <c r="O44" s="370" t="n">
        <v>62</v>
      </c>
      <c r="P44" s="370" t="n">
        <v>177</v>
      </c>
      <c r="Q44" s="370" t="n">
        <v>60</v>
      </c>
      <c r="R44" s="370" t="n">
        <v>79</v>
      </c>
      <c r="S44" s="370" t="n">
        <v>202</v>
      </c>
      <c r="T44" s="370" t="n">
        <v>109</v>
      </c>
      <c r="U44" s="370" t="n">
        <v>1</v>
      </c>
      <c r="V44" s="370" t="n">
        <f aca="false">SUM(C44:E44)</f>
        <v>471</v>
      </c>
      <c r="W44" s="370" t="n">
        <f aca="false">SUM(F44:H44)</f>
        <v>1127</v>
      </c>
      <c r="X44" s="371" t="n">
        <f aca="false">SUM(I44:T44)</f>
        <v>1164</v>
      </c>
    </row>
    <row r="45" s="372" customFormat="true" ht="15" hidden="false" customHeight="true" outlineLevel="0" collapsed="false">
      <c r="A45" s="364" t="s">
        <v>116</v>
      </c>
      <c r="B45" s="369" t="n">
        <f aca="false">SUM(C45:U45)</f>
        <v>13912</v>
      </c>
      <c r="C45" s="370" t="n">
        <v>2366</v>
      </c>
      <c r="D45" s="370" t="n">
        <v>5</v>
      </c>
      <c r="E45" s="370" t="n">
        <v>0</v>
      </c>
      <c r="F45" s="370" t="n">
        <v>12</v>
      </c>
      <c r="G45" s="370" t="n">
        <v>1215</v>
      </c>
      <c r="H45" s="370" t="n">
        <v>3861</v>
      </c>
      <c r="I45" s="370" t="n">
        <v>26</v>
      </c>
      <c r="J45" s="370" t="n">
        <v>82</v>
      </c>
      <c r="K45" s="370" t="n">
        <v>381</v>
      </c>
      <c r="L45" s="370" t="n">
        <v>1998</v>
      </c>
      <c r="M45" s="370" t="n">
        <v>177</v>
      </c>
      <c r="N45" s="370" t="n">
        <v>27</v>
      </c>
      <c r="O45" s="370" t="n">
        <v>464</v>
      </c>
      <c r="P45" s="370" t="n">
        <v>910</v>
      </c>
      <c r="Q45" s="370" t="n">
        <v>403</v>
      </c>
      <c r="R45" s="370" t="n">
        <v>207</v>
      </c>
      <c r="S45" s="370" t="n">
        <v>1402</v>
      </c>
      <c r="T45" s="370" t="n">
        <v>343</v>
      </c>
      <c r="U45" s="370" t="n">
        <v>33</v>
      </c>
      <c r="V45" s="370" t="n">
        <f aca="false">SUM(C45:E45)</f>
        <v>2371</v>
      </c>
      <c r="W45" s="370" t="n">
        <f aca="false">SUM(F45:H45)</f>
        <v>5088</v>
      </c>
      <c r="X45" s="371" t="n">
        <f aca="false">SUM(I45:T45)</f>
        <v>6420</v>
      </c>
    </row>
    <row r="46" s="372" customFormat="true" ht="15" hidden="false" customHeight="true" outlineLevel="0" collapsed="false">
      <c r="A46" s="364" t="s">
        <v>117</v>
      </c>
      <c r="B46" s="369" t="n">
        <f aca="false">SUM(C46:U46)</f>
        <v>9575</v>
      </c>
      <c r="C46" s="370" t="n">
        <v>1757</v>
      </c>
      <c r="D46" s="370" t="n">
        <v>3</v>
      </c>
      <c r="E46" s="370" t="n">
        <v>1</v>
      </c>
      <c r="F46" s="370" t="n">
        <v>0</v>
      </c>
      <c r="G46" s="370" t="n">
        <v>959</v>
      </c>
      <c r="H46" s="370" t="n">
        <v>2416</v>
      </c>
      <c r="I46" s="370" t="n">
        <v>18</v>
      </c>
      <c r="J46" s="370" t="n">
        <v>37</v>
      </c>
      <c r="K46" s="370" t="n">
        <v>309</v>
      </c>
      <c r="L46" s="370" t="n">
        <v>1197</v>
      </c>
      <c r="M46" s="370" t="n">
        <v>127</v>
      </c>
      <c r="N46" s="370" t="n">
        <v>8</v>
      </c>
      <c r="O46" s="370" t="n">
        <v>257</v>
      </c>
      <c r="P46" s="370" t="n">
        <v>776</v>
      </c>
      <c r="Q46" s="370" t="n">
        <v>286</v>
      </c>
      <c r="R46" s="370" t="n">
        <v>193</v>
      </c>
      <c r="S46" s="370" t="n">
        <v>950</v>
      </c>
      <c r="T46" s="370" t="n">
        <v>277</v>
      </c>
      <c r="U46" s="370" t="n">
        <v>4</v>
      </c>
      <c r="V46" s="370" t="n">
        <f aca="false">SUM(C46:E46)</f>
        <v>1761</v>
      </c>
      <c r="W46" s="370" t="n">
        <f aca="false">SUM(F46:H46)</f>
        <v>3375</v>
      </c>
      <c r="X46" s="371" t="n">
        <f aca="false">SUM(I46:T46)</f>
        <v>4435</v>
      </c>
    </row>
    <row r="47" s="372" customFormat="true" ht="15" hidden="false" customHeight="true" outlineLevel="0" collapsed="false">
      <c r="A47" s="364" t="s">
        <v>118</v>
      </c>
      <c r="B47" s="369" t="n">
        <f aca="false">SUM(C47:U47)</f>
        <v>4628</v>
      </c>
      <c r="C47" s="370" t="n">
        <v>281</v>
      </c>
      <c r="D47" s="370" t="n">
        <v>49</v>
      </c>
      <c r="E47" s="370" t="n">
        <v>3</v>
      </c>
      <c r="F47" s="370" t="n">
        <v>21</v>
      </c>
      <c r="G47" s="370" t="n">
        <v>743</v>
      </c>
      <c r="H47" s="370" t="n">
        <v>1457</v>
      </c>
      <c r="I47" s="370" t="n">
        <v>16</v>
      </c>
      <c r="J47" s="370" t="n">
        <v>4</v>
      </c>
      <c r="K47" s="370" t="n">
        <v>58</v>
      </c>
      <c r="L47" s="370" t="n">
        <v>468</v>
      </c>
      <c r="M47" s="370" t="n">
        <v>41</v>
      </c>
      <c r="N47" s="370" t="n">
        <v>7</v>
      </c>
      <c r="O47" s="370" t="n">
        <v>211</v>
      </c>
      <c r="P47" s="370" t="n">
        <v>358</v>
      </c>
      <c r="Q47" s="370" t="n">
        <v>141</v>
      </c>
      <c r="R47" s="370" t="n">
        <v>125</v>
      </c>
      <c r="S47" s="370" t="n">
        <v>454</v>
      </c>
      <c r="T47" s="370" t="n">
        <v>189</v>
      </c>
      <c r="U47" s="370" t="n">
        <v>2</v>
      </c>
      <c r="V47" s="370" t="n">
        <f aca="false">SUM(C47:E47)</f>
        <v>333</v>
      </c>
      <c r="W47" s="370" t="n">
        <f aca="false">SUM(F47:H47)</f>
        <v>2221</v>
      </c>
      <c r="X47" s="371" t="n">
        <f aca="false">SUM(I47:T47)</f>
        <v>2072</v>
      </c>
    </row>
    <row r="48" s="372" customFormat="true" ht="15" hidden="false" customHeight="true" outlineLevel="0" collapsed="false">
      <c r="A48" s="364" t="s">
        <v>119</v>
      </c>
      <c r="B48" s="369" t="n">
        <f aca="false">SUM(C48:U48)</f>
        <v>8238</v>
      </c>
      <c r="C48" s="370" t="n">
        <v>1057</v>
      </c>
      <c r="D48" s="370" t="n">
        <v>24</v>
      </c>
      <c r="E48" s="370" t="n">
        <v>1</v>
      </c>
      <c r="F48" s="370" t="n">
        <v>0</v>
      </c>
      <c r="G48" s="370" t="n">
        <v>975</v>
      </c>
      <c r="H48" s="370" t="n">
        <v>2389</v>
      </c>
      <c r="I48" s="370" t="n">
        <v>13</v>
      </c>
      <c r="J48" s="370" t="n">
        <v>47</v>
      </c>
      <c r="K48" s="370" t="n">
        <v>195</v>
      </c>
      <c r="L48" s="370" t="n">
        <v>1017</v>
      </c>
      <c r="M48" s="370" t="n">
        <v>96</v>
      </c>
      <c r="N48" s="370" t="n">
        <v>17</v>
      </c>
      <c r="O48" s="370" t="n">
        <v>238</v>
      </c>
      <c r="P48" s="370" t="n">
        <v>753</v>
      </c>
      <c r="Q48" s="370" t="n">
        <v>287</v>
      </c>
      <c r="R48" s="370" t="n">
        <v>155</v>
      </c>
      <c r="S48" s="370" t="n">
        <v>743</v>
      </c>
      <c r="T48" s="370" t="n">
        <v>225</v>
      </c>
      <c r="U48" s="370" t="n">
        <v>6</v>
      </c>
      <c r="V48" s="370" t="n">
        <f aca="false">SUM(C48:E48)</f>
        <v>1082</v>
      </c>
      <c r="W48" s="370" t="n">
        <f aca="false">SUM(F48:H48)</f>
        <v>3364</v>
      </c>
      <c r="X48" s="371" t="n">
        <f aca="false">SUM(I48:T48)</f>
        <v>3786</v>
      </c>
    </row>
    <row r="49" s="372" customFormat="true" ht="15" hidden="false" customHeight="true" outlineLevel="0" collapsed="false">
      <c r="A49" s="364" t="s">
        <v>120</v>
      </c>
      <c r="B49" s="369" t="n">
        <f aca="false">SUM(C49:U49)</f>
        <v>4507</v>
      </c>
      <c r="C49" s="370" t="n">
        <v>799</v>
      </c>
      <c r="D49" s="370" t="n">
        <v>28</v>
      </c>
      <c r="E49" s="370" t="n">
        <v>1</v>
      </c>
      <c r="F49" s="370" t="n">
        <v>4</v>
      </c>
      <c r="G49" s="370" t="n">
        <v>501</v>
      </c>
      <c r="H49" s="370" t="n">
        <v>1235</v>
      </c>
      <c r="I49" s="370" t="n">
        <v>8</v>
      </c>
      <c r="J49" s="370" t="n">
        <v>23</v>
      </c>
      <c r="K49" s="370" t="n">
        <v>96</v>
      </c>
      <c r="L49" s="370" t="n">
        <v>520</v>
      </c>
      <c r="M49" s="370" t="n">
        <v>44</v>
      </c>
      <c r="N49" s="370" t="n">
        <v>2</v>
      </c>
      <c r="O49" s="370" t="n">
        <v>188</v>
      </c>
      <c r="P49" s="370" t="n">
        <v>368</v>
      </c>
      <c r="Q49" s="370" t="n">
        <v>110</v>
      </c>
      <c r="R49" s="370" t="n">
        <v>92</v>
      </c>
      <c r="S49" s="370" t="n">
        <v>323</v>
      </c>
      <c r="T49" s="370" t="n">
        <v>165</v>
      </c>
      <c r="U49" s="370" t="n">
        <v>0</v>
      </c>
      <c r="V49" s="370" t="n">
        <f aca="false">SUM(C49:E49)</f>
        <v>828</v>
      </c>
      <c r="W49" s="370" t="n">
        <f aca="false">SUM(F49:H49)</f>
        <v>1740</v>
      </c>
      <c r="X49" s="371" t="n">
        <f aca="false">SUM(I49:T49)</f>
        <v>1939</v>
      </c>
    </row>
    <row r="50" s="372" customFormat="true" ht="15" hidden="false" customHeight="true" outlineLevel="0" collapsed="false">
      <c r="A50" s="364" t="s">
        <v>121</v>
      </c>
      <c r="B50" s="369" t="n">
        <f aca="false">SUM(C50:U50)</f>
        <v>4036</v>
      </c>
      <c r="C50" s="370" t="n">
        <v>756</v>
      </c>
      <c r="D50" s="370" t="n">
        <v>0</v>
      </c>
      <c r="E50" s="370" t="n">
        <v>0</v>
      </c>
      <c r="F50" s="370" t="n">
        <v>3</v>
      </c>
      <c r="G50" s="370" t="n">
        <v>498</v>
      </c>
      <c r="H50" s="370" t="n">
        <v>826</v>
      </c>
      <c r="I50" s="370" t="n">
        <v>15</v>
      </c>
      <c r="J50" s="370" t="n">
        <v>24</v>
      </c>
      <c r="K50" s="370" t="n">
        <v>119</v>
      </c>
      <c r="L50" s="370" t="n">
        <v>601</v>
      </c>
      <c r="M50" s="370" t="n">
        <v>52</v>
      </c>
      <c r="N50" s="370" t="n">
        <v>1</v>
      </c>
      <c r="O50" s="370" t="n">
        <v>124</v>
      </c>
      <c r="P50" s="370" t="n">
        <v>272</v>
      </c>
      <c r="Q50" s="370" t="n">
        <v>111</v>
      </c>
      <c r="R50" s="370" t="n">
        <v>122</v>
      </c>
      <c r="S50" s="370" t="n">
        <v>342</v>
      </c>
      <c r="T50" s="370" t="n">
        <v>160</v>
      </c>
      <c r="U50" s="370" t="n">
        <v>10</v>
      </c>
      <c r="V50" s="370" t="n">
        <f aca="false">SUM(C50:E50)</f>
        <v>756</v>
      </c>
      <c r="W50" s="370" t="n">
        <f aca="false">SUM(F50:H50)</f>
        <v>1327</v>
      </c>
      <c r="X50" s="371" t="n">
        <f aca="false">SUM(I50:T50)</f>
        <v>1943</v>
      </c>
    </row>
    <row r="51" s="372" customFormat="true" ht="15" hidden="false" customHeight="true" outlineLevel="0" collapsed="false">
      <c r="A51" s="364" t="s">
        <v>122</v>
      </c>
      <c r="B51" s="369" t="n">
        <f aca="false">SUM(B52:B53)</f>
        <v>12135</v>
      </c>
      <c r="C51" s="370" t="n">
        <f aca="false">SUM(C52:C53)</f>
        <v>1621</v>
      </c>
      <c r="D51" s="370" t="n">
        <f aca="false">SUM(D52:D53)</f>
        <v>3</v>
      </c>
      <c r="E51" s="370" t="n">
        <f aca="false">SUM(E52:E53)</f>
        <v>2</v>
      </c>
      <c r="F51" s="370" t="n">
        <f aca="false">SUM(F52:F53)</f>
        <v>36</v>
      </c>
      <c r="G51" s="370" t="n">
        <f aca="false">SUM(G52:G53)</f>
        <v>1328</v>
      </c>
      <c r="H51" s="370" t="n">
        <f aca="false">SUM(H52:H53)</f>
        <v>2657</v>
      </c>
      <c r="I51" s="370" t="n">
        <f aca="false">SUM(I52:I53)</f>
        <v>49</v>
      </c>
      <c r="J51" s="370" t="n">
        <f aca="false">SUM(J52:J53)</f>
        <v>40</v>
      </c>
      <c r="K51" s="370" t="n">
        <f aca="false">SUM(K52:K53)</f>
        <v>505</v>
      </c>
      <c r="L51" s="370" t="n">
        <f aca="false">SUM(L52:L53)</f>
        <v>1992</v>
      </c>
      <c r="M51" s="370" t="n">
        <f aca="false">SUM(M52:M53)</f>
        <v>166</v>
      </c>
      <c r="N51" s="370" t="n">
        <f aca="false">SUM(N52:N53)</f>
        <v>26</v>
      </c>
      <c r="O51" s="370" t="n">
        <f aca="false">SUM(O52:O53)</f>
        <v>320</v>
      </c>
      <c r="P51" s="370" t="n">
        <f aca="false">SUM(P52:P53)</f>
        <v>981</v>
      </c>
      <c r="Q51" s="370" t="n">
        <f aca="false">SUM(Q52:Q53)</f>
        <v>395</v>
      </c>
      <c r="R51" s="370" t="n">
        <f aca="false">SUM(R52:R53)</f>
        <v>259</v>
      </c>
      <c r="S51" s="370" t="n">
        <f aca="false">SUM(S52:S53)</f>
        <v>1297</v>
      </c>
      <c r="T51" s="370" t="n">
        <f aca="false">SUM(T52:T53)</f>
        <v>438</v>
      </c>
      <c r="U51" s="370" t="n">
        <f aca="false">SUM(U52:U53)</f>
        <v>20</v>
      </c>
      <c r="V51" s="370" t="n">
        <f aca="false">SUM(V52:V53)</f>
        <v>1626</v>
      </c>
      <c r="W51" s="370" t="n">
        <f aca="false">SUM(W52:W53)</f>
        <v>4021</v>
      </c>
      <c r="X51" s="371" t="n">
        <f aca="false">SUM(X52:X53)</f>
        <v>6468</v>
      </c>
    </row>
    <row r="52" s="372" customFormat="true" ht="15" hidden="false" customHeight="true" outlineLevel="0" collapsed="false">
      <c r="A52" s="376" t="s">
        <v>157</v>
      </c>
      <c r="B52" s="369" t="n">
        <f aca="false">SUM(C52:U52)</f>
        <v>3100</v>
      </c>
      <c r="C52" s="370" t="n">
        <v>423</v>
      </c>
      <c r="D52" s="370" t="n">
        <v>2</v>
      </c>
      <c r="E52" s="370" t="n">
        <v>0</v>
      </c>
      <c r="F52" s="370" t="n">
        <v>10</v>
      </c>
      <c r="G52" s="370" t="n">
        <v>424</v>
      </c>
      <c r="H52" s="370" t="n">
        <v>643</v>
      </c>
      <c r="I52" s="370" t="n">
        <v>11</v>
      </c>
      <c r="J52" s="370" t="n">
        <v>7</v>
      </c>
      <c r="K52" s="370" t="n">
        <v>153</v>
      </c>
      <c r="L52" s="370" t="n">
        <v>437</v>
      </c>
      <c r="M52" s="370" t="n">
        <v>38</v>
      </c>
      <c r="N52" s="370" t="n">
        <v>4</v>
      </c>
      <c r="O52" s="370" t="n">
        <v>78</v>
      </c>
      <c r="P52" s="370" t="n">
        <v>311</v>
      </c>
      <c r="Q52" s="370" t="n">
        <v>69</v>
      </c>
      <c r="R52" s="370" t="n">
        <v>80</v>
      </c>
      <c r="S52" s="370" t="n">
        <v>277</v>
      </c>
      <c r="T52" s="370" t="n">
        <v>126</v>
      </c>
      <c r="U52" s="370" t="n">
        <v>7</v>
      </c>
      <c r="V52" s="370" t="n">
        <f aca="false">SUM(C52:E52)</f>
        <v>425</v>
      </c>
      <c r="W52" s="370" t="n">
        <f aca="false">SUM(F52:H52)</f>
        <v>1077</v>
      </c>
      <c r="X52" s="371" t="n">
        <f aca="false">SUM(I52:T52)</f>
        <v>1591</v>
      </c>
    </row>
    <row r="53" s="372" customFormat="true" ht="15" hidden="false" customHeight="true" outlineLevel="0" collapsed="false">
      <c r="A53" s="376" t="s">
        <v>158</v>
      </c>
      <c r="B53" s="369" t="n">
        <f aca="false">SUM(C53:U53)</f>
        <v>9035</v>
      </c>
      <c r="C53" s="370" t="n">
        <v>1198</v>
      </c>
      <c r="D53" s="370" t="n">
        <v>1</v>
      </c>
      <c r="E53" s="370" t="n">
        <v>2</v>
      </c>
      <c r="F53" s="370" t="n">
        <v>26</v>
      </c>
      <c r="G53" s="370" t="n">
        <v>904</v>
      </c>
      <c r="H53" s="370" t="n">
        <v>2014</v>
      </c>
      <c r="I53" s="370" t="n">
        <v>38</v>
      </c>
      <c r="J53" s="370" t="n">
        <v>33</v>
      </c>
      <c r="K53" s="370" t="n">
        <v>352</v>
      </c>
      <c r="L53" s="370" t="n">
        <v>1555</v>
      </c>
      <c r="M53" s="370" t="n">
        <v>128</v>
      </c>
      <c r="N53" s="370" t="n">
        <v>22</v>
      </c>
      <c r="O53" s="370" t="n">
        <v>242</v>
      </c>
      <c r="P53" s="370" t="n">
        <v>670</v>
      </c>
      <c r="Q53" s="370" t="n">
        <v>326</v>
      </c>
      <c r="R53" s="370" t="n">
        <v>179</v>
      </c>
      <c r="S53" s="370" t="n">
        <v>1020</v>
      </c>
      <c r="T53" s="370" t="n">
        <v>312</v>
      </c>
      <c r="U53" s="370" t="n">
        <v>13</v>
      </c>
      <c r="V53" s="370" t="n">
        <f aca="false">SUM(C53:E53)</f>
        <v>1201</v>
      </c>
      <c r="W53" s="370" t="n">
        <f aca="false">SUM(F53:H53)</f>
        <v>2944</v>
      </c>
      <c r="X53" s="371" t="n">
        <f aca="false">SUM(I53:T53)</f>
        <v>4877</v>
      </c>
    </row>
    <row r="54" s="372" customFormat="true" ht="15" hidden="false" customHeight="true" outlineLevel="0" collapsed="false">
      <c r="A54" s="364" t="s">
        <v>125</v>
      </c>
      <c r="B54" s="369" t="n">
        <f aca="false">SUM(C54:U54)</f>
        <v>8551</v>
      </c>
      <c r="C54" s="370" t="n">
        <v>1524</v>
      </c>
      <c r="D54" s="370" t="n">
        <v>1</v>
      </c>
      <c r="E54" s="370" t="n">
        <v>40</v>
      </c>
      <c r="F54" s="370" t="n">
        <v>29</v>
      </c>
      <c r="G54" s="370" t="n">
        <v>1042</v>
      </c>
      <c r="H54" s="370" t="n">
        <v>1450</v>
      </c>
      <c r="I54" s="370" t="n">
        <v>27</v>
      </c>
      <c r="J54" s="370" t="n">
        <v>30</v>
      </c>
      <c r="K54" s="370" t="n">
        <v>326</v>
      </c>
      <c r="L54" s="370" t="n">
        <v>1348</v>
      </c>
      <c r="M54" s="370" t="n">
        <v>106</v>
      </c>
      <c r="N54" s="370" t="n">
        <v>21</v>
      </c>
      <c r="O54" s="370" t="n">
        <v>282</v>
      </c>
      <c r="P54" s="370" t="n">
        <v>775</v>
      </c>
      <c r="Q54" s="370" t="n">
        <v>256</v>
      </c>
      <c r="R54" s="370" t="n">
        <v>225</v>
      </c>
      <c r="S54" s="370" t="n">
        <v>839</v>
      </c>
      <c r="T54" s="370" t="n">
        <v>222</v>
      </c>
      <c r="U54" s="370" t="n">
        <v>8</v>
      </c>
      <c r="V54" s="370" t="n">
        <f aca="false">SUM(C54:E54)</f>
        <v>1565</v>
      </c>
      <c r="W54" s="370" t="n">
        <f aca="false">SUM(F54:H54)</f>
        <v>2521</v>
      </c>
      <c r="X54" s="371" t="n">
        <f aca="false">SUM(I54:T54)</f>
        <v>4457</v>
      </c>
    </row>
    <row r="55" s="372" customFormat="true" ht="15" hidden="false" customHeight="true" outlineLevel="0" collapsed="false">
      <c r="A55" s="364" t="s">
        <v>381</v>
      </c>
      <c r="B55" s="369" t="n">
        <f aca="false">SUM(C55:U55)</f>
        <v>3548</v>
      </c>
      <c r="C55" s="370" t="n">
        <v>478</v>
      </c>
      <c r="D55" s="370" t="n">
        <v>51</v>
      </c>
      <c r="E55" s="370" t="n">
        <v>4</v>
      </c>
      <c r="F55" s="370" t="n">
        <v>4</v>
      </c>
      <c r="G55" s="370" t="n">
        <v>475</v>
      </c>
      <c r="H55" s="370" t="n">
        <v>612</v>
      </c>
      <c r="I55" s="370" t="n">
        <v>6</v>
      </c>
      <c r="J55" s="370" t="n">
        <v>9</v>
      </c>
      <c r="K55" s="370" t="n">
        <v>155</v>
      </c>
      <c r="L55" s="370" t="n">
        <v>564</v>
      </c>
      <c r="M55" s="370" t="n">
        <v>61</v>
      </c>
      <c r="N55" s="370" t="n">
        <v>8</v>
      </c>
      <c r="O55" s="370" t="n">
        <v>137</v>
      </c>
      <c r="P55" s="370" t="n">
        <v>342</v>
      </c>
      <c r="Q55" s="370" t="n">
        <v>86</v>
      </c>
      <c r="R55" s="370" t="n">
        <v>90</v>
      </c>
      <c r="S55" s="370" t="n">
        <v>362</v>
      </c>
      <c r="T55" s="370" t="n">
        <v>104</v>
      </c>
      <c r="U55" s="370" t="n">
        <v>0</v>
      </c>
      <c r="V55" s="370" t="n">
        <f aca="false">SUM(C55:E55)</f>
        <v>533</v>
      </c>
      <c r="W55" s="370" t="n">
        <f aca="false">SUM(F55:H55)</f>
        <v>1091</v>
      </c>
      <c r="X55" s="371" t="n">
        <f aca="false">SUM(I55:T55)</f>
        <v>1924</v>
      </c>
    </row>
    <row r="56" s="372" customFormat="true" ht="15" hidden="false" customHeight="true" outlineLevel="0" collapsed="false">
      <c r="A56" s="364" t="s">
        <v>382</v>
      </c>
      <c r="B56" s="369" t="n">
        <f aca="false">SUM(C56:U56)</f>
        <v>2555</v>
      </c>
      <c r="C56" s="370" t="n">
        <v>346</v>
      </c>
      <c r="D56" s="370" t="n">
        <v>3</v>
      </c>
      <c r="E56" s="370" t="n">
        <v>0</v>
      </c>
      <c r="F56" s="370" t="n">
        <v>12</v>
      </c>
      <c r="G56" s="370" t="n">
        <v>331</v>
      </c>
      <c r="H56" s="370" t="n">
        <v>548</v>
      </c>
      <c r="I56" s="370" t="n">
        <v>8</v>
      </c>
      <c r="J56" s="370" t="n">
        <v>16</v>
      </c>
      <c r="K56" s="370" t="n">
        <v>99</v>
      </c>
      <c r="L56" s="370" t="n">
        <v>372</v>
      </c>
      <c r="M56" s="370" t="n">
        <v>48</v>
      </c>
      <c r="N56" s="370" t="n">
        <v>1</v>
      </c>
      <c r="O56" s="370" t="n">
        <v>77</v>
      </c>
      <c r="P56" s="370" t="n">
        <v>208</v>
      </c>
      <c r="Q56" s="370" t="n">
        <v>110</v>
      </c>
      <c r="R56" s="370" t="n">
        <v>46</v>
      </c>
      <c r="S56" s="370" t="n">
        <v>228</v>
      </c>
      <c r="T56" s="370" t="n">
        <v>99</v>
      </c>
      <c r="U56" s="370" t="n">
        <v>3</v>
      </c>
      <c r="V56" s="370" t="n">
        <f aca="false">SUM(C56:E56)</f>
        <v>349</v>
      </c>
      <c r="W56" s="370" t="n">
        <f aca="false">SUM(F56:H56)</f>
        <v>891</v>
      </c>
      <c r="X56" s="371" t="n">
        <f aca="false">SUM(I56:T56)</f>
        <v>1312</v>
      </c>
    </row>
    <row r="57" s="372" customFormat="true" ht="15" hidden="false" customHeight="true" outlineLevel="0" collapsed="false">
      <c r="A57" s="377" t="s">
        <v>383</v>
      </c>
      <c r="B57" s="378" t="n">
        <f aca="false">SUM(C57:U57)</f>
        <v>3514</v>
      </c>
      <c r="C57" s="379" t="n">
        <v>497</v>
      </c>
      <c r="D57" s="379" t="n">
        <v>7</v>
      </c>
      <c r="E57" s="379" t="n">
        <v>2</v>
      </c>
      <c r="F57" s="379" t="n">
        <v>3</v>
      </c>
      <c r="G57" s="379" t="n">
        <v>432</v>
      </c>
      <c r="H57" s="379" t="n">
        <v>724</v>
      </c>
      <c r="I57" s="379" t="n">
        <v>13</v>
      </c>
      <c r="J57" s="379" t="n">
        <v>18</v>
      </c>
      <c r="K57" s="379" t="n">
        <v>136</v>
      </c>
      <c r="L57" s="379" t="n">
        <v>561</v>
      </c>
      <c r="M57" s="379" t="n">
        <v>35</v>
      </c>
      <c r="N57" s="379" t="n">
        <v>6</v>
      </c>
      <c r="O57" s="379" t="n">
        <v>60</v>
      </c>
      <c r="P57" s="379" t="n">
        <v>336</v>
      </c>
      <c r="Q57" s="379" t="n">
        <v>112</v>
      </c>
      <c r="R57" s="379" t="n">
        <v>97</v>
      </c>
      <c r="S57" s="379" t="n">
        <v>343</v>
      </c>
      <c r="T57" s="379" t="n">
        <v>132</v>
      </c>
      <c r="U57" s="379" t="n">
        <v>0</v>
      </c>
      <c r="V57" s="379" t="n">
        <f aca="false">SUM(C57:E57)</f>
        <v>506</v>
      </c>
      <c r="W57" s="379" t="n">
        <f aca="false">SUM(F57:H57)</f>
        <v>1159</v>
      </c>
      <c r="X57" s="380" t="n">
        <f aca="false">SUM(I57:T57)</f>
        <v>1849</v>
      </c>
    </row>
    <row r="58" s="372" customFormat="true" ht="15" hidden="false" customHeight="true" outlineLevel="0" collapsed="false">
      <c r="A58" s="374" t="s">
        <v>460</v>
      </c>
      <c r="D58" s="381"/>
      <c r="E58" s="381"/>
      <c r="F58" s="381"/>
      <c r="G58" s="381"/>
      <c r="H58" s="381"/>
      <c r="I58" s="381"/>
      <c r="J58" s="381"/>
    </row>
    <row r="59" customFormat="false" ht="12" hidden="false" customHeight="false" outlineLevel="0" collapsed="false">
      <c r="D59" s="351"/>
      <c r="E59" s="351"/>
      <c r="F59" s="351"/>
      <c r="G59" s="351"/>
      <c r="H59" s="351"/>
      <c r="I59" s="351"/>
      <c r="J59" s="351"/>
    </row>
    <row r="60" customFormat="false" ht="12" hidden="false" customHeight="false" outlineLevel="0" collapsed="false">
      <c r="D60" s="351"/>
      <c r="E60" s="351"/>
      <c r="F60" s="351"/>
      <c r="G60" s="351"/>
      <c r="H60" s="351"/>
      <c r="I60" s="351"/>
      <c r="J60" s="351"/>
    </row>
    <row r="61" customFormat="false" ht="12" hidden="false" customHeight="false" outlineLevel="0" collapsed="false">
      <c r="D61" s="351"/>
      <c r="E61" s="351"/>
      <c r="F61" s="351"/>
      <c r="G61" s="351"/>
      <c r="H61" s="351"/>
      <c r="I61" s="351"/>
    </row>
  </sheetData>
  <mergeCells count="2">
    <mergeCell ref="A3:A4"/>
    <mergeCell ref="V3:X3"/>
  </mergeCells>
  <printOptions headings="false" gridLines="false" gridLinesSet="true" horizontalCentered="false" verticalCentered="false"/>
  <pageMargins left="0.590277777777778" right="0.196527777777778" top="0.984027777777778" bottom="0.393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5" defaultRowHeight="14.65" zeroHeight="false" outlineLevelRow="0" outlineLevelCol="0"/>
  <cols>
    <col collapsed="false" customWidth="true" hidden="false" outlineLevel="0" max="2" min="1" style="382" width="1.62"/>
    <col collapsed="false" customWidth="true" hidden="false" outlineLevel="0" max="3" min="3" style="382" width="2.49"/>
    <col collapsed="false" customWidth="true" hidden="false" outlineLevel="0" max="4" min="4" style="382" width="23.99"/>
    <col collapsed="false" customWidth="true" hidden="false" outlineLevel="0" max="5" min="5" style="382" width="9.62"/>
    <col collapsed="false" customWidth="true" hidden="false" outlineLevel="0" max="15" min="6" style="382" width="7.62"/>
    <col collapsed="false" customWidth="true" hidden="false" outlineLevel="0" max="16" min="16" style="382" width="8.62"/>
    <col collapsed="false" customWidth="false" hidden="false" outlineLevel="0" max="257" min="17" style="382" width="11.24"/>
  </cols>
  <sheetData>
    <row r="1" s="388" customFormat="true" ht="18" hidden="false" customHeight="true" outlineLevel="0" collapsed="false">
      <c r="A1" s="383" t="s">
        <v>461</v>
      </c>
      <c r="B1" s="384"/>
      <c r="C1" s="384"/>
      <c r="D1" s="384"/>
      <c r="E1" s="384"/>
      <c r="F1" s="384"/>
      <c r="G1" s="384"/>
      <c r="H1" s="384"/>
      <c r="I1" s="384"/>
      <c r="J1" s="384"/>
      <c r="K1" s="384"/>
      <c r="L1" s="384"/>
      <c r="M1" s="385"/>
      <c r="N1" s="385"/>
      <c r="O1" s="385"/>
      <c r="P1" s="386"/>
      <c r="Q1" s="387"/>
      <c r="R1" s="387"/>
      <c r="S1" s="387"/>
      <c r="T1" s="387"/>
      <c r="U1" s="387"/>
      <c r="V1" s="387"/>
      <c r="W1" s="387"/>
    </row>
    <row r="2" s="388" customFormat="true" ht="15" hidden="false" customHeight="true" outlineLevel="0" collapsed="false">
      <c r="A2" s="387"/>
      <c r="B2" s="387"/>
      <c r="C2" s="387"/>
      <c r="D2" s="387"/>
      <c r="E2" s="387"/>
      <c r="F2" s="387"/>
      <c r="G2" s="387"/>
      <c r="H2" s="387"/>
      <c r="I2" s="387"/>
      <c r="J2" s="387"/>
      <c r="K2" s="387"/>
      <c r="L2" s="387"/>
      <c r="M2" s="387"/>
      <c r="N2" s="387" t="s">
        <v>462</v>
      </c>
      <c r="O2" s="387"/>
      <c r="P2" s="387"/>
      <c r="Q2" s="387"/>
      <c r="R2" s="387"/>
      <c r="S2" s="387"/>
      <c r="T2" s="387"/>
      <c r="U2" s="387"/>
      <c r="V2" s="387"/>
      <c r="W2" s="387"/>
      <c r="X2" s="387"/>
      <c r="Y2" s="387"/>
    </row>
    <row r="3" s="388" customFormat="true" ht="26.1" hidden="false" customHeight="true" outlineLevel="0" collapsed="false">
      <c r="A3" s="389" t="s">
        <v>463</v>
      </c>
      <c r="B3" s="389"/>
      <c r="C3" s="389"/>
      <c r="D3" s="389"/>
      <c r="E3" s="390" t="s">
        <v>303</v>
      </c>
      <c r="F3" s="391" t="s">
        <v>464</v>
      </c>
      <c r="G3" s="391" t="s">
        <v>465</v>
      </c>
      <c r="H3" s="391" t="s">
        <v>466</v>
      </c>
      <c r="I3" s="391" t="s">
        <v>467</v>
      </c>
      <c r="J3" s="391" t="s">
        <v>468</v>
      </c>
      <c r="K3" s="391" t="s">
        <v>469</v>
      </c>
      <c r="L3" s="391" t="s">
        <v>470</v>
      </c>
      <c r="M3" s="391" t="s">
        <v>471</v>
      </c>
      <c r="N3" s="391" t="s">
        <v>472</v>
      </c>
      <c r="O3" s="391" t="s">
        <v>473</v>
      </c>
      <c r="P3" s="392" t="s">
        <v>474</v>
      </c>
    </row>
    <row r="4" s="396" customFormat="true" ht="15" hidden="false" customHeight="true" outlineLevel="0" collapsed="false">
      <c r="A4" s="393" t="s">
        <v>71</v>
      </c>
      <c r="B4" s="393"/>
      <c r="C4" s="393"/>
      <c r="D4" s="393"/>
      <c r="E4" s="394" t="n">
        <v>1048943</v>
      </c>
      <c r="F4" s="394" t="n">
        <v>63299</v>
      </c>
      <c r="G4" s="394" t="n">
        <v>58510</v>
      </c>
      <c r="H4" s="394" t="n">
        <v>67347</v>
      </c>
      <c r="I4" s="394" t="n">
        <v>72051</v>
      </c>
      <c r="J4" s="394" t="n">
        <v>66771</v>
      </c>
      <c r="K4" s="394" t="n">
        <v>71912</v>
      </c>
      <c r="L4" s="394" t="n">
        <v>80208</v>
      </c>
      <c r="M4" s="394" t="n">
        <v>92142</v>
      </c>
      <c r="N4" s="394" t="n">
        <v>93296</v>
      </c>
      <c r="O4" s="394" t="n">
        <v>73494</v>
      </c>
      <c r="P4" s="395" t="n">
        <v>309913</v>
      </c>
    </row>
    <row r="5" s="399" customFormat="true" ht="15" hidden="false" customHeight="true" outlineLevel="0" collapsed="false">
      <c r="A5" s="393" t="s">
        <v>475</v>
      </c>
      <c r="B5" s="393"/>
      <c r="C5" s="393"/>
      <c r="D5" s="393"/>
      <c r="E5" s="397" t="n">
        <v>643008</v>
      </c>
      <c r="F5" s="397" t="n">
        <v>9472</v>
      </c>
      <c r="G5" s="397" t="n">
        <v>45629</v>
      </c>
      <c r="H5" s="397" t="n">
        <v>59488</v>
      </c>
      <c r="I5" s="397" t="n">
        <v>62434</v>
      </c>
      <c r="J5" s="397" t="n">
        <v>58605</v>
      </c>
      <c r="K5" s="397" t="n">
        <v>64795</v>
      </c>
      <c r="L5" s="397" t="n">
        <v>72789</v>
      </c>
      <c r="M5" s="397" t="n">
        <v>80667</v>
      </c>
      <c r="N5" s="397" t="n">
        <v>75658</v>
      </c>
      <c r="O5" s="397" t="n">
        <v>43332</v>
      </c>
      <c r="P5" s="398" t="n">
        <v>70139</v>
      </c>
    </row>
    <row r="6" s="399" customFormat="true" ht="15" hidden="false" customHeight="true" outlineLevel="0" collapsed="false">
      <c r="A6" s="400"/>
      <c r="B6" s="401" t="s">
        <v>476</v>
      </c>
      <c r="C6" s="401"/>
      <c r="D6" s="401"/>
      <c r="E6" s="397" t="n">
        <v>612089</v>
      </c>
      <c r="F6" s="397" t="n">
        <v>8108</v>
      </c>
      <c r="G6" s="397" t="n">
        <v>41279</v>
      </c>
      <c r="H6" s="397" t="n">
        <v>55513</v>
      </c>
      <c r="I6" s="397" t="n">
        <v>59232</v>
      </c>
      <c r="J6" s="397" t="n">
        <v>55960</v>
      </c>
      <c r="K6" s="397" t="n">
        <v>62524</v>
      </c>
      <c r="L6" s="397" t="n">
        <v>70506</v>
      </c>
      <c r="M6" s="397" t="n">
        <v>77842</v>
      </c>
      <c r="N6" s="397" t="n">
        <v>72334</v>
      </c>
      <c r="O6" s="397" t="n">
        <v>40624</v>
      </c>
      <c r="P6" s="398" t="n">
        <v>68167</v>
      </c>
    </row>
    <row r="7" s="399" customFormat="true" ht="15" hidden="false" customHeight="true" outlineLevel="0" collapsed="false">
      <c r="A7" s="400"/>
      <c r="B7" s="400"/>
      <c r="C7" s="402" t="s">
        <v>388</v>
      </c>
      <c r="D7" s="393" t="s">
        <v>408</v>
      </c>
      <c r="E7" s="397" t="n">
        <v>65162</v>
      </c>
      <c r="F7" s="397" t="n">
        <v>125</v>
      </c>
      <c r="G7" s="397" t="n">
        <v>632</v>
      </c>
      <c r="H7" s="397" t="n">
        <v>996</v>
      </c>
      <c r="I7" s="397" t="n">
        <v>1094</v>
      </c>
      <c r="J7" s="397" t="n">
        <v>1346</v>
      </c>
      <c r="K7" s="397" t="n">
        <v>2247</v>
      </c>
      <c r="L7" s="397" t="n">
        <v>3987</v>
      </c>
      <c r="M7" s="397" t="n">
        <v>6711</v>
      </c>
      <c r="N7" s="397" t="n">
        <v>8068</v>
      </c>
      <c r="O7" s="397" t="n">
        <v>8417</v>
      </c>
      <c r="P7" s="398" t="n">
        <v>31539</v>
      </c>
    </row>
    <row r="8" s="399" customFormat="true" ht="15" hidden="false" customHeight="true" outlineLevel="0" collapsed="false">
      <c r="A8" s="402"/>
      <c r="B8" s="402"/>
      <c r="C8" s="402" t="s">
        <v>389</v>
      </c>
      <c r="D8" s="393" t="s">
        <v>409</v>
      </c>
      <c r="E8" s="397" t="n">
        <v>782</v>
      </c>
      <c r="F8" s="397" t="n">
        <v>4</v>
      </c>
      <c r="G8" s="397" t="n">
        <v>20</v>
      </c>
      <c r="H8" s="397" t="n">
        <v>34</v>
      </c>
      <c r="I8" s="397" t="n">
        <v>36</v>
      </c>
      <c r="J8" s="397" t="n">
        <v>30</v>
      </c>
      <c r="K8" s="397" t="n">
        <v>45</v>
      </c>
      <c r="L8" s="397" t="n">
        <v>65</v>
      </c>
      <c r="M8" s="397" t="n">
        <v>114</v>
      </c>
      <c r="N8" s="397" t="n">
        <v>159</v>
      </c>
      <c r="O8" s="397" t="n">
        <v>81</v>
      </c>
      <c r="P8" s="398" t="n">
        <v>194</v>
      </c>
    </row>
    <row r="9" s="399" customFormat="true" ht="15" hidden="false" customHeight="true" outlineLevel="0" collapsed="false">
      <c r="A9" s="402"/>
      <c r="B9" s="402"/>
      <c r="C9" s="402" t="s">
        <v>390</v>
      </c>
      <c r="D9" s="393" t="s">
        <v>410</v>
      </c>
      <c r="E9" s="397" t="n">
        <v>756</v>
      </c>
      <c r="F9" s="397" t="n">
        <v>1</v>
      </c>
      <c r="G9" s="397" t="n">
        <v>19</v>
      </c>
      <c r="H9" s="397" t="n">
        <v>14</v>
      </c>
      <c r="I9" s="397" t="n">
        <v>18</v>
      </c>
      <c r="J9" s="397" t="n">
        <v>29</v>
      </c>
      <c r="K9" s="397" t="n">
        <v>29</v>
      </c>
      <c r="L9" s="397" t="n">
        <v>54</v>
      </c>
      <c r="M9" s="397" t="n">
        <v>81</v>
      </c>
      <c r="N9" s="397" t="n">
        <v>116</v>
      </c>
      <c r="O9" s="397" t="n">
        <v>96</v>
      </c>
      <c r="P9" s="398" t="n">
        <v>299</v>
      </c>
    </row>
    <row r="10" s="399" customFormat="true" ht="15" hidden="false" customHeight="true" outlineLevel="0" collapsed="false">
      <c r="A10" s="402"/>
      <c r="B10" s="402"/>
      <c r="C10" s="402" t="s">
        <v>391</v>
      </c>
      <c r="D10" s="393" t="s">
        <v>411</v>
      </c>
      <c r="E10" s="397" t="n">
        <v>419</v>
      </c>
      <c r="F10" s="397" t="n">
        <v>2</v>
      </c>
      <c r="G10" s="397" t="n">
        <v>13</v>
      </c>
      <c r="H10" s="397" t="n">
        <v>22</v>
      </c>
      <c r="I10" s="397" t="n">
        <v>26</v>
      </c>
      <c r="J10" s="397" t="n">
        <v>28</v>
      </c>
      <c r="K10" s="397" t="n">
        <v>45</v>
      </c>
      <c r="L10" s="397" t="n">
        <v>44</v>
      </c>
      <c r="M10" s="397" t="n">
        <v>76</v>
      </c>
      <c r="N10" s="397" t="n">
        <v>92</v>
      </c>
      <c r="O10" s="397" t="n">
        <v>44</v>
      </c>
      <c r="P10" s="398" t="n">
        <v>27</v>
      </c>
    </row>
    <row r="11" s="399" customFormat="true" ht="15" hidden="false" customHeight="true" outlineLevel="0" collapsed="false">
      <c r="A11" s="402"/>
      <c r="B11" s="402"/>
      <c r="C11" s="402" t="s">
        <v>392</v>
      </c>
      <c r="D11" s="393" t="s">
        <v>412</v>
      </c>
      <c r="E11" s="397" t="n">
        <v>59647</v>
      </c>
      <c r="F11" s="397" t="n">
        <v>591</v>
      </c>
      <c r="G11" s="397" t="n">
        <v>3454</v>
      </c>
      <c r="H11" s="397" t="n">
        <v>5594</v>
      </c>
      <c r="I11" s="397" t="n">
        <v>5586</v>
      </c>
      <c r="J11" s="397" t="n">
        <v>4473</v>
      </c>
      <c r="K11" s="397" t="n">
        <v>4808</v>
      </c>
      <c r="L11" s="397" t="n">
        <v>6552</v>
      </c>
      <c r="M11" s="397" t="n">
        <v>9447</v>
      </c>
      <c r="N11" s="397" t="n">
        <v>9409</v>
      </c>
      <c r="O11" s="397" t="n">
        <v>5197</v>
      </c>
      <c r="P11" s="398" t="n">
        <v>4536</v>
      </c>
    </row>
    <row r="12" s="399" customFormat="true" ht="15" hidden="false" customHeight="true" outlineLevel="0" collapsed="false">
      <c r="A12" s="402"/>
      <c r="B12" s="402"/>
      <c r="C12" s="402" t="s">
        <v>393</v>
      </c>
      <c r="D12" s="393" t="s">
        <v>413</v>
      </c>
      <c r="E12" s="397" t="n">
        <v>125686</v>
      </c>
      <c r="F12" s="397" t="n">
        <v>2226</v>
      </c>
      <c r="G12" s="397" t="n">
        <v>9320</v>
      </c>
      <c r="H12" s="397" t="n">
        <v>12269</v>
      </c>
      <c r="I12" s="397" t="n">
        <v>14521</v>
      </c>
      <c r="J12" s="397" t="n">
        <v>15088</v>
      </c>
      <c r="K12" s="397" t="n">
        <v>16663</v>
      </c>
      <c r="L12" s="397" t="n">
        <v>16075</v>
      </c>
      <c r="M12" s="397" t="n">
        <v>16164</v>
      </c>
      <c r="N12" s="397" t="n">
        <v>13186</v>
      </c>
      <c r="O12" s="397" t="n">
        <v>5275</v>
      </c>
      <c r="P12" s="398" t="n">
        <v>4899</v>
      </c>
    </row>
    <row r="13" s="399" customFormat="true" ht="15" hidden="false" customHeight="true" outlineLevel="0" collapsed="false">
      <c r="A13" s="402"/>
      <c r="B13" s="402"/>
      <c r="C13" s="402" t="s">
        <v>394</v>
      </c>
      <c r="D13" s="393" t="s">
        <v>477</v>
      </c>
      <c r="E13" s="397" t="n">
        <v>2511</v>
      </c>
      <c r="F13" s="397" t="n">
        <v>4</v>
      </c>
      <c r="G13" s="397" t="n">
        <v>115</v>
      </c>
      <c r="H13" s="397" t="n">
        <v>312</v>
      </c>
      <c r="I13" s="397" t="n">
        <v>371</v>
      </c>
      <c r="J13" s="397" t="n">
        <v>329</v>
      </c>
      <c r="K13" s="397" t="n">
        <v>315</v>
      </c>
      <c r="L13" s="397" t="n">
        <v>344</v>
      </c>
      <c r="M13" s="397" t="n">
        <v>330</v>
      </c>
      <c r="N13" s="397" t="n">
        <v>293</v>
      </c>
      <c r="O13" s="397" t="n">
        <v>65</v>
      </c>
      <c r="P13" s="398" t="n">
        <v>33</v>
      </c>
    </row>
    <row r="14" s="399" customFormat="true" ht="15" hidden="false" customHeight="true" outlineLevel="0" collapsed="false">
      <c r="A14" s="402"/>
      <c r="B14" s="402"/>
      <c r="C14" s="402" t="s">
        <v>395</v>
      </c>
      <c r="D14" s="393" t="s">
        <v>478</v>
      </c>
      <c r="E14" s="397" t="n">
        <v>5636</v>
      </c>
      <c r="F14" s="397" t="n">
        <v>29</v>
      </c>
      <c r="G14" s="397" t="n">
        <v>448</v>
      </c>
      <c r="H14" s="397" t="n">
        <v>770</v>
      </c>
      <c r="I14" s="397" t="n">
        <v>748</v>
      </c>
      <c r="J14" s="397" t="n">
        <v>702</v>
      </c>
      <c r="K14" s="397" t="n">
        <v>692</v>
      </c>
      <c r="L14" s="397" t="n">
        <v>606</v>
      </c>
      <c r="M14" s="397" t="n">
        <v>773</v>
      </c>
      <c r="N14" s="397" t="n">
        <v>606</v>
      </c>
      <c r="O14" s="397" t="n">
        <v>167</v>
      </c>
      <c r="P14" s="398" t="n">
        <v>95</v>
      </c>
    </row>
    <row r="15" s="399" customFormat="true" ht="15" hidden="false" customHeight="true" outlineLevel="0" collapsed="false">
      <c r="A15" s="402"/>
      <c r="B15" s="402"/>
      <c r="C15" s="402" t="s">
        <v>396</v>
      </c>
      <c r="D15" s="393" t="s">
        <v>416</v>
      </c>
      <c r="E15" s="397" t="n">
        <v>20396</v>
      </c>
      <c r="F15" s="397" t="n">
        <v>74</v>
      </c>
      <c r="G15" s="397" t="n">
        <v>854</v>
      </c>
      <c r="H15" s="397" t="n">
        <v>1595</v>
      </c>
      <c r="I15" s="397" t="n">
        <v>2169</v>
      </c>
      <c r="J15" s="397" t="n">
        <v>2181</v>
      </c>
      <c r="K15" s="397" t="n">
        <v>2431</v>
      </c>
      <c r="L15" s="397" t="n">
        <v>2791</v>
      </c>
      <c r="M15" s="397" t="n">
        <v>3081</v>
      </c>
      <c r="N15" s="397" t="n">
        <v>3238</v>
      </c>
      <c r="O15" s="397" t="n">
        <v>1400</v>
      </c>
      <c r="P15" s="398" t="n">
        <v>582</v>
      </c>
    </row>
    <row r="16" s="399" customFormat="true" ht="15" hidden="false" customHeight="true" outlineLevel="0" collapsed="false">
      <c r="A16" s="402"/>
      <c r="B16" s="402"/>
      <c r="C16" s="402" t="s">
        <v>397</v>
      </c>
      <c r="D16" s="393" t="s">
        <v>479</v>
      </c>
      <c r="E16" s="397" t="n">
        <v>101695</v>
      </c>
      <c r="F16" s="397" t="n">
        <v>2148</v>
      </c>
      <c r="G16" s="397" t="n">
        <v>8192</v>
      </c>
      <c r="H16" s="397" t="n">
        <v>9731</v>
      </c>
      <c r="I16" s="397" t="n">
        <v>10085</v>
      </c>
      <c r="J16" s="397" t="n">
        <v>8958</v>
      </c>
      <c r="K16" s="397" t="n">
        <v>9885</v>
      </c>
      <c r="L16" s="397" t="n">
        <v>11752</v>
      </c>
      <c r="M16" s="397" t="n">
        <v>12731</v>
      </c>
      <c r="N16" s="397" t="n">
        <v>11873</v>
      </c>
      <c r="O16" s="397" t="n">
        <v>6233</v>
      </c>
      <c r="P16" s="398" t="n">
        <v>10107</v>
      </c>
    </row>
    <row r="17" s="399" customFormat="true" ht="15" hidden="false" customHeight="true" outlineLevel="0" collapsed="false">
      <c r="A17" s="402"/>
      <c r="B17" s="402"/>
      <c r="C17" s="402" t="s">
        <v>398</v>
      </c>
      <c r="D17" s="393" t="s">
        <v>480</v>
      </c>
      <c r="E17" s="397" t="n">
        <v>13617</v>
      </c>
      <c r="F17" s="397" t="n">
        <v>41</v>
      </c>
      <c r="G17" s="397" t="n">
        <v>751</v>
      </c>
      <c r="H17" s="397" t="n">
        <v>1383</v>
      </c>
      <c r="I17" s="397" t="n">
        <v>1649</v>
      </c>
      <c r="J17" s="397" t="n">
        <v>1654</v>
      </c>
      <c r="K17" s="397" t="n">
        <v>1954</v>
      </c>
      <c r="L17" s="397" t="n">
        <v>2028</v>
      </c>
      <c r="M17" s="397" t="n">
        <v>1807</v>
      </c>
      <c r="N17" s="397" t="n">
        <v>1414</v>
      </c>
      <c r="O17" s="397" t="n">
        <v>561</v>
      </c>
      <c r="P17" s="398" t="n">
        <v>375</v>
      </c>
    </row>
    <row r="18" s="399" customFormat="true" ht="15" hidden="false" customHeight="true" outlineLevel="0" collapsed="false">
      <c r="A18" s="402"/>
      <c r="B18" s="402"/>
      <c r="C18" s="402" t="s">
        <v>399</v>
      </c>
      <c r="D18" s="393" t="s">
        <v>419</v>
      </c>
      <c r="E18" s="397" t="n">
        <v>2828</v>
      </c>
      <c r="F18" s="397" t="n">
        <v>3</v>
      </c>
      <c r="G18" s="397" t="n">
        <v>70</v>
      </c>
      <c r="H18" s="397" t="n">
        <v>150</v>
      </c>
      <c r="I18" s="397" t="n">
        <v>178</v>
      </c>
      <c r="J18" s="397" t="n">
        <v>175</v>
      </c>
      <c r="K18" s="397" t="n">
        <v>196</v>
      </c>
      <c r="L18" s="397" t="n">
        <v>245</v>
      </c>
      <c r="M18" s="397" t="n">
        <v>293</v>
      </c>
      <c r="N18" s="397" t="n">
        <v>428</v>
      </c>
      <c r="O18" s="397" t="n">
        <v>348</v>
      </c>
      <c r="P18" s="398" t="n">
        <v>742</v>
      </c>
    </row>
    <row r="19" s="399" customFormat="true" ht="15" hidden="false" customHeight="true" outlineLevel="0" collapsed="false">
      <c r="A19" s="402"/>
      <c r="B19" s="402"/>
      <c r="C19" s="402" t="s">
        <v>400</v>
      </c>
      <c r="D19" s="393" t="s">
        <v>481</v>
      </c>
      <c r="E19" s="397" t="n">
        <v>28494</v>
      </c>
      <c r="F19" s="397" t="n">
        <v>1178</v>
      </c>
      <c r="G19" s="397" t="n">
        <v>2725</v>
      </c>
      <c r="H19" s="397" t="n">
        <v>2025</v>
      </c>
      <c r="I19" s="397" t="n">
        <v>2101</v>
      </c>
      <c r="J19" s="397" t="n">
        <v>1999</v>
      </c>
      <c r="K19" s="397" t="n">
        <v>2142</v>
      </c>
      <c r="L19" s="397" t="n">
        <v>2768</v>
      </c>
      <c r="M19" s="397" t="n">
        <v>3928</v>
      </c>
      <c r="N19" s="397" t="n">
        <v>4173</v>
      </c>
      <c r="O19" s="397" t="n">
        <v>2539</v>
      </c>
      <c r="P19" s="398" t="n">
        <v>2916</v>
      </c>
    </row>
    <row r="20" s="399" customFormat="true" ht="15" hidden="false" customHeight="true" outlineLevel="0" collapsed="false">
      <c r="A20" s="402"/>
      <c r="B20" s="402"/>
      <c r="C20" s="402" t="s">
        <v>401</v>
      </c>
      <c r="D20" s="393" t="s">
        <v>444</v>
      </c>
      <c r="E20" s="397" t="n">
        <v>52863</v>
      </c>
      <c r="F20" s="397" t="n">
        <v>339</v>
      </c>
      <c r="G20" s="397" t="n">
        <v>5070</v>
      </c>
      <c r="H20" s="397" t="n">
        <v>7401</v>
      </c>
      <c r="I20" s="397" t="n">
        <v>6511</v>
      </c>
      <c r="J20" s="397" t="n">
        <v>5595</v>
      </c>
      <c r="K20" s="397" t="n">
        <v>6569</v>
      </c>
      <c r="L20" s="397" t="n">
        <v>7159</v>
      </c>
      <c r="M20" s="397" t="n">
        <v>6202</v>
      </c>
      <c r="N20" s="397" t="n">
        <v>4452</v>
      </c>
      <c r="O20" s="397" t="n">
        <v>1773</v>
      </c>
      <c r="P20" s="398" t="n">
        <v>1792</v>
      </c>
    </row>
    <row r="21" s="399" customFormat="true" ht="15" hidden="false" customHeight="true" outlineLevel="0" collapsed="false">
      <c r="A21" s="402"/>
      <c r="B21" s="402"/>
      <c r="C21" s="402" t="s">
        <v>402</v>
      </c>
      <c r="D21" s="393" t="s">
        <v>445</v>
      </c>
      <c r="E21" s="397" t="n">
        <v>24891</v>
      </c>
      <c r="F21" s="397" t="n">
        <v>146</v>
      </c>
      <c r="G21" s="397" t="n">
        <v>1521</v>
      </c>
      <c r="H21" s="397" t="n">
        <v>2223</v>
      </c>
      <c r="I21" s="397" t="n">
        <v>2747</v>
      </c>
      <c r="J21" s="397" t="n">
        <v>3052</v>
      </c>
      <c r="K21" s="397" t="n">
        <v>3640</v>
      </c>
      <c r="L21" s="397" t="n">
        <v>4049</v>
      </c>
      <c r="M21" s="397" t="n">
        <v>2985</v>
      </c>
      <c r="N21" s="397" t="n">
        <v>2385</v>
      </c>
      <c r="O21" s="397" t="n">
        <v>1087</v>
      </c>
      <c r="P21" s="398" t="n">
        <v>1056</v>
      </c>
    </row>
    <row r="22" s="399" customFormat="true" ht="15" hidden="false" customHeight="true" outlineLevel="0" collapsed="false">
      <c r="A22" s="402"/>
      <c r="B22" s="402"/>
      <c r="C22" s="402" t="s">
        <v>403</v>
      </c>
      <c r="D22" s="393" t="s">
        <v>423</v>
      </c>
      <c r="E22" s="397" t="n">
        <v>9906</v>
      </c>
      <c r="F22" s="397" t="n">
        <v>89</v>
      </c>
      <c r="G22" s="397" t="n">
        <v>586</v>
      </c>
      <c r="H22" s="397" t="n">
        <v>869</v>
      </c>
      <c r="I22" s="397" t="n">
        <v>1044</v>
      </c>
      <c r="J22" s="397" t="n">
        <v>1034</v>
      </c>
      <c r="K22" s="397" t="n">
        <v>1265</v>
      </c>
      <c r="L22" s="397" t="n">
        <v>1519</v>
      </c>
      <c r="M22" s="397" t="n">
        <v>1595</v>
      </c>
      <c r="N22" s="397" t="n">
        <v>1154</v>
      </c>
      <c r="O22" s="397" t="n">
        <v>403</v>
      </c>
      <c r="P22" s="398" t="n">
        <v>348</v>
      </c>
    </row>
    <row r="23" s="399" customFormat="true" ht="15" hidden="false" customHeight="true" outlineLevel="0" collapsed="false">
      <c r="A23" s="402"/>
      <c r="B23" s="402"/>
      <c r="C23" s="402" t="s">
        <v>404</v>
      </c>
      <c r="D23" s="393" t="s">
        <v>482</v>
      </c>
      <c r="E23" s="397" t="n">
        <v>69222</v>
      </c>
      <c r="F23" s="397" t="n">
        <v>794</v>
      </c>
      <c r="G23" s="397" t="n">
        <v>5739</v>
      </c>
      <c r="H23" s="397" t="n">
        <v>7274</v>
      </c>
      <c r="I23" s="397" t="n">
        <v>6952</v>
      </c>
      <c r="J23" s="397" t="n">
        <v>6203</v>
      </c>
      <c r="K23" s="397" t="n">
        <v>6343</v>
      </c>
      <c r="L23" s="397" t="n">
        <v>7119</v>
      </c>
      <c r="M23" s="397" t="n">
        <v>7900</v>
      </c>
      <c r="N23" s="397" t="n">
        <v>8216</v>
      </c>
      <c r="O23" s="397" t="n">
        <v>5815</v>
      </c>
      <c r="P23" s="398" t="n">
        <v>6867</v>
      </c>
    </row>
    <row r="24" s="399" customFormat="true" ht="15" hidden="false" customHeight="true" outlineLevel="0" collapsed="false">
      <c r="A24" s="402"/>
      <c r="B24" s="402"/>
      <c r="C24" s="402" t="s">
        <v>405</v>
      </c>
      <c r="D24" s="393" t="s">
        <v>483</v>
      </c>
      <c r="E24" s="397" t="n">
        <v>24148</v>
      </c>
      <c r="F24" s="397" t="n">
        <v>232</v>
      </c>
      <c r="G24" s="397" t="n">
        <v>1388</v>
      </c>
      <c r="H24" s="397" t="n">
        <v>2466</v>
      </c>
      <c r="I24" s="397" t="n">
        <v>3050</v>
      </c>
      <c r="J24" s="397" t="n">
        <v>2764</v>
      </c>
      <c r="K24" s="397" t="n">
        <v>2945</v>
      </c>
      <c r="L24" s="397" t="n">
        <v>3063</v>
      </c>
      <c r="M24" s="397" t="n">
        <v>3337</v>
      </c>
      <c r="N24" s="397" t="n">
        <v>2796</v>
      </c>
      <c r="O24" s="397" t="n">
        <v>882</v>
      </c>
      <c r="P24" s="398" t="n">
        <v>1225</v>
      </c>
    </row>
    <row r="25" s="399" customFormat="true" ht="15" hidden="false" customHeight="true" outlineLevel="0" collapsed="false">
      <c r="A25" s="402"/>
      <c r="B25" s="402"/>
      <c r="C25" s="402" t="s">
        <v>406</v>
      </c>
      <c r="D25" s="393" t="s">
        <v>448</v>
      </c>
      <c r="E25" s="397" t="n">
        <v>3430</v>
      </c>
      <c r="F25" s="397" t="n">
        <v>82</v>
      </c>
      <c r="G25" s="397" t="n">
        <v>362</v>
      </c>
      <c r="H25" s="397" t="n">
        <v>385</v>
      </c>
      <c r="I25" s="397" t="n">
        <v>346</v>
      </c>
      <c r="J25" s="397" t="n">
        <v>320</v>
      </c>
      <c r="K25" s="397" t="n">
        <v>310</v>
      </c>
      <c r="L25" s="397" t="n">
        <v>286</v>
      </c>
      <c r="M25" s="397" t="n">
        <v>287</v>
      </c>
      <c r="N25" s="397" t="n">
        <v>276</v>
      </c>
      <c r="O25" s="397" t="n">
        <v>241</v>
      </c>
      <c r="P25" s="398" t="n">
        <v>535</v>
      </c>
    </row>
    <row r="26" s="399" customFormat="true" ht="15" hidden="false" customHeight="true" outlineLevel="0" collapsed="false">
      <c r="A26" s="402"/>
      <c r="B26" s="401" t="s">
        <v>484</v>
      </c>
      <c r="C26" s="401"/>
      <c r="D26" s="401"/>
      <c r="E26" s="397" t="n">
        <v>30919</v>
      </c>
      <c r="F26" s="397" t="n">
        <v>1364</v>
      </c>
      <c r="G26" s="397" t="n">
        <v>4350</v>
      </c>
      <c r="H26" s="397" t="n">
        <v>3975</v>
      </c>
      <c r="I26" s="397" t="n">
        <v>3202</v>
      </c>
      <c r="J26" s="397" t="n">
        <v>2645</v>
      </c>
      <c r="K26" s="397" t="n">
        <v>2271</v>
      </c>
      <c r="L26" s="397" t="n">
        <v>2283</v>
      </c>
      <c r="M26" s="397" t="n">
        <v>2825</v>
      </c>
      <c r="N26" s="397" t="n">
        <v>3324</v>
      </c>
      <c r="O26" s="397" t="n">
        <v>2708</v>
      </c>
      <c r="P26" s="398" t="n">
        <v>1972</v>
      </c>
    </row>
    <row r="27" s="399" customFormat="true" ht="15" hidden="false" customHeight="true" outlineLevel="0" collapsed="false">
      <c r="A27" s="393" t="s">
        <v>485</v>
      </c>
      <c r="B27" s="393"/>
      <c r="C27" s="393"/>
      <c r="D27" s="393"/>
      <c r="E27" s="397" t="n">
        <v>399102</v>
      </c>
      <c r="F27" s="397" t="n">
        <v>53370</v>
      </c>
      <c r="G27" s="397" t="n">
        <v>11467</v>
      </c>
      <c r="H27" s="397" t="n">
        <v>6794</v>
      </c>
      <c r="I27" s="397" t="n">
        <v>8817</v>
      </c>
      <c r="J27" s="397" t="n">
        <v>7563</v>
      </c>
      <c r="K27" s="397" t="n">
        <v>6706</v>
      </c>
      <c r="L27" s="397" t="n">
        <v>7028</v>
      </c>
      <c r="M27" s="397" t="n">
        <v>11086</v>
      </c>
      <c r="N27" s="397" t="n">
        <v>17310</v>
      </c>
      <c r="O27" s="397" t="n">
        <v>29969</v>
      </c>
      <c r="P27" s="398" t="n">
        <v>238992</v>
      </c>
    </row>
    <row r="28" s="396" customFormat="true" ht="22.5" hidden="false" customHeight="true" outlineLevel="0" collapsed="false">
      <c r="A28" s="403" t="s">
        <v>43</v>
      </c>
      <c r="B28" s="403"/>
      <c r="C28" s="403"/>
      <c r="D28" s="403"/>
      <c r="E28" s="394" t="n">
        <v>499587</v>
      </c>
      <c r="F28" s="394" t="n">
        <v>32284</v>
      </c>
      <c r="G28" s="394" t="n">
        <v>30038</v>
      </c>
      <c r="H28" s="394" t="n">
        <v>34697</v>
      </c>
      <c r="I28" s="394" t="n">
        <v>36297</v>
      </c>
      <c r="J28" s="394" t="n">
        <v>33366</v>
      </c>
      <c r="K28" s="394" t="n">
        <v>35790</v>
      </c>
      <c r="L28" s="394" t="n">
        <v>40148</v>
      </c>
      <c r="M28" s="394" t="n">
        <v>46723</v>
      </c>
      <c r="N28" s="394" t="n">
        <v>48067</v>
      </c>
      <c r="O28" s="394" t="n">
        <v>35812</v>
      </c>
      <c r="P28" s="395" t="n">
        <v>126365</v>
      </c>
    </row>
    <row r="29" s="399" customFormat="true" ht="15" hidden="false" customHeight="true" outlineLevel="0" collapsed="false">
      <c r="A29" s="393" t="s">
        <v>475</v>
      </c>
      <c r="B29" s="393"/>
      <c r="C29" s="393"/>
      <c r="D29" s="393"/>
      <c r="E29" s="397" t="n">
        <v>365183</v>
      </c>
      <c r="F29" s="397" t="n">
        <v>5056</v>
      </c>
      <c r="G29" s="397" t="n">
        <v>23794</v>
      </c>
      <c r="H29" s="397" t="n">
        <v>33015</v>
      </c>
      <c r="I29" s="397" t="n">
        <v>34997</v>
      </c>
      <c r="J29" s="397" t="n">
        <v>32282</v>
      </c>
      <c r="K29" s="397" t="n">
        <v>34794</v>
      </c>
      <c r="L29" s="397" t="n">
        <v>38981</v>
      </c>
      <c r="M29" s="397" t="n">
        <v>45088</v>
      </c>
      <c r="N29" s="397" t="n">
        <v>45563</v>
      </c>
      <c r="O29" s="397" t="n">
        <v>27354</v>
      </c>
      <c r="P29" s="398" t="n">
        <v>44259</v>
      </c>
    </row>
    <row r="30" s="399" customFormat="true" ht="15" hidden="false" customHeight="true" outlineLevel="0" collapsed="false">
      <c r="A30" s="402"/>
      <c r="B30" s="401" t="s">
        <v>476</v>
      </c>
      <c r="C30" s="401"/>
      <c r="D30" s="401"/>
      <c r="E30" s="397" t="n">
        <v>345176</v>
      </c>
      <c r="F30" s="397" t="n">
        <v>4266</v>
      </c>
      <c r="G30" s="397" t="n">
        <v>21322</v>
      </c>
      <c r="H30" s="397" t="n">
        <v>30746</v>
      </c>
      <c r="I30" s="397" t="n">
        <v>33212</v>
      </c>
      <c r="J30" s="397" t="n">
        <v>30754</v>
      </c>
      <c r="K30" s="397" t="n">
        <v>33436</v>
      </c>
      <c r="L30" s="397" t="n">
        <v>37540</v>
      </c>
      <c r="M30" s="397" t="n">
        <v>43215</v>
      </c>
      <c r="N30" s="397" t="n">
        <v>43091</v>
      </c>
      <c r="O30" s="397" t="n">
        <v>25057</v>
      </c>
      <c r="P30" s="398" t="n">
        <v>42537</v>
      </c>
    </row>
    <row r="31" s="399" customFormat="true" ht="15" hidden="false" customHeight="true" outlineLevel="0" collapsed="false">
      <c r="A31" s="402"/>
      <c r="B31" s="402"/>
      <c r="C31" s="402" t="s">
        <v>388</v>
      </c>
      <c r="D31" s="393" t="s">
        <v>408</v>
      </c>
      <c r="E31" s="397" t="n">
        <v>38924</v>
      </c>
      <c r="F31" s="397" t="n">
        <v>88</v>
      </c>
      <c r="G31" s="397" t="n">
        <v>474</v>
      </c>
      <c r="H31" s="397" t="n">
        <v>723</v>
      </c>
      <c r="I31" s="397" t="n">
        <v>709</v>
      </c>
      <c r="J31" s="397" t="n">
        <v>810</v>
      </c>
      <c r="K31" s="397" t="n">
        <v>1287</v>
      </c>
      <c r="L31" s="397" t="n">
        <v>2313</v>
      </c>
      <c r="M31" s="397" t="n">
        <v>3843</v>
      </c>
      <c r="N31" s="397" t="n">
        <v>4722</v>
      </c>
      <c r="O31" s="397" t="n">
        <v>4624</v>
      </c>
      <c r="P31" s="398" t="n">
        <v>19331</v>
      </c>
    </row>
    <row r="32" s="399" customFormat="true" ht="15" hidden="false" customHeight="true" outlineLevel="0" collapsed="false">
      <c r="A32" s="402"/>
      <c r="B32" s="402"/>
      <c r="C32" s="402" t="s">
        <v>389</v>
      </c>
      <c r="D32" s="393" t="s">
        <v>409</v>
      </c>
      <c r="E32" s="397" t="n">
        <v>673</v>
      </c>
      <c r="F32" s="397" t="n">
        <v>4</v>
      </c>
      <c r="G32" s="397" t="n">
        <v>17</v>
      </c>
      <c r="H32" s="397" t="n">
        <v>29</v>
      </c>
      <c r="I32" s="397" t="n">
        <v>31</v>
      </c>
      <c r="J32" s="397" t="n">
        <v>27</v>
      </c>
      <c r="K32" s="397" t="n">
        <v>40</v>
      </c>
      <c r="L32" s="397" t="n">
        <v>53</v>
      </c>
      <c r="M32" s="397" t="n">
        <v>97</v>
      </c>
      <c r="N32" s="397" t="n">
        <v>135</v>
      </c>
      <c r="O32" s="397" t="n">
        <v>68</v>
      </c>
      <c r="P32" s="398" t="n">
        <v>172</v>
      </c>
    </row>
    <row r="33" s="399" customFormat="true" ht="15" hidden="false" customHeight="true" outlineLevel="0" collapsed="false">
      <c r="A33" s="402"/>
      <c r="B33" s="402"/>
      <c r="C33" s="402" t="s">
        <v>390</v>
      </c>
      <c r="D33" s="393" t="s">
        <v>410</v>
      </c>
      <c r="E33" s="397" t="n">
        <v>640</v>
      </c>
      <c r="F33" s="397" t="n">
        <v>1</v>
      </c>
      <c r="G33" s="397" t="n">
        <v>18</v>
      </c>
      <c r="H33" s="397" t="n">
        <v>14</v>
      </c>
      <c r="I33" s="397" t="n">
        <v>17</v>
      </c>
      <c r="J33" s="397" t="n">
        <v>26</v>
      </c>
      <c r="K33" s="397" t="n">
        <v>25</v>
      </c>
      <c r="L33" s="397" t="n">
        <v>45</v>
      </c>
      <c r="M33" s="397" t="n">
        <v>63</v>
      </c>
      <c r="N33" s="397" t="n">
        <v>97</v>
      </c>
      <c r="O33" s="397" t="n">
        <v>80</v>
      </c>
      <c r="P33" s="398" t="n">
        <v>254</v>
      </c>
    </row>
    <row r="34" s="399" customFormat="true" ht="15" hidden="false" customHeight="true" outlineLevel="0" collapsed="false">
      <c r="A34" s="402"/>
      <c r="B34" s="402"/>
      <c r="C34" s="402" t="s">
        <v>391</v>
      </c>
      <c r="D34" s="393" t="s">
        <v>411</v>
      </c>
      <c r="E34" s="397" t="n">
        <v>372</v>
      </c>
      <c r="F34" s="397" t="n">
        <v>2</v>
      </c>
      <c r="G34" s="397" t="n">
        <v>12</v>
      </c>
      <c r="H34" s="397" t="n">
        <v>22</v>
      </c>
      <c r="I34" s="397" t="n">
        <v>22</v>
      </c>
      <c r="J34" s="397" t="n">
        <v>25</v>
      </c>
      <c r="K34" s="397" t="n">
        <v>40</v>
      </c>
      <c r="L34" s="397" t="n">
        <v>39</v>
      </c>
      <c r="M34" s="397" t="n">
        <v>63</v>
      </c>
      <c r="N34" s="397" t="n">
        <v>86</v>
      </c>
      <c r="O34" s="397" t="n">
        <v>38</v>
      </c>
      <c r="P34" s="398" t="n">
        <v>23</v>
      </c>
    </row>
    <row r="35" s="399" customFormat="true" ht="15" hidden="false" customHeight="true" outlineLevel="0" collapsed="false">
      <c r="A35" s="402"/>
      <c r="B35" s="402"/>
      <c r="C35" s="402" t="s">
        <v>392</v>
      </c>
      <c r="D35" s="393" t="s">
        <v>412</v>
      </c>
      <c r="E35" s="397" t="n">
        <v>51824</v>
      </c>
      <c r="F35" s="397" t="n">
        <v>551</v>
      </c>
      <c r="G35" s="397" t="n">
        <v>3120</v>
      </c>
      <c r="H35" s="397" t="n">
        <v>4980</v>
      </c>
      <c r="I35" s="397" t="n">
        <v>4789</v>
      </c>
      <c r="J35" s="397" t="n">
        <v>3647</v>
      </c>
      <c r="K35" s="397" t="n">
        <v>3993</v>
      </c>
      <c r="L35" s="397" t="n">
        <v>5481</v>
      </c>
      <c r="M35" s="397" t="n">
        <v>8228</v>
      </c>
      <c r="N35" s="397" t="n">
        <v>8331</v>
      </c>
      <c r="O35" s="397" t="n">
        <v>4651</v>
      </c>
      <c r="P35" s="398" t="n">
        <v>4053</v>
      </c>
    </row>
    <row r="36" s="399" customFormat="true" ht="15" hidden="false" customHeight="true" outlineLevel="0" collapsed="false">
      <c r="A36" s="402"/>
      <c r="B36" s="402"/>
      <c r="C36" s="402" t="s">
        <v>393</v>
      </c>
      <c r="D36" s="393" t="s">
        <v>413</v>
      </c>
      <c r="E36" s="397" t="n">
        <v>72307</v>
      </c>
      <c r="F36" s="397" t="n">
        <v>1435</v>
      </c>
      <c r="G36" s="397" t="n">
        <v>5752</v>
      </c>
      <c r="H36" s="397" t="n">
        <v>7782</v>
      </c>
      <c r="I36" s="397" t="n">
        <v>8945</v>
      </c>
      <c r="J36" s="397" t="n">
        <v>8966</v>
      </c>
      <c r="K36" s="397" t="n">
        <v>9315</v>
      </c>
      <c r="L36" s="397" t="n">
        <v>8112</v>
      </c>
      <c r="M36" s="397" t="n">
        <v>8149</v>
      </c>
      <c r="N36" s="397" t="n">
        <v>7382</v>
      </c>
      <c r="O36" s="397" t="n">
        <v>3338</v>
      </c>
      <c r="P36" s="398" t="n">
        <v>3131</v>
      </c>
    </row>
    <row r="37" s="399" customFormat="true" ht="15" hidden="false" customHeight="true" outlineLevel="0" collapsed="false">
      <c r="A37" s="402"/>
      <c r="B37" s="402"/>
      <c r="C37" s="402" t="s">
        <v>394</v>
      </c>
      <c r="D37" s="393" t="s">
        <v>477</v>
      </c>
      <c r="E37" s="397" t="n">
        <v>2140</v>
      </c>
      <c r="F37" s="397" t="n">
        <v>4</v>
      </c>
      <c r="G37" s="397" t="n">
        <v>88</v>
      </c>
      <c r="H37" s="397" t="n">
        <v>264</v>
      </c>
      <c r="I37" s="397" t="n">
        <v>295</v>
      </c>
      <c r="J37" s="397" t="n">
        <v>271</v>
      </c>
      <c r="K37" s="397" t="n">
        <v>276</v>
      </c>
      <c r="L37" s="397" t="n">
        <v>302</v>
      </c>
      <c r="M37" s="397" t="n">
        <v>288</v>
      </c>
      <c r="N37" s="397" t="n">
        <v>256</v>
      </c>
      <c r="O37" s="397" t="n">
        <v>63</v>
      </c>
      <c r="P37" s="398" t="n">
        <v>33</v>
      </c>
    </row>
    <row r="38" s="399" customFormat="true" ht="15" hidden="false" customHeight="true" outlineLevel="0" collapsed="false">
      <c r="A38" s="402"/>
      <c r="B38" s="402"/>
      <c r="C38" s="402" t="s">
        <v>395</v>
      </c>
      <c r="D38" s="393" t="s">
        <v>478</v>
      </c>
      <c r="E38" s="397" t="n">
        <v>4179</v>
      </c>
      <c r="F38" s="397" t="n">
        <v>13</v>
      </c>
      <c r="G38" s="397" t="n">
        <v>223</v>
      </c>
      <c r="H38" s="397" t="n">
        <v>460</v>
      </c>
      <c r="I38" s="397" t="n">
        <v>472</v>
      </c>
      <c r="J38" s="397" t="n">
        <v>534</v>
      </c>
      <c r="K38" s="397" t="n">
        <v>574</v>
      </c>
      <c r="L38" s="397" t="n">
        <v>494</v>
      </c>
      <c r="M38" s="397" t="n">
        <v>640</v>
      </c>
      <c r="N38" s="397" t="n">
        <v>535</v>
      </c>
      <c r="O38" s="397" t="n">
        <v>154</v>
      </c>
      <c r="P38" s="398" t="n">
        <v>80</v>
      </c>
    </row>
    <row r="39" s="399" customFormat="true" ht="15" hidden="false" customHeight="true" outlineLevel="0" collapsed="false">
      <c r="A39" s="402"/>
      <c r="B39" s="402"/>
      <c r="C39" s="402" t="s">
        <v>396</v>
      </c>
      <c r="D39" s="393" t="s">
        <v>416</v>
      </c>
      <c r="E39" s="397" t="n">
        <v>17494</v>
      </c>
      <c r="F39" s="397" t="n">
        <v>59</v>
      </c>
      <c r="G39" s="397" t="n">
        <v>702</v>
      </c>
      <c r="H39" s="397" t="n">
        <v>1351</v>
      </c>
      <c r="I39" s="397" t="n">
        <v>1784</v>
      </c>
      <c r="J39" s="397" t="n">
        <v>1774</v>
      </c>
      <c r="K39" s="397" t="n">
        <v>2045</v>
      </c>
      <c r="L39" s="397" t="n">
        <v>2376</v>
      </c>
      <c r="M39" s="397" t="n">
        <v>2646</v>
      </c>
      <c r="N39" s="397" t="n">
        <v>2939</v>
      </c>
      <c r="O39" s="397" t="n">
        <v>1296</v>
      </c>
      <c r="P39" s="398" t="n">
        <v>522</v>
      </c>
    </row>
    <row r="40" s="399" customFormat="true" ht="15" hidden="false" customHeight="true" outlineLevel="0" collapsed="false">
      <c r="A40" s="402"/>
      <c r="B40" s="402"/>
      <c r="C40" s="402" t="s">
        <v>397</v>
      </c>
      <c r="D40" s="393" t="s">
        <v>479</v>
      </c>
      <c r="E40" s="397" t="n">
        <v>50388</v>
      </c>
      <c r="F40" s="397" t="n">
        <v>906</v>
      </c>
      <c r="G40" s="397" t="n">
        <v>3971</v>
      </c>
      <c r="H40" s="397" t="n">
        <v>5062</v>
      </c>
      <c r="I40" s="397" t="n">
        <v>5196</v>
      </c>
      <c r="J40" s="397" t="n">
        <v>4418</v>
      </c>
      <c r="K40" s="397" t="n">
        <v>4642</v>
      </c>
      <c r="L40" s="397" t="n">
        <v>5505</v>
      </c>
      <c r="M40" s="397" t="n">
        <v>5840</v>
      </c>
      <c r="N40" s="397" t="n">
        <v>5887</v>
      </c>
      <c r="O40" s="397" t="n">
        <v>3360</v>
      </c>
      <c r="P40" s="398" t="n">
        <v>5601</v>
      </c>
    </row>
    <row r="41" s="399" customFormat="true" ht="15" hidden="false" customHeight="true" outlineLevel="0" collapsed="false">
      <c r="A41" s="402"/>
      <c r="B41" s="402"/>
      <c r="C41" s="402" t="s">
        <v>398</v>
      </c>
      <c r="D41" s="393" t="s">
        <v>480</v>
      </c>
      <c r="E41" s="397" t="n">
        <v>6489</v>
      </c>
      <c r="F41" s="397" t="n">
        <v>6</v>
      </c>
      <c r="G41" s="397" t="n">
        <v>194</v>
      </c>
      <c r="H41" s="397" t="n">
        <v>505</v>
      </c>
      <c r="I41" s="397" t="n">
        <v>673</v>
      </c>
      <c r="J41" s="397" t="n">
        <v>704</v>
      </c>
      <c r="K41" s="397" t="n">
        <v>836</v>
      </c>
      <c r="L41" s="397" t="n">
        <v>1006</v>
      </c>
      <c r="M41" s="397" t="n">
        <v>1066</v>
      </c>
      <c r="N41" s="397" t="n">
        <v>907</v>
      </c>
      <c r="O41" s="397" t="n">
        <v>371</v>
      </c>
      <c r="P41" s="398" t="n">
        <v>221</v>
      </c>
    </row>
    <row r="42" s="399" customFormat="true" ht="15" hidden="false" customHeight="true" outlineLevel="0" collapsed="false">
      <c r="A42" s="402"/>
      <c r="B42" s="402"/>
      <c r="C42" s="402" t="s">
        <v>399</v>
      </c>
      <c r="D42" s="393" t="s">
        <v>419</v>
      </c>
      <c r="E42" s="397" t="n">
        <v>1630</v>
      </c>
      <c r="F42" s="397" t="n">
        <v>1</v>
      </c>
      <c r="G42" s="397" t="n">
        <v>31</v>
      </c>
      <c r="H42" s="397" t="n">
        <v>82</v>
      </c>
      <c r="I42" s="397" t="n">
        <v>91</v>
      </c>
      <c r="J42" s="397" t="n">
        <v>85</v>
      </c>
      <c r="K42" s="397" t="n">
        <v>92</v>
      </c>
      <c r="L42" s="397" t="n">
        <v>113</v>
      </c>
      <c r="M42" s="397" t="n">
        <v>153</v>
      </c>
      <c r="N42" s="397" t="n">
        <v>262</v>
      </c>
      <c r="O42" s="397" t="n">
        <v>245</v>
      </c>
      <c r="P42" s="398" t="n">
        <v>475</v>
      </c>
    </row>
    <row r="43" s="399" customFormat="true" ht="15" hidden="false" customHeight="true" outlineLevel="0" collapsed="false">
      <c r="A43" s="402"/>
      <c r="B43" s="402"/>
      <c r="C43" s="402" t="s">
        <v>400</v>
      </c>
      <c r="D43" s="393" t="s">
        <v>481</v>
      </c>
      <c r="E43" s="397" t="n">
        <v>10719</v>
      </c>
      <c r="F43" s="397" t="n">
        <v>405</v>
      </c>
      <c r="G43" s="397" t="n">
        <v>1100</v>
      </c>
      <c r="H43" s="397" t="n">
        <v>861</v>
      </c>
      <c r="I43" s="397" t="n">
        <v>937</v>
      </c>
      <c r="J43" s="397" t="n">
        <v>834</v>
      </c>
      <c r="K43" s="397" t="n">
        <v>825</v>
      </c>
      <c r="L43" s="397" t="n">
        <v>1015</v>
      </c>
      <c r="M43" s="397" t="n">
        <v>1338</v>
      </c>
      <c r="N43" s="397" t="n">
        <v>1412</v>
      </c>
      <c r="O43" s="397" t="n">
        <v>872</v>
      </c>
      <c r="P43" s="398" t="n">
        <v>1120</v>
      </c>
    </row>
    <row r="44" s="399" customFormat="true" ht="15" hidden="false" customHeight="true" outlineLevel="0" collapsed="false">
      <c r="A44" s="402"/>
      <c r="B44" s="402"/>
      <c r="C44" s="402" t="s">
        <v>401</v>
      </c>
      <c r="D44" s="393" t="s">
        <v>444</v>
      </c>
      <c r="E44" s="397" t="n">
        <v>11830</v>
      </c>
      <c r="F44" s="397" t="n">
        <v>65</v>
      </c>
      <c r="G44" s="397" t="n">
        <v>797</v>
      </c>
      <c r="H44" s="397" t="n">
        <v>1461</v>
      </c>
      <c r="I44" s="397" t="n">
        <v>1352</v>
      </c>
      <c r="J44" s="397" t="n">
        <v>1166</v>
      </c>
      <c r="K44" s="397" t="n">
        <v>1289</v>
      </c>
      <c r="L44" s="397" t="n">
        <v>1448</v>
      </c>
      <c r="M44" s="397" t="n">
        <v>1263</v>
      </c>
      <c r="N44" s="397" t="n">
        <v>1146</v>
      </c>
      <c r="O44" s="397" t="n">
        <v>767</v>
      </c>
      <c r="P44" s="398" t="n">
        <v>1076</v>
      </c>
    </row>
    <row r="45" s="399" customFormat="true" ht="15" hidden="false" customHeight="true" outlineLevel="0" collapsed="false">
      <c r="A45" s="402"/>
      <c r="B45" s="402"/>
      <c r="C45" s="402" t="s">
        <v>402</v>
      </c>
      <c r="D45" s="393" t="s">
        <v>445</v>
      </c>
      <c r="E45" s="397" t="n">
        <v>11761</v>
      </c>
      <c r="F45" s="397" t="n">
        <v>65</v>
      </c>
      <c r="G45" s="397" t="n">
        <v>534</v>
      </c>
      <c r="H45" s="397" t="n">
        <v>808</v>
      </c>
      <c r="I45" s="397" t="n">
        <v>1216</v>
      </c>
      <c r="J45" s="397" t="n">
        <v>1428</v>
      </c>
      <c r="K45" s="397" t="n">
        <v>1694</v>
      </c>
      <c r="L45" s="397" t="n">
        <v>1817</v>
      </c>
      <c r="M45" s="397" t="n">
        <v>1379</v>
      </c>
      <c r="N45" s="397" t="n">
        <v>1372</v>
      </c>
      <c r="O45" s="397" t="n">
        <v>745</v>
      </c>
      <c r="P45" s="398" t="n">
        <v>703</v>
      </c>
    </row>
    <row r="46" s="399" customFormat="true" ht="15" hidden="false" customHeight="true" outlineLevel="0" collapsed="false">
      <c r="A46" s="402"/>
      <c r="B46" s="402"/>
      <c r="C46" s="402" t="s">
        <v>403</v>
      </c>
      <c r="D46" s="393" t="s">
        <v>423</v>
      </c>
      <c r="E46" s="397" t="n">
        <v>6496</v>
      </c>
      <c r="F46" s="397" t="n">
        <v>27</v>
      </c>
      <c r="G46" s="397" t="n">
        <v>315</v>
      </c>
      <c r="H46" s="397" t="n">
        <v>531</v>
      </c>
      <c r="I46" s="397" t="n">
        <v>626</v>
      </c>
      <c r="J46" s="397" t="n">
        <v>628</v>
      </c>
      <c r="K46" s="397" t="n">
        <v>794</v>
      </c>
      <c r="L46" s="397" t="n">
        <v>1031</v>
      </c>
      <c r="M46" s="397" t="n">
        <v>1098</v>
      </c>
      <c r="N46" s="397" t="n">
        <v>872</v>
      </c>
      <c r="O46" s="397" t="n">
        <v>297</v>
      </c>
      <c r="P46" s="398" t="n">
        <v>277</v>
      </c>
    </row>
    <row r="47" s="399" customFormat="true" ht="15" hidden="false" customHeight="true" outlineLevel="0" collapsed="false">
      <c r="A47" s="402"/>
      <c r="B47" s="402"/>
      <c r="C47" s="402" t="s">
        <v>404</v>
      </c>
      <c r="D47" s="393" t="s">
        <v>482</v>
      </c>
      <c r="E47" s="397" t="n">
        <v>36901</v>
      </c>
      <c r="F47" s="397" t="n">
        <v>402</v>
      </c>
      <c r="G47" s="397" t="n">
        <v>2852</v>
      </c>
      <c r="H47" s="397" t="n">
        <v>3930</v>
      </c>
      <c r="I47" s="397" t="n">
        <v>3770</v>
      </c>
      <c r="J47" s="397" t="n">
        <v>3203</v>
      </c>
      <c r="K47" s="397" t="n">
        <v>3151</v>
      </c>
      <c r="L47" s="397" t="n">
        <v>3711</v>
      </c>
      <c r="M47" s="397" t="n">
        <v>4123</v>
      </c>
      <c r="N47" s="397" t="n">
        <v>4340</v>
      </c>
      <c r="O47" s="397" t="n">
        <v>3288</v>
      </c>
      <c r="P47" s="398" t="n">
        <v>4131</v>
      </c>
    </row>
    <row r="48" s="399" customFormat="true" ht="15" hidden="false" customHeight="true" outlineLevel="0" collapsed="false">
      <c r="A48" s="402"/>
      <c r="B48" s="402"/>
      <c r="C48" s="402" t="s">
        <v>405</v>
      </c>
      <c r="D48" s="393" t="s">
        <v>483</v>
      </c>
      <c r="E48" s="397" t="n">
        <v>18413</v>
      </c>
      <c r="F48" s="397" t="n">
        <v>190</v>
      </c>
      <c r="G48" s="397" t="n">
        <v>931</v>
      </c>
      <c r="H48" s="397" t="n">
        <v>1663</v>
      </c>
      <c r="I48" s="397" t="n">
        <v>2085</v>
      </c>
      <c r="J48" s="397" t="n">
        <v>2029</v>
      </c>
      <c r="K48" s="397" t="n">
        <v>2333</v>
      </c>
      <c r="L48" s="397" t="n">
        <v>2520</v>
      </c>
      <c r="M48" s="397" t="n">
        <v>2775</v>
      </c>
      <c r="N48" s="397" t="n">
        <v>2244</v>
      </c>
      <c r="O48" s="397" t="n">
        <v>640</v>
      </c>
      <c r="P48" s="398" t="n">
        <v>1003</v>
      </c>
    </row>
    <row r="49" s="399" customFormat="true" ht="15" hidden="false" customHeight="true" outlineLevel="0" collapsed="false">
      <c r="A49" s="402"/>
      <c r="B49" s="402"/>
      <c r="C49" s="402" t="s">
        <v>406</v>
      </c>
      <c r="D49" s="393" t="s">
        <v>448</v>
      </c>
      <c r="E49" s="397" t="n">
        <v>1996</v>
      </c>
      <c r="F49" s="397" t="n">
        <v>42</v>
      </c>
      <c r="G49" s="397" t="n">
        <v>191</v>
      </c>
      <c r="H49" s="397" t="n">
        <v>218</v>
      </c>
      <c r="I49" s="397" t="n">
        <v>202</v>
      </c>
      <c r="J49" s="397" t="n">
        <v>179</v>
      </c>
      <c r="K49" s="397" t="n">
        <v>185</v>
      </c>
      <c r="L49" s="397" t="n">
        <v>159</v>
      </c>
      <c r="M49" s="397" t="n">
        <v>163</v>
      </c>
      <c r="N49" s="397" t="n">
        <v>166</v>
      </c>
      <c r="O49" s="397" t="n">
        <v>160</v>
      </c>
      <c r="P49" s="398" t="n">
        <v>331</v>
      </c>
    </row>
    <row r="50" s="399" customFormat="true" ht="15" hidden="false" customHeight="true" outlineLevel="0" collapsed="false">
      <c r="A50" s="402"/>
      <c r="B50" s="401" t="s">
        <v>484</v>
      </c>
      <c r="C50" s="401"/>
      <c r="D50" s="401"/>
      <c r="E50" s="397" t="n">
        <v>20007</v>
      </c>
      <c r="F50" s="397" t="n">
        <v>790</v>
      </c>
      <c r="G50" s="397" t="n">
        <v>2472</v>
      </c>
      <c r="H50" s="397" t="n">
        <v>2269</v>
      </c>
      <c r="I50" s="397" t="n">
        <v>1785</v>
      </c>
      <c r="J50" s="397" t="n">
        <v>1528</v>
      </c>
      <c r="K50" s="397" t="n">
        <v>1358</v>
      </c>
      <c r="L50" s="397" t="n">
        <v>1441</v>
      </c>
      <c r="M50" s="397" t="n">
        <v>1873</v>
      </c>
      <c r="N50" s="397" t="n">
        <v>2472</v>
      </c>
      <c r="O50" s="397" t="n">
        <v>2297</v>
      </c>
      <c r="P50" s="398" t="n">
        <v>1722</v>
      </c>
    </row>
    <row r="51" s="399" customFormat="true" ht="15" hidden="false" customHeight="true" outlineLevel="0" collapsed="false">
      <c r="A51" s="393" t="s">
        <v>485</v>
      </c>
      <c r="B51" s="393"/>
      <c r="C51" s="393"/>
      <c r="D51" s="393"/>
      <c r="E51" s="397" t="n">
        <v>129809</v>
      </c>
      <c r="F51" s="397" t="n">
        <v>26941</v>
      </c>
      <c r="G51" s="397" t="n">
        <v>5324</v>
      </c>
      <c r="H51" s="397" t="n">
        <v>962</v>
      </c>
      <c r="I51" s="397" t="n">
        <v>732</v>
      </c>
      <c r="J51" s="397" t="n">
        <v>650</v>
      </c>
      <c r="K51" s="397" t="n">
        <v>708</v>
      </c>
      <c r="L51" s="397" t="n">
        <v>886</v>
      </c>
      <c r="M51" s="397" t="n">
        <v>1337</v>
      </c>
      <c r="N51" s="397" t="n">
        <v>2266</v>
      </c>
      <c r="O51" s="397" t="n">
        <v>8314</v>
      </c>
      <c r="P51" s="398" t="n">
        <v>81689</v>
      </c>
    </row>
    <row r="52" s="396" customFormat="true" ht="22.5" hidden="false" customHeight="true" outlineLevel="0" collapsed="false">
      <c r="A52" s="403" t="s">
        <v>44</v>
      </c>
      <c r="B52" s="403"/>
      <c r="C52" s="403"/>
      <c r="D52" s="403"/>
      <c r="E52" s="394" t="n">
        <v>549356</v>
      </c>
      <c r="F52" s="394" t="n">
        <v>31015</v>
      </c>
      <c r="G52" s="394" t="n">
        <v>28472</v>
      </c>
      <c r="H52" s="394" t="n">
        <v>32650</v>
      </c>
      <c r="I52" s="394" t="n">
        <v>35754</v>
      </c>
      <c r="J52" s="394" t="n">
        <v>33405</v>
      </c>
      <c r="K52" s="394" t="n">
        <v>36122</v>
      </c>
      <c r="L52" s="394" t="n">
        <v>40060</v>
      </c>
      <c r="M52" s="394" t="n">
        <v>45419</v>
      </c>
      <c r="N52" s="394" t="n">
        <v>45229</v>
      </c>
      <c r="O52" s="394" t="n">
        <v>37682</v>
      </c>
      <c r="P52" s="395" t="n">
        <v>183548</v>
      </c>
    </row>
    <row r="53" s="399" customFormat="true" ht="15" hidden="false" customHeight="true" outlineLevel="0" collapsed="false">
      <c r="A53" s="393" t="s">
        <v>475</v>
      </c>
      <c r="B53" s="393"/>
      <c r="C53" s="393"/>
      <c r="D53" s="393"/>
      <c r="E53" s="397" t="n">
        <v>277825</v>
      </c>
      <c r="F53" s="397" t="n">
        <v>4416</v>
      </c>
      <c r="G53" s="397" t="n">
        <v>21835</v>
      </c>
      <c r="H53" s="397" t="n">
        <v>26473</v>
      </c>
      <c r="I53" s="397" t="n">
        <v>27437</v>
      </c>
      <c r="J53" s="397" t="n">
        <v>26323</v>
      </c>
      <c r="K53" s="397" t="n">
        <v>30001</v>
      </c>
      <c r="L53" s="397" t="n">
        <v>33808</v>
      </c>
      <c r="M53" s="397" t="n">
        <v>35579</v>
      </c>
      <c r="N53" s="397" t="n">
        <v>30095</v>
      </c>
      <c r="O53" s="397" t="n">
        <v>15978</v>
      </c>
      <c r="P53" s="398" t="n">
        <v>25880</v>
      </c>
    </row>
    <row r="54" s="399" customFormat="true" ht="15" hidden="false" customHeight="true" outlineLevel="0" collapsed="false">
      <c r="A54" s="402"/>
      <c r="B54" s="401" t="s">
        <v>476</v>
      </c>
      <c r="C54" s="401"/>
      <c r="D54" s="401"/>
      <c r="E54" s="397" t="n">
        <v>266913</v>
      </c>
      <c r="F54" s="397" t="n">
        <v>3842</v>
      </c>
      <c r="G54" s="397" t="n">
        <v>19957</v>
      </c>
      <c r="H54" s="397" t="n">
        <v>24767</v>
      </c>
      <c r="I54" s="397" t="n">
        <v>26020</v>
      </c>
      <c r="J54" s="397" t="n">
        <v>25206</v>
      </c>
      <c r="K54" s="397" t="n">
        <v>29088</v>
      </c>
      <c r="L54" s="397" t="n">
        <v>32966</v>
      </c>
      <c r="M54" s="397" t="n">
        <v>34627</v>
      </c>
      <c r="N54" s="397" t="n">
        <v>29243</v>
      </c>
      <c r="O54" s="397" t="n">
        <v>15567</v>
      </c>
      <c r="P54" s="398" t="n">
        <v>25630</v>
      </c>
    </row>
    <row r="55" s="399" customFormat="true" ht="15" hidden="false" customHeight="true" outlineLevel="0" collapsed="false">
      <c r="A55" s="402"/>
      <c r="B55" s="402"/>
      <c r="C55" s="402" t="s">
        <v>388</v>
      </c>
      <c r="D55" s="393" t="s">
        <v>408</v>
      </c>
      <c r="E55" s="397" t="n">
        <v>26238</v>
      </c>
      <c r="F55" s="397" t="n">
        <v>37</v>
      </c>
      <c r="G55" s="397" t="n">
        <v>158</v>
      </c>
      <c r="H55" s="397" t="n">
        <v>273</v>
      </c>
      <c r="I55" s="397" t="n">
        <v>385</v>
      </c>
      <c r="J55" s="397" t="n">
        <v>536</v>
      </c>
      <c r="K55" s="397" t="n">
        <v>960</v>
      </c>
      <c r="L55" s="397" t="n">
        <v>1674</v>
      </c>
      <c r="M55" s="397" t="n">
        <v>2868</v>
      </c>
      <c r="N55" s="397" t="n">
        <v>3346</v>
      </c>
      <c r="O55" s="397" t="n">
        <v>3793</v>
      </c>
      <c r="P55" s="398" t="n">
        <v>12208</v>
      </c>
    </row>
    <row r="56" s="399" customFormat="true" ht="15" hidden="false" customHeight="true" outlineLevel="0" collapsed="false">
      <c r="A56" s="402"/>
      <c r="B56" s="402"/>
      <c r="C56" s="402" t="s">
        <v>389</v>
      </c>
      <c r="D56" s="393" t="s">
        <v>409</v>
      </c>
      <c r="E56" s="397" t="n">
        <v>109</v>
      </c>
      <c r="F56" s="397" t="n">
        <v>0</v>
      </c>
      <c r="G56" s="397" t="n">
        <v>3</v>
      </c>
      <c r="H56" s="397" t="n">
        <v>5</v>
      </c>
      <c r="I56" s="397" t="n">
        <v>5</v>
      </c>
      <c r="J56" s="397" t="n">
        <v>3</v>
      </c>
      <c r="K56" s="397" t="n">
        <v>5</v>
      </c>
      <c r="L56" s="397" t="n">
        <v>12</v>
      </c>
      <c r="M56" s="397" t="n">
        <v>17</v>
      </c>
      <c r="N56" s="397" t="n">
        <v>24</v>
      </c>
      <c r="O56" s="397" t="n">
        <v>13</v>
      </c>
      <c r="P56" s="398" t="n">
        <v>22</v>
      </c>
    </row>
    <row r="57" s="399" customFormat="true" ht="15" hidden="false" customHeight="true" outlineLevel="0" collapsed="false">
      <c r="A57" s="402"/>
      <c r="B57" s="402"/>
      <c r="C57" s="402" t="s">
        <v>390</v>
      </c>
      <c r="D57" s="393" t="s">
        <v>410</v>
      </c>
      <c r="E57" s="397" t="n">
        <v>116</v>
      </c>
      <c r="F57" s="397" t="n">
        <v>0</v>
      </c>
      <c r="G57" s="397" t="n">
        <v>1</v>
      </c>
      <c r="H57" s="397" t="n">
        <v>0</v>
      </c>
      <c r="I57" s="397" t="n">
        <v>1</v>
      </c>
      <c r="J57" s="397" t="n">
        <v>3</v>
      </c>
      <c r="K57" s="397" t="n">
        <v>4</v>
      </c>
      <c r="L57" s="397" t="n">
        <v>9</v>
      </c>
      <c r="M57" s="397" t="n">
        <v>18</v>
      </c>
      <c r="N57" s="397" t="n">
        <v>19</v>
      </c>
      <c r="O57" s="397" t="n">
        <v>16</v>
      </c>
      <c r="P57" s="398" t="n">
        <v>45</v>
      </c>
    </row>
    <row r="58" s="399" customFormat="true" ht="15" hidden="false" customHeight="true" outlineLevel="0" collapsed="false">
      <c r="A58" s="402"/>
      <c r="B58" s="402"/>
      <c r="C58" s="402" t="s">
        <v>391</v>
      </c>
      <c r="D58" s="393" t="s">
        <v>411</v>
      </c>
      <c r="E58" s="397" t="n">
        <v>47</v>
      </c>
      <c r="F58" s="397" t="n">
        <v>0</v>
      </c>
      <c r="G58" s="397" t="n">
        <v>1</v>
      </c>
      <c r="H58" s="397" t="n">
        <v>0</v>
      </c>
      <c r="I58" s="397" t="n">
        <v>4</v>
      </c>
      <c r="J58" s="397" t="n">
        <v>3</v>
      </c>
      <c r="K58" s="397" t="n">
        <v>5</v>
      </c>
      <c r="L58" s="397" t="n">
        <v>5</v>
      </c>
      <c r="M58" s="397" t="n">
        <v>13</v>
      </c>
      <c r="N58" s="397" t="n">
        <v>6</v>
      </c>
      <c r="O58" s="397" t="n">
        <v>6</v>
      </c>
      <c r="P58" s="398" t="n">
        <v>4</v>
      </c>
    </row>
    <row r="59" s="399" customFormat="true" ht="15" hidden="false" customHeight="true" outlineLevel="0" collapsed="false">
      <c r="A59" s="402"/>
      <c r="B59" s="402"/>
      <c r="C59" s="402" t="s">
        <v>392</v>
      </c>
      <c r="D59" s="393" t="s">
        <v>412</v>
      </c>
      <c r="E59" s="397" t="n">
        <v>7823</v>
      </c>
      <c r="F59" s="397" t="n">
        <v>40</v>
      </c>
      <c r="G59" s="397" t="n">
        <v>334</v>
      </c>
      <c r="H59" s="397" t="n">
        <v>614</v>
      </c>
      <c r="I59" s="397" t="n">
        <v>797</v>
      </c>
      <c r="J59" s="397" t="n">
        <v>826</v>
      </c>
      <c r="K59" s="397" t="n">
        <v>815</v>
      </c>
      <c r="L59" s="397" t="n">
        <v>1071</v>
      </c>
      <c r="M59" s="397" t="n">
        <v>1219</v>
      </c>
      <c r="N59" s="397" t="n">
        <v>1078</v>
      </c>
      <c r="O59" s="397" t="n">
        <v>546</v>
      </c>
      <c r="P59" s="398" t="n">
        <v>483</v>
      </c>
    </row>
    <row r="60" s="399" customFormat="true" ht="15" hidden="false" customHeight="true" outlineLevel="0" collapsed="false">
      <c r="A60" s="402"/>
      <c r="B60" s="402"/>
      <c r="C60" s="402" t="s">
        <v>393</v>
      </c>
      <c r="D60" s="393" t="s">
        <v>413</v>
      </c>
      <c r="E60" s="397" t="n">
        <v>53379</v>
      </c>
      <c r="F60" s="397" t="n">
        <v>791</v>
      </c>
      <c r="G60" s="397" t="n">
        <v>3568</v>
      </c>
      <c r="H60" s="397" t="n">
        <v>4487</v>
      </c>
      <c r="I60" s="397" t="n">
        <v>5576</v>
      </c>
      <c r="J60" s="397" t="n">
        <v>6122</v>
      </c>
      <c r="K60" s="397" t="n">
        <v>7348</v>
      </c>
      <c r="L60" s="397" t="n">
        <v>7963</v>
      </c>
      <c r="M60" s="397" t="n">
        <v>8015</v>
      </c>
      <c r="N60" s="397" t="n">
        <v>5804</v>
      </c>
      <c r="O60" s="397" t="n">
        <v>1937</v>
      </c>
      <c r="P60" s="398" t="n">
        <v>1768</v>
      </c>
    </row>
    <row r="61" s="399" customFormat="true" ht="15" hidden="false" customHeight="true" outlineLevel="0" collapsed="false">
      <c r="A61" s="402"/>
      <c r="B61" s="402"/>
      <c r="C61" s="402" t="s">
        <v>394</v>
      </c>
      <c r="D61" s="393" t="s">
        <v>477</v>
      </c>
      <c r="E61" s="397" t="n">
        <v>371</v>
      </c>
      <c r="F61" s="397" t="n">
        <v>0</v>
      </c>
      <c r="G61" s="397" t="n">
        <v>27</v>
      </c>
      <c r="H61" s="397" t="n">
        <v>48</v>
      </c>
      <c r="I61" s="397" t="n">
        <v>76</v>
      </c>
      <c r="J61" s="397" t="n">
        <v>58</v>
      </c>
      <c r="K61" s="397" t="n">
        <v>39</v>
      </c>
      <c r="L61" s="397" t="n">
        <v>42</v>
      </c>
      <c r="M61" s="397" t="n">
        <v>42</v>
      </c>
      <c r="N61" s="397" t="n">
        <v>37</v>
      </c>
      <c r="O61" s="397" t="n">
        <v>2</v>
      </c>
      <c r="P61" s="398" t="n">
        <v>0</v>
      </c>
    </row>
    <row r="62" s="399" customFormat="true" ht="15" hidden="false" customHeight="true" outlineLevel="0" collapsed="false">
      <c r="A62" s="402"/>
      <c r="B62" s="402"/>
      <c r="C62" s="402" t="s">
        <v>395</v>
      </c>
      <c r="D62" s="393" t="s">
        <v>478</v>
      </c>
      <c r="E62" s="397" t="n">
        <v>1457</v>
      </c>
      <c r="F62" s="397" t="n">
        <v>16</v>
      </c>
      <c r="G62" s="397" t="n">
        <v>225</v>
      </c>
      <c r="H62" s="397" t="n">
        <v>310</v>
      </c>
      <c r="I62" s="397" t="n">
        <v>276</v>
      </c>
      <c r="J62" s="397" t="n">
        <v>168</v>
      </c>
      <c r="K62" s="397" t="n">
        <v>118</v>
      </c>
      <c r="L62" s="397" t="n">
        <v>112</v>
      </c>
      <c r="M62" s="397" t="n">
        <v>133</v>
      </c>
      <c r="N62" s="397" t="n">
        <v>71</v>
      </c>
      <c r="O62" s="397" t="n">
        <v>13</v>
      </c>
      <c r="P62" s="398" t="n">
        <v>15</v>
      </c>
    </row>
    <row r="63" s="399" customFormat="true" ht="15" hidden="false" customHeight="true" outlineLevel="0" collapsed="false">
      <c r="A63" s="402"/>
      <c r="B63" s="402"/>
      <c r="C63" s="402" t="s">
        <v>396</v>
      </c>
      <c r="D63" s="393" t="s">
        <v>416</v>
      </c>
      <c r="E63" s="397" t="n">
        <v>2902</v>
      </c>
      <c r="F63" s="397" t="n">
        <v>15</v>
      </c>
      <c r="G63" s="397" t="n">
        <v>152</v>
      </c>
      <c r="H63" s="397" t="n">
        <v>244</v>
      </c>
      <c r="I63" s="397" t="n">
        <v>385</v>
      </c>
      <c r="J63" s="397" t="n">
        <v>407</v>
      </c>
      <c r="K63" s="397" t="n">
        <v>386</v>
      </c>
      <c r="L63" s="397" t="n">
        <v>415</v>
      </c>
      <c r="M63" s="397" t="n">
        <v>435</v>
      </c>
      <c r="N63" s="397" t="n">
        <v>299</v>
      </c>
      <c r="O63" s="397" t="n">
        <v>104</v>
      </c>
      <c r="P63" s="398" t="n">
        <v>60</v>
      </c>
    </row>
    <row r="64" s="399" customFormat="true" ht="15" hidden="false" customHeight="true" outlineLevel="0" collapsed="false">
      <c r="A64" s="402"/>
      <c r="B64" s="402"/>
      <c r="C64" s="402" t="s">
        <v>397</v>
      </c>
      <c r="D64" s="393" t="s">
        <v>479</v>
      </c>
      <c r="E64" s="397" t="n">
        <v>51307</v>
      </c>
      <c r="F64" s="397" t="n">
        <v>1242</v>
      </c>
      <c r="G64" s="397" t="n">
        <v>4221</v>
      </c>
      <c r="H64" s="397" t="n">
        <v>4669</v>
      </c>
      <c r="I64" s="397" t="n">
        <v>4889</v>
      </c>
      <c r="J64" s="397" t="n">
        <v>4540</v>
      </c>
      <c r="K64" s="397" t="n">
        <v>5243</v>
      </c>
      <c r="L64" s="397" t="n">
        <v>6247</v>
      </c>
      <c r="M64" s="397" t="n">
        <v>6891</v>
      </c>
      <c r="N64" s="397" t="n">
        <v>5986</v>
      </c>
      <c r="O64" s="397" t="n">
        <v>2873</v>
      </c>
      <c r="P64" s="398" t="n">
        <v>4506</v>
      </c>
    </row>
    <row r="65" s="399" customFormat="true" ht="15" hidden="false" customHeight="true" outlineLevel="0" collapsed="false">
      <c r="A65" s="402"/>
      <c r="B65" s="402"/>
      <c r="C65" s="402" t="s">
        <v>398</v>
      </c>
      <c r="D65" s="393" t="s">
        <v>480</v>
      </c>
      <c r="E65" s="397" t="n">
        <v>7128</v>
      </c>
      <c r="F65" s="397" t="n">
        <v>35</v>
      </c>
      <c r="G65" s="397" t="n">
        <v>557</v>
      </c>
      <c r="H65" s="397" t="n">
        <v>878</v>
      </c>
      <c r="I65" s="397" t="n">
        <v>976</v>
      </c>
      <c r="J65" s="397" t="n">
        <v>950</v>
      </c>
      <c r="K65" s="397" t="n">
        <v>1118</v>
      </c>
      <c r="L65" s="397" t="n">
        <v>1022</v>
      </c>
      <c r="M65" s="397" t="n">
        <v>741</v>
      </c>
      <c r="N65" s="397" t="n">
        <v>507</v>
      </c>
      <c r="O65" s="397" t="n">
        <v>190</v>
      </c>
      <c r="P65" s="398" t="n">
        <v>154</v>
      </c>
    </row>
    <row r="66" s="399" customFormat="true" ht="15" hidden="false" customHeight="true" outlineLevel="0" collapsed="false">
      <c r="A66" s="402"/>
      <c r="B66" s="402"/>
      <c r="C66" s="402" t="s">
        <v>399</v>
      </c>
      <c r="D66" s="393" t="s">
        <v>419</v>
      </c>
      <c r="E66" s="397" t="n">
        <v>1198</v>
      </c>
      <c r="F66" s="397" t="n">
        <v>2</v>
      </c>
      <c r="G66" s="397" t="n">
        <v>39</v>
      </c>
      <c r="H66" s="397" t="n">
        <v>68</v>
      </c>
      <c r="I66" s="397" t="n">
        <v>87</v>
      </c>
      <c r="J66" s="397" t="n">
        <v>90</v>
      </c>
      <c r="K66" s="397" t="n">
        <v>104</v>
      </c>
      <c r="L66" s="397" t="n">
        <v>132</v>
      </c>
      <c r="M66" s="397" t="n">
        <v>140</v>
      </c>
      <c r="N66" s="397" t="n">
        <v>166</v>
      </c>
      <c r="O66" s="397" t="n">
        <v>103</v>
      </c>
      <c r="P66" s="398" t="n">
        <v>267</v>
      </c>
    </row>
    <row r="67" s="399" customFormat="true" ht="15" hidden="false" customHeight="true" outlineLevel="0" collapsed="false">
      <c r="A67" s="402"/>
      <c r="B67" s="402"/>
      <c r="C67" s="402" t="s">
        <v>400</v>
      </c>
      <c r="D67" s="393" t="s">
        <v>481</v>
      </c>
      <c r="E67" s="397" t="n">
        <v>17775</v>
      </c>
      <c r="F67" s="397" t="n">
        <v>773</v>
      </c>
      <c r="G67" s="397" t="n">
        <v>1625</v>
      </c>
      <c r="H67" s="397" t="n">
        <v>1164</v>
      </c>
      <c r="I67" s="397" t="n">
        <v>1164</v>
      </c>
      <c r="J67" s="397" t="n">
        <v>1165</v>
      </c>
      <c r="K67" s="397" t="n">
        <v>1317</v>
      </c>
      <c r="L67" s="397" t="n">
        <v>1753</v>
      </c>
      <c r="M67" s="397" t="n">
        <v>2590</v>
      </c>
      <c r="N67" s="397" t="n">
        <v>2761</v>
      </c>
      <c r="O67" s="397" t="n">
        <v>1667</v>
      </c>
      <c r="P67" s="398" t="n">
        <v>1796</v>
      </c>
    </row>
    <row r="68" s="399" customFormat="true" ht="15" hidden="false" customHeight="true" outlineLevel="0" collapsed="false">
      <c r="A68" s="402"/>
      <c r="B68" s="402"/>
      <c r="C68" s="402" t="s">
        <v>401</v>
      </c>
      <c r="D68" s="393" t="s">
        <v>444</v>
      </c>
      <c r="E68" s="397" t="n">
        <v>41033</v>
      </c>
      <c r="F68" s="397" t="n">
        <v>274</v>
      </c>
      <c r="G68" s="397" t="n">
        <v>4273</v>
      </c>
      <c r="H68" s="397" t="n">
        <v>5940</v>
      </c>
      <c r="I68" s="397" t="n">
        <v>5159</v>
      </c>
      <c r="J68" s="397" t="n">
        <v>4429</v>
      </c>
      <c r="K68" s="397" t="n">
        <v>5280</v>
      </c>
      <c r="L68" s="397" t="n">
        <v>5711</v>
      </c>
      <c r="M68" s="397" t="n">
        <v>4939</v>
      </c>
      <c r="N68" s="397" t="n">
        <v>3306</v>
      </c>
      <c r="O68" s="397" t="n">
        <v>1006</v>
      </c>
      <c r="P68" s="398" t="n">
        <v>716</v>
      </c>
    </row>
    <row r="69" s="399" customFormat="true" ht="15" hidden="false" customHeight="true" outlineLevel="0" collapsed="false">
      <c r="A69" s="402"/>
      <c r="B69" s="402"/>
      <c r="C69" s="402" t="s">
        <v>402</v>
      </c>
      <c r="D69" s="393" t="s">
        <v>445</v>
      </c>
      <c r="E69" s="397" t="n">
        <v>13130</v>
      </c>
      <c r="F69" s="397" t="n">
        <v>81</v>
      </c>
      <c r="G69" s="397" t="n">
        <v>987</v>
      </c>
      <c r="H69" s="397" t="n">
        <v>1415</v>
      </c>
      <c r="I69" s="397" t="n">
        <v>1531</v>
      </c>
      <c r="J69" s="397" t="n">
        <v>1624</v>
      </c>
      <c r="K69" s="397" t="n">
        <v>1946</v>
      </c>
      <c r="L69" s="397" t="n">
        <v>2232</v>
      </c>
      <c r="M69" s="397" t="n">
        <v>1606</v>
      </c>
      <c r="N69" s="397" t="n">
        <v>1013</v>
      </c>
      <c r="O69" s="397" t="n">
        <v>342</v>
      </c>
      <c r="P69" s="398" t="n">
        <v>353</v>
      </c>
    </row>
    <row r="70" s="399" customFormat="true" ht="15" hidden="false" customHeight="true" outlineLevel="0" collapsed="false">
      <c r="A70" s="402"/>
      <c r="B70" s="402"/>
      <c r="C70" s="402" t="s">
        <v>403</v>
      </c>
      <c r="D70" s="393" t="s">
        <v>423</v>
      </c>
      <c r="E70" s="397" t="n">
        <v>3410</v>
      </c>
      <c r="F70" s="397" t="n">
        <v>62</v>
      </c>
      <c r="G70" s="397" t="n">
        <v>271</v>
      </c>
      <c r="H70" s="397" t="n">
        <v>338</v>
      </c>
      <c r="I70" s="397" t="n">
        <v>418</v>
      </c>
      <c r="J70" s="397" t="n">
        <v>406</v>
      </c>
      <c r="K70" s="397" t="n">
        <v>471</v>
      </c>
      <c r="L70" s="397" t="n">
        <v>488</v>
      </c>
      <c r="M70" s="397" t="n">
        <v>497</v>
      </c>
      <c r="N70" s="397" t="n">
        <v>282</v>
      </c>
      <c r="O70" s="397" t="n">
        <v>106</v>
      </c>
      <c r="P70" s="398" t="n">
        <v>71</v>
      </c>
    </row>
    <row r="71" s="399" customFormat="true" ht="15" hidden="false" customHeight="true" outlineLevel="0" collapsed="false">
      <c r="A71" s="402"/>
      <c r="B71" s="402"/>
      <c r="C71" s="402" t="s">
        <v>404</v>
      </c>
      <c r="D71" s="393" t="s">
        <v>482</v>
      </c>
      <c r="E71" s="397" t="n">
        <v>32321</v>
      </c>
      <c r="F71" s="397" t="n">
        <v>392</v>
      </c>
      <c r="G71" s="397" t="n">
        <v>2887</v>
      </c>
      <c r="H71" s="397" t="n">
        <v>3344</v>
      </c>
      <c r="I71" s="397" t="n">
        <v>3182</v>
      </c>
      <c r="J71" s="397" t="n">
        <v>3000</v>
      </c>
      <c r="K71" s="397" t="n">
        <v>3192</v>
      </c>
      <c r="L71" s="397" t="n">
        <v>3408</v>
      </c>
      <c r="M71" s="397" t="n">
        <v>3777</v>
      </c>
      <c r="N71" s="397" t="n">
        <v>3876</v>
      </c>
      <c r="O71" s="397" t="n">
        <v>2527</v>
      </c>
      <c r="P71" s="398" t="n">
        <v>2736</v>
      </c>
    </row>
    <row r="72" s="399" customFormat="true" ht="15" hidden="false" customHeight="true" outlineLevel="0" collapsed="false">
      <c r="A72" s="402"/>
      <c r="B72" s="402"/>
      <c r="C72" s="402" t="s">
        <v>405</v>
      </c>
      <c r="D72" s="393" t="s">
        <v>483</v>
      </c>
      <c r="E72" s="397" t="n">
        <v>5735</v>
      </c>
      <c r="F72" s="397" t="n">
        <v>42</v>
      </c>
      <c r="G72" s="397" t="n">
        <v>457</v>
      </c>
      <c r="H72" s="397" t="n">
        <v>803</v>
      </c>
      <c r="I72" s="397" t="n">
        <v>965</v>
      </c>
      <c r="J72" s="397" t="n">
        <v>735</v>
      </c>
      <c r="K72" s="397" t="n">
        <v>612</v>
      </c>
      <c r="L72" s="397" t="n">
        <v>543</v>
      </c>
      <c r="M72" s="397" t="n">
        <v>562</v>
      </c>
      <c r="N72" s="397" t="n">
        <v>552</v>
      </c>
      <c r="O72" s="397" t="n">
        <v>242</v>
      </c>
      <c r="P72" s="398" t="n">
        <v>222</v>
      </c>
    </row>
    <row r="73" s="399" customFormat="true" ht="15" hidden="false" customHeight="true" outlineLevel="0" collapsed="false">
      <c r="A73" s="402"/>
      <c r="B73" s="402"/>
      <c r="C73" s="402" t="s">
        <v>406</v>
      </c>
      <c r="D73" s="393" t="s">
        <v>448</v>
      </c>
      <c r="E73" s="397" t="n">
        <v>1434</v>
      </c>
      <c r="F73" s="397" t="n">
        <v>40</v>
      </c>
      <c r="G73" s="397" t="n">
        <v>171</v>
      </c>
      <c r="H73" s="397" t="n">
        <v>167</v>
      </c>
      <c r="I73" s="397" t="n">
        <v>144</v>
      </c>
      <c r="J73" s="397" t="n">
        <v>141</v>
      </c>
      <c r="K73" s="397" t="n">
        <v>125</v>
      </c>
      <c r="L73" s="397" t="n">
        <v>127</v>
      </c>
      <c r="M73" s="397" t="n">
        <v>124</v>
      </c>
      <c r="N73" s="397" t="n">
        <v>110</v>
      </c>
      <c r="O73" s="397" t="n">
        <v>81</v>
      </c>
      <c r="P73" s="398" t="n">
        <v>204</v>
      </c>
    </row>
    <row r="74" s="399" customFormat="true" ht="15" hidden="false" customHeight="true" outlineLevel="0" collapsed="false">
      <c r="A74" s="402"/>
      <c r="B74" s="401" t="s">
        <v>484</v>
      </c>
      <c r="C74" s="401"/>
      <c r="D74" s="401"/>
      <c r="E74" s="397" t="n">
        <v>10912</v>
      </c>
      <c r="F74" s="397" t="n">
        <v>574</v>
      </c>
      <c r="G74" s="397" t="n">
        <v>1878</v>
      </c>
      <c r="H74" s="397" t="n">
        <v>1706</v>
      </c>
      <c r="I74" s="397" t="n">
        <v>1417</v>
      </c>
      <c r="J74" s="397" t="n">
        <v>1117</v>
      </c>
      <c r="K74" s="397" t="n">
        <v>913</v>
      </c>
      <c r="L74" s="397" t="n">
        <v>842</v>
      </c>
      <c r="M74" s="397" t="n">
        <v>952</v>
      </c>
      <c r="N74" s="397" t="n">
        <v>852</v>
      </c>
      <c r="O74" s="397" t="n">
        <v>411</v>
      </c>
      <c r="P74" s="398" t="n">
        <v>250</v>
      </c>
    </row>
    <row r="75" s="399" customFormat="true" ht="15" hidden="false" customHeight="true" outlineLevel="0" collapsed="false">
      <c r="A75" s="404" t="s">
        <v>485</v>
      </c>
      <c r="B75" s="404"/>
      <c r="C75" s="404"/>
      <c r="D75" s="404"/>
      <c r="E75" s="405" t="n">
        <v>269293</v>
      </c>
      <c r="F75" s="405" t="n">
        <v>26429</v>
      </c>
      <c r="G75" s="405" t="n">
        <v>6143</v>
      </c>
      <c r="H75" s="405" t="n">
        <v>5832</v>
      </c>
      <c r="I75" s="405" t="n">
        <v>8085</v>
      </c>
      <c r="J75" s="405" t="n">
        <v>6913</v>
      </c>
      <c r="K75" s="405" t="n">
        <v>5998</v>
      </c>
      <c r="L75" s="405" t="n">
        <v>6142</v>
      </c>
      <c r="M75" s="405" t="n">
        <v>9749</v>
      </c>
      <c r="N75" s="405" t="n">
        <v>15044</v>
      </c>
      <c r="O75" s="405" t="n">
        <v>21655</v>
      </c>
      <c r="P75" s="406" t="n">
        <v>157303</v>
      </c>
    </row>
    <row r="76" s="407" customFormat="true" ht="15" hidden="false" customHeight="true" outlineLevel="0" collapsed="false">
      <c r="A76" s="407" t="s">
        <v>486</v>
      </c>
    </row>
    <row r="77" s="407" customFormat="true" ht="15" hidden="false" customHeight="true" outlineLevel="0" collapsed="false">
      <c r="A77" s="407" t="s">
        <v>385</v>
      </c>
    </row>
  </sheetData>
  <mergeCells count="16">
    <mergeCell ref="A3:D3"/>
    <mergeCell ref="A4:D4"/>
    <mergeCell ref="A5:D5"/>
    <mergeCell ref="B6:D6"/>
    <mergeCell ref="B26:D26"/>
    <mergeCell ref="A27:D27"/>
    <mergeCell ref="A28:D28"/>
    <mergeCell ref="A29:D29"/>
    <mergeCell ref="B30:D30"/>
    <mergeCell ref="B50:D50"/>
    <mergeCell ref="A51:D51"/>
    <mergeCell ref="A52:D52"/>
    <mergeCell ref="A53:D53"/>
    <mergeCell ref="B54:D54"/>
    <mergeCell ref="B74:D74"/>
    <mergeCell ref="A75:D75"/>
  </mergeCells>
  <printOptions headings="false" gridLines="false" gridLinesSet="true" horizontalCentered="false" verticalCentered="false"/>
  <pageMargins left="0.7875" right="0.196527777777778" top="0.275694444444444" bottom="0" header="0.11805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08" width="9.49"/>
    <col collapsed="false" customWidth="true" hidden="false" outlineLevel="0" max="2" min="2" style="408" width="9.62"/>
    <col collapsed="false" customWidth="true" hidden="false" outlineLevel="0" max="11" min="3" style="408" width="8.62"/>
    <col collapsed="false" customWidth="false" hidden="false" outlineLevel="0" max="257" min="12" style="408" width="8.99"/>
  </cols>
  <sheetData>
    <row r="1" customFormat="false" ht="21" hidden="false" customHeight="true" outlineLevel="0" collapsed="false">
      <c r="A1" s="409" t="s">
        <v>487</v>
      </c>
      <c r="K1" s="410"/>
    </row>
    <row r="2" customFormat="false" ht="15" hidden="false" customHeight="true" outlineLevel="0" collapsed="false">
      <c r="A2" s="411"/>
      <c r="K2" s="411" t="s">
        <v>488</v>
      </c>
      <c r="L2" s="410"/>
      <c r="M2" s="410"/>
    </row>
    <row r="3" customFormat="false" ht="15" hidden="false" customHeight="true" outlineLevel="0" collapsed="false">
      <c r="A3" s="412"/>
      <c r="B3" s="413" t="s">
        <v>489</v>
      </c>
      <c r="C3" s="413"/>
      <c r="D3" s="413"/>
      <c r="E3" s="414" t="s">
        <v>475</v>
      </c>
      <c r="F3" s="414"/>
      <c r="G3" s="414"/>
      <c r="H3" s="414"/>
      <c r="I3" s="414"/>
      <c r="J3" s="414"/>
      <c r="K3" s="415" t="s">
        <v>490</v>
      </c>
      <c r="M3" s="410"/>
    </row>
    <row r="4" customFormat="false" ht="15" hidden="false" customHeight="true" outlineLevel="0" collapsed="false">
      <c r="A4" s="416" t="s">
        <v>65</v>
      </c>
      <c r="B4" s="413"/>
      <c r="C4" s="413"/>
      <c r="D4" s="413"/>
      <c r="E4" s="417" t="s">
        <v>491</v>
      </c>
      <c r="F4" s="417"/>
      <c r="G4" s="418" t="s">
        <v>492</v>
      </c>
      <c r="H4" s="418"/>
      <c r="I4" s="419" t="s">
        <v>484</v>
      </c>
      <c r="J4" s="419"/>
      <c r="K4" s="415"/>
    </row>
    <row r="5" customFormat="false" ht="15" hidden="false" customHeight="true" outlineLevel="0" collapsed="false">
      <c r="A5" s="420"/>
      <c r="B5" s="418" t="s">
        <v>71</v>
      </c>
      <c r="C5" s="418" t="s">
        <v>43</v>
      </c>
      <c r="D5" s="418" t="s">
        <v>44</v>
      </c>
      <c r="E5" s="418" t="s">
        <v>43</v>
      </c>
      <c r="F5" s="418" t="s">
        <v>44</v>
      </c>
      <c r="G5" s="418" t="s">
        <v>43</v>
      </c>
      <c r="H5" s="418" t="s">
        <v>44</v>
      </c>
      <c r="I5" s="418" t="s">
        <v>43</v>
      </c>
      <c r="J5" s="418" t="s">
        <v>44</v>
      </c>
      <c r="K5" s="415"/>
    </row>
    <row r="6" s="425" customFormat="true" ht="15" hidden="false" customHeight="true" outlineLevel="0" collapsed="false">
      <c r="A6" s="421" t="s">
        <v>71</v>
      </c>
      <c r="B6" s="422" t="n">
        <f aca="false">B7+B8</f>
        <v>1048943</v>
      </c>
      <c r="C6" s="422" t="n">
        <f aca="false">C7+C8</f>
        <v>499587</v>
      </c>
      <c r="D6" s="422" t="n">
        <f aca="false">D7+D8</f>
        <v>549356</v>
      </c>
      <c r="E6" s="423" t="n">
        <f aca="false">E7+E8</f>
        <v>365183</v>
      </c>
      <c r="F6" s="423" t="n">
        <f aca="false">F7+F8</f>
        <v>277825</v>
      </c>
      <c r="G6" s="423" t="n">
        <f aca="false">G7+G8</f>
        <v>345176</v>
      </c>
      <c r="H6" s="423" t="n">
        <f aca="false">H7+H8</f>
        <v>266913</v>
      </c>
      <c r="I6" s="423" t="n">
        <f aca="false">I7+I8</f>
        <v>20007</v>
      </c>
      <c r="J6" s="423" t="n">
        <f aca="false">J7+J8</f>
        <v>10912</v>
      </c>
      <c r="K6" s="424" t="n">
        <f aca="false">K7+K8</f>
        <v>399102</v>
      </c>
    </row>
    <row r="7" s="425" customFormat="true" ht="22.5" hidden="false" customHeight="true" outlineLevel="0" collapsed="false">
      <c r="A7" s="421" t="s">
        <v>72</v>
      </c>
      <c r="B7" s="422" t="n">
        <f aca="false">B13+B14+B15+B22+B23+B24+B25+B26+B27+B28+B29+B30+B31</f>
        <v>804365</v>
      </c>
      <c r="C7" s="422" t="n">
        <f aca="false">C13+C14+C15+C22+C23+C24+C25+C26+C27+C28+C29+C30+C31</f>
        <v>383175</v>
      </c>
      <c r="D7" s="422" t="n">
        <f aca="false">D13+D14+D15+D22+D23+D24+D25+D26+D27+D28+D29+D30+D31</f>
        <v>421190</v>
      </c>
      <c r="E7" s="422" t="n">
        <f aca="false">E13+E14+E15+E22+E23+E24+E25+E26+E27+E28+E29+E30+E31</f>
        <v>279605</v>
      </c>
      <c r="F7" s="422" t="n">
        <f aca="false">F13+F14+F15+F22+F23+F24+F25+F26+F27+F28+F29+F30+F31</f>
        <v>214483</v>
      </c>
      <c r="G7" s="422" t="n">
        <f aca="false">G13+G14+G15+G22+G23+G24+G25+G26+G27+G28+G29+G30+G31</f>
        <v>264100</v>
      </c>
      <c r="H7" s="422" t="n">
        <f aca="false">H13+H14+H15+H22+H23+H24+H25+H26+H27+H28+H29+H30+H31</f>
        <v>205776</v>
      </c>
      <c r="I7" s="422" t="n">
        <f aca="false">I13+I14+I15+I22+I23+I24+I25+I26+I27+I28+I29+I30+I31</f>
        <v>15505</v>
      </c>
      <c r="J7" s="422" t="n">
        <f aca="false">J13+J14+J15+J22+J23+J24+J25+J26+J27+J28+J29+J30+J31</f>
        <v>8707</v>
      </c>
      <c r="K7" s="424" t="n">
        <f aca="false">K13+K14+K15+K22+K23+K24+K25+K26+K27+K28+K29+K30+K31</f>
        <v>303699</v>
      </c>
    </row>
    <row r="8" s="425" customFormat="true" ht="15" hidden="false" customHeight="true" outlineLevel="0" collapsed="false">
      <c r="A8" s="421" t="s">
        <v>73</v>
      </c>
      <c r="B8" s="422" t="n">
        <f aca="false">SUM(B32:B52)+SUM(B55:B58)</f>
        <v>244578</v>
      </c>
      <c r="C8" s="422" t="n">
        <f aca="false">SUM(C32:C52)+SUM(C55:C58)</f>
        <v>116412</v>
      </c>
      <c r="D8" s="422" t="n">
        <f aca="false">SUM(D32:D52)+SUM(D55:D58)</f>
        <v>128166</v>
      </c>
      <c r="E8" s="422" t="n">
        <f aca="false">SUM(E32:E52)+SUM(E55:E58)</f>
        <v>85578</v>
      </c>
      <c r="F8" s="422" t="n">
        <f aca="false">SUM(F32:F52)+SUM(F55:F58)</f>
        <v>63342</v>
      </c>
      <c r="G8" s="422" t="n">
        <f aca="false">SUM(G32:G52)+SUM(G55:G58)</f>
        <v>81076</v>
      </c>
      <c r="H8" s="422" t="n">
        <f aca="false">SUM(H32:H52)+SUM(H55:H58)</f>
        <v>61137</v>
      </c>
      <c r="I8" s="422" t="n">
        <f aca="false">SUM(I32:I52)+SUM(I55:I58)</f>
        <v>4502</v>
      </c>
      <c r="J8" s="422" t="n">
        <f aca="false">SUM(J32:J52)+SUM(J55:J58)</f>
        <v>2205</v>
      </c>
      <c r="K8" s="424" t="n">
        <f aca="false">SUM(K32:K52)+SUM(K55:K58)</f>
        <v>95403</v>
      </c>
    </row>
    <row r="9" s="425" customFormat="true" ht="22.5" hidden="false" customHeight="true" outlineLevel="0" collapsed="false">
      <c r="A9" s="421" t="s">
        <v>74</v>
      </c>
      <c r="B9" s="422" t="n">
        <f aca="false">B13+B24+B25+B26+B28+B29+B30+SUM(B32:B38)</f>
        <v>497501</v>
      </c>
      <c r="C9" s="422" t="n">
        <f aca="false">C13+C24+C25+C26+C28+C29+C30+SUM(C32:C38)</f>
        <v>237399</v>
      </c>
      <c r="D9" s="422" t="n">
        <f aca="false">D13+D24+D25+D26+D28+D29+D30+SUM(D32:D38)</f>
        <v>260102</v>
      </c>
      <c r="E9" s="422" t="n">
        <f aca="false">E13+E24+E25+E26+E28+E29+E30+SUM(E32:E38)</f>
        <v>175649</v>
      </c>
      <c r="F9" s="422" t="n">
        <f aca="false">F13+F24+F25+F26+F28+F29+F30+SUM(F32:F38)</f>
        <v>132080</v>
      </c>
      <c r="G9" s="422" t="n">
        <f aca="false">G13+G24+G25+G26+G28+G29+G30+SUM(G32:G38)</f>
        <v>166288</v>
      </c>
      <c r="H9" s="422" t="n">
        <f aca="false">H13+H24+H25+H26+H28+H29+H30+SUM(H32:H38)</f>
        <v>126669</v>
      </c>
      <c r="I9" s="422" t="n">
        <f aca="false">I13+I24+I25+I26+I28+I29+I30+SUM(I32:I38)</f>
        <v>9361</v>
      </c>
      <c r="J9" s="422" t="n">
        <f aca="false">J13+J24+J25+J26+J28+J29+J30+SUM(J32:J38)</f>
        <v>5411</v>
      </c>
      <c r="K9" s="424" t="n">
        <f aca="false">K13+K24+K25+K26+K28+K29+K30+SUM(K32:K38)</f>
        <v>184909</v>
      </c>
    </row>
    <row r="10" s="425" customFormat="true" ht="15" hidden="false" customHeight="true" outlineLevel="0" collapsed="false">
      <c r="A10" s="421" t="s">
        <v>75</v>
      </c>
      <c r="B10" s="422" t="n">
        <f aca="false">B23+SUM(B39:B45)</f>
        <v>78118</v>
      </c>
      <c r="C10" s="422" t="n">
        <f aca="false">C23+SUM(C39:C45)</f>
        <v>36935</v>
      </c>
      <c r="D10" s="422" t="n">
        <f aca="false">D23+SUM(D39:D45)</f>
        <v>41183</v>
      </c>
      <c r="E10" s="422" t="n">
        <f aca="false">E23+SUM(E39:E45)</f>
        <v>26757</v>
      </c>
      <c r="F10" s="422" t="n">
        <f aca="false">F23+SUM(F39:F45)</f>
        <v>19666</v>
      </c>
      <c r="G10" s="422" t="n">
        <f aca="false">G23+SUM(G39:G45)</f>
        <v>25052</v>
      </c>
      <c r="H10" s="422" t="n">
        <f aca="false">H23+SUM(H39:H45)</f>
        <v>18845</v>
      </c>
      <c r="I10" s="422" t="n">
        <f aca="false">I23+SUM(I39:I45)</f>
        <v>1705</v>
      </c>
      <c r="J10" s="422" t="n">
        <f aca="false">J23+SUM(J39:J45)</f>
        <v>821</v>
      </c>
      <c r="K10" s="424" t="n">
        <f aca="false">K23+SUM(K39:K45)</f>
        <v>31465</v>
      </c>
    </row>
    <row r="11" s="425" customFormat="true" ht="15" hidden="false" customHeight="true" outlineLevel="0" collapsed="false">
      <c r="A11" s="421" t="s">
        <v>76</v>
      </c>
      <c r="B11" s="422" t="n">
        <f aca="false">B14+B27+B31+SUM(B46:B50)</f>
        <v>206240</v>
      </c>
      <c r="C11" s="422" t="n">
        <f aca="false">C14+C27+C31+SUM(C46:C50)</f>
        <v>99727</v>
      </c>
      <c r="D11" s="422" t="n">
        <f aca="false">D14+D27+D31+SUM(D46:D50)</f>
        <v>106513</v>
      </c>
      <c r="E11" s="422" t="n">
        <f aca="false">E14+E27+E31+SUM(E46:E50)</f>
        <v>71949</v>
      </c>
      <c r="F11" s="422" t="n">
        <f aca="false">F14+F27+F31+SUM(F46:F50)</f>
        <v>54060</v>
      </c>
      <c r="G11" s="422" t="n">
        <f aca="false">G14+G27+G31+SUM(G46:G50)</f>
        <v>68480</v>
      </c>
      <c r="H11" s="422" t="n">
        <f aca="false">H14+H27+H31+SUM(H46:H50)</f>
        <v>52172</v>
      </c>
      <c r="I11" s="422" t="n">
        <f aca="false">I14+I27+I31+SUM(I46:I50)</f>
        <v>3469</v>
      </c>
      <c r="J11" s="422" t="n">
        <f aca="false">J14+J27+J31+SUM(J46:J50)</f>
        <v>1888</v>
      </c>
      <c r="K11" s="424" t="n">
        <f aca="false">K14+K27+K31+SUM(K46:K50)</f>
        <v>78945</v>
      </c>
    </row>
    <row r="12" s="425" customFormat="true" ht="15" hidden="false" customHeight="true" outlineLevel="0" collapsed="false">
      <c r="A12" s="421" t="s">
        <v>77</v>
      </c>
      <c r="B12" s="422" t="n">
        <f aca="false">B15+B22+B51+B52+B55+B56+B57+B58</f>
        <v>267084</v>
      </c>
      <c r="C12" s="422" t="n">
        <f aca="false">C15+C22+C51+C52+C55+C56+C57+C58</f>
        <v>125526</v>
      </c>
      <c r="D12" s="422" t="n">
        <f aca="false">D15+D22+D51+D52+D55+D56+D57+D58</f>
        <v>141558</v>
      </c>
      <c r="E12" s="422" t="n">
        <f aca="false">E15+E22+E51+E52+E55+E56+E57+E58</f>
        <v>90828</v>
      </c>
      <c r="F12" s="422" t="n">
        <f aca="false">F15+F22+F51+F52+F55+F56+F57+F58</f>
        <v>72019</v>
      </c>
      <c r="G12" s="422" t="n">
        <f aca="false">G15+G22+G51+G52+G55+G56+G57+G58</f>
        <v>85356</v>
      </c>
      <c r="H12" s="422" t="n">
        <f aca="false">H15+H22+H51+H52+H55+H56+H57+H58</f>
        <v>69227</v>
      </c>
      <c r="I12" s="422" t="n">
        <f aca="false">I15+I22+I51+I52+I55+I56+I57+I58</f>
        <v>5472</v>
      </c>
      <c r="J12" s="422" t="n">
        <f aca="false">J15+J22+J51+J52+J55+J56+J57+J58</f>
        <v>2792</v>
      </c>
      <c r="K12" s="424" t="n">
        <f aca="false">K15+K22+K51+K52+K55+K56+K57+K58</f>
        <v>103783</v>
      </c>
    </row>
    <row r="13" s="428" customFormat="true" ht="22.5" hidden="false" customHeight="true" outlineLevel="0" collapsed="false">
      <c r="A13" s="421" t="s">
        <v>78</v>
      </c>
      <c r="B13" s="426" t="n">
        <v>220243</v>
      </c>
      <c r="C13" s="426" t="n">
        <v>104779</v>
      </c>
      <c r="D13" s="426" t="n">
        <v>115464</v>
      </c>
      <c r="E13" s="426" t="n">
        <v>75472</v>
      </c>
      <c r="F13" s="426" t="n">
        <v>57103</v>
      </c>
      <c r="G13" s="426" t="n">
        <v>71214</v>
      </c>
      <c r="H13" s="426" t="n">
        <v>54493</v>
      </c>
      <c r="I13" s="426" t="n">
        <v>4258</v>
      </c>
      <c r="J13" s="426" t="n">
        <v>2610</v>
      </c>
      <c r="K13" s="427" t="n">
        <v>84094</v>
      </c>
    </row>
    <row r="14" s="428" customFormat="true" ht="15" hidden="false" customHeight="true" outlineLevel="0" collapsed="false">
      <c r="A14" s="421" t="s">
        <v>79</v>
      </c>
      <c r="B14" s="426" t="n">
        <v>80310</v>
      </c>
      <c r="C14" s="426" t="n">
        <v>39505</v>
      </c>
      <c r="D14" s="426" t="n">
        <v>40805</v>
      </c>
      <c r="E14" s="426" t="n">
        <v>27565</v>
      </c>
      <c r="F14" s="426" t="n">
        <v>20534</v>
      </c>
      <c r="G14" s="426" t="n">
        <v>26083</v>
      </c>
      <c r="H14" s="426" t="n">
        <v>19731</v>
      </c>
      <c r="I14" s="426" t="n">
        <v>1482</v>
      </c>
      <c r="J14" s="426" t="n">
        <v>803</v>
      </c>
      <c r="K14" s="427" t="n">
        <v>31096</v>
      </c>
    </row>
    <row r="15" s="428" customFormat="true" ht="15" hidden="false" customHeight="true" outlineLevel="0" collapsed="false">
      <c r="A15" s="421" t="s">
        <v>80</v>
      </c>
      <c r="B15" s="426" t="n">
        <f aca="false">SUM(B16:B21)</f>
        <v>122552</v>
      </c>
      <c r="C15" s="426" t="n">
        <f aca="false">SUM(C16:C21)</f>
        <v>57487</v>
      </c>
      <c r="D15" s="426" t="n">
        <f aca="false">SUM(D16:D21)</f>
        <v>65065</v>
      </c>
      <c r="E15" s="426" t="n">
        <f aca="false">SUM(E16:E21)</f>
        <v>41428</v>
      </c>
      <c r="F15" s="426" t="n">
        <f aca="false">SUM(F16:F21)</f>
        <v>33751</v>
      </c>
      <c r="G15" s="426" t="n">
        <f aca="false">SUM(G16:G21)</f>
        <v>39004</v>
      </c>
      <c r="H15" s="426" t="n">
        <f aca="false">SUM(H16:H21)</f>
        <v>32553</v>
      </c>
      <c r="I15" s="426" t="n">
        <f aca="false">SUM(I16:I21)</f>
        <v>2424</v>
      </c>
      <c r="J15" s="426" t="n">
        <f aca="false">SUM(J16:J21)</f>
        <v>1198</v>
      </c>
      <c r="K15" s="427" t="n">
        <f aca="false">SUM(K16:K21)</f>
        <v>47094</v>
      </c>
    </row>
    <row r="16" s="428" customFormat="true" ht="15" hidden="false" customHeight="true" outlineLevel="0" collapsed="false">
      <c r="A16" s="429" t="s">
        <v>147</v>
      </c>
      <c r="B16" s="426" t="n">
        <v>84147</v>
      </c>
      <c r="C16" s="426" t="n">
        <v>39529</v>
      </c>
      <c r="D16" s="426" t="n">
        <v>44618</v>
      </c>
      <c r="E16" s="426" t="n">
        <v>28245</v>
      </c>
      <c r="F16" s="426" t="n">
        <v>23094</v>
      </c>
      <c r="G16" s="426" t="n">
        <v>26455</v>
      </c>
      <c r="H16" s="426" t="n">
        <v>22174</v>
      </c>
      <c r="I16" s="426" t="n">
        <v>1790</v>
      </c>
      <c r="J16" s="426" t="n">
        <v>920</v>
      </c>
      <c r="K16" s="427" t="n">
        <v>32537</v>
      </c>
    </row>
    <row r="17" s="428" customFormat="true" ht="15" hidden="false" customHeight="true" outlineLevel="0" collapsed="false">
      <c r="A17" s="429" t="s">
        <v>148</v>
      </c>
      <c r="B17" s="426" t="n">
        <v>9986</v>
      </c>
      <c r="C17" s="426" t="n">
        <v>4694</v>
      </c>
      <c r="D17" s="426" t="n">
        <v>5292</v>
      </c>
      <c r="E17" s="426" t="n">
        <v>3491</v>
      </c>
      <c r="F17" s="426" t="n">
        <v>2816</v>
      </c>
      <c r="G17" s="426" t="n">
        <v>3314</v>
      </c>
      <c r="H17" s="426" t="n">
        <v>2743</v>
      </c>
      <c r="I17" s="426" t="n">
        <v>177</v>
      </c>
      <c r="J17" s="426" t="n">
        <v>73</v>
      </c>
      <c r="K17" s="427" t="n">
        <v>3677</v>
      </c>
    </row>
    <row r="18" s="428" customFormat="true" ht="15" hidden="false" customHeight="true" outlineLevel="0" collapsed="false">
      <c r="A18" s="429" t="s">
        <v>149</v>
      </c>
      <c r="B18" s="426" t="n">
        <v>8059</v>
      </c>
      <c r="C18" s="426" t="n">
        <v>3809</v>
      </c>
      <c r="D18" s="426" t="n">
        <v>4250</v>
      </c>
      <c r="E18" s="426" t="n">
        <v>2834</v>
      </c>
      <c r="F18" s="426" t="n">
        <v>2281</v>
      </c>
      <c r="G18" s="426" t="n">
        <v>2709</v>
      </c>
      <c r="H18" s="426" t="n">
        <v>2228</v>
      </c>
      <c r="I18" s="426" t="n">
        <v>125</v>
      </c>
      <c r="J18" s="426" t="n">
        <v>53</v>
      </c>
      <c r="K18" s="427" t="n">
        <v>2943</v>
      </c>
    </row>
    <row r="19" s="428" customFormat="true" ht="15" hidden="false" customHeight="true" outlineLevel="0" collapsed="false">
      <c r="A19" s="429" t="s">
        <v>150</v>
      </c>
      <c r="B19" s="426" t="n">
        <v>7157</v>
      </c>
      <c r="C19" s="426" t="n">
        <v>3360</v>
      </c>
      <c r="D19" s="426" t="n">
        <v>3797</v>
      </c>
      <c r="E19" s="426" t="n">
        <v>2462</v>
      </c>
      <c r="F19" s="426" t="n">
        <v>2104</v>
      </c>
      <c r="G19" s="426" t="n">
        <v>2361</v>
      </c>
      <c r="H19" s="426" t="n">
        <v>2052</v>
      </c>
      <c r="I19" s="426" t="n">
        <v>101</v>
      </c>
      <c r="J19" s="426" t="n">
        <v>52</v>
      </c>
      <c r="K19" s="427" t="n">
        <v>2591</v>
      </c>
    </row>
    <row r="20" s="428" customFormat="true" ht="15" hidden="false" customHeight="true" outlineLevel="0" collapsed="false">
      <c r="A20" s="429" t="s">
        <v>151</v>
      </c>
      <c r="B20" s="426" t="n">
        <v>4709</v>
      </c>
      <c r="C20" s="426" t="n">
        <v>2202</v>
      </c>
      <c r="D20" s="426" t="n">
        <v>2507</v>
      </c>
      <c r="E20" s="426" t="n">
        <v>1609</v>
      </c>
      <c r="F20" s="426" t="n">
        <v>1229</v>
      </c>
      <c r="G20" s="426" t="n">
        <v>1519</v>
      </c>
      <c r="H20" s="426" t="n">
        <v>1190</v>
      </c>
      <c r="I20" s="426" t="n">
        <v>90</v>
      </c>
      <c r="J20" s="426" t="n">
        <v>39</v>
      </c>
      <c r="K20" s="427" t="n">
        <v>1871</v>
      </c>
    </row>
    <row r="21" s="428" customFormat="true" ht="15" hidden="false" customHeight="true" outlineLevel="0" collapsed="false">
      <c r="A21" s="429" t="s">
        <v>152</v>
      </c>
      <c r="B21" s="426" t="n">
        <v>8494</v>
      </c>
      <c r="C21" s="426" t="n">
        <v>3893</v>
      </c>
      <c r="D21" s="426" t="n">
        <v>4601</v>
      </c>
      <c r="E21" s="426" t="n">
        <v>2787</v>
      </c>
      <c r="F21" s="426" t="n">
        <v>2227</v>
      </c>
      <c r="G21" s="426" t="n">
        <v>2646</v>
      </c>
      <c r="H21" s="426" t="n">
        <v>2166</v>
      </c>
      <c r="I21" s="426" t="n">
        <v>141</v>
      </c>
      <c r="J21" s="426" t="n">
        <v>61</v>
      </c>
      <c r="K21" s="427" t="n">
        <v>3475</v>
      </c>
    </row>
    <row r="22" s="428" customFormat="true" ht="15" hidden="false" customHeight="true" outlineLevel="0" collapsed="false">
      <c r="A22" s="421" t="s">
        <v>88</v>
      </c>
      <c r="B22" s="426" t="n">
        <v>84707</v>
      </c>
      <c r="C22" s="426" t="n">
        <v>39969</v>
      </c>
      <c r="D22" s="426" t="n">
        <v>44738</v>
      </c>
      <c r="E22" s="426" t="n">
        <v>28965</v>
      </c>
      <c r="F22" s="426" t="n">
        <v>22509</v>
      </c>
      <c r="G22" s="426" t="n">
        <v>27165</v>
      </c>
      <c r="H22" s="426" t="n">
        <v>21522</v>
      </c>
      <c r="I22" s="426" t="n">
        <v>1800</v>
      </c>
      <c r="J22" s="426" t="n">
        <v>987</v>
      </c>
      <c r="K22" s="427" t="n">
        <v>33104</v>
      </c>
    </row>
    <row r="23" s="428" customFormat="true" ht="15" hidden="false" customHeight="true" outlineLevel="0" collapsed="false">
      <c r="A23" s="421" t="s">
        <v>93</v>
      </c>
      <c r="B23" s="426" t="n">
        <v>34586</v>
      </c>
      <c r="C23" s="426" t="n">
        <v>16283</v>
      </c>
      <c r="D23" s="426" t="n">
        <v>18303</v>
      </c>
      <c r="E23" s="426" t="n">
        <v>11804</v>
      </c>
      <c r="F23" s="426" t="n">
        <v>9178</v>
      </c>
      <c r="G23" s="426" t="n">
        <v>11006</v>
      </c>
      <c r="H23" s="426" t="n">
        <v>8772</v>
      </c>
      <c r="I23" s="426" t="n">
        <v>798</v>
      </c>
      <c r="J23" s="426" t="n">
        <v>406</v>
      </c>
      <c r="K23" s="427" t="n">
        <v>13381</v>
      </c>
    </row>
    <row r="24" s="428" customFormat="true" ht="15" hidden="false" customHeight="true" outlineLevel="0" collapsed="false">
      <c r="A24" s="421" t="s">
        <v>94</v>
      </c>
      <c r="B24" s="426" t="n">
        <v>37265</v>
      </c>
      <c r="C24" s="426" t="n">
        <v>17773</v>
      </c>
      <c r="D24" s="426" t="n">
        <v>19492</v>
      </c>
      <c r="E24" s="426" t="n">
        <v>13124</v>
      </c>
      <c r="F24" s="426" t="n">
        <v>10031</v>
      </c>
      <c r="G24" s="426" t="n">
        <v>12597</v>
      </c>
      <c r="H24" s="426" t="n">
        <v>9650</v>
      </c>
      <c r="I24" s="426" t="n">
        <v>527</v>
      </c>
      <c r="J24" s="426" t="n">
        <v>381</v>
      </c>
      <c r="K24" s="427" t="n">
        <v>13566</v>
      </c>
    </row>
    <row r="25" s="428" customFormat="true" ht="15" hidden="false" customHeight="true" outlineLevel="0" collapsed="false">
      <c r="A25" s="421" t="s">
        <v>95</v>
      </c>
      <c r="B25" s="426" t="n">
        <v>31562</v>
      </c>
      <c r="C25" s="426" t="n">
        <v>14807</v>
      </c>
      <c r="D25" s="426" t="n">
        <v>16755</v>
      </c>
      <c r="E25" s="426" t="n">
        <v>10674</v>
      </c>
      <c r="F25" s="426" t="n">
        <v>8637</v>
      </c>
      <c r="G25" s="426" t="n">
        <v>10076</v>
      </c>
      <c r="H25" s="426" t="n">
        <v>8320</v>
      </c>
      <c r="I25" s="426" t="n">
        <v>598</v>
      </c>
      <c r="J25" s="426" t="n">
        <v>317</v>
      </c>
      <c r="K25" s="427" t="n">
        <v>12220</v>
      </c>
    </row>
    <row r="26" s="428" customFormat="true" ht="15" hidden="false" customHeight="true" outlineLevel="0" collapsed="false">
      <c r="A26" s="421" t="s">
        <v>96</v>
      </c>
      <c r="B26" s="426" t="n">
        <v>24490</v>
      </c>
      <c r="C26" s="426" t="n">
        <v>11557</v>
      </c>
      <c r="D26" s="426" t="n">
        <v>12933</v>
      </c>
      <c r="E26" s="426" t="n">
        <v>8567</v>
      </c>
      <c r="F26" s="426" t="n">
        <v>6499</v>
      </c>
      <c r="G26" s="426" t="n">
        <v>8184</v>
      </c>
      <c r="H26" s="426" t="n">
        <v>6311</v>
      </c>
      <c r="I26" s="426" t="n">
        <v>383</v>
      </c>
      <c r="J26" s="426" t="n">
        <v>188</v>
      </c>
      <c r="K26" s="427" t="n">
        <v>9378</v>
      </c>
    </row>
    <row r="27" s="428" customFormat="true" ht="15" hidden="false" customHeight="true" outlineLevel="0" collapsed="false">
      <c r="A27" s="421" t="s">
        <v>97</v>
      </c>
      <c r="B27" s="426" t="n">
        <v>26650</v>
      </c>
      <c r="C27" s="426" t="n">
        <v>12802</v>
      </c>
      <c r="D27" s="426" t="n">
        <v>13848</v>
      </c>
      <c r="E27" s="426" t="n">
        <v>9446</v>
      </c>
      <c r="F27" s="426" t="n">
        <v>7082</v>
      </c>
      <c r="G27" s="426" t="n">
        <v>9018</v>
      </c>
      <c r="H27" s="426" t="n">
        <v>6871</v>
      </c>
      <c r="I27" s="426" t="n">
        <v>428</v>
      </c>
      <c r="J27" s="426" t="n">
        <v>211</v>
      </c>
      <c r="K27" s="427" t="n">
        <v>10095</v>
      </c>
    </row>
    <row r="28" s="428" customFormat="true" ht="15" hidden="false" customHeight="true" outlineLevel="0" collapsed="false">
      <c r="A28" s="421" t="s">
        <v>98</v>
      </c>
      <c r="B28" s="426" t="n">
        <v>54476</v>
      </c>
      <c r="C28" s="426" t="n">
        <v>26060</v>
      </c>
      <c r="D28" s="426" t="n">
        <v>28416</v>
      </c>
      <c r="E28" s="426" t="n">
        <v>20324</v>
      </c>
      <c r="F28" s="426" t="n">
        <v>15400</v>
      </c>
      <c r="G28" s="426" t="n">
        <v>19070</v>
      </c>
      <c r="H28" s="426" t="n">
        <v>14670</v>
      </c>
      <c r="I28" s="426" t="n">
        <v>1254</v>
      </c>
      <c r="J28" s="426" t="n">
        <v>730</v>
      </c>
      <c r="K28" s="427" t="n">
        <v>18465</v>
      </c>
    </row>
    <row r="29" s="428" customFormat="true" ht="15" hidden="false" customHeight="true" outlineLevel="0" collapsed="false">
      <c r="A29" s="421" t="s">
        <v>99</v>
      </c>
      <c r="B29" s="426" t="n">
        <v>39073</v>
      </c>
      <c r="C29" s="426" t="n">
        <v>19247</v>
      </c>
      <c r="D29" s="426" t="n">
        <v>19826</v>
      </c>
      <c r="E29" s="426" t="n">
        <v>15161</v>
      </c>
      <c r="F29" s="426" t="n">
        <v>10511</v>
      </c>
      <c r="G29" s="426" t="n">
        <v>14395</v>
      </c>
      <c r="H29" s="426" t="n">
        <v>10082</v>
      </c>
      <c r="I29" s="426" t="n">
        <v>766</v>
      </c>
      <c r="J29" s="426" t="n">
        <v>429</v>
      </c>
      <c r="K29" s="427" t="n">
        <v>13154</v>
      </c>
    </row>
    <row r="30" s="428" customFormat="true" ht="15" hidden="false" customHeight="true" outlineLevel="0" collapsed="false">
      <c r="A30" s="421" t="s">
        <v>100</v>
      </c>
      <c r="B30" s="426" t="n">
        <v>18101</v>
      </c>
      <c r="C30" s="426" t="n">
        <v>8623</v>
      </c>
      <c r="D30" s="426" t="n">
        <v>9478</v>
      </c>
      <c r="E30" s="426" t="n">
        <v>6481</v>
      </c>
      <c r="F30" s="426" t="n">
        <v>4893</v>
      </c>
      <c r="G30" s="426" t="n">
        <v>6238</v>
      </c>
      <c r="H30" s="426" t="n">
        <v>4762</v>
      </c>
      <c r="I30" s="426" t="n">
        <v>243</v>
      </c>
      <c r="J30" s="426" t="n">
        <v>131</v>
      </c>
      <c r="K30" s="427" t="n">
        <v>6699</v>
      </c>
    </row>
    <row r="31" s="428" customFormat="true" ht="15" hidden="false" customHeight="true" outlineLevel="0" collapsed="false">
      <c r="A31" s="421" t="s">
        <v>101</v>
      </c>
      <c r="B31" s="426" t="n">
        <v>30350</v>
      </c>
      <c r="C31" s="426" t="n">
        <v>14283</v>
      </c>
      <c r="D31" s="426" t="n">
        <v>16067</v>
      </c>
      <c r="E31" s="426" t="n">
        <v>10594</v>
      </c>
      <c r="F31" s="426" t="n">
        <v>8355</v>
      </c>
      <c r="G31" s="426" t="n">
        <v>10050</v>
      </c>
      <c r="H31" s="426" t="n">
        <v>8039</v>
      </c>
      <c r="I31" s="426" t="n">
        <v>544</v>
      </c>
      <c r="J31" s="426" t="n">
        <v>316</v>
      </c>
      <c r="K31" s="427" t="n">
        <v>11353</v>
      </c>
    </row>
    <row r="32" s="428" customFormat="true" ht="15" hidden="false" customHeight="true" outlineLevel="0" collapsed="false">
      <c r="A32" s="421" t="s">
        <v>102</v>
      </c>
      <c r="B32" s="426" t="n">
        <v>13438</v>
      </c>
      <c r="C32" s="426" t="n">
        <v>6357</v>
      </c>
      <c r="D32" s="426" t="n">
        <v>7081</v>
      </c>
      <c r="E32" s="426" t="n">
        <v>4752</v>
      </c>
      <c r="F32" s="426" t="n">
        <v>3460</v>
      </c>
      <c r="G32" s="426" t="n">
        <v>4483</v>
      </c>
      <c r="H32" s="426" t="n">
        <v>3345</v>
      </c>
      <c r="I32" s="426" t="n">
        <v>269</v>
      </c>
      <c r="J32" s="426" t="n">
        <v>115</v>
      </c>
      <c r="K32" s="427" t="n">
        <v>5210</v>
      </c>
    </row>
    <row r="33" s="428" customFormat="true" ht="15" hidden="false" customHeight="true" outlineLevel="0" collapsed="false">
      <c r="A33" s="421" t="s">
        <v>103</v>
      </c>
      <c r="B33" s="426" t="n">
        <v>10782</v>
      </c>
      <c r="C33" s="426" t="n">
        <v>5147</v>
      </c>
      <c r="D33" s="426" t="n">
        <v>5635</v>
      </c>
      <c r="E33" s="426" t="n">
        <v>3936</v>
      </c>
      <c r="F33" s="426" t="n">
        <v>2994</v>
      </c>
      <c r="G33" s="426" t="n">
        <v>3713</v>
      </c>
      <c r="H33" s="426" t="n">
        <v>2877</v>
      </c>
      <c r="I33" s="426" t="n">
        <v>223</v>
      </c>
      <c r="J33" s="426" t="n">
        <v>117</v>
      </c>
      <c r="K33" s="427" t="n">
        <v>3835</v>
      </c>
    </row>
    <row r="34" s="428" customFormat="true" ht="15" hidden="false" customHeight="true" outlineLevel="0" collapsed="false">
      <c r="A34" s="421" t="s">
        <v>104</v>
      </c>
      <c r="B34" s="426" t="n">
        <v>18013</v>
      </c>
      <c r="C34" s="426" t="n">
        <v>8575</v>
      </c>
      <c r="D34" s="426" t="n">
        <v>9438</v>
      </c>
      <c r="E34" s="426" t="n">
        <v>6389</v>
      </c>
      <c r="F34" s="426" t="n">
        <v>4817</v>
      </c>
      <c r="G34" s="426" t="n">
        <v>6057</v>
      </c>
      <c r="H34" s="426" t="n">
        <v>4645</v>
      </c>
      <c r="I34" s="426" t="n">
        <v>332</v>
      </c>
      <c r="J34" s="426" t="n">
        <v>172</v>
      </c>
      <c r="K34" s="427" t="n">
        <v>6768</v>
      </c>
    </row>
    <row r="35" s="428" customFormat="true" ht="15" hidden="false" customHeight="true" outlineLevel="0" collapsed="false">
      <c r="A35" s="421" t="s">
        <v>105</v>
      </c>
      <c r="B35" s="426" t="n">
        <v>6101</v>
      </c>
      <c r="C35" s="426" t="n">
        <v>2922</v>
      </c>
      <c r="D35" s="426" t="n">
        <v>3179</v>
      </c>
      <c r="E35" s="426" t="n">
        <v>2133</v>
      </c>
      <c r="F35" s="426" t="n">
        <v>1474</v>
      </c>
      <c r="G35" s="426" t="n">
        <v>2035</v>
      </c>
      <c r="H35" s="426" t="n">
        <v>1429</v>
      </c>
      <c r="I35" s="426" t="n">
        <v>98</v>
      </c>
      <c r="J35" s="426" t="n">
        <v>45</v>
      </c>
      <c r="K35" s="427" t="n">
        <v>2494</v>
      </c>
    </row>
    <row r="36" s="428" customFormat="true" ht="15" hidden="false" customHeight="true" outlineLevel="0" collapsed="false">
      <c r="A36" s="421" t="s">
        <v>106</v>
      </c>
      <c r="B36" s="426" t="n">
        <v>7601</v>
      </c>
      <c r="C36" s="426" t="n">
        <v>3707</v>
      </c>
      <c r="D36" s="426" t="n">
        <v>3894</v>
      </c>
      <c r="E36" s="426" t="n">
        <v>2772</v>
      </c>
      <c r="F36" s="426" t="n">
        <v>1977</v>
      </c>
      <c r="G36" s="426" t="n">
        <v>2667</v>
      </c>
      <c r="H36" s="426" t="n">
        <v>1923</v>
      </c>
      <c r="I36" s="426" t="n">
        <v>105</v>
      </c>
      <c r="J36" s="426" t="n">
        <v>54</v>
      </c>
      <c r="K36" s="427" t="n">
        <v>2852</v>
      </c>
    </row>
    <row r="37" s="428" customFormat="true" ht="15" hidden="false" customHeight="true" outlineLevel="0" collapsed="false">
      <c r="A37" s="421" t="s">
        <v>107</v>
      </c>
      <c r="B37" s="426" t="n">
        <v>8658</v>
      </c>
      <c r="C37" s="426" t="n">
        <v>4166</v>
      </c>
      <c r="D37" s="426" t="n">
        <v>4492</v>
      </c>
      <c r="E37" s="426" t="n">
        <v>3083</v>
      </c>
      <c r="F37" s="426" t="n">
        <v>2212</v>
      </c>
      <c r="G37" s="426" t="n">
        <v>2930</v>
      </c>
      <c r="H37" s="426" t="n">
        <v>2155</v>
      </c>
      <c r="I37" s="426" t="n">
        <v>153</v>
      </c>
      <c r="J37" s="426" t="n">
        <v>57</v>
      </c>
      <c r="K37" s="427" t="n">
        <v>3340</v>
      </c>
    </row>
    <row r="38" s="428" customFormat="true" ht="15" hidden="false" customHeight="true" outlineLevel="0" collapsed="false">
      <c r="A38" s="421" t="s">
        <v>108</v>
      </c>
      <c r="B38" s="426" t="n">
        <v>7698</v>
      </c>
      <c r="C38" s="426" t="n">
        <v>3679</v>
      </c>
      <c r="D38" s="426" t="n">
        <v>4019</v>
      </c>
      <c r="E38" s="426" t="n">
        <v>2781</v>
      </c>
      <c r="F38" s="426" t="n">
        <v>2072</v>
      </c>
      <c r="G38" s="426" t="n">
        <v>2629</v>
      </c>
      <c r="H38" s="426" t="n">
        <v>2007</v>
      </c>
      <c r="I38" s="426" t="n">
        <v>152</v>
      </c>
      <c r="J38" s="426" t="n">
        <v>65</v>
      </c>
      <c r="K38" s="427" t="n">
        <v>2834</v>
      </c>
    </row>
    <row r="39" s="428" customFormat="true" ht="15" hidden="false" customHeight="true" outlineLevel="0" collapsed="false">
      <c r="A39" s="421" t="s">
        <v>109</v>
      </c>
      <c r="B39" s="426" t="n">
        <v>5970</v>
      </c>
      <c r="C39" s="426" t="n">
        <v>2847</v>
      </c>
      <c r="D39" s="426" t="n">
        <v>3123</v>
      </c>
      <c r="E39" s="426" t="n">
        <v>2091</v>
      </c>
      <c r="F39" s="426" t="n">
        <v>1422</v>
      </c>
      <c r="G39" s="426" t="n">
        <v>1952</v>
      </c>
      <c r="H39" s="426" t="n">
        <v>1346</v>
      </c>
      <c r="I39" s="426" t="n">
        <v>139</v>
      </c>
      <c r="J39" s="426" t="n">
        <v>76</v>
      </c>
      <c r="K39" s="427" t="n">
        <v>2453</v>
      </c>
    </row>
    <row r="40" s="428" customFormat="true" ht="15" hidden="false" customHeight="true" outlineLevel="0" collapsed="false">
      <c r="A40" s="421" t="s">
        <v>110</v>
      </c>
      <c r="B40" s="426" t="n">
        <v>9333</v>
      </c>
      <c r="C40" s="426" t="n">
        <v>4443</v>
      </c>
      <c r="D40" s="426" t="n">
        <v>4890</v>
      </c>
      <c r="E40" s="426" t="n">
        <v>3229</v>
      </c>
      <c r="F40" s="426" t="n">
        <v>2305</v>
      </c>
      <c r="G40" s="426" t="n">
        <v>3066</v>
      </c>
      <c r="H40" s="426" t="n">
        <v>2252</v>
      </c>
      <c r="I40" s="426" t="n">
        <v>163</v>
      </c>
      <c r="J40" s="426" t="n">
        <v>53</v>
      </c>
      <c r="K40" s="427" t="n">
        <v>3798</v>
      </c>
    </row>
    <row r="41" s="428" customFormat="true" ht="15" hidden="false" customHeight="true" outlineLevel="0" collapsed="false">
      <c r="A41" s="421" t="s">
        <v>111</v>
      </c>
      <c r="B41" s="426" t="n">
        <v>5899</v>
      </c>
      <c r="C41" s="426" t="n">
        <v>2812</v>
      </c>
      <c r="D41" s="426" t="n">
        <v>3087</v>
      </c>
      <c r="E41" s="426" t="n">
        <v>1924</v>
      </c>
      <c r="F41" s="426" t="n">
        <v>1365</v>
      </c>
      <c r="G41" s="426" t="n">
        <v>1788</v>
      </c>
      <c r="H41" s="426" t="n">
        <v>1315</v>
      </c>
      <c r="I41" s="426" t="n">
        <v>136</v>
      </c>
      <c r="J41" s="426" t="n">
        <v>50</v>
      </c>
      <c r="K41" s="427" t="n">
        <v>2610</v>
      </c>
    </row>
    <row r="42" s="428" customFormat="true" ht="15" hidden="false" customHeight="true" outlineLevel="0" collapsed="false">
      <c r="A42" s="421" t="s">
        <v>112</v>
      </c>
      <c r="B42" s="426" t="n">
        <v>8807</v>
      </c>
      <c r="C42" s="426" t="n">
        <v>4176</v>
      </c>
      <c r="D42" s="426" t="n">
        <v>4631</v>
      </c>
      <c r="E42" s="426" t="n">
        <v>3017</v>
      </c>
      <c r="F42" s="426" t="n">
        <v>2034</v>
      </c>
      <c r="G42" s="426" t="n">
        <v>2770</v>
      </c>
      <c r="H42" s="426" t="n">
        <v>1919</v>
      </c>
      <c r="I42" s="426" t="n">
        <v>247</v>
      </c>
      <c r="J42" s="426" t="n">
        <v>115</v>
      </c>
      <c r="K42" s="427" t="n">
        <v>3754</v>
      </c>
    </row>
    <row r="43" s="428" customFormat="true" ht="15" hidden="false" customHeight="true" outlineLevel="0" collapsed="false">
      <c r="A43" s="421" t="s">
        <v>113</v>
      </c>
      <c r="B43" s="426" t="n">
        <v>3666</v>
      </c>
      <c r="C43" s="426" t="n">
        <v>1714</v>
      </c>
      <c r="D43" s="426" t="n">
        <v>1952</v>
      </c>
      <c r="E43" s="426" t="n">
        <v>1288</v>
      </c>
      <c r="F43" s="426" t="n">
        <v>952</v>
      </c>
      <c r="G43" s="426" t="n">
        <v>1240</v>
      </c>
      <c r="H43" s="426" t="n">
        <v>921</v>
      </c>
      <c r="I43" s="426" t="n">
        <v>48</v>
      </c>
      <c r="J43" s="426" t="n">
        <v>31</v>
      </c>
      <c r="K43" s="427" t="n">
        <v>1426</v>
      </c>
    </row>
    <row r="44" s="428" customFormat="true" ht="15" hidden="false" customHeight="true" outlineLevel="0" collapsed="false">
      <c r="A44" s="421" t="s">
        <v>114</v>
      </c>
      <c r="B44" s="426" t="n">
        <v>4715</v>
      </c>
      <c r="C44" s="426" t="n">
        <v>2218</v>
      </c>
      <c r="D44" s="426" t="n">
        <v>2497</v>
      </c>
      <c r="E44" s="426" t="n">
        <v>1680</v>
      </c>
      <c r="F44" s="426" t="n">
        <v>1217</v>
      </c>
      <c r="G44" s="426" t="n">
        <v>1611</v>
      </c>
      <c r="H44" s="426" t="n">
        <v>1176</v>
      </c>
      <c r="I44" s="426" t="n">
        <v>69</v>
      </c>
      <c r="J44" s="426" t="n">
        <v>41</v>
      </c>
      <c r="K44" s="427" t="n">
        <v>1818</v>
      </c>
    </row>
    <row r="45" s="428" customFormat="true" ht="15" hidden="false" customHeight="true" outlineLevel="0" collapsed="false">
      <c r="A45" s="421" t="s">
        <v>115</v>
      </c>
      <c r="B45" s="426" t="n">
        <v>5142</v>
      </c>
      <c r="C45" s="426" t="n">
        <v>2442</v>
      </c>
      <c r="D45" s="426" t="n">
        <v>2700</v>
      </c>
      <c r="E45" s="426" t="n">
        <v>1724</v>
      </c>
      <c r="F45" s="426" t="n">
        <v>1193</v>
      </c>
      <c r="G45" s="426" t="n">
        <v>1619</v>
      </c>
      <c r="H45" s="426" t="n">
        <v>1144</v>
      </c>
      <c r="I45" s="426" t="n">
        <v>105</v>
      </c>
      <c r="J45" s="426" t="n">
        <v>49</v>
      </c>
      <c r="K45" s="427" t="n">
        <v>2225</v>
      </c>
    </row>
    <row r="46" s="428" customFormat="true" ht="15" hidden="false" customHeight="true" outlineLevel="0" collapsed="false">
      <c r="A46" s="421" t="s">
        <v>116</v>
      </c>
      <c r="B46" s="426" t="n">
        <v>22291</v>
      </c>
      <c r="C46" s="426" t="n">
        <v>10713</v>
      </c>
      <c r="D46" s="426" t="n">
        <v>11578</v>
      </c>
      <c r="E46" s="426" t="n">
        <v>8209</v>
      </c>
      <c r="F46" s="426" t="n">
        <v>6313</v>
      </c>
      <c r="G46" s="426" t="n">
        <v>7822</v>
      </c>
      <c r="H46" s="426" t="n">
        <v>6090</v>
      </c>
      <c r="I46" s="426" t="n">
        <v>387</v>
      </c>
      <c r="J46" s="426" t="n">
        <v>223</v>
      </c>
      <c r="K46" s="427" t="n">
        <v>7691</v>
      </c>
    </row>
    <row r="47" s="428" customFormat="true" ht="15" hidden="false" customHeight="true" outlineLevel="0" collapsed="false">
      <c r="A47" s="421" t="s">
        <v>117</v>
      </c>
      <c r="B47" s="426" t="n">
        <v>16496</v>
      </c>
      <c r="C47" s="426" t="n">
        <v>7857</v>
      </c>
      <c r="D47" s="426" t="n">
        <v>8639</v>
      </c>
      <c r="E47" s="426" t="n">
        <v>5655</v>
      </c>
      <c r="F47" s="426" t="n">
        <v>4254</v>
      </c>
      <c r="G47" s="426" t="n">
        <v>5432</v>
      </c>
      <c r="H47" s="426" t="n">
        <v>4143</v>
      </c>
      <c r="I47" s="426" t="n">
        <v>223</v>
      </c>
      <c r="J47" s="426" t="n">
        <v>111</v>
      </c>
      <c r="K47" s="427" t="n">
        <v>6583</v>
      </c>
    </row>
    <row r="48" s="428" customFormat="true" ht="15" hidden="false" customHeight="true" outlineLevel="0" collapsed="false">
      <c r="A48" s="421" t="s">
        <v>118</v>
      </c>
      <c r="B48" s="426" t="n">
        <v>8448</v>
      </c>
      <c r="C48" s="426" t="n">
        <v>4134</v>
      </c>
      <c r="D48" s="426" t="n">
        <v>4314</v>
      </c>
      <c r="E48" s="426" t="n">
        <v>2910</v>
      </c>
      <c r="F48" s="426" t="n">
        <v>1885</v>
      </c>
      <c r="G48" s="426" t="n">
        <v>2802</v>
      </c>
      <c r="H48" s="426" t="n">
        <v>1826</v>
      </c>
      <c r="I48" s="426" t="n">
        <v>108</v>
      </c>
      <c r="J48" s="426" t="n">
        <v>59</v>
      </c>
      <c r="K48" s="427" t="n">
        <v>3647</v>
      </c>
    </row>
    <row r="49" s="428" customFormat="true" ht="15" hidden="false" customHeight="true" outlineLevel="0" collapsed="false">
      <c r="A49" s="421" t="s">
        <v>119</v>
      </c>
      <c r="B49" s="426" t="n">
        <v>14136</v>
      </c>
      <c r="C49" s="426" t="n">
        <v>6844</v>
      </c>
      <c r="D49" s="426" t="n">
        <v>7292</v>
      </c>
      <c r="E49" s="426" t="n">
        <v>4896</v>
      </c>
      <c r="F49" s="426" t="n">
        <v>3654</v>
      </c>
      <c r="G49" s="426" t="n">
        <v>4691</v>
      </c>
      <c r="H49" s="426" t="n">
        <v>3547</v>
      </c>
      <c r="I49" s="426" t="n">
        <v>205</v>
      </c>
      <c r="J49" s="426" t="n">
        <v>107</v>
      </c>
      <c r="K49" s="427" t="n">
        <v>5579</v>
      </c>
    </row>
    <row r="50" s="428" customFormat="true" ht="15" hidden="false" customHeight="true" outlineLevel="0" collapsed="false">
      <c r="A50" s="421" t="s">
        <v>120</v>
      </c>
      <c r="B50" s="426" t="n">
        <v>7559</v>
      </c>
      <c r="C50" s="426" t="n">
        <v>3589</v>
      </c>
      <c r="D50" s="426" t="n">
        <v>3970</v>
      </c>
      <c r="E50" s="426" t="n">
        <v>2674</v>
      </c>
      <c r="F50" s="426" t="n">
        <v>1983</v>
      </c>
      <c r="G50" s="426" t="n">
        <v>2582</v>
      </c>
      <c r="H50" s="426" t="n">
        <v>1925</v>
      </c>
      <c r="I50" s="426" t="n">
        <v>92</v>
      </c>
      <c r="J50" s="426" t="n">
        <v>58</v>
      </c>
      <c r="K50" s="427" t="n">
        <v>2901</v>
      </c>
    </row>
    <row r="51" s="428" customFormat="true" ht="15" hidden="false" customHeight="true" outlineLevel="0" collapsed="false">
      <c r="A51" s="421" t="s">
        <v>121</v>
      </c>
      <c r="B51" s="426" t="n">
        <v>6910</v>
      </c>
      <c r="C51" s="426" t="n">
        <v>3285</v>
      </c>
      <c r="D51" s="426" t="n">
        <v>3625</v>
      </c>
      <c r="E51" s="426" t="n">
        <v>2398</v>
      </c>
      <c r="F51" s="426" t="n">
        <v>1888</v>
      </c>
      <c r="G51" s="426" t="n">
        <v>2243</v>
      </c>
      <c r="H51" s="426" t="n">
        <v>1793</v>
      </c>
      <c r="I51" s="426" t="n">
        <v>155</v>
      </c>
      <c r="J51" s="426" t="n">
        <v>95</v>
      </c>
      <c r="K51" s="427" t="n">
        <v>2623</v>
      </c>
    </row>
    <row r="52" s="428" customFormat="true" ht="15" hidden="false" customHeight="true" outlineLevel="0" collapsed="false">
      <c r="A52" s="421" t="s">
        <v>122</v>
      </c>
      <c r="B52" s="426" t="n">
        <f aca="false">SUM(B53:B54)</f>
        <v>21269</v>
      </c>
      <c r="C52" s="426" t="n">
        <f aca="false">SUM(C53:C54)</f>
        <v>10022</v>
      </c>
      <c r="D52" s="426" t="n">
        <f aca="false">SUM(D53:D54)</f>
        <v>11247</v>
      </c>
      <c r="E52" s="426" t="n">
        <f aca="false">SUM(E53:E54)</f>
        <v>7228</v>
      </c>
      <c r="F52" s="426" t="n">
        <f aca="false">SUM(F53:F54)</f>
        <v>5562</v>
      </c>
      <c r="G52" s="426" t="n">
        <f aca="false">SUM(G53:G54)</f>
        <v>6765</v>
      </c>
      <c r="H52" s="426" t="n">
        <f aca="false">SUM(H53:H54)</f>
        <v>5370</v>
      </c>
      <c r="I52" s="426" t="n">
        <f aca="false">SUM(I53:I54)</f>
        <v>463</v>
      </c>
      <c r="J52" s="426" t="n">
        <f aca="false">SUM(J53:J54)</f>
        <v>192</v>
      </c>
      <c r="K52" s="427" t="n">
        <f aca="false">SUM(K53:K54)</f>
        <v>8450</v>
      </c>
    </row>
    <row r="53" s="428" customFormat="true" ht="15" hidden="false" customHeight="true" outlineLevel="0" collapsed="false">
      <c r="A53" s="429" t="s">
        <v>157</v>
      </c>
      <c r="B53" s="426" t="n">
        <v>5738</v>
      </c>
      <c r="C53" s="426" t="n">
        <v>2684</v>
      </c>
      <c r="D53" s="426" t="n">
        <v>3054</v>
      </c>
      <c r="E53" s="426" t="n">
        <v>1872</v>
      </c>
      <c r="F53" s="426" t="n">
        <v>1400</v>
      </c>
      <c r="G53" s="426" t="n">
        <v>1744</v>
      </c>
      <c r="H53" s="426" t="n">
        <v>1356</v>
      </c>
      <c r="I53" s="426" t="n">
        <v>128</v>
      </c>
      <c r="J53" s="426" t="n">
        <v>44</v>
      </c>
      <c r="K53" s="427" t="n">
        <v>2462</v>
      </c>
    </row>
    <row r="54" s="428" customFormat="true" ht="15" hidden="false" customHeight="true" outlineLevel="0" collapsed="false">
      <c r="A54" s="429" t="s">
        <v>158</v>
      </c>
      <c r="B54" s="426" t="n">
        <v>15531</v>
      </c>
      <c r="C54" s="426" t="n">
        <v>7338</v>
      </c>
      <c r="D54" s="426" t="n">
        <v>8193</v>
      </c>
      <c r="E54" s="426" t="n">
        <v>5356</v>
      </c>
      <c r="F54" s="426" t="n">
        <v>4162</v>
      </c>
      <c r="G54" s="426" t="n">
        <v>5021</v>
      </c>
      <c r="H54" s="426" t="n">
        <v>4014</v>
      </c>
      <c r="I54" s="426" t="n">
        <v>335</v>
      </c>
      <c r="J54" s="426" t="n">
        <v>148</v>
      </c>
      <c r="K54" s="427" t="n">
        <v>5988</v>
      </c>
    </row>
    <row r="55" s="428" customFormat="true" ht="15" hidden="false" customHeight="true" outlineLevel="0" collapsed="false">
      <c r="A55" s="421" t="s">
        <v>125</v>
      </c>
      <c r="B55" s="426" t="n">
        <v>14834</v>
      </c>
      <c r="C55" s="426" t="n">
        <v>6924</v>
      </c>
      <c r="D55" s="426" t="n">
        <v>7910</v>
      </c>
      <c r="E55" s="426" t="n">
        <v>5081</v>
      </c>
      <c r="F55" s="426" t="n">
        <v>3913</v>
      </c>
      <c r="G55" s="426" t="n">
        <v>4796</v>
      </c>
      <c r="H55" s="426" t="n">
        <v>3755</v>
      </c>
      <c r="I55" s="426" t="n">
        <v>285</v>
      </c>
      <c r="J55" s="426" t="n">
        <v>158</v>
      </c>
      <c r="K55" s="427" t="n">
        <v>5836</v>
      </c>
    </row>
    <row r="56" s="428" customFormat="true" ht="15" hidden="false" customHeight="true" outlineLevel="0" collapsed="false">
      <c r="A56" s="421" t="s">
        <v>381</v>
      </c>
      <c r="B56" s="426" t="n">
        <v>6151</v>
      </c>
      <c r="C56" s="426" t="n">
        <v>2852</v>
      </c>
      <c r="D56" s="426" t="n">
        <v>3299</v>
      </c>
      <c r="E56" s="426" t="n">
        <v>2080</v>
      </c>
      <c r="F56" s="426" t="n">
        <v>1643</v>
      </c>
      <c r="G56" s="426" t="n">
        <v>1962</v>
      </c>
      <c r="H56" s="426" t="n">
        <v>1586</v>
      </c>
      <c r="I56" s="426" t="n">
        <v>118</v>
      </c>
      <c r="J56" s="426" t="n">
        <v>57</v>
      </c>
      <c r="K56" s="427" t="n">
        <v>2427</v>
      </c>
    </row>
    <row r="57" s="428" customFormat="true" ht="15" hidden="false" customHeight="true" outlineLevel="0" collapsed="false">
      <c r="A57" s="421" t="s">
        <v>382</v>
      </c>
      <c r="B57" s="426" t="n">
        <v>4638</v>
      </c>
      <c r="C57" s="426" t="n">
        <v>2158</v>
      </c>
      <c r="D57" s="426" t="n">
        <v>2480</v>
      </c>
      <c r="E57" s="426" t="n">
        <v>1541</v>
      </c>
      <c r="F57" s="426" t="n">
        <v>1160</v>
      </c>
      <c r="G57" s="426" t="n">
        <v>1440</v>
      </c>
      <c r="H57" s="426" t="n">
        <v>1115</v>
      </c>
      <c r="I57" s="426" t="n">
        <v>101</v>
      </c>
      <c r="J57" s="426" t="n">
        <v>45</v>
      </c>
      <c r="K57" s="427" t="n">
        <v>1935</v>
      </c>
    </row>
    <row r="58" s="428" customFormat="true" ht="15" hidden="false" customHeight="true" outlineLevel="0" collapsed="false">
      <c r="A58" s="430" t="s">
        <v>383</v>
      </c>
      <c r="B58" s="431" t="n">
        <v>6023</v>
      </c>
      <c r="C58" s="431" t="n">
        <v>2829</v>
      </c>
      <c r="D58" s="431" t="n">
        <v>3194</v>
      </c>
      <c r="E58" s="431" t="n">
        <v>2107</v>
      </c>
      <c r="F58" s="431" t="n">
        <v>1593</v>
      </c>
      <c r="G58" s="431" t="n">
        <v>1981</v>
      </c>
      <c r="H58" s="431" t="n">
        <v>1533</v>
      </c>
      <c r="I58" s="431" t="n">
        <v>126</v>
      </c>
      <c r="J58" s="431" t="n">
        <v>60</v>
      </c>
      <c r="K58" s="432" t="n">
        <v>2314</v>
      </c>
    </row>
    <row r="59" s="428" customFormat="true" ht="15" hidden="false" customHeight="true" outlineLevel="0" collapsed="false">
      <c r="A59" s="433" t="s">
        <v>493</v>
      </c>
    </row>
    <row r="60" s="428" customFormat="true" ht="15" hidden="false" customHeight="true" outlineLevel="0" collapsed="false">
      <c r="A60" s="433" t="s">
        <v>385</v>
      </c>
    </row>
  </sheetData>
  <mergeCells count="6">
    <mergeCell ref="B3:D4"/>
    <mergeCell ref="E3:J3"/>
    <mergeCell ref="K3:K5"/>
    <mergeCell ref="E4:F4"/>
    <mergeCell ref="G4:H4"/>
    <mergeCell ref="I4:J4"/>
  </mergeCells>
  <printOptions headings="false" gridLines="false" gridLinesSet="true" horizontalCentered="false" verticalCentered="false"/>
  <pageMargins left="0.7875" right="0.39375" top="0.590972222222222"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34" width="2.62"/>
    <col collapsed="false" customWidth="true" hidden="false" outlineLevel="0" max="2" min="2" style="434" width="27.99"/>
    <col collapsed="false" customWidth="true" hidden="false" outlineLevel="0" max="9" min="3" style="434" width="10.12"/>
    <col collapsed="false" customWidth="false" hidden="false" outlineLevel="0" max="257" min="10" style="434" width="8.99"/>
  </cols>
  <sheetData>
    <row r="1" customFormat="false" ht="18" hidden="false" customHeight="true" outlineLevel="0" collapsed="false">
      <c r="A1" s="435" t="s">
        <v>494</v>
      </c>
      <c r="B1" s="435"/>
    </row>
    <row r="2" customFormat="false" ht="15" hidden="false" customHeight="true" outlineLevel="0" collapsed="false">
      <c r="H2" s="436" t="s">
        <v>302</v>
      </c>
      <c r="I2" s="437" t="s">
        <v>495</v>
      </c>
    </row>
    <row r="3" customFormat="false" ht="26.1" hidden="false" customHeight="true" outlineLevel="0" collapsed="false">
      <c r="A3" s="438" t="s">
        <v>496</v>
      </c>
      <c r="B3" s="438"/>
      <c r="C3" s="439" t="s">
        <v>497</v>
      </c>
      <c r="D3" s="439" t="s">
        <v>498</v>
      </c>
      <c r="E3" s="439" t="s">
        <v>499</v>
      </c>
      <c r="F3" s="440" t="s">
        <v>500</v>
      </c>
      <c r="G3" s="440" t="s">
        <v>501</v>
      </c>
      <c r="H3" s="440" t="s">
        <v>502</v>
      </c>
      <c r="I3" s="441" t="s">
        <v>503</v>
      </c>
      <c r="J3" s="442"/>
    </row>
    <row r="4" s="445" customFormat="true" ht="15" hidden="false" customHeight="true" outlineLevel="0" collapsed="false">
      <c r="A4" s="443" t="s">
        <v>71</v>
      </c>
      <c r="B4" s="443"/>
      <c r="C4" s="70" t="n">
        <v>612089</v>
      </c>
      <c r="D4" s="70" t="n">
        <v>448751</v>
      </c>
      <c r="E4" s="70" t="n">
        <v>29602</v>
      </c>
      <c r="F4" s="70" t="n">
        <v>15939</v>
      </c>
      <c r="G4" s="70" t="n">
        <v>65592</v>
      </c>
      <c r="H4" s="70" t="n">
        <v>49327</v>
      </c>
      <c r="I4" s="71" t="n">
        <v>2842</v>
      </c>
      <c r="J4" s="444"/>
    </row>
    <row r="5" customFormat="false" ht="15" hidden="false" customHeight="true" outlineLevel="0" collapsed="false">
      <c r="A5" s="446" t="s">
        <v>388</v>
      </c>
      <c r="B5" s="447" t="s">
        <v>431</v>
      </c>
      <c r="C5" s="74" t="n">
        <v>65162</v>
      </c>
      <c r="D5" s="74" t="n">
        <v>4058</v>
      </c>
      <c r="E5" s="74" t="n">
        <v>338</v>
      </c>
      <c r="F5" s="74" t="n">
        <v>1832</v>
      </c>
      <c r="G5" s="74" t="n">
        <v>30728</v>
      </c>
      <c r="H5" s="74" t="n">
        <v>28200</v>
      </c>
      <c r="I5" s="448" t="n">
        <v>0</v>
      </c>
      <c r="J5" s="442"/>
    </row>
    <row r="6" customFormat="false" ht="15" hidden="false" customHeight="true" outlineLevel="0" collapsed="false">
      <c r="A6" s="446" t="s">
        <v>389</v>
      </c>
      <c r="B6" s="447" t="s">
        <v>432</v>
      </c>
      <c r="C6" s="74" t="n">
        <v>782</v>
      </c>
      <c r="D6" s="74" t="n">
        <v>506</v>
      </c>
      <c r="E6" s="74" t="n">
        <v>31</v>
      </c>
      <c r="F6" s="74" t="n">
        <v>65</v>
      </c>
      <c r="G6" s="74" t="n">
        <v>117</v>
      </c>
      <c r="H6" s="74" t="n">
        <v>63</v>
      </c>
      <c r="I6" s="448" t="n">
        <v>0</v>
      </c>
      <c r="J6" s="442"/>
    </row>
    <row r="7" customFormat="false" ht="15" hidden="false" customHeight="true" outlineLevel="0" collapsed="false">
      <c r="A7" s="446" t="s">
        <v>390</v>
      </c>
      <c r="B7" s="447" t="s">
        <v>433</v>
      </c>
      <c r="C7" s="74" t="n">
        <v>756</v>
      </c>
      <c r="D7" s="74" t="n">
        <v>211</v>
      </c>
      <c r="E7" s="74" t="n">
        <v>14</v>
      </c>
      <c r="F7" s="74" t="n">
        <v>66</v>
      </c>
      <c r="G7" s="74" t="n">
        <v>331</v>
      </c>
      <c r="H7" s="74" t="n">
        <v>134</v>
      </c>
      <c r="I7" s="448" t="n">
        <v>0</v>
      </c>
      <c r="J7" s="442"/>
    </row>
    <row r="8" customFormat="false" ht="15" hidden="false" customHeight="true" outlineLevel="0" collapsed="false">
      <c r="A8" s="446" t="s">
        <v>391</v>
      </c>
      <c r="B8" s="447" t="s">
        <v>434</v>
      </c>
      <c r="C8" s="74" t="n">
        <v>419</v>
      </c>
      <c r="D8" s="74" t="n">
        <v>368</v>
      </c>
      <c r="E8" s="74" t="n">
        <v>44</v>
      </c>
      <c r="F8" s="74" t="n">
        <v>3</v>
      </c>
      <c r="G8" s="74" t="n">
        <v>3</v>
      </c>
      <c r="H8" s="74" t="n">
        <v>1</v>
      </c>
      <c r="I8" s="448" t="n">
        <v>0</v>
      </c>
      <c r="J8" s="442"/>
    </row>
    <row r="9" customFormat="false" ht="15" hidden="false" customHeight="true" outlineLevel="0" collapsed="false">
      <c r="A9" s="446" t="s">
        <v>392</v>
      </c>
      <c r="B9" s="447" t="s">
        <v>435</v>
      </c>
      <c r="C9" s="74" t="n">
        <v>59647</v>
      </c>
      <c r="D9" s="74" t="n">
        <v>41403</v>
      </c>
      <c r="E9" s="74" t="n">
        <v>6216</v>
      </c>
      <c r="F9" s="74" t="n">
        <v>3302</v>
      </c>
      <c r="G9" s="74" t="n">
        <v>5947</v>
      </c>
      <c r="H9" s="74" t="n">
        <v>2777</v>
      </c>
      <c r="I9" s="448" t="n">
        <v>0</v>
      </c>
      <c r="J9" s="442"/>
    </row>
    <row r="10" customFormat="false" ht="15" hidden="false" customHeight="true" outlineLevel="0" collapsed="false">
      <c r="A10" s="446" t="s">
        <v>393</v>
      </c>
      <c r="B10" s="447" t="s">
        <v>436</v>
      </c>
      <c r="C10" s="74" t="n">
        <v>125686</v>
      </c>
      <c r="D10" s="74" t="n">
        <v>111012</v>
      </c>
      <c r="E10" s="74" t="n">
        <v>5688</v>
      </c>
      <c r="F10" s="74" t="n">
        <v>1199</v>
      </c>
      <c r="G10" s="74" t="n">
        <v>2929</v>
      </c>
      <c r="H10" s="74" t="n">
        <v>2358</v>
      </c>
      <c r="I10" s="75" t="n">
        <v>2496</v>
      </c>
      <c r="J10" s="442"/>
    </row>
    <row r="11" customFormat="false" ht="15" hidden="false" customHeight="true" outlineLevel="0" collapsed="false">
      <c r="A11" s="446" t="s">
        <v>394</v>
      </c>
      <c r="B11" s="447" t="s">
        <v>437</v>
      </c>
      <c r="C11" s="74" t="n">
        <v>2511</v>
      </c>
      <c r="D11" s="74" t="n">
        <v>2480</v>
      </c>
      <c r="E11" s="74" t="n">
        <v>31</v>
      </c>
      <c r="F11" s="290" t="n">
        <v>0</v>
      </c>
      <c r="G11" s="290" t="n">
        <v>0</v>
      </c>
      <c r="H11" s="290" t="n">
        <v>0</v>
      </c>
      <c r="I11" s="448" t="n">
        <v>0</v>
      </c>
      <c r="J11" s="442"/>
    </row>
    <row r="12" customFormat="false" ht="15" hidden="false" customHeight="true" outlineLevel="0" collapsed="false">
      <c r="A12" s="446" t="s">
        <v>395</v>
      </c>
      <c r="B12" s="447" t="s">
        <v>438</v>
      </c>
      <c r="C12" s="74" t="n">
        <v>5636</v>
      </c>
      <c r="D12" s="74" t="n">
        <v>5082</v>
      </c>
      <c r="E12" s="74" t="n">
        <v>312</v>
      </c>
      <c r="F12" s="74" t="n">
        <v>34</v>
      </c>
      <c r="G12" s="74" t="n">
        <v>186</v>
      </c>
      <c r="H12" s="74" t="n">
        <v>22</v>
      </c>
      <c r="I12" s="448" t="n">
        <v>0</v>
      </c>
      <c r="J12" s="442"/>
    </row>
    <row r="13" customFormat="false" ht="15" hidden="false" customHeight="true" outlineLevel="0" collapsed="false">
      <c r="A13" s="446" t="s">
        <v>396</v>
      </c>
      <c r="B13" s="447" t="s">
        <v>439</v>
      </c>
      <c r="C13" s="74" t="n">
        <v>20396</v>
      </c>
      <c r="D13" s="74" t="n">
        <v>18655</v>
      </c>
      <c r="E13" s="74" t="n">
        <v>773</v>
      </c>
      <c r="F13" s="74" t="n">
        <v>121</v>
      </c>
      <c r="G13" s="74" t="n">
        <v>755</v>
      </c>
      <c r="H13" s="74" t="n">
        <v>92</v>
      </c>
      <c r="I13" s="448" t="n">
        <v>0</v>
      </c>
      <c r="J13" s="442"/>
    </row>
    <row r="14" customFormat="false" ht="15" hidden="false" customHeight="true" outlineLevel="0" collapsed="false">
      <c r="A14" s="446" t="s">
        <v>397</v>
      </c>
      <c r="B14" s="447" t="s">
        <v>440</v>
      </c>
      <c r="C14" s="74" t="n">
        <v>101695</v>
      </c>
      <c r="D14" s="74" t="n">
        <v>74746</v>
      </c>
      <c r="E14" s="74" t="n">
        <v>8240</v>
      </c>
      <c r="F14" s="74" t="n">
        <v>2749</v>
      </c>
      <c r="G14" s="74" t="n">
        <v>8600</v>
      </c>
      <c r="H14" s="74" t="n">
        <v>7357</v>
      </c>
      <c r="I14" s="448" t="n">
        <v>0</v>
      </c>
      <c r="J14" s="442"/>
    </row>
    <row r="15" customFormat="false" ht="15" hidden="false" customHeight="true" outlineLevel="0" collapsed="false">
      <c r="A15" s="446" t="s">
        <v>398</v>
      </c>
      <c r="B15" s="447" t="s">
        <v>441</v>
      </c>
      <c r="C15" s="74" t="n">
        <v>13617</v>
      </c>
      <c r="D15" s="74" t="n">
        <v>12375</v>
      </c>
      <c r="E15" s="74" t="n">
        <v>449</v>
      </c>
      <c r="F15" s="74" t="n">
        <v>79</v>
      </c>
      <c r="G15" s="74" t="n">
        <v>621</v>
      </c>
      <c r="H15" s="74" t="n">
        <v>93</v>
      </c>
      <c r="I15" s="448" t="n">
        <v>0</v>
      </c>
      <c r="J15" s="442"/>
    </row>
    <row r="16" customFormat="false" ht="15" hidden="false" customHeight="true" outlineLevel="0" collapsed="false">
      <c r="A16" s="446" t="s">
        <v>399</v>
      </c>
      <c r="B16" s="447" t="s">
        <v>442</v>
      </c>
      <c r="C16" s="74" t="n">
        <v>2828</v>
      </c>
      <c r="D16" s="74" t="n">
        <v>1291</v>
      </c>
      <c r="E16" s="74" t="n">
        <v>720</v>
      </c>
      <c r="F16" s="74" t="n">
        <v>101</v>
      </c>
      <c r="G16" s="74" t="n">
        <v>561</v>
      </c>
      <c r="H16" s="74" t="n">
        <v>155</v>
      </c>
      <c r="I16" s="75" t="n">
        <v>0</v>
      </c>
      <c r="J16" s="442"/>
    </row>
    <row r="17" customFormat="false" ht="15" hidden="false" customHeight="true" outlineLevel="0" collapsed="false">
      <c r="A17" s="446" t="s">
        <v>400</v>
      </c>
      <c r="B17" s="447" t="s">
        <v>443</v>
      </c>
      <c r="C17" s="74" t="n">
        <v>28494</v>
      </c>
      <c r="D17" s="74" t="n">
        <v>17797</v>
      </c>
      <c r="E17" s="290" t="n">
        <v>1475</v>
      </c>
      <c r="F17" s="290" t="n">
        <v>2550</v>
      </c>
      <c r="G17" s="290" t="n">
        <v>3107</v>
      </c>
      <c r="H17" s="290" t="n">
        <v>3565</v>
      </c>
      <c r="I17" s="448" t="n">
        <v>0</v>
      </c>
      <c r="J17" s="442"/>
    </row>
    <row r="18" customFormat="false" ht="15" hidden="false" customHeight="true" outlineLevel="0" collapsed="false">
      <c r="A18" s="446" t="s">
        <v>401</v>
      </c>
      <c r="B18" s="447" t="s">
        <v>444</v>
      </c>
      <c r="C18" s="74" t="n">
        <v>52863</v>
      </c>
      <c r="D18" s="74" t="n">
        <v>48919</v>
      </c>
      <c r="E18" s="290" t="n">
        <v>827</v>
      </c>
      <c r="F18" s="290" t="n">
        <v>1185</v>
      </c>
      <c r="G18" s="290" t="n">
        <v>904</v>
      </c>
      <c r="H18" s="290" t="n">
        <v>1027</v>
      </c>
      <c r="I18" s="448" t="n">
        <v>0</v>
      </c>
      <c r="J18" s="442"/>
    </row>
    <row r="19" customFormat="false" ht="15" hidden="false" customHeight="true" outlineLevel="0" collapsed="false">
      <c r="A19" s="446" t="s">
        <v>402</v>
      </c>
      <c r="B19" s="447" t="s">
        <v>445</v>
      </c>
      <c r="C19" s="74" t="n">
        <v>24891</v>
      </c>
      <c r="D19" s="74" t="n">
        <v>23059</v>
      </c>
      <c r="E19" s="290" t="n">
        <v>253</v>
      </c>
      <c r="F19" s="290" t="n">
        <v>221</v>
      </c>
      <c r="G19" s="290" t="n">
        <v>1260</v>
      </c>
      <c r="H19" s="290" t="n">
        <v>98</v>
      </c>
      <c r="I19" s="448" t="n">
        <v>0</v>
      </c>
      <c r="J19" s="442"/>
    </row>
    <row r="20" customFormat="false" ht="15" hidden="false" customHeight="true" outlineLevel="0" collapsed="false">
      <c r="A20" s="446" t="s">
        <v>403</v>
      </c>
      <c r="B20" s="447" t="s">
        <v>423</v>
      </c>
      <c r="C20" s="74" t="n">
        <v>9906</v>
      </c>
      <c r="D20" s="74" t="n">
        <v>9680</v>
      </c>
      <c r="E20" s="290" t="n">
        <v>129</v>
      </c>
      <c r="F20" s="290" t="n">
        <v>24</v>
      </c>
      <c r="G20" s="290" t="n">
        <v>59</v>
      </c>
      <c r="H20" s="290" t="n">
        <v>14</v>
      </c>
      <c r="I20" s="448" t="n">
        <v>0</v>
      </c>
      <c r="J20" s="442"/>
    </row>
    <row r="21" customFormat="false" ht="15" hidden="false" customHeight="true" outlineLevel="0" collapsed="false">
      <c r="A21" s="446" t="s">
        <v>404</v>
      </c>
      <c r="B21" s="447" t="s">
        <v>446</v>
      </c>
      <c r="C21" s="74" t="n">
        <v>69222</v>
      </c>
      <c r="D21" s="74" t="n">
        <v>50151</v>
      </c>
      <c r="E21" s="290" t="n">
        <v>3981</v>
      </c>
      <c r="F21" s="290" t="n">
        <v>2378</v>
      </c>
      <c r="G21" s="290" t="n">
        <v>9121</v>
      </c>
      <c r="H21" s="290" t="n">
        <v>3245</v>
      </c>
      <c r="I21" s="448" t="n">
        <v>346</v>
      </c>
      <c r="J21" s="442"/>
    </row>
    <row r="22" customFormat="false" ht="15" hidden="false" customHeight="true" outlineLevel="0" collapsed="false">
      <c r="A22" s="446" t="s">
        <v>405</v>
      </c>
      <c r="B22" s="447" t="s">
        <v>447</v>
      </c>
      <c r="C22" s="74" t="n">
        <v>24148</v>
      </c>
      <c r="D22" s="74" t="n">
        <v>24148</v>
      </c>
      <c r="E22" s="290" t="n">
        <v>0</v>
      </c>
      <c r="F22" s="290" t="n">
        <v>0</v>
      </c>
      <c r="G22" s="290" t="n">
        <v>0</v>
      </c>
      <c r="H22" s="290" t="n">
        <v>0</v>
      </c>
      <c r="I22" s="448" t="n">
        <v>0</v>
      </c>
      <c r="J22" s="442"/>
    </row>
    <row r="23" customFormat="false" ht="15" hidden="false" customHeight="true" outlineLevel="0" collapsed="false">
      <c r="A23" s="446" t="s">
        <v>406</v>
      </c>
      <c r="B23" s="447" t="s">
        <v>448</v>
      </c>
      <c r="C23" s="74" t="n">
        <v>3430</v>
      </c>
      <c r="D23" s="74" t="n">
        <v>2810</v>
      </c>
      <c r="E23" s="74" t="n">
        <v>81</v>
      </c>
      <c r="F23" s="74" t="n">
        <v>30</v>
      </c>
      <c r="G23" s="74" t="n">
        <v>363</v>
      </c>
      <c r="H23" s="74" t="n">
        <v>126</v>
      </c>
      <c r="I23" s="448" t="n">
        <v>0</v>
      </c>
      <c r="J23" s="442"/>
    </row>
    <row r="24" s="445" customFormat="true" ht="22.5" hidden="false" customHeight="true" outlineLevel="0" collapsed="false">
      <c r="A24" s="449" t="s">
        <v>43</v>
      </c>
      <c r="B24" s="449"/>
      <c r="C24" s="70" t="n">
        <v>345176</v>
      </c>
      <c r="D24" s="70" t="n">
        <v>245269</v>
      </c>
      <c r="E24" s="70" t="n">
        <v>21677</v>
      </c>
      <c r="F24" s="70" t="n">
        <v>13197</v>
      </c>
      <c r="G24" s="70" t="n">
        <v>53589</v>
      </c>
      <c r="H24" s="70" t="n">
        <v>11185</v>
      </c>
      <c r="I24" s="71" t="n">
        <v>243</v>
      </c>
      <c r="J24" s="444"/>
    </row>
    <row r="25" customFormat="false" ht="15" hidden="false" customHeight="true" outlineLevel="0" collapsed="false">
      <c r="A25" s="446" t="s">
        <v>388</v>
      </c>
      <c r="B25" s="447" t="s">
        <v>431</v>
      </c>
      <c r="C25" s="74" t="n">
        <v>38924</v>
      </c>
      <c r="D25" s="290" t="n">
        <v>2147</v>
      </c>
      <c r="E25" s="290" t="n">
        <v>245</v>
      </c>
      <c r="F25" s="290" t="n">
        <v>1753</v>
      </c>
      <c r="G25" s="290" t="n">
        <v>28914</v>
      </c>
      <c r="H25" s="290" t="n">
        <v>5862</v>
      </c>
      <c r="I25" s="448" t="n">
        <v>0</v>
      </c>
      <c r="J25" s="442"/>
    </row>
    <row r="26" customFormat="false" ht="15" hidden="false" customHeight="true" outlineLevel="0" collapsed="false">
      <c r="A26" s="446" t="s">
        <v>389</v>
      </c>
      <c r="B26" s="447" t="s">
        <v>432</v>
      </c>
      <c r="C26" s="74" t="n">
        <v>673</v>
      </c>
      <c r="D26" s="290" t="n">
        <v>440</v>
      </c>
      <c r="E26" s="290" t="n">
        <v>28</v>
      </c>
      <c r="F26" s="290" t="n">
        <v>65</v>
      </c>
      <c r="G26" s="290" t="n">
        <v>116</v>
      </c>
      <c r="H26" s="290" t="n">
        <v>24</v>
      </c>
      <c r="I26" s="448" t="n">
        <v>0</v>
      </c>
      <c r="J26" s="442"/>
    </row>
    <row r="27" customFormat="false" ht="15" hidden="false" customHeight="true" outlineLevel="0" collapsed="false">
      <c r="A27" s="446" t="s">
        <v>390</v>
      </c>
      <c r="B27" s="447" t="s">
        <v>433</v>
      </c>
      <c r="C27" s="74" t="n">
        <v>640</v>
      </c>
      <c r="D27" s="290" t="n">
        <v>191</v>
      </c>
      <c r="E27" s="290" t="n">
        <v>11</v>
      </c>
      <c r="F27" s="290" t="n">
        <v>63</v>
      </c>
      <c r="G27" s="290" t="n">
        <v>330</v>
      </c>
      <c r="H27" s="290" t="n">
        <v>45</v>
      </c>
      <c r="I27" s="448" t="n">
        <v>0</v>
      </c>
      <c r="J27" s="442"/>
    </row>
    <row r="28" customFormat="false" ht="15" hidden="false" customHeight="true" outlineLevel="0" collapsed="false">
      <c r="A28" s="446" t="s">
        <v>391</v>
      </c>
      <c r="B28" s="447" t="s">
        <v>434</v>
      </c>
      <c r="C28" s="74" t="n">
        <v>372</v>
      </c>
      <c r="D28" s="290" t="n">
        <v>330</v>
      </c>
      <c r="E28" s="290" t="n">
        <v>36</v>
      </c>
      <c r="F28" s="290" t="n">
        <v>3</v>
      </c>
      <c r="G28" s="290" t="n">
        <v>3</v>
      </c>
      <c r="H28" s="290" t="n">
        <v>0</v>
      </c>
      <c r="I28" s="448" t="n">
        <v>0</v>
      </c>
      <c r="J28" s="442"/>
    </row>
    <row r="29" customFormat="false" ht="15" hidden="false" customHeight="true" outlineLevel="0" collapsed="false">
      <c r="A29" s="446" t="s">
        <v>392</v>
      </c>
      <c r="B29" s="447" t="s">
        <v>435</v>
      </c>
      <c r="C29" s="74" t="n">
        <v>51824</v>
      </c>
      <c r="D29" s="290" t="n">
        <v>36318</v>
      </c>
      <c r="E29" s="290" t="n">
        <v>4850</v>
      </c>
      <c r="F29" s="290" t="n">
        <v>3280</v>
      </c>
      <c r="G29" s="290" t="n">
        <v>5933</v>
      </c>
      <c r="H29" s="290" t="n">
        <v>1441</v>
      </c>
      <c r="I29" s="448" t="n">
        <v>0</v>
      </c>
      <c r="J29" s="442"/>
    </row>
    <row r="30" customFormat="false" ht="15" hidden="false" customHeight="true" outlineLevel="0" collapsed="false">
      <c r="A30" s="446" t="s">
        <v>393</v>
      </c>
      <c r="B30" s="447" t="s">
        <v>436</v>
      </c>
      <c r="C30" s="74" t="n">
        <v>72307</v>
      </c>
      <c r="D30" s="290" t="n">
        <v>63455</v>
      </c>
      <c r="E30" s="290" t="n">
        <v>4325</v>
      </c>
      <c r="F30" s="290" t="n">
        <v>1098</v>
      </c>
      <c r="G30" s="290" t="n">
        <v>2576</v>
      </c>
      <c r="H30" s="290" t="n">
        <v>634</v>
      </c>
      <c r="I30" s="448" t="n">
        <v>217</v>
      </c>
      <c r="J30" s="442"/>
    </row>
    <row r="31" customFormat="false" ht="15" hidden="false" customHeight="true" outlineLevel="0" collapsed="false">
      <c r="A31" s="446" t="s">
        <v>394</v>
      </c>
      <c r="B31" s="447" t="s">
        <v>437</v>
      </c>
      <c r="C31" s="74" t="n">
        <v>2140</v>
      </c>
      <c r="D31" s="290" t="n">
        <v>2109</v>
      </c>
      <c r="E31" s="290" t="n">
        <v>31</v>
      </c>
      <c r="F31" s="290" t="n">
        <v>0</v>
      </c>
      <c r="G31" s="290" t="n">
        <v>0</v>
      </c>
      <c r="H31" s="290" t="n">
        <v>0</v>
      </c>
      <c r="I31" s="448" t="n">
        <v>0</v>
      </c>
      <c r="J31" s="442"/>
    </row>
    <row r="32" customFormat="false" ht="15" hidden="false" customHeight="true" outlineLevel="0" collapsed="false">
      <c r="A32" s="446" t="s">
        <v>395</v>
      </c>
      <c r="B32" s="447" t="s">
        <v>438</v>
      </c>
      <c r="C32" s="74" t="n">
        <v>4179</v>
      </c>
      <c r="D32" s="290" t="n">
        <v>3713</v>
      </c>
      <c r="E32" s="290" t="n">
        <v>271</v>
      </c>
      <c r="F32" s="290" t="n">
        <v>33</v>
      </c>
      <c r="G32" s="290" t="n">
        <v>159</v>
      </c>
      <c r="H32" s="290" t="n">
        <v>3</v>
      </c>
      <c r="I32" s="448" t="n">
        <v>0</v>
      </c>
      <c r="J32" s="442"/>
    </row>
    <row r="33" customFormat="false" ht="15" hidden="false" customHeight="true" outlineLevel="0" collapsed="false">
      <c r="A33" s="446" t="s">
        <v>396</v>
      </c>
      <c r="B33" s="447" t="s">
        <v>439</v>
      </c>
      <c r="C33" s="74" t="n">
        <v>17494</v>
      </c>
      <c r="D33" s="290" t="n">
        <v>15984</v>
      </c>
      <c r="E33" s="290" t="n">
        <v>646</v>
      </c>
      <c r="F33" s="290" t="n">
        <v>116</v>
      </c>
      <c r="G33" s="290" t="n">
        <v>725</v>
      </c>
      <c r="H33" s="290" t="n">
        <v>23</v>
      </c>
      <c r="I33" s="448" t="n">
        <v>0</v>
      </c>
      <c r="J33" s="442"/>
    </row>
    <row r="34" customFormat="false" ht="15" hidden="false" customHeight="true" outlineLevel="0" collapsed="false">
      <c r="A34" s="446" t="s">
        <v>397</v>
      </c>
      <c r="B34" s="447" t="s">
        <v>440</v>
      </c>
      <c r="C34" s="74" t="n">
        <v>50388</v>
      </c>
      <c r="D34" s="290" t="n">
        <v>34699</v>
      </c>
      <c r="E34" s="290" t="n">
        <v>5669</v>
      </c>
      <c r="F34" s="290" t="n">
        <v>2262</v>
      </c>
      <c r="G34" s="290" t="n">
        <v>6171</v>
      </c>
      <c r="H34" s="290" t="n">
        <v>1585</v>
      </c>
      <c r="I34" s="448" t="n">
        <v>0</v>
      </c>
      <c r="J34" s="442"/>
    </row>
    <row r="35" customFormat="false" ht="15" hidden="false" customHeight="true" outlineLevel="0" collapsed="false">
      <c r="A35" s="446" t="s">
        <v>398</v>
      </c>
      <c r="B35" s="447" t="s">
        <v>441</v>
      </c>
      <c r="C35" s="74" t="n">
        <v>6489</v>
      </c>
      <c r="D35" s="290" t="n">
        <v>5587</v>
      </c>
      <c r="E35" s="290" t="n">
        <v>365</v>
      </c>
      <c r="F35" s="290" t="n">
        <v>67</v>
      </c>
      <c r="G35" s="290" t="n">
        <v>451</v>
      </c>
      <c r="H35" s="290" t="n">
        <v>19</v>
      </c>
      <c r="I35" s="448" t="n">
        <v>0</v>
      </c>
      <c r="J35" s="442"/>
    </row>
    <row r="36" customFormat="false" ht="15" hidden="false" customHeight="true" outlineLevel="0" collapsed="false">
      <c r="A36" s="446" t="s">
        <v>399</v>
      </c>
      <c r="B36" s="447" t="s">
        <v>442</v>
      </c>
      <c r="C36" s="74" t="n">
        <v>1630</v>
      </c>
      <c r="D36" s="290" t="n">
        <v>670</v>
      </c>
      <c r="E36" s="290" t="n">
        <v>458</v>
      </c>
      <c r="F36" s="290" t="n">
        <v>83</v>
      </c>
      <c r="G36" s="290" t="n">
        <v>392</v>
      </c>
      <c r="H36" s="290" t="n">
        <v>27</v>
      </c>
      <c r="I36" s="448" t="n">
        <v>0</v>
      </c>
      <c r="J36" s="442"/>
    </row>
    <row r="37" customFormat="false" ht="15" hidden="false" customHeight="true" outlineLevel="0" collapsed="false">
      <c r="A37" s="446" t="s">
        <v>400</v>
      </c>
      <c r="B37" s="447" t="s">
        <v>443</v>
      </c>
      <c r="C37" s="74" t="n">
        <v>10719</v>
      </c>
      <c r="D37" s="290" t="n">
        <v>5885</v>
      </c>
      <c r="E37" s="290" t="n">
        <v>857</v>
      </c>
      <c r="F37" s="290" t="n">
        <v>1618</v>
      </c>
      <c r="G37" s="290" t="n">
        <v>1696</v>
      </c>
      <c r="H37" s="290" t="n">
        <v>663</v>
      </c>
      <c r="I37" s="448" t="n">
        <v>0</v>
      </c>
      <c r="J37" s="442"/>
    </row>
    <row r="38" customFormat="false" ht="15" hidden="false" customHeight="true" outlineLevel="0" collapsed="false">
      <c r="A38" s="446" t="s">
        <v>401</v>
      </c>
      <c r="B38" s="447" t="s">
        <v>444</v>
      </c>
      <c r="C38" s="74" t="n">
        <v>11830</v>
      </c>
      <c r="D38" s="290" t="n">
        <v>9468</v>
      </c>
      <c r="E38" s="290" t="n">
        <v>491</v>
      </c>
      <c r="F38" s="290" t="n">
        <v>1050</v>
      </c>
      <c r="G38" s="290" t="n">
        <v>712</v>
      </c>
      <c r="H38" s="290" t="n">
        <v>109</v>
      </c>
      <c r="I38" s="448" t="n">
        <v>0</v>
      </c>
      <c r="J38" s="442"/>
    </row>
    <row r="39" customFormat="false" ht="15" hidden="false" customHeight="true" outlineLevel="0" collapsed="false">
      <c r="A39" s="446" t="s">
        <v>402</v>
      </c>
      <c r="B39" s="447" t="s">
        <v>445</v>
      </c>
      <c r="C39" s="74" t="n">
        <v>11761</v>
      </c>
      <c r="D39" s="290" t="n">
        <v>11204</v>
      </c>
      <c r="E39" s="290" t="n">
        <v>182</v>
      </c>
      <c r="F39" s="290" t="n">
        <v>72</v>
      </c>
      <c r="G39" s="290" t="n">
        <v>286</v>
      </c>
      <c r="H39" s="290" t="n">
        <v>17</v>
      </c>
      <c r="I39" s="448" t="n">
        <v>0</v>
      </c>
      <c r="J39" s="442"/>
    </row>
    <row r="40" customFormat="false" ht="15" hidden="false" customHeight="true" outlineLevel="0" collapsed="false">
      <c r="A40" s="446" t="s">
        <v>403</v>
      </c>
      <c r="B40" s="447" t="s">
        <v>423</v>
      </c>
      <c r="C40" s="74" t="n">
        <v>6496</v>
      </c>
      <c r="D40" s="290" t="n">
        <v>6332</v>
      </c>
      <c r="E40" s="290" t="n">
        <v>127</v>
      </c>
      <c r="F40" s="290" t="n">
        <v>10</v>
      </c>
      <c r="G40" s="290" t="n">
        <v>25</v>
      </c>
      <c r="H40" s="290" t="n">
        <v>2</v>
      </c>
      <c r="I40" s="448" t="n">
        <v>0</v>
      </c>
      <c r="J40" s="442"/>
    </row>
    <row r="41" customFormat="false" ht="15" hidden="false" customHeight="true" outlineLevel="0" collapsed="false">
      <c r="A41" s="446" t="s">
        <v>404</v>
      </c>
      <c r="B41" s="447" t="s">
        <v>446</v>
      </c>
      <c r="C41" s="74" t="n">
        <v>36901</v>
      </c>
      <c r="D41" s="290" t="n">
        <v>26700</v>
      </c>
      <c r="E41" s="290" t="n">
        <v>3031</v>
      </c>
      <c r="F41" s="290" t="n">
        <v>1598</v>
      </c>
      <c r="G41" s="290" t="n">
        <v>4844</v>
      </c>
      <c r="H41" s="290" t="n">
        <v>702</v>
      </c>
      <c r="I41" s="448" t="n">
        <v>26</v>
      </c>
      <c r="J41" s="442"/>
    </row>
    <row r="42" customFormat="false" ht="15" hidden="false" customHeight="true" outlineLevel="0" collapsed="false">
      <c r="A42" s="446" t="s">
        <v>405</v>
      </c>
      <c r="B42" s="447" t="s">
        <v>447</v>
      </c>
      <c r="C42" s="74" t="n">
        <v>18413</v>
      </c>
      <c r="D42" s="290" t="n">
        <v>18413</v>
      </c>
      <c r="E42" s="290" t="n">
        <v>0</v>
      </c>
      <c r="F42" s="290" t="n">
        <v>0</v>
      </c>
      <c r="G42" s="290" t="n">
        <v>0</v>
      </c>
      <c r="H42" s="290" t="n">
        <v>0</v>
      </c>
      <c r="I42" s="448" t="n">
        <v>0</v>
      </c>
      <c r="J42" s="442"/>
    </row>
    <row r="43" customFormat="false" ht="15" hidden="false" customHeight="true" outlineLevel="0" collapsed="false">
      <c r="A43" s="446" t="s">
        <v>406</v>
      </c>
      <c r="B43" s="447" t="s">
        <v>448</v>
      </c>
      <c r="C43" s="74" t="n">
        <v>1996</v>
      </c>
      <c r="D43" s="290" t="n">
        <v>1624</v>
      </c>
      <c r="E43" s="290" t="n">
        <v>54</v>
      </c>
      <c r="F43" s="290" t="n">
        <v>26</v>
      </c>
      <c r="G43" s="290" t="n">
        <v>256</v>
      </c>
      <c r="H43" s="290" t="n">
        <v>29</v>
      </c>
      <c r="I43" s="448" t="n">
        <v>0</v>
      </c>
      <c r="J43" s="442"/>
    </row>
    <row r="44" s="445" customFormat="true" ht="22.5" hidden="false" customHeight="true" outlineLevel="0" collapsed="false">
      <c r="A44" s="449" t="s">
        <v>44</v>
      </c>
      <c r="B44" s="449"/>
      <c r="C44" s="70" t="n">
        <v>266913</v>
      </c>
      <c r="D44" s="70" t="n">
        <v>203482</v>
      </c>
      <c r="E44" s="70" t="n">
        <v>7925</v>
      </c>
      <c r="F44" s="70" t="n">
        <v>2742</v>
      </c>
      <c r="G44" s="70" t="n">
        <v>12003</v>
      </c>
      <c r="H44" s="70" t="n">
        <v>38142</v>
      </c>
      <c r="I44" s="71" t="n">
        <v>2599</v>
      </c>
      <c r="J44" s="444"/>
    </row>
    <row r="45" customFormat="false" ht="15" hidden="false" customHeight="true" outlineLevel="0" collapsed="false">
      <c r="A45" s="446" t="s">
        <v>388</v>
      </c>
      <c r="B45" s="447" t="s">
        <v>431</v>
      </c>
      <c r="C45" s="74" t="n">
        <v>26238</v>
      </c>
      <c r="D45" s="74" t="n">
        <v>1911</v>
      </c>
      <c r="E45" s="290" t="n">
        <v>93</v>
      </c>
      <c r="F45" s="290" t="n">
        <v>79</v>
      </c>
      <c r="G45" s="290" t="n">
        <v>1814</v>
      </c>
      <c r="H45" s="290" t="n">
        <v>22338</v>
      </c>
      <c r="I45" s="448" t="n">
        <v>0</v>
      </c>
      <c r="J45" s="442"/>
    </row>
    <row r="46" customFormat="false" ht="15" hidden="false" customHeight="true" outlineLevel="0" collapsed="false">
      <c r="A46" s="446" t="s">
        <v>389</v>
      </c>
      <c r="B46" s="447" t="s">
        <v>432</v>
      </c>
      <c r="C46" s="74" t="n">
        <v>109</v>
      </c>
      <c r="D46" s="74" t="n">
        <v>66</v>
      </c>
      <c r="E46" s="290" t="n">
        <v>3</v>
      </c>
      <c r="F46" s="290" t="n">
        <v>0</v>
      </c>
      <c r="G46" s="290" t="n">
        <v>1</v>
      </c>
      <c r="H46" s="290" t="n">
        <v>39</v>
      </c>
      <c r="I46" s="448" t="n">
        <v>0</v>
      </c>
      <c r="J46" s="442"/>
    </row>
    <row r="47" customFormat="false" ht="15" hidden="false" customHeight="true" outlineLevel="0" collapsed="false">
      <c r="A47" s="446" t="s">
        <v>390</v>
      </c>
      <c r="B47" s="447" t="s">
        <v>433</v>
      </c>
      <c r="C47" s="74" t="n">
        <v>116</v>
      </c>
      <c r="D47" s="74" t="n">
        <v>20</v>
      </c>
      <c r="E47" s="290" t="n">
        <v>3</v>
      </c>
      <c r="F47" s="290" t="n">
        <v>3</v>
      </c>
      <c r="G47" s="290" t="n">
        <v>1</v>
      </c>
      <c r="H47" s="290" t="n">
        <v>89</v>
      </c>
      <c r="I47" s="448" t="n">
        <v>0</v>
      </c>
      <c r="J47" s="442"/>
    </row>
    <row r="48" customFormat="false" ht="15" hidden="false" customHeight="true" outlineLevel="0" collapsed="false">
      <c r="A48" s="446" t="s">
        <v>391</v>
      </c>
      <c r="B48" s="447" t="s">
        <v>434</v>
      </c>
      <c r="C48" s="74" t="n">
        <v>47</v>
      </c>
      <c r="D48" s="74" t="n">
        <v>38</v>
      </c>
      <c r="E48" s="290" t="n">
        <v>8</v>
      </c>
      <c r="F48" s="290" t="n">
        <v>0</v>
      </c>
      <c r="G48" s="290" t="n">
        <v>0</v>
      </c>
      <c r="H48" s="290" t="n">
        <v>1</v>
      </c>
      <c r="I48" s="448" t="n">
        <v>0</v>
      </c>
      <c r="J48" s="442"/>
    </row>
    <row r="49" customFormat="false" ht="15" hidden="false" customHeight="true" outlineLevel="0" collapsed="false">
      <c r="A49" s="446" t="s">
        <v>392</v>
      </c>
      <c r="B49" s="447" t="s">
        <v>435</v>
      </c>
      <c r="C49" s="74" t="n">
        <v>7823</v>
      </c>
      <c r="D49" s="74" t="n">
        <v>5085</v>
      </c>
      <c r="E49" s="290" t="n">
        <v>1366</v>
      </c>
      <c r="F49" s="290" t="n">
        <v>22</v>
      </c>
      <c r="G49" s="290" t="n">
        <v>14</v>
      </c>
      <c r="H49" s="290" t="n">
        <v>1336</v>
      </c>
      <c r="I49" s="448" t="n">
        <v>0</v>
      </c>
      <c r="J49" s="442"/>
    </row>
    <row r="50" customFormat="false" ht="15" hidden="false" customHeight="true" outlineLevel="0" collapsed="false">
      <c r="A50" s="446" t="s">
        <v>393</v>
      </c>
      <c r="B50" s="447" t="s">
        <v>436</v>
      </c>
      <c r="C50" s="74" t="n">
        <v>53379</v>
      </c>
      <c r="D50" s="74" t="n">
        <v>47557</v>
      </c>
      <c r="E50" s="290" t="n">
        <v>1363</v>
      </c>
      <c r="F50" s="290" t="n">
        <v>101</v>
      </c>
      <c r="G50" s="290" t="n">
        <v>353</v>
      </c>
      <c r="H50" s="290" t="n">
        <v>1724</v>
      </c>
      <c r="I50" s="448" t="n">
        <v>2279</v>
      </c>
      <c r="J50" s="442"/>
    </row>
    <row r="51" customFormat="false" ht="15" hidden="false" customHeight="true" outlineLevel="0" collapsed="false">
      <c r="A51" s="446" t="s">
        <v>394</v>
      </c>
      <c r="B51" s="447" t="s">
        <v>437</v>
      </c>
      <c r="C51" s="74" t="n">
        <v>371</v>
      </c>
      <c r="D51" s="74" t="n">
        <v>371</v>
      </c>
      <c r="E51" s="290" t="n">
        <v>0</v>
      </c>
      <c r="F51" s="290" t="n">
        <v>0</v>
      </c>
      <c r="G51" s="290" t="n">
        <v>0</v>
      </c>
      <c r="H51" s="290" t="n">
        <v>0</v>
      </c>
      <c r="I51" s="448" t="n">
        <v>0</v>
      </c>
      <c r="J51" s="442"/>
    </row>
    <row r="52" customFormat="false" ht="15" hidden="false" customHeight="true" outlineLevel="0" collapsed="false">
      <c r="A52" s="446" t="s">
        <v>395</v>
      </c>
      <c r="B52" s="447" t="s">
        <v>438</v>
      </c>
      <c r="C52" s="74" t="n">
        <v>1457</v>
      </c>
      <c r="D52" s="74" t="n">
        <v>1369</v>
      </c>
      <c r="E52" s="290" t="n">
        <v>41</v>
      </c>
      <c r="F52" s="290" t="n">
        <v>1</v>
      </c>
      <c r="G52" s="290" t="n">
        <v>27</v>
      </c>
      <c r="H52" s="290" t="n">
        <v>19</v>
      </c>
      <c r="I52" s="448" t="n">
        <v>0</v>
      </c>
      <c r="J52" s="442"/>
    </row>
    <row r="53" customFormat="false" ht="15" hidden="false" customHeight="true" outlineLevel="0" collapsed="false">
      <c r="A53" s="446" t="s">
        <v>396</v>
      </c>
      <c r="B53" s="447" t="s">
        <v>439</v>
      </c>
      <c r="C53" s="74" t="n">
        <v>2902</v>
      </c>
      <c r="D53" s="74" t="n">
        <v>2671</v>
      </c>
      <c r="E53" s="290" t="n">
        <v>127</v>
      </c>
      <c r="F53" s="290" t="n">
        <v>5</v>
      </c>
      <c r="G53" s="290" t="n">
        <v>30</v>
      </c>
      <c r="H53" s="290" t="n">
        <v>69</v>
      </c>
      <c r="I53" s="448" t="n">
        <v>0</v>
      </c>
      <c r="J53" s="442"/>
    </row>
    <row r="54" customFormat="false" ht="15" hidden="false" customHeight="true" outlineLevel="0" collapsed="false">
      <c r="A54" s="446" t="s">
        <v>397</v>
      </c>
      <c r="B54" s="447" t="s">
        <v>440</v>
      </c>
      <c r="C54" s="74" t="n">
        <v>51307</v>
      </c>
      <c r="D54" s="74" t="n">
        <v>40047</v>
      </c>
      <c r="E54" s="290" t="n">
        <v>2571</v>
      </c>
      <c r="F54" s="290" t="n">
        <v>487</v>
      </c>
      <c r="G54" s="290" t="n">
        <v>2429</v>
      </c>
      <c r="H54" s="290" t="n">
        <v>5772</v>
      </c>
      <c r="I54" s="448" t="n">
        <v>0</v>
      </c>
      <c r="J54" s="442"/>
    </row>
    <row r="55" customFormat="false" ht="15" hidden="false" customHeight="true" outlineLevel="0" collapsed="false">
      <c r="A55" s="446" t="s">
        <v>398</v>
      </c>
      <c r="B55" s="447" t="s">
        <v>441</v>
      </c>
      <c r="C55" s="74" t="n">
        <v>7128</v>
      </c>
      <c r="D55" s="74" t="n">
        <v>6788</v>
      </c>
      <c r="E55" s="290" t="n">
        <v>84</v>
      </c>
      <c r="F55" s="290" t="n">
        <v>12</v>
      </c>
      <c r="G55" s="290" t="n">
        <v>170</v>
      </c>
      <c r="H55" s="290" t="n">
        <v>74</v>
      </c>
      <c r="I55" s="448" t="n">
        <v>0</v>
      </c>
      <c r="J55" s="442"/>
    </row>
    <row r="56" customFormat="false" ht="15" hidden="false" customHeight="true" outlineLevel="0" collapsed="false">
      <c r="A56" s="446" t="s">
        <v>399</v>
      </c>
      <c r="B56" s="447" t="s">
        <v>442</v>
      </c>
      <c r="C56" s="74" t="n">
        <v>1198</v>
      </c>
      <c r="D56" s="74" t="n">
        <v>621</v>
      </c>
      <c r="E56" s="290" t="n">
        <v>262</v>
      </c>
      <c r="F56" s="290" t="n">
        <v>18</v>
      </c>
      <c r="G56" s="290" t="n">
        <v>169</v>
      </c>
      <c r="H56" s="290" t="n">
        <v>128</v>
      </c>
      <c r="I56" s="448" t="n">
        <v>0</v>
      </c>
      <c r="J56" s="442"/>
    </row>
    <row r="57" customFormat="false" ht="15" hidden="false" customHeight="true" outlineLevel="0" collapsed="false">
      <c r="A57" s="446" t="s">
        <v>400</v>
      </c>
      <c r="B57" s="447" t="s">
        <v>443</v>
      </c>
      <c r="C57" s="74" t="n">
        <v>17775</v>
      </c>
      <c r="D57" s="74" t="n">
        <v>11912</v>
      </c>
      <c r="E57" s="290" t="n">
        <v>618</v>
      </c>
      <c r="F57" s="290" t="n">
        <v>932</v>
      </c>
      <c r="G57" s="290" t="n">
        <v>1411</v>
      </c>
      <c r="H57" s="290" t="n">
        <v>2902</v>
      </c>
      <c r="I57" s="448" t="n">
        <v>0</v>
      </c>
      <c r="J57" s="442"/>
    </row>
    <row r="58" customFormat="false" ht="15" hidden="false" customHeight="true" outlineLevel="0" collapsed="false">
      <c r="A58" s="446" t="s">
        <v>401</v>
      </c>
      <c r="B58" s="447" t="s">
        <v>444</v>
      </c>
      <c r="C58" s="74" t="n">
        <v>41033</v>
      </c>
      <c r="D58" s="74" t="n">
        <v>39451</v>
      </c>
      <c r="E58" s="290" t="n">
        <v>336</v>
      </c>
      <c r="F58" s="290" t="n">
        <v>135</v>
      </c>
      <c r="G58" s="290" t="n">
        <v>192</v>
      </c>
      <c r="H58" s="290" t="n">
        <v>918</v>
      </c>
      <c r="I58" s="448" t="n">
        <v>0</v>
      </c>
      <c r="J58" s="442"/>
    </row>
    <row r="59" customFormat="false" ht="15" hidden="false" customHeight="true" outlineLevel="0" collapsed="false">
      <c r="A59" s="446" t="s">
        <v>402</v>
      </c>
      <c r="B59" s="447" t="s">
        <v>445</v>
      </c>
      <c r="C59" s="74" t="n">
        <v>13130</v>
      </c>
      <c r="D59" s="74" t="n">
        <v>11855</v>
      </c>
      <c r="E59" s="290" t="n">
        <v>71</v>
      </c>
      <c r="F59" s="290" t="n">
        <v>149</v>
      </c>
      <c r="G59" s="290" t="n">
        <v>974</v>
      </c>
      <c r="H59" s="290" t="n">
        <v>81</v>
      </c>
      <c r="I59" s="448" t="n">
        <v>0</v>
      </c>
      <c r="J59" s="442"/>
    </row>
    <row r="60" customFormat="false" ht="15" hidden="false" customHeight="true" outlineLevel="0" collapsed="false">
      <c r="A60" s="446" t="s">
        <v>403</v>
      </c>
      <c r="B60" s="447" t="s">
        <v>423</v>
      </c>
      <c r="C60" s="74" t="n">
        <v>3410</v>
      </c>
      <c r="D60" s="74" t="n">
        <v>3348</v>
      </c>
      <c r="E60" s="290" t="n">
        <v>2</v>
      </c>
      <c r="F60" s="290" t="n">
        <v>14</v>
      </c>
      <c r="G60" s="290" t="n">
        <v>34</v>
      </c>
      <c r="H60" s="290" t="n">
        <v>12</v>
      </c>
      <c r="I60" s="448" t="n">
        <v>0</v>
      </c>
      <c r="J60" s="442"/>
    </row>
    <row r="61" customFormat="false" ht="15" hidden="false" customHeight="true" outlineLevel="0" collapsed="false">
      <c r="A61" s="446" t="s">
        <v>404</v>
      </c>
      <c r="B61" s="447" t="s">
        <v>446</v>
      </c>
      <c r="C61" s="74" t="n">
        <v>32321</v>
      </c>
      <c r="D61" s="74" t="n">
        <v>23451</v>
      </c>
      <c r="E61" s="290" t="n">
        <v>950</v>
      </c>
      <c r="F61" s="290" t="n">
        <v>780</v>
      </c>
      <c r="G61" s="290" t="n">
        <v>4277</v>
      </c>
      <c r="H61" s="290" t="n">
        <v>2543</v>
      </c>
      <c r="I61" s="448" t="n">
        <v>320</v>
      </c>
      <c r="J61" s="442"/>
    </row>
    <row r="62" customFormat="false" ht="15" hidden="false" customHeight="true" outlineLevel="0" collapsed="false">
      <c r="A62" s="446" t="s">
        <v>405</v>
      </c>
      <c r="B62" s="447" t="s">
        <v>447</v>
      </c>
      <c r="C62" s="74" t="n">
        <v>5735</v>
      </c>
      <c r="D62" s="74" t="n">
        <v>5735</v>
      </c>
      <c r="E62" s="290" t="n">
        <v>0</v>
      </c>
      <c r="F62" s="290" t="n">
        <v>0</v>
      </c>
      <c r="G62" s="290" t="n">
        <v>0</v>
      </c>
      <c r="H62" s="290" t="n">
        <v>0</v>
      </c>
      <c r="I62" s="448" t="n">
        <v>0</v>
      </c>
      <c r="J62" s="442"/>
    </row>
    <row r="63" customFormat="false" ht="15" hidden="false" customHeight="true" outlineLevel="0" collapsed="false">
      <c r="A63" s="450" t="s">
        <v>406</v>
      </c>
      <c r="B63" s="451" t="s">
        <v>448</v>
      </c>
      <c r="C63" s="83" t="n">
        <v>1434</v>
      </c>
      <c r="D63" s="83" t="n">
        <v>1186</v>
      </c>
      <c r="E63" s="294" t="n">
        <v>27</v>
      </c>
      <c r="F63" s="294" t="n">
        <v>4</v>
      </c>
      <c r="G63" s="294" t="n">
        <v>107</v>
      </c>
      <c r="H63" s="294" t="n">
        <v>97</v>
      </c>
      <c r="I63" s="452" t="n">
        <v>0</v>
      </c>
      <c r="J63" s="442"/>
    </row>
    <row r="64" customFormat="false" ht="15" hidden="false" customHeight="true" outlineLevel="0" collapsed="false">
      <c r="B64" s="453" t="s">
        <v>504</v>
      </c>
    </row>
    <row r="65" customFormat="false" ht="15" hidden="false" customHeight="true" outlineLevel="0" collapsed="false">
      <c r="B65" s="453" t="s">
        <v>385</v>
      </c>
    </row>
  </sheetData>
  <mergeCells count="4">
    <mergeCell ref="A3:B3"/>
    <mergeCell ref="A4:B4"/>
    <mergeCell ref="A24:B24"/>
    <mergeCell ref="A44:B44"/>
  </mergeCells>
  <printOptions headings="false" gridLines="false" gridLinesSet="true" horizontalCentered="false" verticalCentered="false"/>
  <pageMargins left="0.7875" right="0.7875" top="0.590972222222222" bottom="0.196527777777778"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454" width="13.87"/>
    <col collapsed="false" customWidth="true" hidden="false" outlineLevel="0" max="7" min="2" style="454" width="7.62"/>
    <col collapsed="false" customWidth="true" hidden="false" outlineLevel="0" max="8" min="8" style="454" width="10.62"/>
    <col collapsed="false" customWidth="true" hidden="false" outlineLevel="0" max="12" min="9" style="454" width="7.62"/>
    <col collapsed="false" customWidth="false" hidden="false" outlineLevel="0" max="257" min="13" style="454" width="8.99"/>
  </cols>
  <sheetData>
    <row r="1" customFormat="false" ht="18" hidden="false" customHeight="true" outlineLevel="0" collapsed="false">
      <c r="A1" s="455" t="s">
        <v>505</v>
      </c>
      <c r="B1" s="455"/>
      <c r="C1" s="455"/>
      <c r="D1" s="455"/>
      <c r="E1" s="455"/>
      <c r="F1" s="455"/>
      <c r="G1" s="455"/>
      <c r="H1" s="455"/>
      <c r="I1" s="455"/>
      <c r="J1" s="455"/>
      <c r="K1" s="455"/>
      <c r="L1" s="455"/>
      <c r="M1" s="456"/>
      <c r="N1" s="456"/>
      <c r="O1" s="456"/>
      <c r="P1" s="456"/>
      <c r="Q1" s="456"/>
      <c r="R1" s="456"/>
      <c r="S1" s="456"/>
      <c r="T1" s="456"/>
      <c r="U1" s="456"/>
      <c r="V1" s="456"/>
      <c r="W1" s="456"/>
      <c r="X1" s="456"/>
      <c r="Y1" s="456"/>
      <c r="Z1" s="456"/>
      <c r="AA1" s="456"/>
      <c r="AB1" s="456"/>
      <c r="AC1" s="456"/>
      <c r="AD1" s="456"/>
      <c r="AE1" s="456"/>
      <c r="AF1" s="456"/>
      <c r="AG1" s="456"/>
      <c r="AH1" s="456"/>
      <c r="AI1" s="456"/>
      <c r="AJ1" s="456"/>
      <c r="AK1" s="456"/>
      <c r="AL1" s="456"/>
      <c r="AM1" s="456"/>
      <c r="AN1" s="456"/>
      <c r="AO1" s="456"/>
      <c r="AP1" s="456"/>
      <c r="AQ1" s="456"/>
      <c r="AR1" s="456"/>
      <c r="AS1" s="456"/>
      <c r="AT1" s="456"/>
      <c r="AU1" s="456"/>
      <c r="AV1" s="456"/>
      <c r="AW1" s="456"/>
      <c r="AX1" s="456"/>
      <c r="AY1" s="456"/>
      <c r="AZ1" s="456"/>
      <c r="BA1" s="456"/>
      <c r="BB1" s="456"/>
      <c r="BC1" s="456"/>
      <c r="BD1" s="456"/>
      <c r="BE1" s="456"/>
      <c r="BF1" s="456"/>
      <c r="BG1" s="456"/>
      <c r="BH1" s="456"/>
      <c r="BI1" s="456"/>
      <c r="BJ1" s="456"/>
      <c r="BK1" s="456"/>
      <c r="BL1" s="456"/>
      <c r="BM1" s="456"/>
      <c r="BN1" s="456"/>
      <c r="BO1" s="456"/>
      <c r="BP1" s="456"/>
      <c r="BQ1" s="456"/>
      <c r="BR1" s="456"/>
      <c r="BS1" s="456"/>
      <c r="BT1" s="456"/>
      <c r="BU1" s="456"/>
      <c r="BV1" s="456"/>
      <c r="BW1" s="456"/>
      <c r="BX1" s="456"/>
      <c r="BY1" s="456"/>
    </row>
    <row r="2" customFormat="false" ht="15" hidden="false" customHeight="true" outlineLevel="0" collapsed="false">
      <c r="A2" s="457"/>
      <c r="B2" s="457"/>
      <c r="C2" s="457"/>
      <c r="D2" s="457"/>
      <c r="E2" s="457"/>
      <c r="F2" s="457"/>
      <c r="G2" s="457"/>
      <c r="H2" s="457"/>
      <c r="I2" s="457"/>
      <c r="J2" s="457"/>
      <c r="K2" s="457"/>
      <c r="L2" s="458" t="s">
        <v>506</v>
      </c>
      <c r="M2" s="456"/>
      <c r="N2" s="456"/>
      <c r="O2" s="456"/>
      <c r="P2" s="456"/>
      <c r="Q2" s="456"/>
      <c r="R2" s="456"/>
      <c r="S2" s="456"/>
      <c r="T2" s="456"/>
      <c r="U2" s="456"/>
      <c r="V2" s="456"/>
      <c r="W2" s="456"/>
      <c r="X2" s="456"/>
      <c r="Y2" s="456"/>
      <c r="Z2" s="456"/>
      <c r="AA2" s="456"/>
      <c r="AB2" s="456"/>
      <c r="AC2" s="456"/>
      <c r="AD2" s="456"/>
      <c r="AE2" s="456"/>
      <c r="AF2" s="456"/>
      <c r="AG2" s="456"/>
      <c r="AH2" s="456"/>
      <c r="AI2" s="456"/>
      <c r="AJ2" s="456"/>
      <c r="AK2" s="456"/>
      <c r="AL2" s="456"/>
      <c r="AM2" s="456"/>
      <c r="AN2" s="456"/>
      <c r="AO2" s="456"/>
      <c r="AP2" s="456"/>
      <c r="AQ2" s="456"/>
      <c r="AR2" s="456"/>
      <c r="AS2" s="456"/>
      <c r="AT2" s="456"/>
      <c r="AU2" s="456"/>
      <c r="AV2" s="456"/>
      <c r="AW2" s="456"/>
      <c r="AX2" s="456"/>
      <c r="AY2" s="456"/>
      <c r="AZ2" s="456"/>
      <c r="BA2" s="456"/>
      <c r="BB2" s="456"/>
      <c r="BC2" s="456"/>
      <c r="BD2" s="456"/>
      <c r="BE2" s="456"/>
      <c r="BF2" s="456"/>
      <c r="BG2" s="456"/>
      <c r="BH2" s="456"/>
      <c r="BI2" s="456"/>
      <c r="BJ2" s="456"/>
      <c r="BK2" s="456"/>
      <c r="BL2" s="456"/>
      <c r="BM2" s="456"/>
      <c r="BN2" s="456"/>
      <c r="BO2" s="456"/>
      <c r="BP2" s="456"/>
      <c r="BQ2" s="456"/>
      <c r="BR2" s="456"/>
      <c r="BS2" s="456"/>
      <c r="BT2" s="456"/>
      <c r="BU2" s="456"/>
      <c r="BV2" s="456"/>
      <c r="BW2" s="456"/>
      <c r="BX2" s="456"/>
      <c r="BY2" s="456"/>
    </row>
    <row r="3" customFormat="false" ht="15" hidden="false" customHeight="true" outlineLevel="0" collapsed="false">
      <c r="A3" s="459" t="s">
        <v>507</v>
      </c>
      <c r="B3" s="460" t="s">
        <v>71</v>
      </c>
      <c r="C3" s="461" t="s">
        <v>508</v>
      </c>
      <c r="D3" s="461"/>
      <c r="E3" s="461"/>
      <c r="F3" s="461"/>
      <c r="G3" s="461"/>
      <c r="H3" s="461"/>
      <c r="I3" s="462" t="s">
        <v>509</v>
      </c>
      <c r="J3" s="462"/>
      <c r="K3" s="462"/>
      <c r="L3" s="462"/>
      <c r="M3" s="456"/>
      <c r="N3" s="456"/>
      <c r="O3" s="456"/>
      <c r="P3" s="456"/>
      <c r="Q3" s="456"/>
      <c r="R3" s="456"/>
      <c r="S3" s="456"/>
      <c r="T3" s="456"/>
      <c r="U3" s="456"/>
      <c r="V3" s="456"/>
      <c r="W3" s="456"/>
      <c r="X3" s="456"/>
      <c r="Y3" s="456"/>
      <c r="Z3" s="456"/>
      <c r="AA3" s="456"/>
      <c r="AB3" s="456"/>
      <c r="AC3" s="456"/>
      <c r="AD3" s="456"/>
      <c r="AE3" s="456"/>
      <c r="AF3" s="456"/>
      <c r="AG3" s="456"/>
      <c r="AH3" s="456"/>
      <c r="AI3" s="456"/>
      <c r="AJ3" s="456"/>
      <c r="AK3" s="456"/>
      <c r="AL3" s="456"/>
      <c r="AM3" s="456"/>
      <c r="AN3" s="456"/>
      <c r="AO3" s="456"/>
      <c r="AP3" s="456"/>
      <c r="AQ3" s="456"/>
      <c r="AR3" s="456"/>
      <c r="AS3" s="456"/>
      <c r="AT3" s="456"/>
      <c r="AU3" s="456"/>
      <c r="AV3" s="456"/>
      <c r="AW3" s="456"/>
      <c r="AX3" s="456"/>
      <c r="AY3" s="456"/>
      <c r="AZ3" s="456"/>
      <c r="BA3" s="456"/>
      <c r="BB3" s="456"/>
      <c r="BC3" s="456"/>
      <c r="BD3" s="456"/>
      <c r="BE3" s="456"/>
      <c r="BF3" s="456"/>
      <c r="BG3" s="456"/>
      <c r="BH3" s="456"/>
      <c r="BI3" s="456"/>
      <c r="BJ3" s="456"/>
      <c r="BK3" s="456"/>
      <c r="BL3" s="456"/>
      <c r="BM3" s="456"/>
      <c r="BN3" s="456"/>
      <c r="BO3" s="456"/>
      <c r="BP3" s="456"/>
      <c r="BQ3" s="456"/>
      <c r="BR3" s="456"/>
      <c r="BS3" s="456"/>
      <c r="BT3" s="456"/>
      <c r="BU3" s="456"/>
      <c r="BV3" s="456"/>
      <c r="BW3" s="456"/>
      <c r="BX3" s="456"/>
      <c r="BY3" s="456"/>
    </row>
    <row r="4" customFormat="false" ht="15" hidden="false" customHeight="true" outlineLevel="0" collapsed="false">
      <c r="A4" s="459"/>
      <c r="B4" s="460"/>
      <c r="C4" s="463" t="s">
        <v>71</v>
      </c>
      <c r="D4" s="464" t="s">
        <v>510</v>
      </c>
      <c r="E4" s="465" t="s">
        <v>511</v>
      </c>
      <c r="F4" s="465"/>
      <c r="G4" s="465"/>
      <c r="H4" s="465"/>
      <c r="I4" s="466" t="s">
        <v>71</v>
      </c>
      <c r="J4" s="464" t="s">
        <v>512</v>
      </c>
      <c r="K4" s="464" t="s">
        <v>513</v>
      </c>
      <c r="L4" s="467" t="s">
        <v>514</v>
      </c>
      <c r="M4" s="456"/>
      <c r="N4" s="456"/>
      <c r="O4" s="456"/>
      <c r="P4" s="456"/>
      <c r="Q4" s="456"/>
      <c r="R4" s="456"/>
      <c r="S4" s="456"/>
      <c r="T4" s="456"/>
      <c r="U4" s="456"/>
      <c r="V4" s="456"/>
      <c r="W4" s="456"/>
      <c r="X4" s="456"/>
      <c r="Y4" s="456"/>
      <c r="Z4" s="456"/>
      <c r="AA4" s="456"/>
      <c r="AB4" s="456"/>
      <c r="AC4" s="456"/>
      <c r="AD4" s="456"/>
      <c r="AE4" s="456"/>
      <c r="AF4" s="456"/>
      <c r="AG4" s="456"/>
      <c r="AH4" s="456"/>
      <c r="AI4" s="456"/>
      <c r="AJ4" s="456"/>
      <c r="AK4" s="456"/>
      <c r="AL4" s="456"/>
      <c r="AM4" s="456"/>
      <c r="AN4" s="456"/>
      <c r="AO4" s="456"/>
      <c r="AP4" s="456"/>
      <c r="AQ4" s="456"/>
      <c r="AR4" s="456"/>
      <c r="AS4" s="456"/>
      <c r="AT4" s="456"/>
      <c r="AU4" s="456"/>
      <c r="AV4" s="456"/>
      <c r="AW4" s="456"/>
      <c r="AX4" s="456"/>
      <c r="AY4" s="456"/>
      <c r="AZ4" s="456"/>
      <c r="BA4" s="456"/>
      <c r="BB4" s="456"/>
      <c r="BC4" s="456"/>
      <c r="BD4" s="456"/>
      <c r="BE4" s="456"/>
      <c r="BF4" s="456"/>
      <c r="BG4" s="456"/>
      <c r="BH4" s="456"/>
      <c r="BI4" s="456"/>
      <c r="BJ4" s="456"/>
      <c r="BK4" s="456"/>
      <c r="BL4" s="456"/>
      <c r="BM4" s="456"/>
      <c r="BN4" s="456"/>
      <c r="BO4" s="456"/>
      <c r="BP4" s="456"/>
      <c r="BQ4" s="456"/>
      <c r="BR4" s="456"/>
      <c r="BS4" s="456"/>
      <c r="BT4" s="456"/>
      <c r="BU4" s="456"/>
      <c r="BV4" s="456"/>
      <c r="BW4" s="456"/>
      <c r="BX4" s="456"/>
      <c r="BY4" s="456"/>
    </row>
    <row r="5" customFormat="false" ht="27.95" hidden="false" customHeight="true" outlineLevel="0" collapsed="false">
      <c r="A5" s="459"/>
      <c r="B5" s="460"/>
      <c r="C5" s="463"/>
      <c r="D5" s="464"/>
      <c r="E5" s="466" t="s">
        <v>71</v>
      </c>
      <c r="F5" s="468" t="s">
        <v>515</v>
      </c>
      <c r="G5" s="469" t="s">
        <v>516</v>
      </c>
      <c r="H5" s="470" t="s">
        <v>517</v>
      </c>
      <c r="I5" s="466"/>
      <c r="J5" s="464"/>
      <c r="K5" s="464"/>
      <c r="L5" s="467"/>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6"/>
      <c r="AP5" s="456"/>
      <c r="AQ5" s="456"/>
      <c r="AR5" s="456"/>
      <c r="AS5" s="456"/>
      <c r="AT5" s="456"/>
      <c r="AU5" s="456"/>
      <c r="AV5" s="456"/>
      <c r="AW5" s="456"/>
      <c r="AX5" s="456"/>
      <c r="AY5" s="456"/>
      <c r="AZ5" s="456"/>
      <c r="BA5" s="456"/>
      <c r="BB5" s="456"/>
      <c r="BC5" s="456"/>
      <c r="BD5" s="456"/>
      <c r="BE5" s="456"/>
      <c r="BF5" s="456"/>
      <c r="BG5" s="456"/>
      <c r="BH5" s="456"/>
      <c r="BI5" s="456"/>
      <c r="BJ5" s="456"/>
      <c r="BK5" s="456"/>
      <c r="BL5" s="456"/>
      <c r="BM5" s="456"/>
      <c r="BN5" s="456"/>
      <c r="BO5" s="456"/>
      <c r="BP5" s="456"/>
      <c r="BQ5" s="456"/>
      <c r="BR5" s="456"/>
      <c r="BS5" s="456"/>
      <c r="BT5" s="456"/>
      <c r="BU5" s="456"/>
      <c r="BV5" s="456"/>
      <c r="BW5" s="456"/>
      <c r="BX5" s="456"/>
      <c r="BY5" s="456"/>
    </row>
    <row r="6" s="475" customFormat="true" ht="15" hidden="false" customHeight="true" outlineLevel="0" collapsed="false">
      <c r="A6" s="471" t="s">
        <v>518</v>
      </c>
      <c r="B6" s="472" t="n">
        <v>10568</v>
      </c>
      <c r="C6" s="472" t="n">
        <v>6314</v>
      </c>
      <c r="D6" s="472" t="n">
        <v>5563</v>
      </c>
      <c r="E6" s="472" t="n">
        <v>749</v>
      </c>
      <c r="F6" s="472" t="n">
        <v>682</v>
      </c>
      <c r="G6" s="472" t="n">
        <v>38</v>
      </c>
      <c r="H6" s="472" t="n">
        <v>29</v>
      </c>
      <c r="I6" s="472" t="n">
        <v>4254</v>
      </c>
      <c r="J6" s="472" t="n">
        <v>1709</v>
      </c>
      <c r="K6" s="472" t="n">
        <v>679</v>
      </c>
      <c r="L6" s="473" t="n">
        <v>1864</v>
      </c>
      <c r="M6" s="474"/>
      <c r="N6" s="474"/>
      <c r="O6" s="474"/>
      <c r="P6" s="474"/>
      <c r="Q6" s="474"/>
      <c r="R6" s="474"/>
      <c r="S6" s="474"/>
      <c r="T6" s="474"/>
      <c r="U6" s="474"/>
      <c r="V6" s="474"/>
      <c r="W6" s="474"/>
      <c r="X6" s="474"/>
      <c r="Y6" s="474"/>
      <c r="Z6" s="474"/>
      <c r="AA6" s="474"/>
      <c r="AB6" s="474"/>
      <c r="AC6" s="474"/>
      <c r="AD6" s="474"/>
      <c r="AE6" s="474"/>
      <c r="AF6" s="474"/>
      <c r="AG6" s="474"/>
      <c r="AH6" s="474"/>
      <c r="AI6" s="474"/>
      <c r="AJ6" s="474"/>
      <c r="AK6" s="474"/>
      <c r="AL6" s="474"/>
      <c r="AM6" s="474"/>
      <c r="AN6" s="474"/>
      <c r="AO6" s="474"/>
      <c r="AP6" s="474"/>
      <c r="AQ6" s="474"/>
      <c r="AR6" s="474"/>
      <c r="AS6" s="474"/>
      <c r="AT6" s="474"/>
      <c r="AU6" s="474"/>
      <c r="AV6" s="474"/>
      <c r="AW6" s="474"/>
      <c r="AX6" s="474"/>
      <c r="AY6" s="474"/>
      <c r="AZ6" s="474"/>
      <c r="BA6" s="474"/>
      <c r="BB6" s="474"/>
      <c r="BC6" s="474"/>
      <c r="BD6" s="474"/>
      <c r="BE6" s="474"/>
      <c r="BF6" s="474"/>
      <c r="BG6" s="474"/>
      <c r="BH6" s="474"/>
      <c r="BI6" s="474"/>
      <c r="BJ6" s="474"/>
      <c r="BK6" s="474"/>
      <c r="BL6" s="474"/>
      <c r="BM6" s="474"/>
      <c r="BN6" s="474"/>
      <c r="BO6" s="474"/>
      <c r="BP6" s="474"/>
      <c r="BQ6" s="474"/>
      <c r="BR6" s="474"/>
      <c r="BS6" s="474"/>
      <c r="BT6" s="474"/>
      <c r="BU6" s="474"/>
      <c r="BV6" s="474"/>
      <c r="BW6" s="474"/>
      <c r="BX6" s="474"/>
      <c r="BY6" s="474"/>
    </row>
    <row r="7" customFormat="false" ht="15" hidden="false" customHeight="true" outlineLevel="0" collapsed="false">
      <c r="A7" s="476" t="s">
        <v>519</v>
      </c>
      <c r="B7" s="477" t="n">
        <v>707</v>
      </c>
      <c r="C7" s="477" t="n">
        <v>98</v>
      </c>
      <c r="D7" s="477" t="n">
        <v>83</v>
      </c>
      <c r="E7" s="477" t="n">
        <v>15</v>
      </c>
      <c r="F7" s="477" t="n">
        <v>1</v>
      </c>
      <c r="G7" s="477" t="n">
        <v>14</v>
      </c>
      <c r="H7" s="477" t="n">
        <v>0</v>
      </c>
      <c r="I7" s="477" t="n">
        <v>609</v>
      </c>
      <c r="J7" s="477" t="n">
        <v>10</v>
      </c>
      <c r="K7" s="477" t="n">
        <v>584</v>
      </c>
      <c r="L7" s="478" t="n">
        <v>16</v>
      </c>
      <c r="M7" s="456"/>
      <c r="N7" s="456"/>
      <c r="O7" s="456"/>
      <c r="P7" s="456"/>
      <c r="Q7" s="456"/>
      <c r="R7" s="456"/>
      <c r="S7" s="456"/>
      <c r="T7" s="456"/>
      <c r="U7" s="456"/>
      <c r="V7" s="456"/>
      <c r="W7" s="456"/>
      <c r="X7" s="456"/>
      <c r="Y7" s="456"/>
      <c r="Z7" s="456"/>
      <c r="AA7" s="456"/>
      <c r="AB7" s="456"/>
      <c r="AC7" s="456"/>
      <c r="AD7" s="456"/>
      <c r="AE7" s="456"/>
      <c r="AF7" s="456"/>
      <c r="AG7" s="456"/>
      <c r="AH7" s="456"/>
      <c r="AI7" s="456"/>
      <c r="AJ7" s="456"/>
      <c r="AK7" s="456"/>
      <c r="AL7" s="456"/>
      <c r="AM7" s="456"/>
      <c r="AN7" s="456"/>
      <c r="AO7" s="456"/>
      <c r="AP7" s="456"/>
      <c r="AQ7" s="456"/>
      <c r="AR7" s="456"/>
      <c r="AS7" s="456"/>
      <c r="AT7" s="456"/>
      <c r="AU7" s="456"/>
      <c r="AV7" s="456"/>
      <c r="AW7" s="456"/>
      <c r="AX7" s="456"/>
      <c r="AY7" s="456"/>
      <c r="AZ7" s="456"/>
      <c r="BA7" s="456"/>
      <c r="BB7" s="456"/>
      <c r="BC7" s="456"/>
      <c r="BD7" s="456"/>
      <c r="BE7" s="456"/>
      <c r="BF7" s="456"/>
      <c r="BG7" s="456"/>
      <c r="BH7" s="456"/>
      <c r="BI7" s="456"/>
      <c r="BJ7" s="456"/>
      <c r="BK7" s="456"/>
      <c r="BL7" s="456"/>
      <c r="BM7" s="456"/>
      <c r="BN7" s="456"/>
      <c r="BO7" s="456"/>
      <c r="BP7" s="456"/>
      <c r="BQ7" s="456"/>
      <c r="BR7" s="456"/>
      <c r="BS7" s="456"/>
      <c r="BT7" s="456"/>
      <c r="BU7" s="456"/>
      <c r="BV7" s="456"/>
      <c r="BW7" s="456"/>
      <c r="BX7" s="456"/>
      <c r="BY7" s="456"/>
    </row>
    <row r="8" customFormat="false" ht="15" hidden="false" customHeight="true" outlineLevel="0" collapsed="false">
      <c r="A8" s="476" t="s">
        <v>520</v>
      </c>
      <c r="B8" s="477" t="n">
        <v>615</v>
      </c>
      <c r="C8" s="477" t="n">
        <v>459</v>
      </c>
      <c r="D8" s="477" t="n">
        <v>429</v>
      </c>
      <c r="E8" s="477" t="n">
        <v>30</v>
      </c>
      <c r="F8" s="477" t="n">
        <v>6</v>
      </c>
      <c r="G8" s="477" t="n">
        <v>21</v>
      </c>
      <c r="H8" s="477" t="n">
        <v>3</v>
      </c>
      <c r="I8" s="477" t="n">
        <v>155</v>
      </c>
      <c r="J8" s="477" t="n">
        <v>24</v>
      </c>
      <c r="K8" s="477" t="n">
        <v>89</v>
      </c>
      <c r="L8" s="478" t="n">
        <v>43</v>
      </c>
      <c r="M8" s="456"/>
      <c r="N8" s="456"/>
      <c r="O8" s="456"/>
      <c r="P8" s="456"/>
      <c r="Q8" s="456"/>
      <c r="R8" s="456"/>
      <c r="S8" s="456"/>
      <c r="T8" s="456"/>
      <c r="U8" s="456"/>
      <c r="V8" s="456"/>
      <c r="W8" s="456"/>
      <c r="X8" s="456"/>
      <c r="Y8" s="456"/>
      <c r="Z8" s="456"/>
      <c r="AA8" s="456"/>
      <c r="AB8" s="456"/>
      <c r="AC8" s="456"/>
      <c r="AD8" s="456"/>
      <c r="AE8" s="456"/>
      <c r="AF8" s="456"/>
      <c r="AG8" s="456"/>
      <c r="AH8" s="456"/>
      <c r="AI8" s="456"/>
      <c r="AJ8" s="456"/>
      <c r="AK8" s="456"/>
      <c r="AL8" s="456"/>
      <c r="AM8" s="456"/>
      <c r="AN8" s="456"/>
      <c r="AO8" s="456"/>
      <c r="AP8" s="456"/>
      <c r="AQ8" s="456"/>
      <c r="AR8" s="456"/>
      <c r="AS8" s="456"/>
      <c r="AT8" s="456"/>
      <c r="AU8" s="456"/>
      <c r="AV8" s="456"/>
      <c r="AW8" s="456"/>
      <c r="AX8" s="456"/>
      <c r="AY8" s="456"/>
      <c r="AZ8" s="456"/>
      <c r="BA8" s="456"/>
      <c r="BB8" s="456"/>
      <c r="BC8" s="456"/>
      <c r="BD8" s="456"/>
      <c r="BE8" s="456"/>
      <c r="BF8" s="456"/>
      <c r="BG8" s="456"/>
      <c r="BH8" s="456"/>
      <c r="BI8" s="456"/>
      <c r="BJ8" s="456"/>
      <c r="BK8" s="456"/>
      <c r="BL8" s="456"/>
      <c r="BM8" s="456"/>
      <c r="BN8" s="456"/>
      <c r="BO8" s="456"/>
      <c r="BP8" s="456"/>
      <c r="BQ8" s="456"/>
      <c r="BR8" s="456"/>
      <c r="BS8" s="456"/>
      <c r="BT8" s="456"/>
      <c r="BU8" s="456"/>
      <c r="BV8" s="456"/>
      <c r="BW8" s="456"/>
      <c r="BX8" s="456"/>
      <c r="BY8" s="456"/>
    </row>
    <row r="9" customFormat="false" ht="15" hidden="false" customHeight="true" outlineLevel="0" collapsed="false">
      <c r="A9" s="476" t="s">
        <v>521</v>
      </c>
      <c r="B9" s="477" t="n">
        <v>717</v>
      </c>
      <c r="C9" s="477" t="n">
        <v>607</v>
      </c>
      <c r="D9" s="477" t="n">
        <v>576</v>
      </c>
      <c r="E9" s="477" t="n">
        <v>32</v>
      </c>
      <c r="F9" s="477" t="n">
        <v>27</v>
      </c>
      <c r="G9" s="477" t="n">
        <v>2</v>
      </c>
      <c r="H9" s="477" t="n">
        <v>3</v>
      </c>
      <c r="I9" s="477" t="n">
        <v>110</v>
      </c>
      <c r="J9" s="477" t="n">
        <v>69</v>
      </c>
      <c r="K9" s="477" t="n">
        <v>4</v>
      </c>
      <c r="L9" s="478" t="n">
        <v>36</v>
      </c>
      <c r="M9" s="456"/>
      <c r="N9" s="456"/>
      <c r="O9" s="456"/>
      <c r="P9" s="456"/>
      <c r="Q9" s="456"/>
      <c r="R9" s="456"/>
      <c r="S9" s="456"/>
      <c r="T9" s="456"/>
      <c r="U9" s="456"/>
      <c r="V9" s="456"/>
      <c r="W9" s="456"/>
      <c r="X9" s="456"/>
      <c r="Y9" s="456"/>
      <c r="Z9" s="456"/>
      <c r="AA9" s="456"/>
      <c r="AB9" s="456"/>
      <c r="AC9" s="456"/>
      <c r="AD9" s="456"/>
      <c r="AE9" s="456"/>
      <c r="AF9" s="456"/>
      <c r="AG9" s="456"/>
      <c r="AH9" s="456"/>
      <c r="AI9" s="456"/>
      <c r="AJ9" s="456"/>
      <c r="AK9" s="456"/>
      <c r="AL9" s="456"/>
      <c r="AM9" s="456"/>
      <c r="AN9" s="456"/>
      <c r="AO9" s="456"/>
      <c r="AP9" s="456"/>
      <c r="AQ9" s="456"/>
      <c r="AR9" s="456"/>
      <c r="AS9" s="456"/>
      <c r="AT9" s="456"/>
      <c r="AU9" s="456"/>
      <c r="AV9" s="456"/>
      <c r="AW9" s="456"/>
      <c r="AX9" s="456"/>
      <c r="AY9" s="456"/>
      <c r="AZ9" s="456"/>
      <c r="BA9" s="456"/>
      <c r="BB9" s="456"/>
      <c r="BC9" s="456"/>
      <c r="BD9" s="456"/>
      <c r="BE9" s="456"/>
      <c r="BF9" s="456"/>
      <c r="BG9" s="456"/>
      <c r="BH9" s="456"/>
      <c r="BI9" s="456"/>
      <c r="BJ9" s="456"/>
      <c r="BK9" s="456"/>
      <c r="BL9" s="456"/>
      <c r="BM9" s="456"/>
      <c r="BN9" s="456"/>
      <c r="BO9" s="456"/>
      <c r="BP9" s="456"/>
      <c r="BQ9" s="456"/>
      <c r="BR9" s="456"/>
      <c r="BS9" s="456"/>
      <c r="BT9" s="456"/>
      <c r="BU9" s="456"/>
      <c r="BV9" s="456"/>
      <c r="BW9" s="456"/>
      <c r="BX9" s="456"/>
      <c r="BY9" s="456"/>
    </row>
    <row r="10" customFormat="false" ht="15" hidden="false" customHeight="true" outlineLevel="0" collapsed="false">
      <c r="A10" s="476" t="s">
        <v>522</v>
      </c>
      <c r="B10" s="477" t="n">
        <v>698</v>
      </c>
      <c r="C10" s="477" t="n">
        <v>578</v>
      </c>
      <c r="D10" s="477" t="n">
        <v>538</v>
      </c>
      <c r="E10" s="477" t="n">
        <v>40</v>
      </c>
      <c r="F10" s="477" t="n">
        <v>39</v>
      </c>
      <c r="G10" s="477" t="s">
        <v>82</v>
      </c>
      <c r="H10" s="477" t="n">
        <v>1</v>
      </c>
      <c r="I10" s="477" t="n">
        <v>120</v>
      </c>
      <c r="J10" s="477" t="n">
        <v>85</v>
      </c>
      <c r="K10" s="477" t="n">
        <v>3</v>
      </c>
      <c r="L10" s="478" t="n">
        <v>32</v>
      </c>
      <c r="M10" s="456"/>
      <c r="N10" s="456"/>
      <c r="O10" s="456"/>
      <c r="P10" s="456"/>
      <c r="Q10" s="456"/>
      <c r="R10" s="456"/>
      <c r="S10" s="456"/>
      <c r="T10" s="456"/>
      <c r="U10" s="456"/>
      <c r="V10" s="456"/>
      <c r="W10" s="456"/>
      <c r="X10" s="456"/>
      <c r="Y10" s="456"/>
      <c r="Z10" s="456"/>
      <c r="AA10" s="456"/>
      <c r="AB10" s="456"/>
      <c r="AC10" s="456"/>
      <c r="AD10" s="456"/>
      <c r="AE10" s="456"/>
      <c r="AF10" s="456"/>
      <c r="AG10" s="456"/>
      <c r="AH10" s="456"/>
      <c r="AI10" s="456"/>
      <c r="AJ10" s="456"/>
      <c r="AK10" s="456"/>
      <c r="AL10" s="456"/>
      <c r="AM10" s="456"/>
      <c r="AN10" s="456"/>
      <c r="AO10" s="456"/>
      <c r="AP10" s="456"/>
      <c r="AQ10" s="456"/>
      <c r="AR10" s="456"/>
      <c r="AS10" s="456"/>
      <c r="AT10" s="456"/>
      <c r="AU10" s="456"/>
      <c r="AV10" s="456"/>
      <c r="AW10" s="456"/>
      <c r="AX10" s="456"/>
      <c r="AY10" s="456"/>
      <c r="AZ10" s="456"/>
      <c r="BA10" s="456"/>
      <c r="BB10" s="456"/>
      <c r="BC10" s="456"/>
      <c r="BD10" s="456"/>
      <c r="BE10" s="456"/>
      <c r="BF10" s="456"/>
      <c r="BG10" s="456"/>
      <c r="BH10" s="456"/>
      <c r="BI10" s="456"/>
      <c r="BJ10" s="456"/>
      <c r="BK10" s="456"/>
      <c r="BL10" s="456"/>
      <c r="BM10" s="456"/>
      <c r="BN10" s="456"/>
      <c r="BO10" s="456"/>
      <c r="BP10" s="456"/>
      <c r="BQ10" s="456"/>
      <c r="BR10" s="456"/>
      <c r="BS10" s="456"/>
      <c r="BT10" s="456"/>
      <c r="BU10" s="456"/>
      <c r="BV10" s="456"/>
      <c r="BW10" s="456"/>
      <c r="BX10" s="456"/>
      <c r="BY10" s="456"/>
    </row>
    <row r="11" customFormat="false" ht="15" hidden="false" customHeight="true" outlineLevel="0" collapsed="false">
      <c r="A11" s="476" t="s">
        <v>523</v>
      </c>
      <c r="B11" s="477" t="n">
        <v>685</v>
      </c>
      <c r="C11" s="477" t="n">
        <v>573</v>
      </c>
      <c r="D11" s="477" t="n">
        <v>524</v>
      </c>
      <c r="E11" s="477" t="n">
        <v>48</v>
      </c>
      <c r="F11" s="477" t="n">
        <v>47</v>
      </c>
      <c r="G11" s="477" t="n">
        <v>0</v>
      </c>
      <c r="H11" s="477" t="n">
        <v>1</v>
      </c>
      <c r="I11" s="477" t="n">
        <v>113</v>
      </c>
      <c r="J11" s="477" t="n">
        <v>82</v>
      </c>
      <c r="K11" s="477" t="s">
        <v>82</v>
      </c>
      <c r="L11" s="478" t="n">
        <v>30</v>
      </c>
      <c r="M11" s="456"/>
      <c r="N11" s="456"/>
      <c r="O11" s="456"/>
      <c r="P11" s="456"/>
      <c r="Q11" s="456"/>
      <c r="R11" s="456"/>
      <c r="S11" s="456"/>
      <c r="T11" s="456"/>
      <c r="U11" s="456"/>
      <c r="V11" s="456"/>
      <c r="W11" s="456"/>
      <c r="X11" s="456"/>
      <c r="Y11" s="456"/>
      <c r="Z11" s="456"/>
      <c r="AA11" s="456"/>
      <c r="AB11" s="456"/>
      <c r="AC11" s="456"/>
      <c r="AD11" s="456"/>
      <c r="AE11" s="456"/>
      <c r="AF11" s="456"/>
      <c r="AG11" s="456"/>
      <c r="AH11" s="456"/>
      <c r="AI11" s="456"/>
      <c r="AJ11" s="456"/>
      <c r="AK11" s="456"/>
      <c r="AL11" s="456"/>
      <c r="AM11" s="456"/>
      <c r="AN11" s="456"/>
      <c r="AO11" s="456"/>
      <c r="AP11" s="456"/>
      <c r="AQ11" s="456"/>
      <c r="AR11" s="456"/>
      <c r="AS11" s="456"/>
      <c r="AT11" s="456"/>
      <c r="AU11" s="456"/>
      <c r="AV11" s="456"/>
      <c r="AW11" s="456"/>
      <c r="AX11" s="456"/>
      <c r="AY11" s="456"/>
      <c r="AZ11" s="456"/>
      <c r="BA11" s="456"/>
      <c r="BB11" s="456"/>
      <c r="BC11" s="456"/>
      <c r="BD11" s="456"/>
      <c r="BE11" s="456"/>
      <c r="BF11" s="456"/>
      <c r="BG11" s="456"/>
      <c r="BH11" s="456"/>
      <c r="BI11" s="456"/>
      <c r="BJ11" s="456"/>
      <c r="BK11" s="456"/>
      <c r="BL11" s="456"/>
      <c r="BM11" s="456"/>
      <c r="BN11" s="456"/>
      <c r="BO11" s="456"/>
      <c r="BP11" s="456"/>
      <c r="BQ11" s="456"/>
      <c r="BR11" s="456"/>
      <c r="BS11" s="456"/>
      <c r="BT11" s="456"/>
      <c r="BU11" s="456"/>
      <c r="BV11" s="456"/>
      <c r="BW11" s="456"/>
      <c r="BX11" s="456"/>
      <c r="BY11" s="456"/>
    </row>
    <row r="12" customFormat="false" ht="15" hidden="false" customHeight="true" outlineLevel="0" collapsed="false">
      <c r="A12" s="476" t="s">
        <v>524</v>
      </c>
      <c r="B12" s="477" t="n">
        <v>777</v>
      </c>
      <c r="C12" s="477" t="n">
        <v>684</v>
      </c>
      <c r="D12" s="477" t="n">
        <v>622</v>
      </c>
      <c r="E12" s="477" t="n">
        <v>62</v>
      </c>
      <c r="F12" s="477" t="n">
        <v>61</v>
      </c>
      <c r="G12" s="477" t="s">
        <v>82</v>
      </c>
      <c r="H12" s="477" t="n">
        <v>1</v>
      </c>
      <c r="I12" s="477" t="n">
        <v>93</v>
      </c>
      <c r="J12" s="477" t="n">
        <v>72</v>
      </c>
      <c r="K12" s="477" t="s">
        <v>82</v>
      </c>
      <c r="L12" s="478" t="n">
        <v>21</v>
      </c>
      <c r="M12" s="456"/>
      <c r="N12" s="456"/>
      <c r="O12" s="456"/>
      <c r="P12" s="456"/>
      <c r="Q12" s="456"/>
      <c r="R12" s="456"/>
      <c r="S12" s="456"/>
      <c r="T12" s="456"/>
      <c r="U12" s="456"/>
      <c r="V12" s="456"/>
      <c r="W12" s="456"/>
      <c r="X12" s="456"/>
      <c r="Y12" s="456"/>
      <c r="Z12" s="456"/>
      <c r="AA12" s="456"/>
      <c r="AB12" s="456"/>
      <c r="AC12" s="456"/>
      <c r="AD12" s="456"/>
      <c r="AE12" s="456"/>
      <c r="AF12" s="456"/>
      <c r="AG12" s="456"/>
      <c r="AH12" s="456"/>
      <c r="AI12" s="456"/>
      <c r="AJ12" s="456"/>
      <c r="AK12" s="456"/>
      <c r="AL12" s="456"/>
      <c r="AM12" s="456"/>
      <c r="AN12" s="456"/>
      <c r="AO12" s="456"/>
      <c r="AP12" s="456"/>
      <c r="AQ12" s="456"/>
      <c r="AR12" s="456"/>
      <c r="AS12" s="456"/>
      <c r="AT12" s="456"/>
      <c r="AU12" s="456"/>
      <c r="AV12" s="456"/>
      <c r="AW12" s="456"/>
      <c r="AX12" s="456"/>
      <c r="AY12" s="456"/>
      <c r="AZ12" s="456"/>
      <c r="BA12" s="456"/>
      <c r="BB12" s="456"/>
      <c r="BC12" s="456"/>
      <c r="BD12" s="456"/>
      <c r="BE12" s="456"/>
      <c r="BF12" s="456"/>
      <c r="BG12" s="456"/>
      <c r="BH12" s="456"/>
      <c r="BI12" s="456"/>
      <c r="BJ12" s="456"/>
      <c r="BK12" s="456"/>
      <c r="BL12" s="456"/>
      <c r="BM12" s="456"/>
      <c r="BN12" s="456"/>
      <c r="BO12" s="456"/>
      <c r="BP12" s="456"/>
      <c r="BQ12" s="456"/>
      <c r="BR12" s="456"/>
      <c r="BS12" s="456"/>
      <c r="BT12" s="456"/>
      <c r="BU12" s="456"/>
      <c r="BV12" s="456"/>
      <c r="BW12" s="456"/>
      <c r="BX12" s="456"/>
      <c r="BY12" s="456"/>
    </row>
    <row r="13" customFormat="false" ht="15" hidden="false" customHeight="true" outlineLevel="0" collapsed="false">
      <c r="A13" s="476" t="s">
        <v>525</v>
      </c>
      <c r="B13" s="477" t="n">
        <v>865</v>
      </c>
      <c r="C13" s="477" t="n">
        <v>771</v>
      </c>
      <c r="D13" s="477" t="n">
        <v>701</v>
      </c>
      <c r="E13" s="477" t="n">
        <v>69</v>
      </c>
      <c r="F13" s="477" t="n">
        <v>69</v>
      </c>
      <c r="G13" s="477" t="s">
        <v>82</v>
      </c>
      <c r="H13" s="477" t="s">
        <v>82</v>
      </c>
      <c r="I13" s="477" t="n">
        <v>94</v>
      </c>
      <c r="J13" s="477" t="n">
        <v>66</v>
      </c>
      <c r="K13" s="477" t="s">
        <v>82</v>
      </c>
      <c r="L13" s="478" t="n">
        <v>28</v>
      </c>
      <c r="M13" s="456"/>
      <c r="N13" s="456"/>
      <c r="O13" s="456"/>
      <c r="P13" s="456"/>
      <c r="Q13" s="456"/>
      <c r="R13" s="456"/>
      <c r="S13" s="456"/>
      <c r="T13" s="456"/>
      <c r="U13" s="456"/>
      <c r="V13" s="456"/>
      <c r="W13" s="456"/>
      <c r="X13" s="456"/>
      <c r="Y13" s="456"/>
      <c r="Z13" s="456"/>
      <c r="AA13" s="456"/>
      <c r="AB13" s="456"/>
      <c r="AC13" s="456"/>
      <c r="AD13" s="456"/>
      <c r="AE13" s="456"/>
      <c r="AF13" s="456"/>
      <c r="AG13" s="456"/>
      <c r="AH13" s="456"/>
      <c r="AI13" s="456"/>
      <c r="AJ13" s="456"/>
      <c r="AK13" s="456"/>
      <c r="AL13" s="456"/>
      <c r="AM13" s="456"/>
      <c r="AN13" s="456"/>
      <c r="AO13" s="456"/>
      <c r="AP13" s="456"/>
      <c r="AQ13" s="456"/>
      <c r="AR13" s="456"/>
      <c r="AS13" s="456"/>
      <c r="AT13" s="456"/>
      <c r="AU13" s="456"/>
      <c r="AV13" s="456"/>
      <c r="AW13" s="456"/>
      <c r="AX13" s="456"/>
      <c r="AY13" s="456"/>
      <c r="AZ13" s="456"/>
      <c r="BA13" s="456"/>
      <c r="BB13" s="456"/>
      <c r="BC13" s="456"/>
      <c r="BD13" s="456"/>
      <c r="BE13" s="456"/>
      <c r="BF13" s="456"/>
      <c r="BG13" s="456"/>
      <c r="BH13" s="456"/>
      <c r="BI13" s="456"/>
      <c r="BJ13" s="456"/>
      <c r="BK13" s="456"/>
      <c r="BL13" s="456"/>
      <c r="BM13" s="456"/>
      <c r="BN13" s="456"/>
      <c r="BO13" s="456"/>
      <c r="BP13" s="456"/>
      <c r="BQ13" s="456"/>
      <c r="BR13" s="456"/>
      <c r="BS13" s="456"/>
      <c r="BT13" s="456"/>
      <c r="BU13" s="456"/>
      <c r="BV13" s="456"/>
      <c r="BW13" s="456"/>
      <c r="BX13" s="456"/>
      <c r="BY13" s="456"/>
    </row>
    <row r="14" customFormat="false" ht="15" hidden="false" customHeight="true" outlineLevel="0" collapsed="false">
      <c r="A14" s="476" t="s">
        <v>526</v>
      </c>
      <c r="B14" s="477" t="n">
        <v>1034</v>
      </c>
      <c r="C14" s="477" t="n">
        <v>872</v>
      </c>
      <c r="D14" s="477" t="n">
        <v>776</v>
      </c>
      <c r="E14" s="477" t="n">
        <v>95</v>
      </c>
      <c r="F14" s="477" t="n">
        <v>93</v>
      </c>
      <c r="G14" s="477" t="s">
        <v>82</v>
      </c>
      <c r="H14" s="477" t="n">
        <v>2</v>
      </c>
      <c r="I14" s="477" t="n">
        <v>162</v>
      </c>
      <c r="J14" s="477" t="n">
        <v>107</v>
      </c>
      <c r="K14" s="477" t="s">
        <v>82</v>
      </c>
      <c r="L14" s="478" t="n">
        <v>55</v>
      </c>
      <c r="M14" s="456"/>
      <c r="N14" s="456"/>
      <c r="O14" s="456"/>
      <c r="P14" s="456"/>
      <c r="Q14" s="456"/>
      <c r="R14" s="456"/>
      <c r="S14" s="456"/>
      <c r="T14" s="456"/>
      <c r="U14" s="456"/>
      <c r="V14" s="456"/>
      <c r="W14" s="456"/>
      <c r="X14" s="456"/>
      <c r="Y14" s="456"/>
      <c r="Z14" s="456"/>
      <c r="AA14" s="456"/>
      <c r="AB14" s="456"/>
      <c r="AC14" s="456"/>
      <c r="AD14" s="456"/>
      <c r="AE14" s="456"/>
      <c r="AF14" s="456"/>
      <c r="AG14" s="456"/>
      <c r="AH14" s="456"/>
      <c r="AI14" s="456"/>
      <c r="AJ14" s="456"/>
      <c r="AK14" s="456"/>
      <c r="AL14" s="456"/>
      <c r="AM14" s="456"/>
      <c r="AN14" s="456"/>
      <c r="AO14" s="456"/>
      <c r="AP14" s="456"/>
      <c r="AQ14" s="456"/>
      <c r="AR14" s="456"/>
      <c r="AS14" s="456"/>
      <c r="AT14" s="456"/>
      <c r="AU14" s="456"/>
      <c r="AV14" s="456"/>
      <c r="AW14" s="456"/>
      <c r="AX14" s="456"/>
      <c r="AY14" s="456"/>
      <c r="AZ14" s="456"/>
      <c r="BA14" s="456"/>
      <c r="BB14" s="456"/>
      <c r="BC14" s="456"/>
      <c r="BD14" s="456"/>
      <c r="BE14" s="456"/>
      <c r="BF14" s="456"/>
      <c r="BG14" s="456"/>
      <c r="BH14" s="456"/>
      <c r="BI14" s="456"/>
      <c r="BJ14" s="456"/>
      <c r="BK14" s="456"/>
      <c r="BL14" s="456"/>
      <c r="BM14" s="456"/>
      <c r="BN14" s="456"/>
      <c r="BO14" s="456"/>
      <c r="BP14" s="456"/>
      <c r="BQ14" s="456"/>
      <c r="BR14" s="456"/>
      <c r="BS14" s="456"/>
      <c r="BT14" s="456"/>
      <c r="BU14" s="456"/>
      <c r="BV14" s="456"/>
      <c r="BW14" s="456"/>
      <c r="BX14" s="456"/>
      <c r="BY14" s="456"/>
    </row>
    <row r="15" customFormat="false" ht="15" hidden="false" customHeight="true" outlineLevel="0" collapsed="false">
      <c r="A15" s="476" t="s">
        <v>527</v>
      </c>
      <c r="B15" s="477" t="n">
        <v>745</v>
      </c>
      <c r="C15" s="477" t="n">
        <v>571</v>
      </c>
      <c r="D15" s="477" t="n">
        <v>506</v>
      </c>
      <c r="E15" s="477" t="n">
        <v>65</v>
      </c>
      <c r="F15" s="477" t="n">
        <v>64</v>
      </c>
      <c r="G15" s="477" t="s">
        <v>82</v>
      </c>
      <c r="H15" s="477" t="n">
        <v>1</v>
      </c>
      <c r="I15" s="477" t="n">
        <v>175</v>
      </c>
      <c r="J15" s="477" t="n">
        <v>130</v>
      </c>
      <c r="K15" s="477" t="s">
        <v>82</v>
      </c>
      <c r="L15" s="478" t="n">
        <v>44</v>
      </c>
      <c r="M15" s="456"/>
      <c r="N15" s="456"/>
      <c r="O15" s="456"/>
      <c r="P15" s="456"/>
      <c r="Q15" s="456"/>
      <c r="R15" s="456"/>
      <c r="S15" s="456"/>
      <c r="T15" s="456"/>
      <c r="U15" s="456"/>
      <c r="V15" s="456"/>
      <c r="W15" s="456"/>
      <c r="X15" s="456"/>
      <c r="Y15" s="456"/>
      <c r="Z15" s="456"/>
      <c r="AA15" s="456"/>
      <c r="AB15" s="456"/>
      <c r="AC15" s="456"/>
      <c r="AD15" s="456"/>
      <c r="AE15" s="456"/>
      <c r="AF15" s="456"/>
      <c r="AG15" s="456"/>
      <c r="AH15" s="456"/>
      <c r="AI15" s="456"/>
      <c r="AJ15" s="456"/>
      <c r="AK15" s="456"/>
      <c r="AL15" s="456"/>
      <c r="AM15" s="456"/>
      <c r="AN15" s="456"/>
      <c r="AO15" s="456"/>
      <c r="AP15" s="456"/>
      <c r="AQ15" s="456"/>
      <c r="AR15" s="456"/>
      <c r="AS15" s="456"/>
      <c r="AT15" s="456"/>
      <c r="AU15" s="456"/>
      <c r="AV15" s="456"/>
      <c r="AW15" s="456"/>
      <c r="AX15" s="456"/>
      <c r="AY15" s="456"/>
      <c r="AZ15" s="456"/>
      <c r="BA15" s="456"/>
      <c r="BB15" s="456"/>
      <c r="BC15" s="456"/>
      <c r="BD15" s="456"/>
      <c r="BE15" s="456"/>
      <c r="BF15" s="456"/>
      <c r="BG15" s="456"/>
      <c r="BH15" s="456"/>
      <c r="BI15" s="456"/>
      <c r="BJ15" s="456"/>
      <c r="BK15" s="456"/>
      <c r="BL15" s="456"/>
      <c r="BM15" s="456"/>
      <c r="BN15" s="456"/>
      <c r="BO15" s="456"/>
      <c r="BP15" s="456"/>
      <c r="BQ15" s="456"/>
      <c r="BR15" s="456"/>
      <c r="BS15" s="456"/>
      <c r="BT15" s="456"/>
      <c r="BU15" s="456"/>
      <c r="BV15" s="456"/>
      <c r="BW15" s="456"/>
      <c r="BX15" s="456"/>
      <c r="BY15" s="456"/>
    </row>
    <row r="16" customFormat="false" ht="15" hidden="false" customHeight="true" outlineLevel="0" collapsed="false">
      <c r="A16" s="476" t="s">
        <v>528</v>
      </c>
      <c r="B16" s="477" t="n">
        <v>751</v>
      </c>
      <c r="C16" s="477" t="n">
        <v>424</v>
      </c>
      <c r="D16" s="477" t="n">
        <v>329</v>
      </c>
      <c r="E16" s="477" t="n">
        <v>95</v>
      </c>
      <c r="F16" s="477" t="n">
        <v>90</v>
      </c>
      <c r="G16" s="477" t="s">
        <v>82</v>
      </c>
      <c r="H16" s="477" t="n">
        <v>5</v>
      </c>
      <c r="I16" s="477" t="n">
        <v>327</v>
      </c>
      <c r="J16" s="477" t="n">
        <v>203</v>
      </c>
      <c r="K16" s="477" t="s">
        <v>82</v>
      </c>
      <c r="L16" s="478" t="n">
        <v>124</v>
      </c>
      <c r="M16" s="456"/>
      <c r="N16" s="456"/>
      <c r="O16" s="456"/>
      <c r="P16" s="456"/>
      <c r="Q16" s="456"/>
      <c r="R16" s="456"/>
      <c r="S16" s="456"/>
      <c r="T16" s="456"/>
      <c r="U16" s="456"/>
      <c r="V16" s="456"/>
      <c r="W16" s="456"/>
      <c r="X16" s="456"/>
      <c r="Y16" s="456"/>
      <c r="Z16" s="456"/>
      <c r="AA16" s="456"/>
      <c r="AB16" s="456"/>
      <c r="AC16" s="456"/>
      <c r="AD16" s="456"/>
      <c r="AE16" s="456"/>
      <c r="AF16" s="456"/>
      <c r="AG16" s="456"/>
      <c r="AH16" s="456"/>
      <c r="AI16" s="456"/>
      <c r="AJ16" s="456"/>
      <c r="AK16" s="456"/>
      <c r="AL16" s="456"/>
      <c r="AM16" s="456"/>
      <c r="AN16" s="456"/>
      <c r="AO16" s="456"/>
      <c r="AP16" s="456"/>
      <c r="AQ16" s="456"/>
      <c r="AR16" s="456"/>
      <c r="AS16" s="456"/>
      <c r="AT16" s="456"/>
      <c r="AU16" s="456"/>
      <c r="AV16" s="456"/>
      <c r="AW16" s="456"/>
      <c r="AX16" s="456"/>
      <c r="AY16" s="456"/>
      <c r="AZ16" s="456"/>
      <c r="BA16" s="456"/>
      <c r="BB16" s="456"/>
      <c r="BC16" s="456"/>
      <c r="BD16" s="456"/>
      <c r="BE16" s="456"/>
      <c r="BF16" s="456"/>
      <c r="BG16" s="456"/>
      <c r="BH16" s="456"/>
      <c r="BI16" s="456"/>
      <c r="BJ16" s="456"/>
      <c r="BK16" s="456"/>
      <c r="BL16" s="456"/>
      <c r="BM16" s="456"/>
      <c r="BN16" s="456"/>
      <c r="BO16" s="456"/>
      <c r="BP16" s="456"/>
      <c r="BQ16" s="456"/>
      <c r="BR16" s="456"/>
      <c r="BS16" s="456"/>
      <c r="BT16" s="456"/>
      <c r="BU16" s="456"/>
      <c r="BV16" s="456"/>
      <c r="BW16" s="456"/>
      <c r="BX16" s="456"/>
      <c r="BY16" s="456"/>
    </row>
    <row r="17" customFormat="false" ht="15" hidden="false" customHeight="true" outlineLevel="0" collapsed="false">
      <c r="A17" s="476" t="s">
        <v>529</v>
      </c>
      <c r="B17" s="477" t="n">
        <v>815</v>
      </c>
      <c r="C17" s="477" t="n">
        <v>334</v>
      </c>
      <c r="D17" s="477" t="n">
        <v>238</v>
      </c>
      <c r="E17" s="477" t="n">
        <v>97</v>
      </c>
      <c r="F17" s="477" t="n">
        <v>93</v>
      </c>
      <c r="G17" s="477" t="s">
        <v>82</v>
      </c>
      <c r="H17" s="477" t="n">
        <v>4</v>
      </c>
      <c r="I17" s="477" t="n">
        <v>481</v>
      </c>
      <c r="J17" s="477" t="n">
        <v>280</v>
      </c>
      <c r="K17" s="477" t="s">
        <v>82</v>
      </c>
      <c r="L17" s="478" t="n">
        <v>201</v>
      </c>
      <c r="M17" s="456"/>
      <c r="N17" s="456"/>
      <c r="O17" s="456"/>
      <c r="P17" s="456"/>
      <c r="Q17" s="456"/>
      <c r="R17" s="456"/>
      <c r="S17" s="456"/>
      <c r="T17" s="456"/>
      <c r="U17" s="456"/>
      <c r="V17" s="456"/>
      <c r="W17" s="456"/>
      <c r="X17" s="456"/>
      <c r="Y17" s="456"/>
      <c r="Z17" s="456"/>
      <c r="AA17" s="456"/>
      <c r="AB17" s="456"/>
      <c r="AC17" s="456"/>
      <c r="AD17" s="456"/>
      <c r="AE17" s="456"/>
      <c r="AF17" s="456"/>
      <c r="AG17" s="456"/>
      <c r="AH17" s="456"/>
      <c r="AI17" s="456"/>
      <c r="AJ17" s="456"/>
      <c r="AK17" s="456"/>
      <c r="AL17" s="456"/>
      <c r="AM17" s="456"/>
      <c r="AN17" s="456"/>
      <c r="AO17" s="456"/>
      <c r="AP17" s="456"/>
      <c r="AQ17" s="456"/>
      <c r="AR17" s="456"/>
      <c r="AS17" s="456"/>
      <c r="AT17" s="456"/>
      <c r="AU17" s="456"/>
      <c r="AV17" s="456"/>
      <c r="AW17" s="456"/>
      <c r="AX17" s="456"/>
      <c r="AY17" s="456"/>
      <c r="AZ17" s="456"/>
      <c r="BA17" s="456"/>
      <c r="BB17" s="456"/>
      <c r="BC17" s="456"/>
      <c r="BD17" s="456"/>
      <c r="BE17" s="456"/>
      <c r="BF17" s="456"/>
      <c r="BG17" s="456"/>
      <c r="BH17" s="456"/>
      <c r="BI17" s="456"/>
      <c r="BJ17" s="456"/>
      <c r="BK17" s="456"/>
      <c r="BL17" s="456"/>
      <c r="BM17" s="456"/>
      <c r="BN17" s="456"/>
      <c r="BO17" s="456"/>
      <c r="BP17" s="456"/>
      <c r="BQ17" s="456"/>
      <c r="BR17" s="456"/>
      <c r="BS17" s="456"/>
      <c r="BT17" s="456"/>
      <c r="BU17" s="456"/>
      <c r="BV17" s="456"/>
      <c r="BW17" s="456"/>
      <c r="BX17" s="456"/>
      <c r="BY17" s="456"/>
    </row>
    <row r="18" customFormat="false" ht="15" hidden="false" customHeight="true" outlineLevel="0" collapsed="false">
      <c r="A18" s="476" t="s">
        <v>530</v>
      </c>
      <c r="B18" s="477" t="n">
        <v>802</v>
      </c>
      <c r="C18" s="477" t="n">
        <v>227</v>
      </c>
      <c r="D18" s="477" t="n">
        <v>162</v>
      </c>
      <c r="E18" s="477" t="n">
        <v>65</v>
      </c>
      <c r="F18" s="477" t="n">
        <v>59</v>
      </c>
      <c r="G18" s="477" t="s">
        <v>82</v>
      </c>
      <c r="H18" s="477" t="n">
        <v>6</v>
      </c>
      <c r="I18" s="477" t="n">
        <v>575</v>
      </c>
      <c r="J18" s="477" t="n">
        <v>265</v>
      </c>
      <c r="K18" s="477" t="s">
        <v>82</v>
      </c>
      <c r="L18" s="478" t="n">
        <v>310</v>
      </c>
      <c r="M18" s="456"/>
      <c r="N18" s="456"/>
      <c r="O18" s="456"/>
      <c r="P18" s="456"/>
      <c r="Q18" s="456"/>
      <c r="R18" s="456"/>
      <c r="S18" s="456"/>
      <c r="T18" s="456"/>
      <c r="U18" s="456"/>
      <c r="V18" s="456"/>
      <c r="W18" s="456"/>
      <c r="X18" s="456"/>
      <c r="Y18" s="456"/>
      <c r="Z18" s="456"/>
      <c r="AA18" s="456"/>
      <c r="AB18" s="456"/>
      <c r="AC18" s="456"/>
      <c r="AD18" s="456"/>
      <c r="AE18" s="456"/>
      <c r="AF18" s="456"/>
      <c r="AG18" s="456"/>
      <c r="AH18" s="456"/>
      <c r="AI18" s="456"/>
      <c r="AJ18" s="456"/>
      <c r="AK18" s="456"/>
      <c r="AL18" s="456"/>
      <c r="AM18" s="456"/>
      <c r="AN18" s="456"/>
      <c r="AO18" s="456"/>
      <c r="AP18" s="456"/>
      <c r="AQ18" s="456"/>
      <c r="AR18" s="456"/>
      <c r="AS18" s="456"/>
      <c r="AT18" s="456"/>
      <c r="AU18" s="456"/>
      <c r="AV18" s="456"/>
      <c r="AW18" s="456"/>
      <c r="AX18" s="456"/>
      <c r="AY18" s="456"/>
      <c r="AZ18" s="456"/>
      <c r="BA18" s="456"/>
      <c r="BB18" s="456"/>
      <c r="BC18" s="456"/>
      <c r="BD18" s="456"/>
      <c r="BE18" s="456"/>
      <c r="BF18" s="456"/>
      <c r="BG18" s="456"/>
      <c r="BH18" s="456"/>
      <c r="BI18" s="456"/>
      <c r="BJ18" s="456"/>
      <c r="BK18" s="456"/>
      <c r="BL18" s="456"/>
      <c r="BM18" s="456"/>
      <c r="BN18" s="456"/>
      <c r="BO18" s="456"/>
      <c r="BP18" s="456"/>
      <c r="BQ18" s="456"/>
      <c r="BR18" s="456"/>
      <c r="BS18" s="456"/>
      <c r="BT18" s="456"/>
      <c r="BU18" s="456"/>
      <c r="BV18" s="456"/>
      <c r="BW18" s="456"/>
      <c r="BX18" s="456"/>
      <c r="BY18" s="456"/>
    </row>
    <row r="19" customFormat="false" ht="15" hidden="false" customHeight="true" outlineLevel="0" collapsed="false">
      <c r="A19" s="479" t="s">
        <v>531</v>
      </c>
      <c r="B19" s="477" t="n">
        <v>1357</v>
      </c>
      <c r="C19" s="477" t="n">
        <v>117</v>
      </c>
      <c r="D19" s="477" t="n">
        <v>81</v>
      </c>
      <c r="E19" s="477" t="n">
        <v>35</v>
      </c>
      <c r="F19" s="477" t="n">
        <v>32</v>
      </c>
      <c r="G19" s="477" t="s">
        <v>82</v>
      </c>
      <c r="H19" s="477" t="n">
        <v>3</v>
      </c>
      <c r="I19" s="477" t="n">
        <v>1240</v>
      </c>
      <c r="J19" s="477" t="n">
        <v>316</v>
      </c>
      <c r="K19" s="477" t="s">
        <v>82</v>
      </c>
      <c r="L19" s="478" t="n">
        <v>923</v>
      </c>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c r="AO19" s="456"/>
      <c r="AP19" s="456"/>
      <c r="AQ19" s="456"/>
      <c r="AR19" s="456"/>
      <c r="AS19" s="456"/>
      <c r="AT19" s="456"/>
      <c r="AU19" s="456"/>
      <c r="AV19" s="456"/>
      <c r="AW19" s="456"/>
      <c r="AX19" s="456"/>
      <c r="AY19" s="456"/>
      <c r="AZ19" s="456"/>
      <c r="BA19" s="456"/>
      <c r="BB19" s="456"/>
      <c r="BC19" s="456"/>
      <c r="BD19" s="456"/>
      <c r="BE19" s="456"/>
      <c r="BF19" s="456"/>
      <c r="BG19" s="456"/>
      <c r="BH19" s="456"/>
      <c r="BI19" s="456"/>
      <c r="BJ19" s="456"/>
      <c r="BK19" s="456"/>
      <c r="BL19" s="456"/>
      <c r="BM19" s="456"/>
      <c r="BN19" s="456"/>
      <c r="BO19" s="456"/>
      <c r="BP19" s="456"/>
      <c r="BQ19" s="456"/>
      <c r="BR19" s="456"/>
      <c r="BS19" s="456"/>
      <c r="BT19" s="456"/>
      <c r="BU19" s="456"/>
      <c r="BV19" s="456"/>
      <c r="BW19" s="456"/>
      <c r="BX19" s="456"/>
      <c r="BY19" s="456"/>
    </row>
    <row r="20" s="475" customFormat="true" ht="20.1" hidden="false" customHeight="true" outlineLevel="0" collapsed="false">
      <c r="A20" s="480" t="s">
        <v>43</v>
      </c>
      <c r="B20" s="481" t="n">
        <v>5042</v>
      </c>
      <c r="C20" s="481" t="n">
        <v>3575</v>
      </c>
      <c r="D20" s="481" t="n">
        <v>3496</v>
      </c>
      <c r="E20" s="481" t="n">
        <v>79</v>
      </c>
      <c r="F20" s="481" t="n">
        <v>44</v>
      </c>
      <c r="G20" s="481" t="n">
        <v>18</v>
      </c>
      <c r="H20" s="481" t="n">
        <v>17</v>
      </c>
      <c r="I20" s="481" t="n">
        <v>1467</v>
      </c>
      <c r="J20" s="481" t="n">
        <v>87</v>
      </c>
      <c r="K20" s="481" t="n">
        <v>363</v>
      </c>
      <c r="L20" s="482" t="n">
        <v>1017</v>
      </c>
      <c r="O20" s="474"/>
      <c r="P20" s="474"/>
      <c r="Q20" s="474"/>
      <c r="R20" s="474"/>
      <c r="S20" s="474"/>
      <c r="T20" s="474"/>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L20" s="474"/>
      <c r="BM20" s="474"/>
      <c r="BN20" s="474"/>
      <c r="BO20" s="474"/>
      <c r="BP20" s="474"/>
      <c r="BQ20" s="474"/>
      <c r="BR20" s="474"/>
      <c r="BS20" s="474"/>
      <c r="BT20" s="474"/>
      <c r="BU20" s="474"/>
      <c r="BV20" s="474"/>
      <c r="BW20" s="474"/>
      <c r="BX20" s="474"/>
      <c r="BY20" s="474"/>
    </row>
    <row r="21" customFormat="false" ht="15" hidden="false" customHeight="true" outlineLevel="0" collapsed="false">
      <c r="A21" s="476" t="s">
        <v>519</v>
      </c>
      <c r="B21" s="477" t="n">
        <v>362</v>
      </c>
      <c r="C21" s="477" t="n">
        <v>49</v>
      </c>
      <c r="D21" s="477" t="n">
        <v>46</v>
      </c>
      <c r="E21" s="477" t="n">
        <v>3</v>
      </c>
      <c r="F21" s="477" t="s">
        <v>82</v>
      </c>
      <c r="G21" s="477" t="n">
        <v>3</v>
      </c>
      <c r="H21" s="477" t="s">
        <v>82</v>
      </c>
      <c r="I21" s="477" t="n">
        <v>313</v>
      </c>
      <c r="J21" s="477" t="s">
        <v>82</v>
      </c>
      <c r="K21" s="477" t="n">
        <v>304</v>
      </c>
      <c r="L21" s="478" t="n">
        <v>9</v>
      </c>
      <c r="O21" s="456"/>
      <c r="P21" s="456"/>
      <c r="Q21" s="456"/>
      <c r="R21" s="456"/>
      <c r="S21" s="456"/>
      <c r="T21" s="456"/>
      <c r="U21" s="456"/>
      <c r="V21" s="456"/>
      <c r="W21" s="456"/>
      <c r="X21" s="456"/>
      <c r="Y21" s="456"/>
      <c r="Z21" s="456"/>
      <c r="AA21" s="456"/>
      <c r="AB21" s="456"/>
      <c r="AC21" s="456"/>
      <c r="AD21" s="456"/>
      <c r="AE21" s="456"/>
      <c r="AF21" s="456"/>
      <c r="AG21" s="456"/>
      <c r="AH21" s="456"/>
      <c r="AI21" s="456"/>
      <c r="AJ21" s="456"/>
      <c r="AK21" s="456"/>
      <c r="AL21" s="456"/>
      <c r="AM21" s="456"/>
      <c r="AN21" s="456"/>
      <c r="AO21" s="456"/>
      <c r="AP21" s="456"/>
      <c r="AQ21" s="456"/>
      <c r="AR21" s="456"/>
      <c r="AS21" s="456"/>
      <c r="AT21" s="456"/>
      <c r="AU21" s="456"/>
      <c r="AV21" s="456"/>
      <c r="AW21" s="456"/>
      <c r="AX21" s="456"/>
      <c r="AY21" s="456"/>
      <c r="AZ21" s="456"/>
      <c r="BA21" s="456"/>
      <c r="BB21" s="456"/>
      <c r="BC21" s="456"/>
      <c r="BD21" s="456"/>
      <c r="BE21" s="456"/>
      <c r="BF21" s="456"/>
      <c r="BG21" s="456"/>
      <c r="BH21" s="456"/>
      <c r="BI21" s="456"/>
      <c r="BJ21" s="456"/>
      <c r="BK21" s="456"/>
      <c r="BL21" s="456"/>
      <c r="BM21" s="456"/>
      <c r="BN21" s="456"/>
      <c r="BO21" s="456"/>
      <c r="BP21" s="456"/>
      <c r="BQ21" s="456"/>
      <c r="BR21" s="456"/>
      <c r="BS21" s="456"/>
      <c r="BT21" s="456"/>
      <c r="BU21" s="456"/>
      <c r="BV21" s="456"/>
      <c r="BW21" s="456"/>
      <c r="BX21" s="456"/>
      <c r="BY21" s="456"/>
    </row>
    <row r="22" customFormat="false" ht="15" hidden="false" customHeight="true" outlineLevel="0" collapsed="false">
      <c r="A22" s="476" t="s">
        <v>520</v>
      </c>
      <c r="B22" s="477" t="n">
        <v>315</v>
      </c>
      <c r="C22" s="477" t="n">
        <v>232</v>
      </c>
      <c r="D22" s="477" t="n">
        <v>217</v>
      </c>
      <c r="E22" s="477" t="n">
        <v>15</v>
      </c>
      <c r="F22" s="477" t="s">
        <v>82</v>
      </c>
      <c r="G22" s="477" t="n">
        <v>14</v>
      </c>
      <c r="H22" s="477" t="n">
        <v>1</v>
      </c>
      <c r="I22" s="477" t="n">
        <v>83</v>
      </c>
      <c r="J22" s="477" t="n">
        <v>3</v>
      </c>
      <c r="K22" s="477" t="n">
        <v>55</v>
      </c>
      <c r="L22" s="478" t="n">
        <v>26</v>
      </c>
      <c r="O22" s="456"/>
      <c r="P22" s="456"/>
      <c r="Q22" s="456"/>
      <c r="R22" s="456"/>
      <c r="S22" s="456"/>
      <c r="T22" s="456"/>
      <c r="U22" s="456"/>
      <c r="V22" s="456"/>
      <c r="W22" s="456"/>
      <c r="X22" s="456"/>
      <c r="Y22" s="456"/>
      <c r="Z22" s="456"/>
      <c r="AA22" s="456"/>
      <c r="AB22" s="456"/>
      <c r="AC22" s="456"/>
      <c r="AD22" s="456"/>
      <c r="AE22" s="456"/>
      <c r="AF22" s="456"/>
      <c r="AG22" s="456"/>
      <c r="AH22" s="456"/>
      <c r="AI22" s="456"/>
      <c r="AJ22" s="456"/>
      <c r="AK22" s="456"/>
      <c r="AL22" s="456"/>
      <c r="AM22" s="456"/>
      <c r="AN22" s="456"/>
      <c r="AO22" s="456"/>
      <c r="AP22" s="456"/>
      <c r="AQ22" s="456"/>
      <c r="AR22" s="456"/>
      <c r="AS22" s="456"/>
      <c r="AT22" s="456"/>
      <c r="AU22" s="456"/>
      <c r="AV22" s="456"/>
      <c r="AW22" s="456"/>
      <c r="AX22" s="456"/>
      <c r="AY22" s="456"/>
      <c r="AZ22" s="456"/>
      <c r="BA22" s="456"/>
      <c r="BB22" s="456"/>
      <c r="BC22" s="456"/>
      <c r="BD22" s="456"/>
      <c r="BE22" s="456"/>
      <c r="BF22" s="456"/>
      <c r="BG22" s="456"/>
      <c r="BH22" s="456"/>
      <c r="BI22" s="456"/>
      <c r="BJ22" s="456"/>
      <c r="BK22" s="456"/>
      <c r="BL22" s="456"/>
      <c r="BM22" s="456"/>
      <c r="BN22" s="456"/>
      <c r="BO22" s="456"/>
      <c r="BP22" s="456"/>
      <c r="BQ22" s="456"/>
      <c r="BR22" s="456"/>
      <c r="BS22" s="456"/>
      <c r="BT22" s="456"/>
      <c r="BU22" s="456"/>
      <c r="BV22" s="456"/>
      <c r="BW22" s="456"/>
      <c r="BX22" s="456"/>
      <c r="BY22" s="456"/>
    </row>
    <row r="23" customFormat="false" ht="15" hidden="false" customHeight="true" outlineLevel="0" collapsed="false">
      <c r="A23" s="476" t="s">
        <v>521</v>
      </c>
      <c r="B23" s="477" t="n">
        <v>367</v>
      </c>
      <c r="C23" s="477" t="n">
        <v>337</v>
      </c>
      <c r="D23" s="477" t="n">
        <v>334</v>
      </c>
      <c r="E23" s="477" t="n">
        <v>3</v>
      </c>
      <c r="F23" s="477" t="n">
        <v>1</v>
      </c>
      <c r="G23" s="477" t="n">
        <v>1</v>
      </c>
      <c r="H23" s="477" t="n">
        <v>1</v>
      </c>
      <c r="I23" s="477" t="n">
        <v>31</v>
      </c>
      <c r="J23" s="477" t="n">
        <v>3</v>
      </c>
      <c r="K23" s="477" t="n">
        <v>3</v>
      </c>
      <c r="L23" s="478" t="n">
        <v>24</v>
      </c>
      <c r="O23" s="456"/>
      <c r="P23" s="456"/>
      <c r="Q23" s="456"/>
      <c r="R23" s="456"/>
      <c r="S23" s="456"/>
      <c r="T23" s="456"/>
      <c r="U23" s="456"/>
      <c r="V23" s="456"/>
      <c r="W23" s="456"/>
      <c r="X23" s="456"/>
      <c r="Y23" s="456"/>
      <c r="Z23" s="456"/>
      <c r="AA23" s="456"/>
      <c r="AB23" s="456"/>
      <c r="AC23" s="456"/>
      <c r="AD23" s="456"/>
      <c r="AE23" s="456"/>
      <c r="AF23" s="456"/>
      <c r="AG23" s="456"/>
      <c r="AH23" s="456"/>
      <c r="AI23" s="456"/>
      <c r="AJ23" s="456"/>
      <c r="AK23" s="456"/>
      <c r="AL23" s="456"/>
      <c r="AM23" s="456"/>
      <c r="AN23" s="456"/>
      <c r="AO23" s="456"/>
      <c r="AP23" s="456"/>
      <c r="AQ23" s="456"/>
      <c r="AR23" s="456"/>
      <c r="AS23" s="456"/>
      <c r="AT23" s="456"/>
      <c r="AU23" s="456"/>
      <c r="AV23" s="456"/>
      <c r="AW23" s="456"/>
      <c r="AX23" s="456"/>
      <c r="AY23" s="456"/>
      <c r="AZ23" s="456"/>
      <c r="BA23" s="456"/>
      <c r="BB23" s="456"/>
      <c r="BC23" s="456"/>
      <c r="BD23" s="456"/>
      <c r="BE23" s="456"/>
      <c r="BF23" s="456"/>
      <c r="BG23" s="456"/>
      <c r="BH23" s="456"/>
      <c r="BI23" s="456"/>
      <c r="BJ23" s="456"/>
      <c r="BK23" s="456"/>
      <c r="BL23" s="456"/>
      <c r="BM23" s="456"/>
      <c r="BN23" s="456"/>
      <c r="BO23" s="456"/>
      <c r="BP23" s="456"/>
      <c r="BQ23" s="456"/>
      <c r="BR23" s="456"/>
      <c r="BS23" s="456"/>
      <c r="BT23" s="456"/>
      <c r="BU23" s="456"/>
      <c r="BV23" s="456"/>
      <c r="BW23" s="456"/>
      <c r="BX23" s="456"/>
      <c r="BY23" s="456"/>
    </row>
    <row r="24" customFormat="false" ht="15" hidden="false" customHeight="true" outlineLevel="0" collapsed="false">
      <c r="A24" s="476" t="s">
        <v>522</v>
      </c>
      <c r="B24" s="477" t="n">
        <v>352</v>
      </c>
      <c r="C24" s="477" t="n">
        <v>329</v>
      </c>
      <c r="D24" s="477" t="n">
        <v>329</v>
      </c>
      <c r="E24" s="477" t="n">
        <v>0</v>
      </c>
      <c r="F24" s="477" t="n">
        <v>0</v>
      </c>
      <c r="G24" s="477" t="s">
        <v>82</v>
      </c>
      <c r="H24" s="477" t="s">
        <v>82</v>
      </c>
      <c r="I24" s="477" t="n">
        <v>22</v>
      </c>
      <c r="J24" s="477" t="n">
        <v>1</v>
      </c>
      <c r="K24" s="477" t="n">
        <v>1</v>
      </c>
      <c r="L24" s="478" t="n">
        <v>20</v>
      </c>
      <c r="M24" s="456"/>
      <c r="N24" s="456"/>
      <c r="O24" s="456"/>
      <c r="P24" s="456"/>
      <c r="Q24" s="456"/>
      <c r="R24" s="456"/>
      <c r="S24" s="456"/>
      <c r="T24" s="456"/>
      <c r="U24" s="456"/>
      <c r="V24" s="456"/>
      <c r="W24" s="456"/>
      <c r="X24" s="456"/>
      <c r="Y24" s="456"/>
      <c r="Z24" s="456"/>
      <c r="AA24" s="456"/>
      <c r="AB24" s="456"/>
      <c r="AC24" s="456"/>
      <c r="AD24" s="456"/>
      <c r="AE24" s="456"/>
      <c r="AF24" s="456"/>
      <c r="AG24" s="456"/>
      <c r="AH24" s="456"/>
      <c r="AI24" s="456"/>
      <c r="AJ24" s="456"/>
      <c r="AK24" s="456"/>
      <c r="AL24" s="456"/>
      <c r="AM24" s="456"/>
      <c r="AN24" s="456"/>
      <c r="AO24" s="456"/>
      <c r="AP24" s="456"/>
      <c r="AQ24" s="456"/>
      <c r="AR24" s="456"/>
      <c r="AS24" s="456"/>
      <c r="AT24" s="456"/>
      <c r="AU24" s="456"/>
      <c r="AV24" s="456"/>
      <c r="AW24" s="456"/>
      <c r="AX24" s="456"/>
      <c r="AY24" s="456"/>
      <c r="AZ24" s="456"/>
      <c r="BA24" s="456"/>
      <c r="BB24" s="456"/>
      <c r="BC24" s="456"/>
      <c r="BD24" s="456"/>
      <c r="BE24" s="456"/>
      <c r="BF24" s="456"/>
      <c r="BG24" s="456"/>
      <c r="BH24" s="456"/>
      <c r="BI24" s="456"/>
      <c r="BJ24" s="456"/>
      <c r="BK24" s="456"/>
      <c r="BL24" s="456"/>
      <c r="BM24" s="456"/>
      <c r="BN24" s="456"/>
      <c r="BO24" s="456"/>
      <c r="BP24" s="456"/>
      <c r="BQ24" s="456"/>
      <c r="BR24" s="456"/>
      <c r="BS24" s="456"/>
      <c r="BT24" s="456"/>
      <c r="BU24" s="456"/>
      <c r="BV24" s="456"/>
      <c r="BW24" s="456"/>
      <c r="BX24" s="456"/>
      <c r="BY24" s="456"/>
    </row>
    <row r="25" customFormat="false" ht="15" hidden="false" customHeight="true" outlineLevel="0" collapsed="false">
      <c r="A25" s="476" t="s">
        <v>523</v>
      </c>
      <c r="B25" s="477" t="n">
        <v>341</v>
      </c>
      <c r="C25" s="477" t="n">
        <v>321</v>
      </c>
      <c r="D25" s="477" t="n">
        <v>321</v>
      </c>
      <c r="E25" s="477" t="s">
        <v>82</v>
      </c>
      <c r="F25" s="477" t="s">
        <v>82</v>
      </c>
      <c r="G25" s="477" t="s">
        <v>82</v>
      </c>
      <c r="H25" s="477" t="s">
        <v>82</v>
      </c>
      <c r="I25" s="477" t="n">
        <v>20</v>
      </c>
      <c r="J25" s="477" t="n">
        <v>1</v>
      </c>
      <c r="K25" s="477" t="s">
        <v>82</v>
      </c>
      <c r="L25" s="478" t="n">
        <v>19</v>
      </c>
      <c r="M25" s="456"/>
      <c r="N25" s="456"/>
      <c r="O25" s="456"/>
      <c r="P25" s="456"/>
      <c r="Q25" s="456"/>
      <c r="R25" s="456"/>
      <c r="S25" s="456"/>
      <c r="T25" s="456"/>
      <c r="U25" s="456"/>
      <c r="V25" s="456"/>
      <c r="W25" s="456"/>
      <c r="X25" s="456"/>
      <c r="Y25" s="456"/>
      <c r="Z25" s="456"/>
      <c r="AA25" s="456"/>
      <c r="AB25" s="456"/>
      <c r="AC25" s="456"/>
      <c r="AD25" s="456"/>
      <c r="AE25" s="456"/>
      <c r="AF25" s="456"/>
      <c r="AG25" s="456"/>
      <c r="AH25" s="456"/>
      <c r="AI25" s="456"/>
      <c r="AJ25" s="456"/>
      <c r="AK25" s="456"/>
      <c r="AL25" s="456"/>
      <c r="AM25" s="456"/>
      <c r="AN25" s="456"/>
      <c r="AO25" s="456"/>
      <c r="AP25" s="456"/>
      <c r="AQ25" s="456"/>
      <c r="AR25" s="456"/>
      <c r="AS25" s="456"/>
      <c r="AT25" s="456"/>
      <c r="AU25" s="456"/>
      <c r="AV25" s="456"/>
      <c r="AW25" s="456"/>
      <c r="AX25" s="456"/>
      <c r="AY25" s="456"/>
      <c r="AZ25" s="456"/>
      <c r="BA25" s="456"/>
      <c r="BB25" s="456"/>
      <c r="BC25" s="456"/>
      <c r="BD25" s="456"/>
      <c r="BE25" s="456"/>
      <c r="BF25" s="456"/>
      <c r="BG25" s="456"/>
      <c r="BH25" s="456"/>
      <c r="BI25" s="456"/>
      <c r="BJ25" s="456"/>
      <c r="BK25" s="456"/>
      <c r="BL25" s="456"/>
      <c r="BM25" s="456"/>
      <c r="BN25" s="456"/>
      <c r="BO25" s="456"/>
      <c r="BP25" s="456"/>
      <c r="BQ25" s="456"/>
      <c r="BR25" s="456"/>
      <c r="BS25" s="456"/>
      <c r="BT25" s="456"/>
      <c r="BU25" s="456"/>
      <c r="BV25" s="456"/>
      <c r="BW25" s="456"/>
      <c r="BX25" s="456"/>
      <c r="BY25" s="456"/>
    </row>
    <row r="26" customFormat="false" ht="15" hidden="false" customHeight="true" outlineLevel="0" collapsed="false">
      <c r="A26" s="476" t="s">
        <v>524</v>
      </c>
      <c r="B26" s="477" t="n">
        <v>388</v>
      </c>
      <c r="C26" s="477" t="n">
        <v>375</v>
      </c>
      <c r="D26" s="477" t="n">
        <v>375</v>
      </c>
      <c r="E26" s="477" t="s">
        <v>82</v>
      </c>
      <c r="F26" s="477" t="s">
        <v>82</v>
      </c>
      <c r="G26" s="477" t="s">
        <v>82</v>
      </c>
      <c r="H26" s="477" t="s">
        <v>82</v>
      </c>
      <c r="I26" s="477" t="n">
        <v>13</v>
      </c>
      <c r="J26" s="477" t="n">
        <v>1</v>
      </c>
      <c r="K26" s="477" t="s">
        <v>82</v>
      </c>
      <c r="L26" s="478" t="n">
        <v>12</v>
      </c>
      <c r="M26" s="456"/>
      <c r="N26" s="456"/>
      <c r="O26" s="456"/>
      <c r="P26" s="456"/>
      <c r="Q26" s="456"/>
      <c r="R26" s="456"/>
      <c r="S26" s="456"/>
      <c r="T26" s="456"/>
      <c r="U26" s="456"/>
      <c r="V26" s="456"/>
      <c r="W26" s="456"/>
      <c r="X26" s="456"/>
      <c r="Y26" s="456"/>
      <c r="Z26" s="456"/>
      <c r="AA26" s="456"/>
      <c r="AB26" s="456"/>
      <c r="AC26" s="456"/>
      <c r="AD26" s="456"/>
      <c r="AE26" s="456"/>
      <c r="AF26" s="456"/>
      <c r="AG26" s="456"/>
      <c r="AH26" s="456"/>
      <c r="AI26" s="456"/>
      <c r="AJ26" s="456"/>
      <c r="AK26" s="456"/>
      <c r="AL26" s="456"/>
      <c r="AM26" s="456"/>
      <c r="AN26" s="456"/>
      <c r="AO26" s="456"/>
      <c r="AP26" s="456"/>
      <c r="AQ26" s="456"/>
      <c r="AR26" s="456"/>
      <c r="AS26" s="456"/>
      <c r="AT26" s="456"/>
      <c r="AU26" s="456"/>
      <c r="AV26" s="456"/>
      <c r="AW26" s="456"/>
      <c r="AX26" s="456"/>
      <c r="AY26" s="456"/>
      <c r="AZ26" s="456"/>
      <c r="BA26" s="456"/>
      <c r="BB26" s="456"/>
      <c r="BC26" s="456"/>
      <c r="BD26" s="456"/>
      <c r="BE26" s="456"/>
      <c r="BF26" s="456"/>
      <c r="BG26" s="456"/>
      <c r="BH26" s="456"/>
      <c r="BI26" s="456"/>
      <c r="BJ26" s="456"/>
      <c r="BK26" s="456"/>
      <c r="BL26" s="456"/>
      <c r="BM26" s="456"/>
      <c r="BN26" s="456"/>
      <c r="BO26" s="456"/>
      <c r="BP26" s="456"/>
      <c r="BQ26" s="456"/>
      <c r="BR26" s="456"/>
      <c r="BS26" s="456"/>
      <c r="BT26" s="456"/>
      <c r="BU26" s="456"/>
      <c r="BV26" s="456"/>
      <c r="BW26" s="456"/>
      <c r="BX26" s="456"/>
      <c r="BY26" s="456"/>
    </row>
    <row r="27" customFormat="false" ht="15" hidden="false" customHeight="true" outlineLevel="0" collapsed="false">
      <c r="A27" s="476" t="s">
        <v>525</v>
      </c>
      <c r="B27" s="477" t="n">
        <v>438</v>
      </c>
      <c r="C27" s="477" t="n">
        <v>416</v>
      </c>
      <c r="D27" s="477" t="n">
        <v>416</v>
      </c>
      <c r="E27" s="477" t="n">
        <v>0</v>
      </c>
      <c r="F27" s="477" t="n">
        <v>0</v>
      </c>
      <c r="G27" s="477" t="s">
        <v>82</v>
      </c>
      <c r="H27" s="477" t="s">
        <v>82</v>
      </c>
      <c r="I27" s="477" t="n">
        <v>22</v>
      </c>
      <c r="J27" s="477" t="n">
        <v>1</v>
      </c>
      <c r="K27" s="477" t="s">
        <v>82</v>
      </c>
      <c r="L27" s="478" t="n">
        <v>21</v>
      </c>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456"/>
      <c r="BI27" s="456"/>
      <c r="BJ27" s="456"/>
      <c r="BK27" s="456"/>
      <c r="BL27" s="456"/>
      <c r="BM27" s="456"/>
      <c r="BN27" s="456"/>
      <c r="BO27" s="456"/>
      <c r="BP27" s="456"/>
      <c r="BQ27" s="456"/>
      <c r="BR27" s="456"/>
      <c r="BS27" s="456"/>
      <c r="BT27" s="456"/>
      <c r="BU27" s="456"/>
      <c r="BV27" s="456"/>
      <c r="BW27" s="456"/>
      <c r="BX27" s="456"/>
      <c r="BY27" s="456"/>
    </row>
    <row r="28" customFormat="false" ht="15" hidden="false" customHeight="true" outlineLevel="0" collapsed="false">
      <c r="A28" s="476" t="s">
        <v>526</v>
      </c>
      <c r="B28" s="477" t="n">
        <v>534</v>
      </c>
      <c r="C28" s="477" t="n">
        <v>492</v>
      </c>
      <c r="D28" s="477" t="n">
        <v>491</v>
      </c>
      <c r="E28" s="477" t="n">
        <v>1</v>
      </c>
      <c r="F28" s="477" t="n">
        <v>1</v>
      </c>
      <c r="G28" s="477" t="s">
        <v>82</v>
      </c>
      <c r="H28" s="477" t="s">
        <v>82</v>
      </c>
      <c r="I28" s="477" t="n">
        <v>42</v>
      </c>
      <c r="J28" s="477" t="n">
        <v>2</v>
      </c>
      <c r="K28" s="477" t="s">
        <v>82</v>
      </c>
      <c r="L28" s="478" t="n">
        <v>40</v>
      </c>
      <c r="M28" s="456"/>
      <c r="N28" s="456"/>
      <c r="O28" s="456"/>
      <c r="P28" s="456"/>
      <c r="Q28" s="456"/>
      <c r="R28" s="456"/>
      <c r="S28" s="456"/>
      <c r="T28" s="456"/>
      <c r="U28" s="456"/>
      <c r="V28" s="456"/>
      <c r="W28" s="456"/>
      <c r="X28" s="456"/>
      <c r="Y28" s="456"/>
      <c r="Z28" s="456"/>
      <c r="AA28" s="456"/>
      <c r="AB28" s="456"/>
      <c r="AC28" s="456"/>
      <c r="AD28" s="456"/>
      <c r="AE28" s="456"/>
      <c r="AF28" s="456"/>
      <c r="AG28" s="456"/>
      <c r="AH28" s="456"/>
      <c r="AI28" s="456"/>
      <c r="AJ28" s="456"/>
      <c r="AK28" s="456"/>
      <c r="AL28" s="456"/>
      <c r="AM28" s="456"/>
      <c r="AN28" s="456"/>
      <c r="AO28" s="456"/>
      <c r="AP28" s="456"/>
      <c r="AQ28" s="456"/>
      <c r="AR28" s="456"/>
      <c r="AS28" s="456"/>
      <c r="AT28" s="456"/>
      <c r="AU28" s="456"/>
      <c r="AV28" s="456"/>
      <c r="AW28" s="456"/>
      <c r="AX28" s="456"/>
      <c r="AY28" s="456"/>
      <c r="AZ28" s="456"/>
      <c r="BA28" s="456"/>
      <c r="BB28" s="456"/>
      <c r="BC28" s="456"/>
      <c r="BD28" s="456"/>
      <c r="BE28" s="456"/>
      <c r="BF28" s="456"/>
      <c r="BG28" s="456"/>
      <c r="BH28" s="456"/>
      <c r="BI28" s="456"/>
      <c r="BJ28" s="456"/>
      <c r="BK28" s="456"/>
      <c r="BL28" s="456"/>
      <c r="BM28" s="456"/>
      <c r="BN28" s="456"/>
      <c r="BO28" s="456"/>
      <c r="BP28" s="456"/>
      <c r="BQ28" s="456"/>
      <c r="BR28" s="456"/>
      <c r="BS28" s="456"/>
      <c r="BT28" s="456"/>
      <c r="BU28" s="456"/>
      <c r="BV28" s="456"/>
      <c r="BW28" s="456"/>
      <c r="BX28" s="456"/>
      <c r="BY28" s="456"/>
    </row>
    <row r="29" customFormat="false" ht="15" hidden="false" customHeight="true" outlineLevel="0" collapsed="false">
      <c r="A29" s="476" t="s">
        <v>527</v>
      </c>
      <c r="B29" s="477" t="n">
        <v>376</v>
      </c>
      <c r="C29" s="477" t="n">
        <v>345</v>
      </c>
      <c r="D29" s="477" t="n">
        <v>344</v>
      </c>
      <c r="E29" s="477" t="n">
        <v>1</v>
      </c>
      <c r="F29" s="477" t="n">
        <v>1</v>
      </c>
      <c r="G29" s="477" t="s">
        <v>82</v>
      </c>
      <c r="H29" s="477" t="s">
        <v>82</v>
      </c>
      <c r="I29" s="477" t="n">
        <v>31</v>
      </c>
      <c r="J29" s="477" t="n">
        <v>3</v>
      </c>
      <c r="K29" s="477" t="s">
        <v>82</v>
      </c>
      <c r="L29" s="478" t="n">
        <v>28</v>
      </c>
      <c r="M29" s="456"/>
      <c r="N29" s="456"/>
      <c r="O29" s="456"/>
      <c r="P29" s="456"/>
      <c r="Q29" s="456"/>
      <c r="R29" s="456"/>
      <c r="S29" s="456"/>
      <c r="T29" s="456"/>
      <c r="U29" s="456"/>
      <c r="V29" s="456"/>
      <c r="W29" s="456"/>
      <c r="X29" s="456"/>
      <c r="Y29" s="456"/>
      <c r="Z29" s="456"/>
      <c r="AA29" s="456"/>
      <c r="AB29" s="456"/>
      <c r="AC29" s="456"/>
      <c r="AD29" s="456"/>
      <c r="AE29" s="456"/>
      <c r="AF29" s="456"/>
      <c r="AG29" s="456"/>
      <c r="AH29" s="456"/>
      <c r="AI29" s="456"/>
      <c r="AJ29" s="456"/>
      <c r="AK29" s="456"/>
      <c r="AL29" s="456"/>
      <c r="AM29" s="456"/>
      <c r="AN29" s="456"/>
      <c r="AO29" s="456"/>
      <c r="AP29" s="456"/>
      <c r="AQ29" s="456"/>
      <c r="AR29" s="456"/>
      <c r="AS29" s="456"/>
      <c r="AT29" s="456"/>
      <c r="AU29" s="456"/>
      <c r="AV29" s="456"/>
      <c r="AW29" s="456"/>
      <c r="AX29" s="456"/>
      <c r="AY29" s="456"/>
      <c r="AZ29" s="456"/>
      <c r="BA29" s="456"/>
      <c r="BB29" s="456"/>
      <c r="BC29" s="456"/>
      <c r="BD29" s="456"/>
      <c r="BE29" s="456"/>
      <c r="BF29" s="456"/>
      <c r="BG29" s="456"/>
      <c r="BH29" s="456"/>
      <c r="BI29" s="456"/>
      <c r="BJ29" s="456"/>
      <c r="BK29" s="456"/>
      <c r="BL29" s="456"/>
      <c r="BM29" s="456"/>
      <c r="BN29" s="456"/>
      <c r="BO29" s="456"/>
      <c r="BP29" s="456"/>
      <c r="BQ29" s="456"/>
      <c r="BR29" s="456"/>
      <c r="BS29" s="456"/>
      <c r="BT29" s="456"/>
      <c r="BU29" s="456"/>
      <c r="BV29" s="456"/>
      <c r="BW29" s="456"/>
      <c r="BX29" s="456"/>
      <c r="BY29" s="456"/>
    </row>
    <row r="30" customFormat="false" ht="15" hidden="false" customHeight="true" outlineLevel="0" collapsed="false">
      <c r="A30" s="476" t="s">
        <v>528</v>
      </c>
      <c r="B30" s="477" t="n">
        <v>356</v>
      </c>
      <c r="C30" s="477" t="n">
        <v>244</v>
      </c>
      <c r="D30" s="477" t="n">
        <v>234</v>
      </c>
      <c r="E30" s="477" t="n">
        <v>10</v>
      </c>
      <c r="F30" s="477" t="n">
        <v>7</v>
      </c>
      <c r="G30" s="477" t="s">
        <v>82</v>
      </c>
      <c r="H30" s="477" t="n">
        <v>3</v>
      </c>
      <c r="I30" s="477" t="n">
        <v>113</v>
      </c>
      <c r="J30" s="477" t="n">
        <v>15</v>
      </c>
      <c r="K30" s="477" t="s">
        <v>82</v>
      </c>
      <c r="L30" s="478" t="n">
        <v>98</v>
      </c>
      <c r="M30" s="456"/>
      <c r="N30" s="456"/>
      <c r="O30" s="456"/>
      <c r="P30" s="456"/>
      <c r="Q30" s="456"/>
      <c r="R30" s="456"/>
      <c r="S30" s="456"/>
      <c r="T30" s="456"/>
      <c r="U30" s="456"/>
      <c r="V30" s="456"/>
      <c r="W30" s="456"/>
      <c r="X30" s="456"/>
      <c r="Y30" s="456"/>
      <c r="Z30" s="456"/>
      <c r="AA30" s="456"/>
      <c r="AB30" s="456"/>
      <c r="AC30" s="456"/>
      <c r="AD30" s="456"/>
      <c r="AE30" s="456"/>
      <c r="AF30" s="456"/>
      <c r="AG30" s="456"/>
      <c r="AH30" s="456"/>
      <c r="AI30" s="456"/>
      <c r="AJ30" s="456"/>
      <c r="AK30" s="456"/>
      <c r="AL30" s="456"/>
      <c r="AM30" s="456"/>
      <c r="AN30" s="456"/>
      <c r="AO30" s="456"/>
      <c r="AP30" s="456"/>
      <c r="AQ30" s="456"/>
      <c r="AR30" s="456"/>
      <c r="AS30" s="456"/>
      <c r="AT30" s="456"/>
      <c r="AU30" s="456"/>
      <c r="AV30" s="456"/>
      <c r="AW30" s="456"/>
      <c r="AX30" s="456"/>
      <c r="AY30" s="456"/>
      <c r="AZ30" s="456"/>
      <c r="BA30" s="456"/>
      <c r="BB30" s="456"/>
      <c r="BC30" s="456"/>
      <c r="BD30" s="456"/>
      <c r="BE30" s="456"/>
      <c r="BF30" s="456"/>
      <c r="BG30" s="456"/>
      <c r="BH30" s="456"/>
      <c r="BI30" s="456"/>
      <c r="BJ30" s="456"/>
      <c r="BK30" s="456"/>
      <c r="BL30" s="456"/>
      <c r="BM30" s="456"/>
      <c r="BN30" s="456"/>
      <c r="BO30" s="456"/>
      <c r="BP30" s="456"/>
      <c r="BQ30" s="456"/>
      <c r="BR30" s="456"/>
      <c r="BS30" s="456"/>
      <c r="BT30" s="456"/>
      <c r="BU30" s="456"/>
      <c r="BV30" s="456"/>
      <c r="BW30" s="456"/>
      <c r="BX30" s="456"/>
      <c r="BY30" s="456"/>
    </row>
    <row r="31" customFormat="false" ht="15" hidden="false" customHeight="true" outlineLevel="0" collapsed="false">
      <c r="A31" s="476" t="s">
        <v>529</v>
      </c>
      <c r="B31" s="477" t="n">
        <v>372</v>
      </c>
      <c r="C31" s="477" t="n">
        <v>211</v>
      </c>
      <c r="D31" s="477" t="n">
        <v>194</v>
      </c>
      <c r="E31" s="477" t="n">
        <v>18</v>
      </c>
      <c r="F31" s="477" t="n">
        <v>14</v>
      </c>
      <c r="G31" s="477" t="s">
        <v>82</v>
      </c>
      <c r="H31" s="477" t="n">
        <v>4</v>
      </c>
      <c r="I31" s="477" t="n">
        <v>161</v>
      </c>
      <c r="J31" s="477" t="n">
        <v>17</v>
      </c>
      <c r="K31" s="477" t="s">
        <v>82</v>
      </c>
      <c r="L31" s="478" t="n">
        <v>144</v>
      </c>
      <c r="M31" s="456"/>
      <c r="N31" s="456"/>
      <c r="O31" s="456"/>
      <c r="P31" s="456"/>
      <c r="Q31" s="456"/>
      <c r="R31" s="456"/>
      <c r="S31" s="456"/>
      <c r="T31" s="456"/>
      <c r="U31" s="456"/>
      <c r="V31" s="456"/>
      <c r="W31" s="456"/>
      <c r="X31" s="456"/>
      <c r="Y31" s="456"/>
      <c r="Z31" s="456"/>
      <c r="AA31" s="456"/>
      <c r="AB31" s="456"/>
      <c r="AC31" s="456"/>
      <c r="AD31" s="456"/>
      <c r="AE31" s="456"/>
      <c r="AF31" s="456"/>
      <c r="AG31" s="456"/>
      <c r="AH31" s="456"/>
      <c r="AI31" s="456"/>
      <c r="AJ31" s="456"/>
      <c r="AK31" s="456"/>
      <c r="AL31" s="456"/>
      <c r="AM31" s="456"/>
      <c r="AN31" s="456"/>
      <c r="AO31" s="456"/>
      <c r="AP31" s="456"/>
      <c r="AQ31" s="456"/>
      <c r="AR31" s="456"/>
      <c r="AS31" s="456"/>
      <c r="AT31" s="456"/>
      <c r="AU31" s="456"/>
      <c r="AV31" s="456"/>
      <c r="AW31" s="456"/>
      <c r="AX31" s="456"/>
      <c r="AY31" s="456"/>
      <c r="AZ31" s="456"/>
      <c r="BA31" s="456"/>
      <c r="BB31" s="456"/>
      <c r="BC31" s="456"/>
      <c r="BD31" s="456"/>
      <c r="BE31" s="456"/>
      <c r="BF31" s="456"/>
      <c r="BG31" s="456"/>
      <c r="BH31" s="456"/>
      <c r="BI31" s="456"/>
      <c r="BJ31" s="456"/>
      <c r="BK31" s="456"/>
      <c r="BL31" s="456"/>
      <c r="BM31" s="456"/>
      <c r="BN31" s="456"/>
      <c r="BO31" s="456"/>
      <c r="BP31" s="456"/>
      <c r="BQ31" s="456"/>
      <c r="BR31" s="456"/>
      <c r="BS31" s="456"/>
      <c r="BT31" s="456"/>
      <c r="BU31" s="456"/>
      <c r="BV31" s="456"/>
      <c r="BW31" s="456"/>
      <c r="BX31" s="456"/>
      <c r="BY31" s="456"/>
    </row>
    <row r="32" customFormat="false" ht="15" hidden="false" customHeight="true" outlineLevel="0" collapsed="false">
      <c r="A32" s="476" t="s">
        <v>530</v>
      </c>
      <c r="B32" s="477" t="n">
        <v>352</v>
      </c>
      <c r="C32" s="477" t="n">
        <v>144</v>
      </c>
      <c r="D32" s="477" t="n">
        <v>129</v>
      </c>
      <c r="E32" s="477" t="n">
        <v>16</v>
      </c>
      <c r="F32" s="477" t="n">
        <v>11</v>
      </c>
      <c r="G32" s="477" t="s">
        <v>82</v>
      </c>
      <c r="H32" s="477" t="n">
        <v>4</v>
      </c>
      <c r="I32" s="477" t="n">
        <v>208</v>
      </c>
      <c r="J32" s="477" t="n">
        <v>15</v>
      </c>
      <c r="K32" s="477" t="s">
        <v>82</v>
      </c>
      <c r="L32" s="478" t="n">
        <v>192</v>
      </c>
      <c r="M32" s="456"/>
      <c r="N32" s="456"/>
      <c r="O32" s="456"/>
      <c r="P32" s="456"/>
      <c r="Q32" s="456"/>
      <c r="R32" s="456"/>
      <c r="S32" s="456"/>
      <c r="T32" s="456"/>
      <c r="U32" s="456"/>
      <c r="V32" s="456"/>
      <c r="W32" s="456"/>
      <c r="X32" s="456"/>
      <c r="Y32" s="456"/>
      <c r="Z32" s="456"/>
      <c r="AA32" s="456"/>
      <c r="AB32" s="456"/>
      <c r="AC32" s="456"/>
      <c r="AD32" s="456"/>
      <c r="AE32" s="456"/>
      <c r="AF32" s="456"/>
      <c r="AG32" s="456"/>
      <c r="AH32" s="456"/>
      <c r="AI32" s="456"/>
      <c r="AJ32" s="456"/>
      <c r="AK32" s="456"/>
      <c r="AL32" s="456"/>
      <c r="AM32" s="456"/>
      <c r="AN32" s="456"/>
      <c r="AO32" s="456"/>
      <c r="AP32" s="456"/>
      <c r="AQ32" s="456"/>
      <c r="AR32" s="456"/>
      <c r="AS32" s="456"/>
      <c r="AT32" s="456"/>
      <c r="AU32" s="456"/>
      <c r="AV32" s="456"/>
      <c r="AW32" s="456"/>
      <c r="AX32" s="456"/>
      <c r="AY32" s="456"/>
      <c r="AZ32" s="456"/>
      <c r="BA32" s="456"/>
      <c r="BB32" s="456"/>
      <c r="BC32" s="456"/>
      <c r="BD32" s="456"/>
      <c r="BE32" s="456"/>
      <c r="BF32" s="456"/>
      <c r="BG32" s="456"/>
      <c r="BH32" s="456"/>
      <c r="BI32" s="456"/>
      <c r="BJ32" s="456"/>
      <c r="BK32" s="456"/>
      <c r="BL32" s="456"/>
      <c r="BM32" s="456"/>
      <c r="BN32" s="456"/>
      <c r="BO32" s="456"/>
      <c r="BP32" s="456"/>
      <c r="BQ32" s="456"/>
      <c r="BR32" s="456"/>
      <c r="BS32" s="456"/>
      <c r="BT32" s="456"/>
      <c r="BU32" s="456"/>
      <c r="BV32" s="456"/>
      <c r="BW32" s="456"/>
      <c r="BX32" s="456"/>
      <c r="BY32" s="456"/>
    </row>
    <row r="33" customFormat="false" ht="15" hidden="false" customHeight="true" outlineLevel="0" collapsed="false">
      <c r="A33" s="479" t="s">
        <v>531</v>
      </c>
      <c r="B33" s="477" t="n">
        <v>487</v>
      </c>
      <c r="C33" s="477" t="n">
        <v>80</v>
      </c>
      <c r="D33" s="477" t="n">
        <v>67</v>
      </c>
      <c r="E33" s="477" t="n">
        <v>13</v>
      </c>
      <c r="F33" s="477" t="n">
        <v>9</v>
      </c>
      <c r="G33" s="477" t="s">
        <v>82</v>
      </c>
      <c r="H33" s="477" t="n">
        <v>3</v>
      </c>
      <c r="I33" s="477" t="n">
        <v>408</v>
      </c>
      <c r="J33" s="477" t="n">
        <v>24</v>
      </c>
      <c r="K33" s="477" t="s">
        <v>82</v>
      </c>
      <c r="L33" s="478" t="n">
        <v>383</v>
      </c>
      <c r="M33" s="456"/>
      <c r="N33" s="456"/>
      <c r="O33" s="456"/>
      <c r="P33" s="456"/>
      <c r="Q33" s="456"/>
      <c r="R33" s="456"/>
      <c r="S33" s="456"/>
      <c r="T33" s="456"/>
      <c r="U33" s="456"/>
      <c r="V33" s="456"/>
      <c r="W33" s="456"/>
      <c r="X33" s="456"/>
      <c r="Y33" s="456"/>
      <c r="Z33" s="456"/>
      <c r="AA33" s="456"/>
      <c r="AB33" s="456"/>
      <c r="AC33" s="456"/>
      <c r="AD33" s="456"/>
      <c r="AE33" s="456"/>
      <c r="AF33" s="456"/>
      <c r="AG33" s="456"/>
      <c r="AH33" s="456"/>
      <c r="AI33" s="456"/>
      <c r="AJ33" s="456"/>
      <c r="AK33" s="456"/>
      <c r="AL33" s="456"/>
      <c r="AM33" s="456"/>
      <c r="AN33" s="456"/>
      <c r="AO33" s="456"/>
      <c r="AP33" s="456"/>
      <c r="AQ33" s="456"/>
      <c r="AR33" s="456"/>
      <c r="AS33" s="456"/>
      <c r="AT33" s="456"/>
      <c r="AU33" s="456"/>
      <c r="AV33" s="456"/>
      <c r="AW33" s="456"/>
      <c r="AX33" s="456"/>
      <c r="AY33" s="456"/>
      <c r="AZ33" s="456"/>
      <c r="BA33" s="456"/>
      <c r="BB33" s="456"/>
      <c r="BC33" s="456"/>
      <c r="BD33" s="456"/>
      <c r="BE33" s="456"/>
      <c r="BF33" s="456"/>
      <c r="BG33" s="456"/>
      <c r="BH33" s="456"/>
      <c r="BI33" s="456"/>
      <c r="BJ33" s="456"/>
      <c r="BK33" s="456"/>
      <c r="BL33" s="456"/>
      <c r="BM33" s="456"/>
      <c r="BN33" s="456"/>
      <c r="BO33" s="456"/>
      <c r="BP33" s="456"/>
      <c r="BQ33" s="456"/>
      <c r="BR33" s="456"/>
      <c r="BS33" s="456"/>
      <c r="BT33" s="456"/>
      <c r="BU33" s="456"/>
      <c r="BV33" s="456"/>
      <c r="BW33" s="456"/>
      <c r="BX33" s="456"/>
      <c r="BY33" s="456"/>
    </row>
    <row r="34" s="475" customFormat="true" ht="20.1" hidden="false" customHeight="true" outlineLevel="0" collapsed="false">
      <c r="A34" s="480" t="s">
        <v>44</v>
      </c>
      <c r="B34" s="481" t="n">
        <v>5526</v>
      </c>
      <c r="C34" s="481" t="n">
        <v>2739</v>
      </c>
      <c r="D34" s="481" t="n">
        <v>2067</v>
      </c>
      <c r="E34" s="481" t="n">
        <v>671</v>
      </c>
      <c r="F34" s="481" t="n">
        <v>638</v>
      </c>
      <c r="G34" s="481" t="n">
        <v>20</v>
      </c>
      <c r="H34" s="481" t="n">
        <v>13</v>
      </c>
      <c r="I34" s="481" t="n">
        <v>2787</v>
      </c>
      <c r="J34" s="481" t="n">
        <v>1622</v>
      </c>
      <c r="K34" s="481" t="n">
        <v>317</v>
      </c>
      <c r="L34" s="482" t="n">
        <v>848</v>
      </c>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474"/>
      <c r="BS34" s="474"/>
      <c r="BT34" s="474"/>
      <c r="BU34" s="474"/>
      <c r="BV34" s="474"/>
      <c r="BW34" s="474"/>
      <c r="BX34" s="474"/>
      <c r="BY34" s="474"/>
    </row>
    <row r="35" customFormat="false" ht="15" hidden="false" customHeight="true" outlineLevel="0" collapsed="false">
      <c r="A35" s="476" t="s">
        <v>519</v>
      </c>
      <c r="B35" s="477" t="n">
        <v>346</v>
      </c>
      <c r="C35" s="477" t="n">
        <v>50</v>
      </c>
      <c r="D35" s="477" t="n">
        <v>37</v>
      </c>
      <c r="E35" s="477" t="n">
        <v>12</v>
      </c>
      <c r="F35" s="477" t="n">
        <v>1</v>
      </c>
      <c r="G35" s="477" t="n">
        <v>11</v>
      </c>
      <c r="H35" s="477" t="n">
        <v>0</v>
      </c>
      <c r="I35" s="477" t="n">
        <v>296</v>
      </c>
      <c r="J35" s="477" t="n">
        <v>10</v>
      </c>
      <c r="K35" s="477" t="n">
        <v>279</v>
      </c>
      <c r="L35" s="478" t="n">
        <v>7</v>
      </c>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56"/>
      <c r="BK35" s="456"/>
      <c r="BL35" s="456"/>
      <c r="BM35" s="456"/>
      <c r="BN35" s="456"/>
      <c r="BO35" s="456"/>
      <c r="BP35" s="456"/>
      <c r="BQ35" s="456"/>
      <c r="BR35" s="456"/>
      <c r="BS35" s="456"/>
      <c r="BT35" s="456"/>
      <c r="BU35" s="456"/>
      <c r="BV35" s="456"/>
      <c r="BW35" s="456"/>
      <c r="BX35" s="456"/>
      <c r="BY35" s="456"/>
    </row>
    <row r="36" customFormat="false" ht="15" hidden="false" customHeight="true" outlineLevel="0" collapsed="false">
      <c r="A36" s="476" t="s">
        <v>520</v>
      </c>
      <c r="B36" s="477" t="n">
        <v>300</v>
      </c>
      <c r="C36" s="477" t="n">
        <v>227</v>
      </c>
      <c r="D36" s="477" t="n">
        <v>212</v>
      </c>
      <c r="E36" s="477" t="n">
        <v>15</v>
      </c>
      <c r="F36" s="477" t="n">
        <v>6</v>
      </c>
      <c r="G36" s="477" t="n">
        <v>8</v>
      </c>
      <c r="H36" s="477" t="n">
        <v>1</v>
      </c>
      <c r="I36" s="477" t="n">
        <v>72</v>
      </c>
      <c r="J36" s="477" t="n">
        <v>21</v>
      </c>
      <c r="K36" s="477" t="n">
        <v>34</v>
      </c>
      <c r="L36" s="478" t="n">
        <v>17</v>
      </c>
      <c r="M36" s="456"/>
      <c r="N36" s="456"/>
      <c r="O36" s="456"/>
      <c r="P36" s="456"/>
      <c r="Q36" s="456"/>
      <c r="R36" s="456"/>
      <c r="S36" s="456"/>
      <c r="T36" s="456"/>
      <c r="U36" s="456"/>
      <c r="V36" s="456"/>
      <c r="W36" s="456"/>
      <c r="X36" s="456"/>
      <c r="Y36" s="456"/>
      <c r="Z36" s="456"/>
      <c r="AA36" s="456"/>
      <c r="AB36" s="456"/>
      <c r="AC36" s="456"/>
      <c r="AD36" s="456"/>
      <c r="AE36" s="456"/>
      <c r="AF36" s="456"/>
      <c r="AG36" s="456"/>
      <c r="AH36" s="456"/>
      <c r="AI36" s="456"/>
      <c r="AJ36" s="456"/>
      <c r="AK36" s="456"/>
      <c r="AL36" s="456"/>
      <c r="AM36" s="456"/>
      <c r="AN36" s="456"/>
      <c r="AO36" s="456"/>
      <c r="AP36" s="456"/>
      <c r="AQ36" s="456"/>
      <c r="AR36" s="456"/>
      <c r="AS36" s="456"/>
      <c r="AT36" s="456"/>
      <c r="AU36" s="456"/>
      <c r="AV36" s="456"/>
      <c r="AW36" s="456"/>
      <c r="AX36" s="456"/>
      <c r="AY36" s="456"/>
      <c r="AZ36" s="456"/>
      <c r="BA36" s="456"/>
      <c r="BB36" s="456"/>
      <c r="BC36" s="456"/>
      <c r="BD36" s="456"/>
      <c r="BE36" s="456"/>
      <c r="BF36" s="456"/>
      <c r="BG36" s="456"/>
      <c r="BH36" s="456"/>
      <c r="BI36" s="456"/>
      <c r="BJ36" s="456"/>
      <c r="BK36" s="456"/>
      <c r="BL36" s="456"/>
      <c r="BM36" s="456"/>
      <c r="BN36" s="456"/>
      <c r="BO36" s="456"/>
      <c r="BP36" s="456"/>
      <c r="BQ36" s="456"/>
      <c r="BR36" s="456"/>
      <c r="BS36" s="456"/>
      <c r="BT36" s="456"/>
      <c r="BU36" s="456"/>
      <c r="BV36" s="456"/>
      <c r="BW36" s="456"/>
      <c r="BX36" s="456"/>
      <c r="BY36" s="456"/>
    </row>
    <row r="37" customFormat="false" ht="15" hidden="false" customHeight="true" outlineLevel="0" collapsed="false">
      <c r="A37" s="476" t="s">
        <v>521</v>
      </c>
      <c r="B37" s="477" t="n">
        <v>349</v>
      </c>
      <c r="C37" s="477" t="n">
        <v>270</v>
      </c>
      <c r="D37" s="477" t="n">
        <v>241</v>
      </c>
      <c r="E37" s="477" t="n">
        <v>29</v>
      </c>
      <c r="F37" s="477" t="n">
        <v>26</v>
      </c>
      <c r="G37" s="477" t="n">
        <v>1</v>
      </c>
      <c r="H37" s="477" t="n">
        <v>2</v>
      </c>
      <c r="I37" s="477" t="n">
        <v>79</v>
      </c>
      <c r="J37" s="477" t="n">
        <v>66</v>
      </c>
      <c r="K37" s="477" t="n">
        <v>1</v>
      </c>
      <c r="L37" s="478" t="n">
        <v>12</v>
      </c>
      <c r="M37" s="456"/>
      <c r="N37" s="456"/>
      <c r="O37" s="456"/>
      <c r="P37" s="456"/>
      <c r="Q37" s="456"/>
      <c r="R37" s="456"/>
      <c r="S37" s="456"/>
      <c r="T37" s="456"/>
      <c r="U37" s="456"/>
      <c r="V37" s="456"/>
      <c r="W37" s="456"/>
      <c r="X37" s="456"/>
      <c r="Y37" s="456"/>
      <c r="Z37" s="456"/>
      <c r="AA37" s="456"/>
      <c r="AB37" s="456"/>
      <c r="AC37" s="456"/>
      <c r="AD37" s="456"/>
      <c r="AE37" s="456"/>
      <c r="AF37" s="456"/>
      <c r="AG37" s="456"/>
      <c r="AH37" s="456"/>
      <c r="AI37" s="456"/>
      <c r="AJ37" s="456"/>
      <c r="AK37" s="456"/>
      <c r="AL37" s="456"/>
      <c r="AM37" s="456"/>
      <c r="AN37" s="456"/>
      <c r="AO37" s="456"/>
      <c r="AP37" s="456"/>
      <c r="AQ37" s="456"/>
      <c r="AR37" s="456"/>
      <c r="AS37" s="456"/>
      <c r="AT37" s="456"/>
      <c r="AU37" s="456"/>
      <c r="AV37" s="456"/>
      <c r="AW37" s="456"/>
      <c r="AX37" s="456"/>
      <c r="AY37" s="456"/>
      <c r="AZ37" s="456"/>
      <c r="BA37" s="456"/>
      <c r="BB37" s="456"/>
      <c r="BC37" s="456"/>
      <c r="BD37" s="456"/>
      <c r="BE37" s="456"/>
      <c r="BF37" s="456"/>
      <c r="BG37" s="456"/>
      <c r="BH37" s="456"/>
      <c r="BI37" s="456"/>
      <c r="BJ37" s="456"/>
      <c r="BK37" s="456"/>
      <c r="BL37" s="456"/>
      <c r="BM37" s="456"/>
      <c r="BN37" s="456"/>
      <c r="BO37" s="456"/>
      <c r="BP37" s="456"/>
      <c r="BQ37" s="456"/>
      <c r="BR37" s="456"/>
      <c r="BS37" s="456"/>
      <c r="BT37" s="456"/>
      <c r="BU37" s="456"/>
      <c r="BV37" s="456"/>
      <c r="BW37" s="456"/>
      <c r="BX37" s="456"/>
      <c r="BY37" s="456"/>
    </row>
    <row r="38" customFormat="false" ht="15" hidden="false" customHeight="true" outlineLevel="0" collapsed="false">
      <c r="A38" s="476" t="s">
        <v>522</v>
      </c>
      <c r="B38" s="477" t="n">
        <v>346</v>
      </c>
      <c r="C38" s="477" t="n">
        <v>249</v>
      </c>
      <c r="D38" s="477" t="n">
        <v>209</v>
      </c>
      <c r="E38" s="477" t="n">
        <v>39</v>
      </c>
      <c r="F38" s="477" t="n">
        <v>39</v>
      </c>
      <c r="G38" s="477" t="s">
        <v>82</v>
      </c>
      <c r="H38" s="477" t="n">
        <v>1</v>
      </c>
      <c r="I38" s="477" t="n">
        <v>97</v>
      </c>
      <c r="J38" s="477" t="n">
        <v>84</v>
      </c>
      <c r="K38" s="477" t="n">
        <v>2</v>
      </c>
      <c r="L38" s="478" t="n">
        <v>12</v>
      </c>
      <c r="M38" s="456"/>
      <c r="N38" s="456"/>
      <c r="O38" s="456"/>
      <c r="P38" s="456"/>
      <c r="Q38" s="456"/>
      <c r="R38" s="456"/>
      <c r="S38" s="456"/>
      <c r="T38" s="456"/>
      <c r="U38" s="456"/>
      <c r="V38" s="456"/>
      <c r="W38" s="456"/>
      <c r="X38" s="456"/>
      <c r="Y38" s="456"/>
      <c r="Z38" s="456"/>
      <c r="AA38" s="456"/>
      <c r="AB38" s="456"/>
      <c r="AC38" s="456"/>
      <c r="AD38" s="456"/>
      <c r="AE38" s="456"/>
      <c r="AF38" s="456"/>
      <c r="AG38" s="456"/>
      <c r="AH38" s="456"/>
      <c r="AI38" s="456"/>
      <c r="AJ38" s="456"/>
      <c r="AK38" s="456"/>
      <c r="AL38" s="456"/>
      <c r="AM38" s="456"/>
      <c r="AN38" s="456"/>
      <c r="AO38" s="456"/>
      <c r="AP38" s="456"/>
      <c r="AQ38" s="456"/>
      <c r="AR38" s="456"/>
      <c r="AS38" s="456"/>
      <c r="AT38" s="456"/>
      <c r="AU38" s="456"/>
      <c r="AV38" s="456"/>
      <c r="AW38" s="456"/>
      <c r="AX38" s="456"/>
      <c r="AY38" s="456"/>
      <c r="AZ38" s="456"/>
      <c r="BA38" s="456"/>
      <c r="BB38" s="456"/>
      <c r="BC38" s="456"/>
      <c r="BD38" s="456"/>
      <c r="BE38" s="456"/>
      <c r="BF38" s="456"/>
      <c r="BG38" s="456"/>
      <c r="BH38" s="456"/>
      <c r="BI38" s="456"/>
      <c r="BJ38" s="456"/>
      <c r="BK38" s="456"/>
      <c r="BL38" s="456"/>
      <c r="BM38" s="456"/>
      <c r="BN38" s="456"/>
      <c r="BO38" s="456"/>
      <c r="BP38" s="456"/>
      <c r="BQ38" s="456"/>
      <c r="BR38" s="456"/>
      <c r="BS38" s="456"/>
      <c r="BT38" s="456"/>
      <c r="BU38" s="456"/>
      <c r="BV38" s="456"/>
      <c r="BW38" s="456"/>
      <c r="BX38" s="456"/>
      <c r="BY38" s="456"/>
    </row>
    <row r="39" customFormat="false" ht="15" hidden="false" customHeight="true" outlineLevel="0" collapsed="false">
      <c r="A39" s="476" t="s">
        <v>523</v>
      </c>
      <c r="B39" s="477" t="n">
        <v>344</v>
      </c>
      <c r="C39" s="477" t="n">
        <v>251</v>
      </c>
      <c r="D39" s="477" t="n">
        <v>203</v>
      </c>
      <c r="E39" s="477" t="n">
        <v>48</v>
      </c>
      <c r="F39" s="477" t="n">
        <v>47</v>
      </c>
      <c r="G39" s="477" t="n">
        <v>0</v>
      </c>
      <c r="H39" s="477" t="n">
        <v>1</v>
      </c>
      <c r="I39" s="477" t="n">
        <v>93</v>
      </c>
      <c r="J39" s="477" t="n">
        <v>81</v>
      </c>
      <c r="K39" s="477" t="s">
        <v>82</v>
      </c>
      <c r="L39" s="478" t="n">
        <v>12</v>
      </c>
      <c r="O39" s="456"/>
      <c r="P39" s="456"/>
      <c r="Q39" s="456"/>
      <c r="R39" s="456"/>
      <c r="S39" s="456"/>
      <c r="T39" s="456"/>
      <c r="U39" s="456"/>
      <c r="V39" s="456"/>
      <c r="W39" s="456"/>
      <c r="X39" s="456"/>
      <c r="Y39" s="456"/>
      <c r="Z39" s="456"/>
      <c r="AA39" s="456"/>
      <c r="AB39" s="456"/>
      <c r="AC39" s="456"/>
      <c r="AD39" s="456"/>
      <c r="AE39" s="456"/>
      <c r="AF39" s="456"/>
      <c r="AG39" s="456"/>
      <c r="AH39" s="456"/>
      <c r="AI39" s="456"/>
      <c r="AJ39" s="456"/>
      <c r="AK39" s="456"/>
      <c r="AL39" s="456"/>
      <c r="AM39" s="456"/>
      <c r="AN39" s="456"/>
      <c r="AO39" s="456"/>
      <c r="AP39" s="456"/>
      <c r="AQ39" s="456"/>
      <c r="AR39" s="456"/>
      <c r="AS39" s="456"/>
      <c r="AT39" s="456"/>
      <c r="AU39" s="456"/>
      <c r="AV39" s="456"/>
      <c r="AW39" s="456"/>
      <c r="AX39" s="456"/>
      <c r="AY39" s="456"/>
      <c r="AZ39" s="456"/>
      <c r="BA39" s="456"/>
      <c r="BB39" s="456"/>
      <c r="BC39" s="456"/>
      <c r="BD39" s="456"/>
      <c r="BE39" s="456"/>
      <c r="BF39" s="456"/>
      <c r="BG39" s="456"/>
      <c r="BH39" s="456"/>
      <c r="BI39" s="456"/>
      <c r="BJ39" s="456"/>
      <c r="BK39" s="456"/>
      <c r="BL39" s="456"/>
      <c r="BM39" s="456"/>
      <c r="BN39" s="456"/>
      <c r="BO39" s="456"/>
      <c r="BP39" s="456"/>
      <c r="BQ39" s="456"/>
      <c r="BR39" s="456"/>
      <c r="BS39" s="456"/>
      <c r="BT39" s="456"/>
      <c r="BU39" s="456"/>
      <c r="BV39" s="456"/>
      <c r="BW39" s="456"/>
      <c r="BX39" s="456"/>
      <c r="BY39" s="456"/>
    </row>
    <row r="40" customFormat="false" ht="15" hidden="false" customHeight="true" outlineLevel="0" collapsed="false">
      <c r="A40" s="476" t="s">
        <v>524</v>
      </c>
      <c r="B40" s="477" t="n">
        <v>389</v>
      </c>
      <c r="C40" s="477" t="n">
        <v>309</v>
      </c>
      <c r="D40" s="477" t="n">
        <v>246</v>
      </c>
      <c r="E40" s="477" t="n">
        <v>62</v>
      </c>
      <c r="F40" s="477" t="n">
        <v>61</v>
      </c>
      <c r="G40" s="477" t="s">
        <v>82</v>
      </c>
      <c r="H40" s="477" t="n">
        <v>1</v>
      </c>
      <c r="I40" s="477" t="n">
        <v>80</v>
      </c>
      <c r="J40" s="477" t="n">
        <v>71</v>
      </c>
      <c r="K40" s="477" t="s">
        <v>82</v>
      </c>
      <c r="L40" s="478" t="n">
        <v>9</v>
      </c>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c r="BA40" s="456"/>
      <c r="BB40" s="456"/>
      <c r="BC40" s="456"/>
      <c r="BD40" s="456"/>
      <c r="BE40" s="456"/>
      <c r="BF40" s="456"/>
      <c r="BG40" s="456"/>
      <c r="BH40" s="456"/>
      <c r="BI40" s="456"/>
      <c r="BJ40" s="456"/>
      <c r="BK40" s="456"/>
      <c r="BL40" s="456"/>
      <c r="BM40" s="456"/>
      <c r="BN40" s="456"/>
      <c r="BO40" s="456"/>
      <c r="BP40" s="456"/>
      <c r="BQ40" s="456"/>
      <c r="BR40" s="456"/>
      <c r="BS40" s="456"/>
      <c r="BT40" s="456"/>
      <c r="BU40" s="456"/>
      <c r="BV40" s="456"/>
      <c r="BW40" s="456"/>
      <c r="BX40" s="456"/>
      <c r="BY40" s="456"/>
    </row>
    <row r="41" customFormat="false" ht="15" hidden="false" customHeight="true" outlineLevel="0" collapsed="false">
      <c r="A41" s="476" t="s">
        <v>525</v>
      </c>
      <c r="B41" s="477" t="n">
        <v>427</v>
      </c>
      <c r="C41" s="477" t="n">
        <v>355</v>
      </c>
      <c r="D41" s="477" t="n">
        <v>285</v>
      </c>
      <c r="E41" s="477" t="n">
        <v>69</v>
      </c>
      <c r="F41" s="477" t="n">
        <v>69</v>
      </c>
      <c r="G41" s="477" t="s">
        <v>82</v>
      </c>
      <c r="H41" s="477" t="s">
        <v>82</v>
      </c>
      <c r="I41" s="477" t="n">
        <v>72</v>
      </c>
      <c r="J41" s="477" t="n">
        <v>65</v>
      </c>
      <c r="K41" s="477" t="s">
        <v>82</v>
      </c>
      <c r="L41" s="478" t="n">
        <v>7</v>
      </c>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c r="BA41" s="456"/>
      <c r="BB41" s="456"/>
      <c r="BC41" s="456"/>
      <c r="BD41" s="456"/>
      <c r="BE41" s="456"/>
      <c r="BF41" s="456"/>
      <c r="BG41" s="456"/>
      <c r="BH41" s="456"/>
      <c r="BI41" s="456"/>
      <c r="BJ41" s="456"/>
      <c r="BK41" s="456"/>
      <c r="BL41" s="456"/>
      <c r="BM41" s="456"/>
      <c r="BN41" s="456"/>
      <c r="BO41" s="456"/>
      <c r="BP41" s="456"/>
      <c r="BQ41" s="456"/>
      <c r="BR41" s="456"/>
      <c r="BS41" s="456"/>
      <c r="BT41" s="456"/>
      <c r="BU41" s="456"/>
      <c r="BV41" s="456"/>
      <c r="BW41" s="456"/>
      <c r="BX41" s="456"/>
      <c r="BY41" s="456"/>
    </row>
    <row r="42" customFormat="false" ht="15" hidden="false" customHeight="true" outlineLevel="0" collapsed="false">
      <c r="A42" s="476" t="s">
        <v>526</v>
      </c>
      <c r="B42" s="477" t="n">
        <v>500</v>
      </c>
      <c r="C42" s="477" t="n">
        <v>380</v>
      </c>
      <c r="D42" s="477" t="n">
        <v>285</v>
      </c>
      <c r="E42" s="477" t="n">
        <v>95</v>
      </c>
      <c r="F42" s="477" t="n">
        <v>92</v>
      </c>
      <c r="G42" s="477" t="s">
        <v>82</v>
      </c>
      <c r="H42" s="477" t="n">
        <v>2</v>
      </c>
      <c r="I42" s="477" t="n">
        <v>120</v>
      </c>
      <c r="J42" s="477" t="n">
        <v>105</v>
      </c>
      <c r="K42" s="477" t="s">
        <v>82</v>
      </c>
      <c r="L42" s="478" t="n">
        <v>15</v>
      </c>
      <c r="O42" s="456"/>
      <c r="P42" s="456"/>
      <c r="Q42" s="456"/>
      <c r="R42" s="456"/>
      <c r="S42" s="456"/>
      <c r="T42" s="456"/>
      <c r="U42" s="456"/>
      <c r="V42" s="456"/>
      <c r="W42" s="456"/>
      <c r="X42" s="456"/>
      <c r="Y42" s="456"/>
      <c r="Z42" s="456"/>
      <c r="AA42" s="456"/>
      <c r="AB42" s="456"/>
      <c r="AC42" s="456"/>
      <c r="AD42" s="456"/>
      <c r="AE42" s="456"/>
      <c r="AF42" s="456"/>
      <c r="AG42" s="456"/>
      <c r="AH42" s="456"/>
      <c r="AI42" s="456"/>
      <c r="AJ42" s="456"/>
      <c r="AK42" s="456"/>
      <c r="AL42" s="456"/>
      <c r="AM42" s="456"/>
      <c r="AN42" s="456"/>
      <c r="AO42" s="456"/>
      <c r="AP42" s="456"/>
      <c r="AQ42" s="456"/>
      <c r="AR42" s="456"/>
      <c r="AS42" s="456"/>
      <c r="AT42" s="456"/>
      <c r="AU42" s="456"/>
      <c r="AV42" s="456"/>
      <c r="AW42" s="456"/>
      <c r="AX42" s="456"/>
      <c r="AY42" s="456"/>
      <c r="AZ42" s="456"/>
      <c r="BA42" s="456"/>
      <c r="BB42" s="456"/>
      <c r="BC42" s="456"/>
      <c r="BD42" s="456"/>
      <c r="BE42" s="456"/>
      <c r="BF42" s="456"/>
      <c r="BG42" s="456"/>
      <c r="BH42" s="456"/>
      <c r="BI42" s="456"/>
      <c r="BJ42" s="456"/>
      <c r="BK42" s="456"/>
      <c r="BL42" s="456"/>
      <c r="BM42" s="456"/>
      <c r="BN42" s="456"/>
      <c r="BO42" s="456"/>
      <c r="BP42" s="456"/>
      <c r="BQ42" s="456"/>
      <c r="BR42" s="456"/>
      <c r="BS42" s="456"/>
      <c r="BT42" s="456"/>
      <c r="BU42" s="456"/>
      <c r="BV42" s="456"/>
      <c r="BW42" s="456"/>
      <c r="BX42" s="456"/>
      <c r="BY42" s="456"/>
    </row>
    <row r="43" customFormat="false" ht="15" hidden="false" customHeight="true" outlineLevel="0" collapsed="false">
      <c r="A43" s="476" t="s">
        <v>527</v>
      </c>
      <c r="B43" s="477" t="n">
        <v>369</v>
      </c>
      <c r="C43" s="477" t="n">
        <v>226</v>
      </c>
      <c r="D43" s="477" t="n">
        <v>161</v>
      </c>
      <c r="E43" s="477" t="n">
        <v>64</v>
      </c>
      <c r="F43" s="477" t="n">
        <v>63</v>
      </c>
      <c r="G43" s="477" t="s">
        <v>82</v>
      </c>
      <c r="H43" s="477" t="n">
        <v>1</v>
      </c>
      <c r="I43" s="477" t="n">
        <v>144</v>
      </c>
      <c r="J43" s="477" t="n">
        <v>127</v>
      </c>
      <c r="K43" s="477" t="s">
        <v>82</v>
      </c>
      <c r="L43" s="478" t="n">
        <v>16</v>
      </c>
      <c r="M43" s="456"/>
      <c r="N43" s="456"/>
      <c r="O43" s="456"/>
      <c r="P43" s="456"/>
      <c r="Q43" s="456"/>
      <c r="R43" s="456"/>
      <c r="S43" s="456"/>
      <c r="T43" s="456"/>
      <c r="U43" s="456"/>
      <c r="V43" s="456"/>
      <c r="W43" s="456"/>
      <c r="X43" s="456"/>
      <c r="Y43" s="456"/>
      <c r="Z43" s="456"/>
      <c r="AA43" s="456"/>
      <c r="AB43" s="456"/>
      <c r="AC43" s="456"/>
      <c r="AD43" s="456"/>
      <c r="AE43" s="456"/>
      <c r="AF43" s="456"/>
      <c r="AG43" s="456"/>
      <c r="AH43" s="456"/>
      <c r="AI43" s="456"/>
      <c r="AJ43" s="456"/>
      <c r="AK43" s="456"/>
      <c r="AL43" s="456"/>
      <c r="AM43" s="456"/>
      <c r="AN43" s="456"/>
      <c r="AO43" s="456"/>
      <c r="AP43" s="456"/>
      <c r="AQ43" s="456"/>
      <c r="AR43" s="456"/>
      <c r="AS43" s="456"/>
      <c r="AT43" s="456"/>
      <c r="AU43" s="456"/>
      <c r="AV43" s="456"/>
      <c r="AW43" s="456"/>
      <c r="AX43" s="456"/>
      <c r="AY43" s="456"/>
      <c r="AZ43" s="456"/>
      <c r="BA43" s="456"/>
      <c r="BB43" s="456"/>
      <c r="BC43" s="456"/>
      <c r="BD43" s="456"/>
      <c r="BE43" s="456"/>
      <c r="BF43" s="456"/>
      <c r="BG43" s="456"/>
      <c r="BH43" s="456"/>
      <c r="BI43" s="456"/>
      <c r="BJ43" s="456"/>
      <c r="BK43" s="456"/>
      <c r="BL43" s="456"/>
      <c r="BM43" s="456"/>
      <c r="BN43" s="456"/>
      <c r="BO43" s="456"/>
      <c r="BP43" s="456"/>
      <c r="BQ43" s="456"/>
      <c r="BR43" s="456"/>
      <c r="BS43" s="456"/>
      <c r="BT43" s="456"/>
      <c r="BU43" s="456"/>
      <c r="BV43" s="456"/>
      <c r="BW43" s="456"/>
      <c r="BX43" s="456"/>
      <c r="BY43" s="456"/>
    </row>
    <row r="44" customFormat="false" ht="15" hidden="false" customHeight="true" outlineLevel="0" collapsed="false">
      <c r="A44" s="476" t="s">
        <v>528</v>
      </c>
      <c r="B44" s="477" t="n">
        <v>394</v>
      </c>
      <c r="C44" s="477" t="n">
        <v>180</v>
      </c>
      <c r="D44" s="477" t="n">
        <v>95</v>
      </c>
      <c r="E44" s="477" t="n">
        <v>85</v>
      </c>
      <c r="F44" s="477" t="n">
        <v>83</v>
      </c>
      <c r="G44" s="477" t="s">
        <v>82</v>
      </c>
      <c r="H44" s="477" t="n">
        <v>2</v>
      </c>
      <c r="I44" s="477" t="n">
        <v>214</v>
      </c>
      <c r="J44" s="477" t="n">
        <v>188</v>
      </c>
      <c r="K44" s="477" t="s">
        <v>82</v>
      </c>
      <c r="L44" s="478" t="n">
        <v>26</v>
      </c>
      <c r="M44" s="456"/>
      <c r="N44" s="456"/>
      <c r="O44" s="456"/>
      <c r="P44" s="456"/>
      <c r="Q44" s="456"/>
      <c r="R44" s="456"/>
      <c r="S44" s="456"/>
      <c r="T44" s="456"/>
      <c r="U44" s="456"/>
      <c r="V44" s="456"/>
      <c r="W44" s="456"/>
      <c r="X44" s="456"/>
      <c r="Y44" s="456"/>
      <c r="Z44" s="456"/>
      <c r="AA44" s="456"/>
      <c r="AB44" s="456"/>
      <c r="AC44" s="456"/>
      <c r="AD44" s="456"/>
      <c r="AE44" s="456"/>
      <c r="AF44" s="456"/>
      <c r="AG44" s="456"/>
      <c r="AH44" s="456"/>
      <c r="AI44" s="456"/>
      <c r="AJ44" s="456"/>
      <c r="AK44" s="456"/>
      <c r="AL44" s="456"/>
      <c r="AM44" s="456"/>
      <c r="AN44" s="456"/>
      <c r="AO44" s="456"/>
      <c r="AP44" s="456"/>
      <c r="AQ44" s="456"/>
      <c r="AR44" s="456"/>
      <c r="AS44" s="456"/>
      <c r="AT44" s="456"/>
      <c r="AU44" s="456"/>
      <c r="AV44" s="456"/>
      <c r="AW44" s="456"/>
      <c r="AX44" s="456"/>
      <c r="AY44" s="456"/>
      <c r="AZ44" s="456"/>
      <c r="BA44" s="456"/>
      <c r="BB44" s="456"/>
      <c r="BC44" s="456"/>
      <c r="BD44" s="456"/>
      <c r="BE44" s="456"/>
      <c r="BF44" s="456"/>
      <c r="BG44" s="456"/>
      <c r="BH44" s="456"/>
      <c r="BI44" s="456"/>
      <c r="BJ44" s="456"/>
      <c r="BK44" s="456"/>
      <c r="BL44" s="456"/>
      <c r="BM44" s="456"/>
      <c r="BN44" s="456"/>
      <c r="BO44" s="456"/>
      <c r="BP44" s="456"/>
      <c r="BQ44" s="456"/>
      <c r="BR44" s="456"/>
      <c r="BS44" s="456"/>
      <c r="BT44" s="456"/>
      <c r="BU44" s="456"/>
      <c r="BV44" s="456"/>
      <c r="BW44" s="456"/>
      <c r="BX44" s="456"/>
      <c r="BY44" s="456"/>
    </row>
    <row r="45" customFormat="false" ht="15" hidden="false" customHeight="true" outlineLevel="0" collapsed="false">
      <c r="A45" s="476" t="s">
        <v>529</v>
      </c>
      <c r="B45" s="477" t="n">
        <v>443</v>
      </c>
      <c r="C45" s="477" t="n">
        <v>123</v>
      </c>
      <c r="D45" s="477" t="n">
        <v>44</v>
      </c>
      <c r="E45" s="477" t="n">
        <v>79</v>
      </c>
      <c r="F45" s="477" t="n">
        <v>79</v>
      </c>
      <c r="G45" s="477" t="s">
        <v>82</v>
      </c>
      <c r="H45" s="477" t="n">
        <v>0</v>
      </c>
      <c r="I45" s="477" t="n">
        <v>320</v>
      </c>
      <c r="J45" s="477" t="n">
        <v>263</v>
      </c>
      <c r="K45" s="477" t="s">
        <v>82</v>
      </c>
      <c r="L45" s="478" t="n">
        <v>57</v>
      </c>
      <c r="M45" s="456"/>
      <c r="N45" s="456"/>
      <c r="O45" s="456"/>
      <c r="P45" s="456"/>
      <c r="Q45" s="456"/>
      <c r="R45" s="456"/>
      <c r="S45" s="456"/>
      <c r="T45" s="456"/>
      <c r="U45" s="456"/>
      <c r="V45" s="456"/>
      <c r="W45" s="456"/>
      <c r="X45" s="456"/>
      <c r="Y45" s="456"/>
      <c r="Z45" s="456"/>
      <c r="AA45" s="456"/>
      <c r="AB45" s="456"/>
      <c r="AC45" s="456"/>
      <c r="AD45" s="456"/>
      <c r="AE45" s="456"/>
      <c r="AF45" s="456"/>
      <c r="AG45" s="456"/>
      <c r="AH45" s="456"/>
      <c r="AI45" s="456"/>
      <c r="AJ45" s="456"/>
      <c r="AK45" s="456"/>
      <c r="AL45" s="456"/>
      <c r="AM45" s="456"/>
      <c r="AN45" s="456"/>
      <c r="AO45" s="456"/>
      <c r="AP45" s="456"/>
      <c r="AQ45" s="456"/>
      <c r="AR45" s="456"/>
      <c r="AS45" s="456"/>
      <c r="AT45" s="456"/>
      <c r="AU45" s="456"/>
      <c r="AV45" s="456"/>
      <c r="AW45" s="456"/>
      <c r="AX45" s="456"/>
      <c r="AY45" s="456"/>
      <c r="AZ45" s="456"/>
      <c r="BA45" s="456"/>
      <c r="BB45" s="456"/>
      <c r="BC45" s="456"/>
      <c r="BD45" s="456"/>
      <c r="BE45" s="456"/>
      <c r="BF45" s="456"/>
      <c r="BG45" s="456"/>
      <c r="BH45" s="456"/>
      <c r="BI45" s="456"/>
      <c r="BJ45" s="456"/>
      <c r="BK45" s="456"/>
      <c r="BL45" s="456"/>
      <c r="BM45" s="456"/>
      <c r="BN45" s="456"/>
      <c r="BO45" s="456"/>
      <c r="BP45" s="456"/>
      <c r="BQ45" s="456"/>
      <c r="BR45" s="456"/>
      <c r="BS45" s="456"/>
      <c r="BT45" s="456"/>
      <c r="BU45" s="456"/>
      <c r="BV45" s="456"/>
      <c r="BW45" s="456"/>
      <c r="BX45" s="456"/>
      <c r="BY45" s="456"/>
    </row>
    <row r="46" customFormat="false" ht="15" hidden="false" customHeight="true" outlineLevel="0" collapsed="false">
      <c r="A46" s="476" t="s">
        <v>530</v>
      </c>
      <c r="B46" s="477" t="n">
        <v>450</v>
      </c>
      <c r="C46" s="477" t="n">
        <v>83</v>
      </c>
      <c r="D46" s="477" t="n">
        <v>34</v>
      </c>
      <c r="E46" s="477" t="n">
        <v>49</v>
      </c>
      <c r="F46" s="477" t="n">
        <v>47</v>
      </c>
      <c r="G46" s="477" t="s">
        <v>82</v>
      </c>
      <c r="H46" s="477" t="n">
        <v>2</v>
      </c>
      <c r="I46" s="477" t="n">
        <v>367</v>
      </c>
      <c r="J46" s="477" t="n">
        <v>249</v>
      </c>
      <c r="K46" s="477" t="s">
        <v>82</v>
      </c>
      <c r="L46" s="478" t="n">
        <v>118</v>
      </c>
      <c r="M46" s="456"/>
      <c r="N46" s="456"/>
      <c r="O46" s="456"/>
      <c r="P46" s="456"/>
      <c r="Q46" s="456"/>
      <c r="R46" s="456"/>
      <c r="S46" s="456"/>
      <c r="T46" s="456"/>
      <c r="U46" s="456"/>
      <c r="V46" s="456"/>
      <c r="W46" s="456"/>
      <c r="X46" s="456"/>
      <c r="Y46" s="456"/>
      <c r="Z46" s="456"/>
      <c r="AA46" s="456"/>
      <c r="AB46" s="456"/>
      <c r="AC46" s="456"/>
      <c r="AD46" s="456"/>
      <c r="AE46" s="456"/>
      <c r="AF46" s="456"/>
      <c r="AG46" s="456"/>
      <c r="AH46" s="456"/>
      <c r="AI46" s="456"/>
      <c r="AJ46" s="456"/>
      <c r="AK46" s="456"/>
      <c r="AL46" s="456"/>
      <c r="AM46" s="456"/>
      <c r="AN46" s="456"/>
      <c r="AO46" s="456"/>
      <c r="AP46" s="456"/>
      <c r="AQ46" s="456"/>
      <c r="AR46" s="456"/>
      <c r="AS46" s="456"/>
      <c r="AT46" s="456"/>
      <c r="AU46" s="456"/>
      <c r="AV46" s="456"/>
      <c r="AW46" s="456"/>
      <c r="AX46" s="456"/>
      <c r="AY46" s="456"/>
      <c r="AZ46" s="456"/>
      <c r="BA46" s="456"/>
      <c r="BB46" s="456"/>
      <c r="BC46" s="456"/>
      <c r="BD46" s="456"/>
      <c r="BE46" s="456"/>
      <c r="BF46" s="456"/>
      <c r="BG46" s="456"/>
      <c r="BH46" s="456"/>
      <c r="BI46" s="456"/>
      <c r="BJ46" s="456"/>
      <c r="BK46" s="456"/>
      <c r="BL46" s="456"/>
      <c r="BM46" s="456"/>
      <c r="BN46" s="456"/>
      <c r="BO46" s="456"/>
      <c r="BP46" s="456"/>
      <c r="BQ46" s="456"/>
      <c r="BR46" s="456"/>
      <c r="BS46" s="456"/>
      <c r="BT46" s="456"/>
      <c r="BU46" s="456"/>
      <c r="BV46" s="456"/>
      <c r="BW46" s="456"/>
      <c r="BX46" s="456"/>
      <c r="BY46" s="456"/>
    </row>
    <row r="47" customFormat="false" ht="15" hidden="false" customHeight="true" outlineLevel="0" collapsed="false">
      <c r="A47" s="483" t="s">
        <v>531</v>
      </c>
      <c r="B47" s="484" t="n">
        <v>869</v>
      </c>
      <c r="C47" s="484" t="n">
        <v>37</v>
      </c>
      <c r="D47" s="484" t="n">
        <v>14</v>
      </c>
      <c r="E47" s="484" t="n">
        <v>23</v>
      </c>
      <c r="F47" s="484" t="n">
        <v>23</v>
      </c>
      <c r="G47" s="484" t="s">
        <v>82</v>
      </c>
      <c r="H47" s="484" t="s">
        <v>82</v>
      </c>
      <c r="I47" s="484" t="n">
        <v>833</v>
      </c>
      <c r="J47" s="484" t="n">
        <v>292</v>
      </c>
      <c r="K47" s="484" t="s">
        <v>82</v>
      </c>
      <c r="L47" s="485" t="n">
        <v>539</v>
      </c>
      <c r="M47" s="486"/>
      <c r="N47" s="456"/>
      <c r="O47" s="456"/>
      <c r="P47" s="456"/>
      <c r="Q47" s="456"/>
      <c r="R47" s="456"/>
      <c r="S47" s="456"/>
      <c r="T47" s="456"/>
      <c r="U47" s="456"/>
      <c r="V47" s="456"/>
      <c r="W47" s="456"/>
      <c r="X47" s="456"/>
      <c r="Y47" s="456"/>
      <c r="Z47" s="456"/>
      <c r="AA47" s="456"/>
      <c r="AB47" s="456"/>
      <c r="AC47" s="456"/>
      <c r="AD47" s="456"/>
      <c r="AE47" s="456"/>
      <c r="AF47" s="456"/>
      <c r="AG47" s="456"/>
      <c r="AH47" s="456"/>
      <c r="AI47" s="456"/>
      <c r="AJ47" s="456"/>
      <c r="AK47" s="456"/>
      <c r="AL47" s="456"/>
      <c r="AM47" s="456"/>
      <c r="AN47" s="456"/>
      <c r="AO47" s="456"/>
      <c r="AP47" s="456"/>
      <c r="AQ47" s="456"/>
      <c r="AR47" s="456"/>
      <c r="AS47" s="456"/>
      <c r="AT47" s="456"/>
      <c r="AU47" s="456"/>
      <c r="AV47" s="456"/>
      <c r="AW47" s="456"/>
      <c r="AX47" s="456"/>
      <c r="AY47" s="456"/>
      <c r="AZ47" s="456"/>
      <c r="BA47" s="456"/>
      <c r="BB47" s="456"/>
      <c r="BC47" s="456"/>
      <c r="BD47" s="456"/>
      <c r="BE47" s="456"/>
      <c r="BF47" s="456"/>
      <c r="BG47" s="456"/>
      <c r="BH47" s="456"/>
      <c r="BI47" s="456"/>
      <c r="BJ47" s="456"/>
      <c r="BK47" s="456"/>
      <c r="BL47" s="456"/>
      <c r="BM47" s="456"/>
      <c r="BN47" s="456"/>
      <c r="BO47" s="456"/>
      <c r="BP47" s="456"/>
      <c r="BQ47" s="456"/>
      <c r="BR47" s="456"/>
      <c r="BS47" s="456"/>
      <c r="BT47" s="456"/>
      <c r="BU47" s="456"/>
      <c r="BV47" s="456"/>
      <c r="BW47" s="456"/>
      <c r="BX47" s="456"/>
      <c r="BY47" s="456"/>
    </row>
    <row r="48" customFormat="false" ht="15" hidden="false" customHeight="true" outlineLevel="0" collapsed="false">
      <c r="A48" s="487" t="s">
        <v>532</v>
      </c>
      <c r="B48" s="456"/>
      <c r="C48" s="456"/>
      <c r="D48" s="456"/>
      <c r="E48" s="456"/>
      <c r="F48" s="456"/>
      <c r="G48" s="456"/>
      <c r="H48" s="456"/>
      <c r="I48" s="456"/>
      <c r="J48" s="456"/>
      <c r="K48" s="456"/>
      <c r="L48" s="456"/>
      <c r="M48" s="456"/>
      <c r="N48" s="456"/>
      <c r="O48" s="456"/>
      <c r="P48" s="456"/>
      <c r="Q48" s="456"/>
      <c r="R48" s="456"/>
      <c r="S48" s="456"/>
      <c r="T48" s="456"/>
      <c r="U48" s="456"/>
      <c r="V48" s="456"/>
      <c r="W48" s="456"/>
      <c r="X48" s="456"/>
      <c r="Y48" s="456"/>
      <c r="Z48" s="456"/>
      <c r="AA48" s="456"/>
      <c r="AB48" s="456"/>
      <c r="AC48" s="456"/>
      <c r="AD48" s="456"/>
      <c r="AE48" s="456"/>
      <c r="AF48" s="456"/>
      <c r="AG48" s="456"/>
      <c r="AH48" s="456"/>
      <c r="AI48" s="456"/>
      <c r="AJ48" s="456"/>
      <c r="AK48" s="456"/>
      <c r="AL48" s="456"/>
      <c r="AM48" s="456"/>
      <c r="AN48" s="456"/>
      <c r="AO48" s="456"/>
      <c r="AP48" s="456"/>
      <c r="AQ48" s="456"/>
      <c r="AR48" s="456"/>
      <c r="AS48" s="456"/>
      <c r="AT48" s="456"/>
      <c r="AU48" s="456"/>
      <c r="AV48" s="456"/>
      <c r="AW48" s="456"/>
      <c r="AX48" s="456"/>
      <c r="AY48" s="456"/>
      <c r="AZ48" s="456"/>
      <c r="BA48" s="456"/>
      <c r="BB48" s="456"/>
      <c r="BC48" s="456"/>
      <c r="BD48" s="456"/>
      <c r="BE48" s="456"/>
      <c r="BF48" s="456"/>
      <c r="BG48" s="456"/>
      <c r="BH48" s="456"/>
      <c r="BI48" s="456"/>
      <c r="BJ48" s="456"/>
      <c r="BK48" s="456"/>
      <c r="BL48" s="456"/>
      <c r="BM48" s="456"/>
      <c r="BN48" s="456"/>
      <c r="BO48" s="456"/>
      <c r="BP48" s="456"/>
      <c r="BQ48" s="456"/>
      <c r="BR48" s="456"/>
      <c r="BS48" s="456"/>
      <c r="BT48" s="456"/>
      <c r="BU48" s="456"/>
      <c r="BV48" s="456"/>
      <c r="BW48" s="456"/>
      <c r="BX48" s="456"/>
      <c r="BY48" s="456"/>
    </row>
    <row r="49" customFormat="false" ht="15" hidden="false" customHeight="true" outlineLevel="0" collapsed="false">
      <c r="A49" s="488" t="s">
        <v>533</v>
      </c>
      <c r="B49" s="457"/>
      <c r="C49" s="457"/>
      <c r="D49" s="457"/>
      <c r="E49" s="457"/>
      <c r="F49" s="457"/>
      <c r="G49" s="457"/>
      <c r="H49" s="457"/>
      <c r="I49" s="457"/>
      <c r="J49" s="457"/>
      <c r="K49" s="457"/>
      <c r="L49" s="457"/>
      <c r="M49" s="456"/>
      <c r="N49" s="456"/>
      <c r="O49" s="456"/>
      <c r="P49" s="456"/>
      <c r="Q49" s="456"/>
      <c r="R49" s="456"/>
      <c r="S49" s="456"/>
      <c r="T49" s="456"/>
      <c r="U49" s="456"/>
      <c r="V49" s="456"/>
      <c r="W49" s="456"/>
      <c r="X49" s="456"/>
      <c r="Y49" s="456"/>
      <c r="Z49" s="456"/>
      <c r="AA49" s="456"/>
      <c r="AB49" s="456"/>
      <c r="AC49" s="456"/>
      <c r="AD49" s="456"/>
      <c r="AE49" s="456"/>
      <c r="AF49" s="456"/>
      <c r="AG49" s="456"/>
      <c r="AH49" s="456"/>
      <c r="AI49" s="456"/>
      <c r="AJ49" s="456"/>
      <c r="AK49" s="456"/>
      <c r="AL49" s="456"/>
      <c r="AM49" s="456"/>
      <c r="AN49" s="456"/>
      <c r="AO49" s="456"/>
      <c r="AP49" s="456"/>
      <c r="AQ49" s="456"/>
      <c r="AR49" s="456"/>
      <c r="AS49" s="456"/>
      <c r="AT49" s="456"/>
      <c r="AU49" s="456"/>
      <c r="AV49" s="456"/>
      <c r="AW49" s="456"/>
      <c r="AX49" s="456"/>
      <c r="AY49" s="456"/>
      <c r="AZ49" s="456"/>
      <c r="BA49" s="456"/>
      <c r="BB49" s="456"/>
      <c r="BC49" s="456"/>
      <c r="BD49" s="456"/>
      <c r="BE49" s="456"/>
      <c r="BF49" s="456"/>
      <c r="BG49" s="456"/>
      <c r="BH49" s="456"/>
      <c r="BI49" s="456"/>
      <c r="BJ49" s="456"/>
      <c r="BK49" s="456"/>
      <c r="BL49" s="456"/>
      <c r="BM49" s="456"/>
      <c r="BN49" s="456"/>
      <c r="BO49" s="456"/>
      <c r="BP49" s="456"/>
      <c r="BQ49" s="456"/>
      <c r="BR49" s="456"/>
      <c r="BS49" s="456"/>
      <c r="BT49" s="456"/>
      <c r="BU49" s="456"/>
      <c r="BV49" s="456"/>
      <c r="BW49" s="456"/>
      <c r="BX49" s="456"/>
      <c r="BY49" s="456"/>
    </row>
    <row r="50" customFormat="false" ht="13.5" hidden="false" customHeight="false" outlineLevel="0" collapsed="false">
      <c r="A50" s="456"/>
      <c r="B50" s="456"/>
      <c r="C50" s="456"/>
      <c r="D50" s="456"/>
      <c r="E50" s="456"/>
      <c r="F50" s="456"/>
      <c r="G50" s="456"/>
      <c r="H50" s="456"/>
      <c r="I50" s="456"/>
      <c r="J50" s="456"/>
      <c r="K50" s="456"/>
      <c r="L50" s="456"/>
      <c r="M50" s="456"/>
      <c r="N50" s="456"/>
      <c r="O50" s="456"/>
      <c r="P50" s="456"/>
      <c r="Q50" s="456"/>
      <c r="R50" s="456"/>
      <c r="S50" s="456"/>
      <c r="T50" s="456"/>
      <c r="U50" s="456"/>
      <c r="V50" s="456"/>
      <c r="W50" s="456"/>
      <c r="X50" s="456"/>
      <c r="Y50" s="456"/>
      <c r="Z50" s="456"/>
      <c r="AA50" s="456"/>
      <c r="AB50" s="456"/>
      <c r="AC50" s="456"/>
      <c r="AD50" s="456"/>
      <c r="AE50" s="456"/>
      <c r="AF50" s="456"/>
      <c r="AG50" s="456"/>
      <c r="AH50" s="456"/>
      <c r="AI50" s="456"/>
      <c r="AJ50" s="456"/>
      <c r="AK50" s="456"/>
      <c r="AL50" s="456"/>
      <c r="AM50" s="456"/>
      <c r="AN50" s="456"/>
      <c r="AO50" s="456"/>
      <c r="AP50" s="456"/>
      <c r="AQ50" s="456"/>
      <c r="AR50" s="456"/>
      <c r="AS50" s="456"/>
      <c r="AT50" s="456"/>
      <c r="AU50" s="456"/>
      <c r="AV50" s="456"/>
      <c r="AW50" s="456"/>
      <c r="AX50" s="456"/>
      <c r="AY50" s="456"/>
      <c r="AZ50" s="456"/>
      <c r="BA50" s="456"/>
      <c r="BB50" s="456"/>
      <c r="BC50" s="456"/>
      <c r="BD50" s="456"/>
      <c r="BE50" s="456"/>
      <c r="BF50" s="456"/>
      <c r="BG50" s="456"/>
      <c r="BH50" s="456"/>
      <c r="BI50" s="456"/>
      <c r="BJ50" s="456"/>
      <c r="BK50" s="456"/>
      <c r="BL50" s="456"/>
      <c r="BM50" s="456"/>
      <c r="BN50" s="456"/>
      <c r="BO50" s="456"/>
      <c r="BP50" s="456"/>
      <c r="BQ50" s="456"/>
      <c r="BR50" s="456"/>
      <c r="BS50" s="456"/>
      <c r="BT50" s="456"/>
      <c r="BU50" s="456"/>
      <c r="BV50" s="456"/>
      <c r="BW50" s="456"/>
      <c r="BX50" s="456"/>
      <c r="BY50" s="456"/>
    </row>
    <row r="51" customFormat="false" ht="13.5" hidden="false" customHeight="false" outlineLevel="0" collapsed="false">
      <c r="A51" s="456"/>
      <c r="B51" s="456"/>
      <c r="C51" s="456"/>
      <c r="D51" s="456"/>
      <c r="E51" s="456"/>
      <c r="F51" s="456"/>
      <c r="G51" s="456"/>
      <c r="H51" s="456"/>
      <c r="I51" s="456"/>
      <c r="J51" s="456"/>
      <c r="K51" s="456"/>
      <c r="L51" s="456"/>
      <c r="M51" s="456"/>
      <c r="N51" s="456"/>
      <c r="O51" s="456"/>
      <c r="P51" s="456"/>
      <c r="Q51" s="456"/>
      <c r="R51" s="456"/>
      <c r="S51" s="456"/>
      <c r="T51" s="456"/>
      <c r="U51" s="456"/>
      <c r="V51" s="456"/>
      <c r="W51" s="456"/>
      <c r="X51" s="456"/>
      <c r="Y51" s="456"/>
      <c r="Z51" s="456"/>
      <c r="AA51" s="456"/>
      <c r="AB51" s="456"/>
      <c r="AC51" s="456"/>
      <c r="AD51" s="456"/>
      <c r="AE51" s="456"/>
      <c r="AF51" s="456"/>
      <c r="AG51" s="456"/>
      <c r="AH51" s="456"/>
      <c r="AI51" s="456"/>
      <c r="AJ51" s="456"/>
      <c r="AK51" s="456"/>
      <c r="AL51" s="456"/>
      <c r="AM51" s="456"/>
      <c r="AN51" s="456"/>
      <c r="AO51" s="456"/>
      <c r="AP51" s="456"/>
      <c r="AQ51" s="456"/>
      <c r="AR51" s="456"/>
      <c r="AS51" s="456"/>
      <c r="AT51" s="456"/>
      <c r="AU51" s="456"/>
      <c r="AV51" s="456"/>
      <c r="AW51" s="456"/>
      <c r="AX51" s="456"/>
      <c r="AY51" s="456"/>
      <c r="AZ51" s="456"/>
      <c r="BA51" s="456"/>
      <c r="BB51" s="456"/>
      <c r="BC51" s="456"/>
      <c r="BD51" s="456"/>
      <c r="BE51" s="456"/>
      <c r="BF51" s="456"/>
      <c r="BG51" s="456"/>
      <c r="BH51" s="456"/>
      <c r="BI51" s="456"/>
      <c r="BJ51" s="456"/>
      <c r="BK51" s="456"/>
      <c r="BL51" s="456"/>
      <c r="BM51" s="456"/>
      <c r="BN51" s="456"/>
      <c r="BO51" s="456"/>
      <c r="BP51" s="456"/>
      <c r="BQ51" s="456"/>
      <c r="BR51" s="456"/>
      <c r="BS51" s="456"/>
      <c r="BT51" s="456"/>
      <c r="BU51" s="456"/>
      <c r="BV51" s="456"/>
      <c r="BW51" s="456"/>
      <c r="BX51" s="456"/>
      <c r="BY51" s="456"/>
    </row>
    <row r="52" customFormat="false" ht="13.5" hidden="false" customHeight="false" outlineLevel="0" collapsed="false">
      <c r="A52" s="456"/>
      <c r="B52" s="456"/>
      <c r="C52" s="456"/>
      <c r="D52" s="456"/>
      <c r="E52" s="456"/>
      <c r="F52" s="456"/>
      <c r="G52" s="456"/>
      <c r="H52" s="456"/>
      <c r="I52" s="456"/>
      <c r="J52" s="456"/>
      <c r="K52" s="456"/>
      <c r="L52" s="456"/>
      <c r="M52" s="456"/>
      <c r="N52" s="456"/>
      <c r="O52" s="456"/>
      <c r="P52" s="456"/>
      <c r="Q52" s="456"/>
      <c r="R52" s="456"/>
      <c r="S52" s="456"/>
      <c r="T52" s="456"/>
      <c r="U52" s="456"/>
      <c r="V52" s="456"/>
      <c r="W52" s="456"/>
      <c r="X52" s="456"/>
      <c r="Y52" s="456"/>
      <c r="Z52" s="456"/>
      <c r="AA52" s="456"/>
      <c r="AB52" s="456"/>
      <c r="AC52" s="456"/>
      <c r="AD52" s="456"/>
      <c r="AE52" s="456"/>
      <c r="AF52" s="456"/>
      <c r="AG52" s="456"/>
      <c r="AH52" s="456"/>
      <c r="AI52" s="456"/>
      <c r="AJ52" s="456"/>
      <c r="AK52" s="456"/>
      <c r="AL52" s="456"/>
      <c r="AM52" s="456"/>
      <c r="AN52" s="456"/>
      <c r="AO52" s="456"/>
      <c r="AP52" s="456"/>
      <c r="AQ52" s="456"/>
      <c r="AR52" s="456"/>
      <c r="AS52" s="456"/>
      <c r="AT52" s="456"/>
      <c r="AU52" s="456"/>
      <c r="AV52" s="456"/>
      <c r="AW52" s="456"/>
      <c r="AX52" s="456"/>
      <c r="AY52" s="456"/>
      <c r="AZ52" s="456"/>
      <c r="BA52" s="456"/>
      <c r="BB52" s="456"/>
      <c r="BC52" s="456"/>
      <c r="BD52" s="456"/>
      <c r="BE52" s="456"/>
      <c r="BF52" s="456"/>
      <c r="BG52" s="456"/>
      <c r="BH52" s="456"/>
      <c r="BI52" s="456"/>
      <c r="BJ52" s="456"/>
      <c r="BK52" s="456"/>
      <c r="BL52" s="456"/>
      <c r="BM52" s="456"/>
      <c r="BN52" s="456"/>
      <c r="BO52" s="456"/>
      <c r="BP52" s="456"/>
      <c r="BQ52" s="456"/>
      <c r="BR52" s="456"/>
      <c r="BS52" s="456"/>
      <c r="BT52" s="456"/>
      <c r="BU52" s="456"/>
      <c r="BV52" s="456"/>
      <c r="BW52" s="456"/>
      <c r="BX52" s="456"/>
      <c r="BY52" s="456"/>
    </row>
    <row r="53" customFormat="false" ht="13.5" hidden="false" customHeight="false" outlineLevel="0" collapsed="false">
      <c r="A53" s="456"/>
      <c r="B53" s="456"/>
      <c r="C53" s="456"/>
      <c r="D53" s="456"/>
      <c r="E53" s="456"/>
      <c r="F53" s="456"/>
      <c r="G53" s="456"/>
      <c r="H53" s="456"/>
      <c r="I53" s="456"/>
      <c r="J53" s="456"/>
      <c r="K53" s="456"/>
      <c r="L53" s="456"/>
      <c r="M53" s="456"/>
      <c r="N53" s="456"/>
      <c r="O53" s="456"/>
      <c r="P53" s="456"/>
      <c r="Q53" s="456"/>
      <c r="R53" s="456"/>
      <c r="S53" s="456"/>
      <c r="T53" s="456"/>
      <c r="U53" s="456"/>
      <c r="V53" s="456"/>
      <c r="W53" s="456"/>
      <c r="X53" s="456"/>
      <c r="Y53" s="456"/>
      <c r="Z53" s="456"/>
      <c r="AA53" s="456"/>
      <c r="AB53" s="456"/>
      <c r="AC53" s="456"/>
      <c r="AD53" s="456"/>
      <c r="AE53" s="456"/>
      <c r="AF53" s="456"/>
      <c r="AG53" s="456"/>
      <c r="AH53" s="456"/>
      <c r="AI53" s="456"/>
      <c r="AJ53" s="456"/>
      <c r="AK53" s="456"/>
      <c r="AL53" s="456"/>
      <c r="AM53" s="456"/>
      <c r="AN53" s="456"/>
      <c r="AO53" s="456"/>
      <c r="AP53" s="456"/>
      <c r="AQ53" s="456"/>
      <c r="AR53" s="456"/>
      <c r="AS53" s="456"/>
      <c r="AT53" s="456"/>
      <c r="AU53" s="456"/>
      <c r="AV53" s="456"/>
      <c r="AW53" s="456"/>
      <c r="AX53" s="456"/>
      <c r="AY53" s="456"/>
      <c r="AZ53" s="456"/>
      <c r="BA53" s="456"/>
      <c r="BB53" s="456"/>
      <c r="BC53" s="456"/>
      <c r="BD53" s="456"/>
      <c r="BE53" s="456"/>
      <c r="BF53" s="456"/>
      <c r="BG53" s="456"/>
      <c r="BH53" s="456"/>
      <c r="BI53" s="456"/>
      <c r="BJ53" s="456"/>
      <c r="BK53" s="456"/>
      <c r="BL53" s="456"/>
      <c r="BM53" s="456"/>
      <c r="BN53" s="456"/>
      <c r="BO53" s="456"/>
      <c r="BP53" s="456"/>
      <c r="BQ53" s="456"/>
      <c r="BR53" s="456"/>
      <c r="BS53" s="456"/>
      <c r="BT53" s="456"/>
      <c r="BU53" s="456"/>
      <c r="BV53" s="456"/>
      <c r="BW53" s="456"/>
      <c r="BX53" s="456"/>
      <c r="BY53" s="456"/>
    </row>
    <row r="54" customFormat="false" ht="13.5" hidden="false" customHeight="false" outlineLevel="0" collapsed="false">
      <c r="A54" s="456"/>
      <c r="B54" s="456"/>
      <c r="C54" s="456"/>
      <c r="D54" s="456"/>
      <c r="E54" s="456"/>
      <c r="F54" s="456"/>
      <c r="G54" s="456"/>
      <c r="H54" s="456"/>
      <c r="I54" s="456"/>
      <c r="J54" s="456"/>
      <c r="K54" s="456"/>
      <c r="L54" s="456"/>
      <c r="M54" s="456"/>
      <c r="N54" s="456"/>
      <c r="O54" s="456"/>
      <c r="P54" s="456"/>
      <c r="Q54" s="456"/>
      <c r="R54" s="456"/>
      <c r="S54" s="456"/>
      <c r="T54" s="456"/>
      <c r="U54" s="456"/>
      <c r="V54" s="456"/>
      <c r="W54" s="456"/>
      <c r="X54" s="456"/>
      <c r="Y54" s="456"/>
      <c r="Z54" s="456"/>
      <c r="AA54" s="456"/>
      <c r="AB54" s="456"/>
      <c r="AC54" s="456"/>
      <c r="AD54" s="456"/>
      <c r="AE54" s="456"/>
      <c r="AF54" s="456"/>
      <c r="AG54" s="456"/>
      <c r="AH54" s="456"/>
      <c r="AI54" s="456"/>
      <c r="AJ54" s="456"/>
      <c r="AK54" s="456"/>
      <c r="AL54" s="456"/>
      <c r="AM54" s="456"/>
      <c r="AN54" s="456"/>
      <c r="AO54" s="456"/>
      <c r="AP54" s="456"/>
      <c r="AQ54" s="456"/>
      <c r="AR54" s="456"/>
      <c r="AS54" s="456"/>
      <c r="AT54" s="456"/>
      <c r="AU54" s="456"/>
      <c r="AV54" s="456"/>
      <c r="AW54" s="456"/>
      <c r="AX54" s="456"/>
      <c r="AY54" s="456"/>
      <c r="AZ54" s="456"/>
      <c r="BA54" s="456"/>
      <c r="BB54" s="456"/>
      <c r="BC54" s="456"/>
      <c r="BD54" s="456"/>
      <c r="BE54" s="456"/>
      <c r="BF54" s="456"/>
      <c r="BG54" s="456"/>
      <c r="BH54" s="456"/>
      <c r="BI54" s="456"/>
      <c r="BJ54" s="456"/>
      <c r="BK54" s="456"/>
      <c r="BL54" s="456"/>
      <c r="BM54" s="456"/>
      <c r="BN54" s="456"/>
      <c r="BO54" s="456"/>
      <c r="BP54" s="456"/>
      <c r="BQ54" s="456"/>
      <c r="BR54" s="456"/>
      <c r="BS54" s="456"/>
      <c r="BT54" s="456"/>
      <c r="BU54" s="456"/>
      <c r="BV54" s="456"/>
      <c r="BW54" s="456"/>
      <c r="BX54" s="456"/>
      <c r="BY54" s="456"/>
    </row>
    <row r="55" customFormat="false" ht="13.5" hidden="false" customHeight="false" outlineLevel="0" collapsed="false">
      <c r="A55" s="456"/>
      <c r="B55" s="456"/>
      <c r="C55" s="456"/>
      <c r="D55" s="456"/>
      <c r="E55" s="456"/>
      <c r="F55" s="456"/>
      <c r="G55" s="456"/>
      <c r="H55" s="456"/>
      <c r="I55" s="456"/>
      <c r="J55" s="456"/>
      <c r="K55" s="456"/>
      <c r="L55" s="456"/>
      <c r="M55" s="456"/>
      <c r="N55" s="456"/>
      <c r="O55" s="456"/>
      <c r="P55" s="456"/>
      <c r="Q55" s="456"/>
      <c r="R55" s="456"/>
      <c r="S55" s="456"/>
      <c r="T55" s="456"/>
      <c r="U55" s="456"/>
      <c r="V55" s="456"/>
      <c r="W55" s="456"/>
      <c r="X55" s="456"/>
      <c r="Y55" s="456"/>
      <c r="Z55" s="456"/>
      <c r="AA55" s="456"/>
      <c r="AB55" s="456"/>
      <c r="AC55" s="456"/>
      <c r="AD55" s="456"/>
      <c r="AE55" s="456"/>
      <c r="AF55" s="456"/>
      <c r="AG55" s="456"/>
      <c r="AH55" s="456"/>
      <c r="AI55" s="456"/>
      <c r="AJ55" s="456"/>
      <c r="AK55" s="456"/>
      <c r="AL55" s="456"/>
      <c r="AM55" s="456"/>
      <c r="AN55" s="456"/>
      <c r="AO55" s="456"/>
      <c r="AP55" s="456"/>
      <c r="AQ55" s="456"/>
      <c r="AR55" s="456"/>
      <c r="AS55" s="456"/>
      <c r="AT55" s="456"/>
      <c r="AU55" s="456"/>
      <c r="AV55" s="456"/>
      <c r="AW55" s="456"/>
      <c r="AX55" s="456"/>
      <c r="AY55" s="456"/>
      <c r="AZ55" s="456"/>
      <c r="BA55" s="456"/>
      <c r="BB55" s="456"/>
      <c r="BC55" s="456"/>
      <c r="BD55" s="456"/>
      <c r="BE55" s="456"/>
      <c r="BF55" s="456"/>
      <c r="BG55" s="456"/>
      <c r="BH55" s="456"/>
      <c r="BI55" s="456"/>
      <c r="BJ55" s="456"/>
      <c r="BK55" s="456"/>
      <c r="BL55" s="456"/>
      <c r="BM55" s="456"/>
      <c r="BN55" s="456"/>
      <c r="BO55" s="456"/>
      <c r="BP55" s="456"/>
      <c r="BQ55" s="456"/>
      <c r="BR55" s="456"/>
      <c r="BS55" s="456"/>
      <c r="BT55" s="456"/>
      <c r="BU55" s="456"/>
      <c r="BV55" s="456"/>
      <c r="BW55" s="456"/>
      <c r="BX55" s="456"/>
      <c r="BY55" s="456"/>
    </row>
    <row r="56" customFormat="false" ht="13.5" hidden="false" customHeight="false" outlineLevel="0" collapsed="false">
      <c r="A56" s="456"/>
      <c r="B56" s="456"/>
      <c r="C56" s="456"/>
      <c r="D56" s="456"/>
      <c r="E56" s="456"/>
      <c r="F56" s="456"/>
      <c r="G56" s="456"/>
      <c r="H56" s="456"/>
      <c r="I56" s="456"/>
      <c r="J56" s="456"/>
      <c r="K56" s="456"/>
      <c r="L56" s="456"/>
      <c r="M56" s="456"/>
      <c r="N56" s="456"/>
      <c r="O56" s="456"/>
      <c r="P56" s="456"/>
      <c r="Q56" s="456"/>
      <c r="R56" s="456"/>
      <c r="S56" s="456"/>
      <c r="T56" s="456"/>
      <c r="U56" s="456"/>
      <c r="V56" s="456"/>
      <c r="W56" s="456"/>
      <c r="X56" s="456"/>
      <c r="Y56" s="456"/>
      <c r="Z56" s="456"/>
      <c r="AA56" s="456"/>
      <c r="AB56" s="456"/>
      <c r="AC56" s="456"/>
      <c r="AD56" s="456"/>
      <c r="AE56" s="456"/>
      <c r="AF56" s="456"/>
      <c r="AG56" s="456"/>
      <c r="AH56" s="456"/>
      <c r="AI56" s="456"/>
      <c r="AJ56" s="456"/>
      <c r="AK56" s="456"/>
      <c r="AL56" s="456"/>
      <c r="AM56" s="456"/>
      <c r="AN56" s="456"/>
      <c r="AO56" s="456"/>
      <c r="AP56" s="456"/>
      <c r="AQ56" s="456"/>
      <c r="AR56" s="456"/>
      <c r="AS56" s="456"/>
      <c r="AT56" s="456"/>
      <c r="AU56" s="456"/>
      <c r="AV56" s="456"/>
      <c r="AW56" s="456"/>
      <c r="AX56" s="456"/>
      <c r="AY56" s="456"/>
      <c r="AZ56" s="456"/>
      <c r="BA56" s="456"/>
      <c r="BB56" s="456"/>
      <c r="BC56" s="456"/>
      <c r="BD56" s="456"/>
      <c r="BE56" s="456"/>
      <c r="BF56" s="456"/>
      <c r="BG56" s="456"/>
      <c r="BH56" s="456"/>
      <c r="BI56" s="456"/>
      <c r="BJ56" s="456"/>
      <c r="BK56" s="456"/>
      <c r="BL56" s="456"/>
      <c r="BM56" s="456"/>
      <c r="BN56" s="456"/>
      <c r="BO56" s="456"/>
      <c r="BP56" s="456"/>
      <c r="BQ56" s="456"/>
      <c r="BR56" s="456"/>
      <c r="BS56" s="456"/>
      <c r="BT56" s="456"/>
      <c r="BU56" s="456"/>
      <c r="BV56" s="456"/>
      <c r="BW56" s="456"/>
      <c r="BX56" s="456"/>
      <c r="BY56" s="456"/>
    </row>
    <row r="57" customFormat="false" ht="13.5" hidden="false" customHeight="false" outlineLevel="0" collapsed="false">
      <c r="A57" s="456"/>
      <c r="B57" s="456"/>
      <c r="C57" s="456"/>
      <c r="D57" s="456"/>
      <c r="E57" s="456"/>
      <c r="F57" s="456"/>
      <c r="G57" s="456"/>
      <c r="H57" s="456"/>
      <c r="I57" s="456"/>
      <c r="J57" s="456"/>
      <c r="K57" s="456"/>
      <c r="L57" s="456"/>
      <c r="M57" s="456"/>
      <c r="N57" s="456"/>
      <c r="O57" s="456"/>
      <c r="P57" s="456"/>
      <c r="Q57" s="456"/>
      <c r="R57" s="456"/>
      <c r="S57" s="456"/>
      <c r="T57" s="456"/>
      <c r="U57" s="456"/>
      <c r="V57" s="456"/>
      <c r="W57" s="456"/>
      <c r="X57" s="456"/>
      <c r="Y57" s="456"/>
      <c r="Z57" s="456"/>
      <c r="AA57" s="456"/>
      <c r="AB57" s="456"/>
      <c r="AC57" s="456"/>
      <c r="AD57" s="456"/>
      <c r="AE57" s="456"/>
      <c r="AF57" s="456"/>
      <c r="AG57" s="456"/>
      <c r="AH57" s="456"/>
      <c r="AI57" s="456"/>
      <c r="AJ57" s="456"/>
      <c r="AK57" s="456"/>
      <c r="AL57" s="456"/>
      <c r="AM57" s="456"/>
      <c r="AN57" s="456"/>
      <c r="AO57" s="456"/>
      <c r="AP57" s="456"/>
      <c r="AQ57" s="456"/>
      <c r="AR57" s="456"/>
      <c r="AS57" s="456"/>
      <c r="AT57" s="456"/>
      <c r="AU57" s="456"/>
      <c r="AV57" s="456"/>
      <c r="AW57" s="456"/>
      <c r="AX57" s="456"/>
      <c r="AY57" s="456"/>
      <c r="AZ57" s="456"/>
      <c r="BA57" s="456"/>
      <c r="BB57" s="456"/>
      <c r="BC57" s="456"/>
      <c r="BD57" s="456"/>
      <c r="BE57" s="456"/>
      <c r="BF57" s="456"/>
      <c r="BG57" s="456"/>
      <c r="BH57" s="456"/>
      <c r="BI57" s="456"/>
      <c r="BJ57" s="456"/>
      <c r="BK57" s="456"/>
      <c r="BL57" s="456"/>
      <c r="BM57" s="456"/>
      <c r="BN57" s="456"/>
      <c r="BO57" s="456"/>
      <c r="BP57" s="456"/>
      <c r="BQ57" s="456"/>
      <c r="BR57" s="456"/>
      <c r="BS57" s="456"/>
      <c r="BT57" s="456"/>
      <c r="BU57" s="456"/>
      <c r="BV57" s="456"/>
      <c r="BW57" s="456"/>
      <c r="BX57" s="456"/>
      <c r="BY57" s="456"/>
    </row>
    <row r="58" customFormat="false" ht="13.5" hidden="false" customHeight="false" outlineLevel="0" collapsed="false">
      <c r="A58" s="456"/>
      <c r="B58" s="456"/>
      <c r="C58" s="456"/>
      <c r="D58" s="456"/>
      <c r="E58" s="456"/>
      <c r="F58" s="456"/>
      <c r="G58" s="456"/>
      <c r="H58" s="456"/>
      <c r="I58" s="456"/>
      <c r="J58" s="456"/>
      <c r="K58" s="456"/>
      <c r="L58" s="456"/>
      <c r="M58" s="456"/>
      <c r="N58" s="456"/>
      <c r="O58" s="456"/>
      <c r="P58" s="456"/>
      <c r="Q58" s="456"/>
      <c r="R58" s="456"/>
      <c r="S58" s="456"/>
      <c r="T58" s="456"/>
      <c r="U58" s="456"/>
      <c r="V58" s="456"/>
      <c r="W58" s="456"/>
      <c r="X58" s="456"/>
      <c r="Y58" s="456"/>
      <c r="Z58" s="456"/>
      <c r="AA58" s="456"/>
      <c r="AB58" s="456"/>
      <c r="AC58" s="456"/>
      <c r="AD58" s="456"/>
      <c r="AE58" s="456"/>
      <c r="AF58" s="456"/>
      <c r="AG58" s="456"/>
      <c r="AH58" s="456"/>
      <c r="AI58" s="456"/>
      <c r="AJ58" s="456"/>
      <c r="AK58" s="456"/>
      <c r="AL58" s="456"/>
      <c r="AM58" s="456"/>
      <c r="AN58" s="456"/>
      <c r="AO58" s="456"/>
      <c r="AP58" s="456"/>
      <c r="AQ58" s="456"/>
      <c r="AR58" s="456"/>
      <c r="AS58" s="456"/>
      <c r="AT58" s="456"/>
      <c r="AU58" s="456"/>
      <c r="AV58" s="456"/>
      <c r="AW58" s="456"/>
      <c r="AX58" s="456"/>
      <c r="AY58" s="456"/>
      <c r="AZ58" s="456"/>
      <c r="BA58" s="456"/>
      <c r="BB58" s="456"/>
      <c r="BC58" s="456"/>
      <c r="BD58" s="456"/>
      <c r="BE58" s="456"/>
      <c r="BF58" s="456"/>
      <c r="BG58" s="456"/>
      <c r="BH58" s="456"/>
      <c r="BI58" s="456"/>
      <c r="BJ58" s="456"/>
      <c r="BK58" s="456"/>
      <c r="BL58" s="456"/>
      <c r="BM58" s="456"/>
      <c r="BN58" s="456"/>
      <c r="BO58" s="456"/>
      <c r="BP58" s="456"/>
      <c r="BQ58" s="456"/>
      <c r="BR58" s="456"/>
      <c r="BS58" s="456"/>
      <c r="BT58" s="456"/>
      <c r="BU58" s="456"/>
      <c r="BV58" s="456"/>
      <c r="BW58" s="456"/>
      <c r="BX58" s="456"/>
      <c r="BY58" s="456"/>
    </row>
    <row r="59" customFormat="false" ht="13.5" hidden="false" customHeight="false" outlineLevel="0" collapsed="false">
      <c r="A59" s="456"/>
      <c r="B59" s="456"/>
      <c r="C59" s="456"/>
      <c r="D59" s="456"/>
      <c r="E59" s="456"/>
      <c r="F59" s="456"/>
      <c r="G59" s="456"/>
      <c r="H59" s="456"/>
      <c r="I59" s="456"/>
      <c r="J59" s="456"/>
      <c r="K59" s="456"/>
      <c r="L59" s="456"/>
      <c r="M59" s="456"/>
      <c r="N59" s="456"/>
      <c r="O59" s="456"/>
      <c r="P59" s="456"/>
      <c r="Q59" s="456"/>
      <c r="R59" s="456"/>
      <c r="S59" s="456"/>
      <c r="T59" s="456"/>
      <c r="U59" s="456"/>
      <c r="V59" s="456"/>
      <c r="W59" s="456"/>
      <c r="X59" s="456"/>
      <c r="Y59" s="456"/>
      <c r="Z59" s="456"/>
      <c r="AA59" s="456"/>
      <c r="AB59" s="456"/>
      <c r="AC59" s="456"/>
      <c r="AD59" s="456"/>
      <c r="AE59" s="456"/>
      <c r="AF59" s="456"/>
      <c r="AG59" s="456"/>
      <c r="AH59" s="456"/>
      <c r="AI59" s="456"/>
      <c r="AJ59" s="456"/>
      <c r="AK59" s="456"/>
      <c r="AL59" s="456"/>
      <c r="AM59" s="456"/>
      <c r="AN59" s="456"/>
      <c r="AO59" s="456"/>
      <c r="AP59" s="456"/>
      <c r="AQ59" s="456"/>
      <c r="AR59" s="456"/>
      <c r="AS59" s="456"/>
      <c r="AT59" s="456"/>
      <c r="AU59" s="456"/>
      <c r="AV59" s="456"/>
      <c r="AW59" s="456"/>
      <c r="AX59" s="456"/>
      <c r="AY59" s="456"/>
      <c r="AZ59" s="456"/>
      <c r="BA59" s="456"/>
      <c r="BB59" s="456"/>
      <c r="BC59" s="456"/>
      <c r="BD59" s="456"/>
      <c r="BE59" s="456"/>
      <c r="BF59" s="456"/>
      <c r="BG59" s="456"/>
      <c r="BH59" s="456"/>
      <c r="BI59" s="456"/>
      <c r="BJ59" s="456"/>
      <c r="BK59" s="456"/>
      <c r="BL59" s="456"/>
      <c r="BM59" s="456"/>
      <c r="BN59" s="456"/>
      <c r="BO59" s="456"/>
      <c r="BP59" s="456"/>
      <c r="BQ59" s="456"/>
      <c r="BR59" s="456"/>
      <c r="BS59" s="456"/>
      <c r="BT59" s="456"/>
      <c r="BU59" s="456"/>
      <c r="BV59" s="456"/>
      <c r="BW59" s="456"/>
      <c r="BX59" s="456"/>
      <c r="BY59" s="456"/>
    </row>
    <row r="60" customFormat="false" ht="13.5" hidden="false" customHeight="false" outlineLevel="0" collapsed="false">
      <c r="A60" s="456"/>
      <c r="B60" s="456"/>
      <c r="C60" s="456"/>
      <c r="D60" s="456"/>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456"/>
      <c r="AC60" s="456"/>
      <c r="AD60" s="456"/>
      <c r="AE60" s="456"/>
      <c r="AF60" s="456"/>
      <c r="AG60" s="456"/>
      <c r="AH60" s="456"/>
      <c r="AI60" s="456"/>
      <c r="AJ60" s="456"/>
      <c r="AK60" s="456"/>
      <c r="AL60" s="456"/>
      <c r="AM60" s="456"/>
      <c r="AN60" s="456"/>
      <c r="AO60" s="456"/>
      <c r="AP60" s="456"/>
      <c r="AQ60" s="456"/>
      <c r="AR60" s="456"/>
      <c r="AS60" s="456"/>
      <c r="AT60" s="456"/>
      <c r="AU60" s="456"/>
      <c r="AV60" s="456"/>
      <c r="AW60" s="456"/>
      <c r="AX60" s="456"/>
      <c r="AY60" s="456"/>
      <c r="AZ60" s="456"/>
      <c r="BA60" s="456"/>
      <c r="BB60" s="456"/>
      <c r="BC60" s="456"/>
      <c r="BD60" s="456"/>
      <c r="BE60" s="456"/>
      <c r="BF60" s="456"/>
      <c r="BG60" s="456"/>
      <c r="BH60" s="456"/>
      <c r="BI60" s="456"/>
      <c r="BJ60" s="456"/>
      <c r="BK60" s="456"/>
      <c r="BL60" s="456"/>
      <c r="BM60" s="456"/>
      <c r="BN60" s="456"/>
      <c r="BO60" s="456"/>
      <c r="BP60" s="456"/>
      <c r="BQ60" s="456"/>
      <c r="BR60" s="456"/>
      <c r="BS60" s="456"/>
      <c r="BT60" s="456"/>
      <c r="BU60" s="456"/>
      <c r="BV60" s="456"/>
      <c r="BW60" s="456"/>
      <c r="BX60" s="456"/>
      <c r="BY60" s="456"/>
    </row>
  </sheetData>
  <mergeCells count="12">
    <mergeCell ref="A1:L1"/>
    <mergeCell ref="A3:A5"/>
    <mergeCell ref="B3:B5"/>
    <mergeCell ref="C3:H3"/>
    <mergeCell ref="I3:L3"/>
    <mergeCell ref="C4:C5"/>
    <mergeCell ref="D4:D5"/>
    <mergeCell ref="E4:H4"/>
    <mergeCell ref="I4:I5"/>
    <mergeCell ref="J4:J5"/>
    <mergeCell ref="K4:K5"/>
    <mergeCell ref="L4:L5"/>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489" width="3.37"/>
    <col collapsed="false" customWidth="true" hidden="false" outlineLevel="0" max="2" min="2" style="489" width="29.62"/>
    <col collapsed="false" customWidth="true" hidden="false" outlineLevel="0" max="8" min="3" style="489" width="10.62"/>
    <col collapsed="false" customWidth="true" hidden="false" outlineLevel="0" max="9" min="9" style="489" width="2.37"/>
    <col collapsed="false" customWidth="false" hidden="false" outlineLevel="0" max="257" min="10" style="489" width="8.12"/>
  </cols>
  <sheetData>
    <row r="1" s="491" customFormat="true" ht="18" hidden="false" customHeight="true" outlineLevel="0" collapsed="false">
      <c r="A1" s="490" t="s">
        <v>534</v>
      </c>
      <c r="B1" s="490"/>
    </row>
    <row r="2" s="492" customFormat="true" ht="15" hidden="false" customHeight="true" outlineLevel="0" collapsed="false">
      <c r="H2" s="493" t="s">
        <v>535</v>
      </c>
    </row>
    <row r="3" s="499" customFormat="true" ht="15" hidden="false" customHeight="true" outlineLevel="0" collapsed="false">
      <c r="A3" s="494" t="s">
        <v>536</v>
      </c>
      <c r="B3" s="494"/>
      <c r="C3" s="495" t="s">
        <v>537</v>
      </c>
      <c r="D3" s="495" t="s">
        <v>538</v>
      </c>
      <c r="E3" s="496" t="s">
        <v>539</v>
      </c>
      <c r="F3" s="496" t="s">
        <v>540</v>
      </c>
      <c r="G3" s="496" t="s">
        <v>541</v>
      </c>
      <c r="H3" s="497" t="s">
        <v>542</v>
      </c>
      <c r="I3" s="498"/>
    </row>
    <row r="4" s="499" customFormat="true" ht="15" hidden="false" customHeight="true" outlineLevel="0" collapsed="false">
      <c r="A4" s="500" t="s">
        <v>543</v>
      </c>
      <c r="B4" s="500"/>
      <c r="C4" s="495"/>
      <c r="D4" s="495"/>
      <c r="E4" s="496"/>
      <c r="F4" s="496"/>
      <c r="G4" s="496"/>
      <c r="H4" s="497"/>
      <c r="I4" s="498"/>
    </row>
    <row r="5" s="505" customFormat="true" ht="15.95" hidden="false" customHeight="true" outlineLevel="0" collapsed="false">
      <c r="A5" s="501" t="s">
        <v>71</v>
      </c>
      <c r="B5" s="501"/>
      <c r="C5" s="502" t="n">
        <v>396</v>
      </c>
      <c r="D5" s="502" t="n">
        <v>92</v>
      </c>
      <c r="E5" s="502" t="n">
        <v>151</v>
      </c>
      <c r="F5" s="502" t="n">
        <v>47</v>
      </c>
      <c r="G5" s="502" t="n">
        <v>56</v>
      </c>
      <c r="H5" s="503" t="n">
        <v>45</v>
      </c>
      <c r="I5" s="504"/>
    </row>
    <row r="6" s="511" customFormat="true" ht="15.95" hidden="false" customHeight="true" outlineLevel="0" collapsed="false">
      <c r="A6" s="506" t="s">
        <v>388</v>
      </c>
      <c r="B6" s="507" t="s">
        <v>408</v>
      </c>
      <c r="C6" s="508" t="n">
        <v>1</v>
      </c>
      <c r="D6" s="508" t="s">
        <v>82</v>
      </c>
      <c r="E6" s="508" t="s">
        <v>82</v>
      </c>
      <c r="F6" s="508" t="n">
        <v>1</v>
      </c>
      <c r="G6" s="508" t="n">
        <v>1</v>
      </c>
      <c r="H6" s="509" t="s">
        <v>82</v>
      </c>
      <c r="I6" s="510"/>
    </row>
    <row r="7" s="511" customFormat="true" ht="15.95" hidden="false" customHeight="true" outlineLevel="0" collapsed="false">
      <c r="A7" s="506" t="s">
        <v>389</v>
      </c>
      <c r="B7" s="507" t="s">
        <v>409</v>
      </c>
      <c r="C7" s="508" t="n">
        <v>0</v>
      </c>
      <c r="D7" s="508" t="s">
        <v>82</v>
      </c>
      <c r="E7" s="508" t="n">
        <v>0</v>
      </c>
      <c r="F7" s="508" t="s">
        <v>82</v>
      </c>
      <c r="G7" s="508" t="s">
        <v>82</v>
      </c>
      <c r="H7" s="509" t="s">
        <v>82</v>
      </c>
      <c r="I7" s="510"/>
    </row>
    <row r="8" s="511" customFormat="true" ht="15.95" hidden="false" customHeight="true" outlineLevel="0" collapsed="false">
      <c r="A8" s="506" t="s">
        <v>390</v>
      </c>
      <c r="B8" s="507" t="s">
        <v>410</v>
      </c>
      <c r="C8" s="508" t="n">
        <v>1</v>
      </c>
      <c r="D8" s="508" t="s">
        <v>82</v>
      </c>
      <c r="E8" s="508" t="n">
        <v>1</v>
      </c>
      <c r="F8" s="508" t="s">
        <v>82</v>
      </c>
      <c r="G8" s="508" t="s">
        <v>82</v>
      </c>
      <c r="H8" s="509" t="s">
        <v>82</v>
      </c>
      <c r="I8" s="510"/>
    </row>
    <row r="9" s="511" customFormat="true" ht="15.95" hidden="false" customHeight="true" outlineLevel="0" collapsed="false">
      <c r="A9" s="506" t="s">
        <v>391</v>
      </c>
      <c r="B9" s="507" t="s">
        <v>411</v>
      </c>
      <c r="C9" s="508" t="s">
        <v>82</v>
      </c>
      <c r="D9" s="508" t="s">
        <v>82</v>
      </c>
      <c r="E9" s="508" t="s">
        <v>82</v>
      </c>
      <c r="F9" s="508" t="s">
        <v>82</v>
      </c>
      <c r="G9" s="508" t="s">
        <v>82</v>
      </c>
      <c r="H9" s="509" t="s">
        <v>82</v>
      </c>
      <c r="I9" s="510"/>
    </row>
    <row r="10" s="511" customFormat="true" ht="15.95" hidden="false" customHeight="true" outlineLevel="0" collapsed="false">
      <c r="A10" s="506" t="s">
        <v>392</v>
      </c>
      <c r="B10" s="507" t="s">
        <v>412</v>
      </c>
      <c r="C10" s="508" t="n">
        <v>31</v>
      </c>
      <c r="D10" s="508" t="n">
        <v>4</v>
      </c>
      <c r="E10" s="508" t="n">
        <v>18</v>
      </c>
      <c r="F10" s="508" t="n">
        <v>1</v>
      </c>
      <c r="G10" s="508" t="n">
        <v>4</v>
      </c>
      <c r="H10" s="509" t="n">
        <v>4</v>
      </c>
      <c r="I10" s="510"/>
    </row>
    <row r="11" s="511" customFormat="true" ht="15.95" hidden="false" customHeight="true" outlineLevel="0" collapsed="false">
      <c r="A11" s="506" t="s">
        <v>393</v>
      </c>
      <c r="B11" s="507" t="s">
        <v>413</v>
      </c>
      <c r="C11" s="508" t="n">
        <v>147</v>
      </c>
      <c r="D11" s="508" t="n">
        <v>30</v>
      </c>
      <c r="E11" s="508" t="n">
        <v>52</v>
      </c>
      <c r="F11" s="508" t="n">
        <v>26</v>
      </c>
      <c r="G11" s="508" t="n">
        <v>18</v>
      </c>
      <c r="H11" s="509" t="n">
        <v>18</v>
      </c>
      <c r="I11" s="510"/>
    </row>
    <row r="12" s="511" customFormat="true" ht="15.95" hidden="false" customHeight="true" outlineLevel="0" collapsed="false">
      <c r="A12" s="506" t="s">
        <v>394</v>
      </c>
      <c r="B12" s="507" t="s">
        <v>477</v>
      </c>
      <c r="C12" s="508" t="n">
        <v>0</v>
      </c>
      <c r="D12" s="508" t="s">
        <v>82</v>
      </c>
      <c r="E12" s="508" t="s">
        <v>82</v>
      </c>
      <c r="F12" s="508" t="s">
        <v>82</v>
      </c>
      <c r="G12" s="508" t="s">
        <v>82</v>
      </c>
      <c r="H12" s="509" t="n">
        <v>0</v>
      </c>
      <c r="I12" s="510"/>
    </row>
    <row r="13" s="511" customFormat="true" ht="15.95" hidden="false" customHeight="true" outlineLevel="0" collapsed="false">
      <c r="A13" s="506" t="s">
        <v>395</v>
      </c>
      <c r="B13" s="507" t="s">
        <v>478</v>
      </c>
      <c r="C13" s="508" t="n">
        <v>4</v>
      </c>
      <c r="D13" s="508" t="n">
        <v>2</v>
      </c>
      <c r="E13" s="508" t="n">
        <v>0</v>
      </c>
      <c r="F13" s="508" t="s">
        <v>82</v>
      </c>
      <c r="G13" s="508" t="s">
        <v>82</v>
      </c>
      <c r="H13" s="509" t="n">
        <v>1</v>
      </c>
      <c r="I13" s="510"/>
    </row>
    <row r="14" s="511" customFormat="true" ht="15.95" hidden="false" customHeight="true" outlineLevel="0" collapsed="false">
      <c r="A14" s="506" t="s">
        <v>396</v>
      </c>
      <c r="B14" s="507" t="s">
        <v>416</v>
      </c>
      <c r="C14" s="508" t="n">
        <v>14</v>
      </c>
      <c r="D14" s="508" t="n">
        <v>5</v>
      </c>
      <c r="E14" s="508" t="n">
        <v>5</v>
      </c>
      <c r="F14" s="508" t="n">
        <v>1</v>
      </c>
      <c r="G14" s="508" t="n">
        <v>2</v>
      </c>
      <c r="H14" s="509" t="n">
        <v>2</v>
      </c>
      <c r="I14" s="510"/>
    </row>
    <row r="15" s="511" customFormat="true" ht="15.95" hidden="false" customHeight="true" outlineLevel="0" collapsed="false">
      <c r="A15" s="506" t="s">
        <v>397</v>
      </c>
      <c r="B15" s="507" t="s">
        <v>479</v>
      </c>
      <c r="C15" s="508" t="n">
        <v>80</v>
      </c>
      <c r="D15" s="508" t="n">
        <v>24</v>
      </c>
      <c r="E15" s="508" t="n">
        <v>30</v>
      </c>
      <c r="F15" s="508" t="n">
        <v>7</v>
      </c>
      <c r="G15" s="508" t="n">
        <v>12</v>
      </c>
      <c r="H15" s="509" t="n">
        <v>6</v>
      </c>
      <c r="I15" s="510"/>
    </row>
    <row r="16" s="511" customFormat="true" ht="15.95" hidden="false" customHeight="true" outlineLevel="0" collapsed="false">
      <c r="A16" s="506" t="s">
        <v>398</v>
      </c>
      <c r="B16" s="507" t="s">
        <v>480</v>
      </c>
      <c r="C16" s="508" t="n">
        <v>8</v>
      </c>
      <c r="D16" s="508" t="n">
        <v>1</v>
      </c>
      <c r="E16" s="508" t="n">
        <v>3</v>
      </c>
      <c r="F16" s="508" t="s">
        <v>82</v>
      </c>
      <c r="G16" s="508" t="n">
        <v>4</v>
      </c>
      <c r="H16" s="509" t="n">
        <v>0</v>
      </c>
      <c r="I16" s="510"/>
    </row>
    <row r="17" s="511" customFormat="true" ht="15.95" hidden="false" customHeight="true" outlineLevel="0" collapsed="false">
      <c r="A17" s="506" t="s">
        <v>399</v>
      </c>
      <c r="B17" s="507" t="s">
        <v>419</v>
      </c>
      <c r="C17" s="508" t="n">
        <v>2</v>
      </c>
      <c r="D17" s="508" t="s">
        <v>82</v>
      </c>
      <c r="E17" s="508" t="n">
        <v>1</v>
      </c>
      <c r="F17" s="508" t="n">
        <v>1</v>
      </c>
      <c r="G17" s="508" t="n">
        <v>1</v>
      </c>
      <c r="H17" s="509" t="s">
        <v>82</v>
      </c>
      <c r="I17" s="510"/>
    </row>
    <row r="18" s="511" customFormat="true" ht="15.95" hidden="false" customHeight="true" outlineLevel="0" collapsed="false">
      <c r="A18" s="506" t="s">
        <v>400</v>
      </c>
      <c r="B18" s="507" t="s">
        <v>481</v>
      </c>
      <c r="C18" s="508" t="n">
        <v>14</v>
      </c>
      <c r="D18" s="508" t="n">
        <v>3</v>
      </c>
      <c r="E18" s="508" t="n">
        <v>6</v>
      </c>
      <c r="F18" s="508" t="s">
        <v>82</v>
      </c>
      <c r="G18" s="508" t="n">
        <v>3</v>
      </c>
      <c r="H18" s="509" t="n">
        <v>2</v>
      </c>
      <c r="I18" s="510"/>
    </row>
    <row r="19" s="511" customFormat="true" ht="15.95" hidden="false" customHeight="true" outlineLevel="0" collapsed="false">
      <c r="A19" s="506" t="s">
        <v>401</v>
      </c>
      <c r="B19" s="507" t="s">
        <v>444</v>
      </c>
      <c r="C19" s="508" t="n">
        <v>20</v>
      </c>
      <c r="D19" s="508" t="n">
        <v>6</v>
      </c>
      <c r="E19" s="508" t="n">
        <v>9</v>
      </c>
      <c r="F19" s="508" t="n">
        <v>3</v>
      </c>
      <c r="G19" s="508" t="n">
        <v>1</v>
      </c>
      <c r="H19" s="509" t="n">
        <v>1</v>
      </c>
      <c r="I19" s="510"/>
    </row>
    <row r="20" s="511" customFormat="true" ht="15.95" hidden="false" customHeight="true" outlineLevel="0" collapsed="false">
      <c r="A20" s="506" t="s">
        <v>402</v>
      </c>
      <c r="B20" s="507" t="s">
        <v>445</v>
      </c>
      <c r="C20" s="508" t="n">
        <v>11</v>
      </c>
      <c r="D20" s="508" t="n">
        <v>3</v>
      </c>
      <c r="E20" s="508" t="n">
        <v>2</v>
      </c>
      <c r="F20" s="508" t="n">
        <v>1</v>
      </c>
      <c r="G20" s="508" t="n">
        <v>2</v>
      </c>
      <c r="H20" s="509" t="n">
        <v>1</v>
      </c>
      <c r="I20" s="510"/>
    </row>
    <row r="21" s="511" customFormat="true" ht="15.95" hidden="false" customHeight="true" outlineLevel="0" collapsed="false">
      <c r="A21" s="506" t="s">
        <v>403</v>
      </c>
      <c r="B21" s="507" t="s">
        <v>423</v>
      </c>
      <c r="C21" s="508" t="n">
        <v>5</v>
      </c>
      <c r="D21" s="508" t="s">
        <v>82</v>
      </c>
      <c r="E21" s="508" t="n">
        <v>2</v>
      </c>
      <c r="F21" s="508" t="s">
        <v>82</v>
      </c>
      <c r="G21" s="508" t="n">
        <v>1</v>
      </c>
      <c r="H21" s="509" t="n">
        <v>2</v>
      </c>
      <c r="I21" s="510"/>
    </row>
    <row r="22" s="511" customFormat="true" ht="15.95" hidden="false" customHeight="true" outlineLevel="0" collapsed="false">
      <c r="A22" s="506" t="s">
        <v>404</v>
      </c>
      <c r="B22" s="507" t="s">
        <v>544</v>
      </c>
      <c r="C22" s="508" t="n">
        <v>45</v>
      </c>
      <c r="D22" s="508" t="n">
        <v>13</v>
      </c>
      <c r="E22" s="508" t="n">
        <v>16</v>
      </c>
      <c r="F22" s="508" t="n">
        <v>5</v>
      </c>
      <c r="G22" s="508" t="n">
        <v>6</v>
      </c>
      <c r="H22" s="509" t="n">
        <v>6</v>
      </c>
      <c r="I22" s="510"/>
    </row>
    <row r="23" s="511" customFormat="true" ht="15.95" hidden="false" customHeight="true" outlineLevel="0" collapsed="false">
      <c r="A23" s="506" t="s">
        <v>405</v>
      </c>
      <c r="B23" s="507" t="s">
        <v>425</v>
      </c>
      <c r="C23" s="508" t="n">
        <v>8</v>
      </c>
      <c r="D23" s="508" t="n">
        <v>0</v>
      </c>
      <c r="E23" s="508" t="n">
        <v>5</v>
      </c>
      <c r="F23" s="508" t="n">
        <v>2</v>
      </c>
      <c r="G23" s="508" t="s">
        <v>82</v>
      </c>
      <c r="H23" s="509" t="n">
        <v>0</v>
      </c>
      <c r="I23" s="510"/>
    </row>
    <row r="24" s="511" customFormat="true" ht="15.95" hidden="false" customHeight="true" outlineLevel="0" collapsed="false">
      <c r="A24" s="506" t="s">
        <v>406</v>
      </c>
      <c r="B24" s="507" t="s">
        <v>426</v>
      </c>
      <c r="C24" s="508" t="n">
        <v>2</v>
      </c>
      <c r="D24" s="508" t="s">
        <v>82</v>
      </c>
      <c r="E24" s="508" t="n">
        <v>1</v>
      </c>
      <c r="F24" s="508" t="n">
        <v>1</v>
      </c>
      <c r="G24" s="508" t="n">
        <v>0</v>
      </c>
      <c r="H24" s="509" t="n">
        <v>1</v>
      </c>
      <c r="I24" s="510"/>
    </row>
    <row r="25" s="505" customFormat="true" ht="24" hidden="false" customHeight="true" outlineLevel="0" collapsed="false">
      <c r="A25" s="512" t="s">
        <v>43</v>
      </c>
      <c r="B25" s="512"/>
      <c r="C25" s="502" t="n">
        <v>150</v>
      </c>
      <c r="D25" s="502" t="n">
        <v>23</v>
      </c>
      <c r="E25" s="502" t="n">
        <v>61</v>
      </c>
      <c r="F25" s="502" t="n">
        <v>18</v>
      </c>
      <c r="G25" s="502" t="n">
        <v>21</v>
      </c>
      <c r="H25" s="503" t="n">
        <v>24</v>
      </c>
      <c r="I25" s="504"/>
    </row>
    <row r="26" s="511" customFormat="true" ht="15.95" hidden="false" customHeight="true" outlineLevel="0" collapsed="false">
      <c r="A26" s="506" t="s">
        <v>388</v>
      </c>
      <c r="B26" s="507" t="s">
        <v>408</v>
      </c>
      <c r="C26" s="508" t="s">
        <v>82</v>
      </c>
      <c r="D26" s="508" t="s">
        <v>82</v>
      </c>
      <c r="E26" s="508" t="s">
        <v>82</v>
      </c>
      <c r="F26" s="508" t="s">
        <v>82</v>
      </c>
      <c r="G26" s="508" t="s">
        <v>82</v>
      </c>
      <c r="H26" s="509" t="s">
        <v>82</v>
      </c>
      <c r="I26" s="510"/>
    </row>
    <row r="27" s="511" customFormat="true" ht="15.95" hidden="false" customHeight="true" outlineLevel="0" collapsed="false">
      <c r="A27" s="506" t="s">
        <v>389</v>
      </c>
      <c r="B27" s="507" t="s">
        <v>409</v>
      </c>
      <c r="C27" s="508" t="n">
        <v>0</v>
      </c>
      <c r="D27" s="508" t="s">
        <v>82</v>
      </c>
      <c r="E27" s="508" t="n">
        <v>0</v>
      </c>
      <c r="F27" s="508" t="s">
        <v>82</v>
      </c>
      <c r="G27" s="508" t="s">
        <v>82</v>
      </c>
      <c r="H27" s="509" t="s">
        <v>82</v>
      </c>
      <c r="I27" s="510"/>
    </row>
    <row r="28" s="511" customFormat="true" ht="15.95" hidden="false" customHeight="true" outlineLevel="0" collapsed="false">
      <c r="A28" s="506" t="s">
        <v>390</v>
      </c>
      <c r="B28" s="507" t="s">
        <v>410</v>
      </c>
      <c r="C28" s="508" t="n">
        <v>1</v>
      </c>
      <c r="D28" s="508" t="s">
        <v>82</v>
      </c>
      <c r="E28" s="508" t="n">
        <v>1</v>
      </c>
      <c r="F28" s="508" t="s">
        <v>82</v>
      </c>
      <c r="G28" s="508" t="s">
        <v>82</v>
      </c>
      <c r="H28" s="509" t="s">
        <v>82</v>
      </c>
      <c r="I28" s="510"/>
    </row>
    <row r="29" s="511" customFormat="true" ht="15.95" hidden="false" customHeight="true" outlineLevel="0" collapsed="false">
      <c r="A29" s="506" t="s">
        <v>391</v>
      </c>
      <c r="B29" s="507" t="s">
        <v>411</v>
      </c>
      <c r="C29" s="508" t="s">
        <v>82</v>
      </c>
      <c r="D29" s="508" t="s">
        <v>82</v>
      </c>
      <c r="E29" s="508" t="s">
        <v>82</v>
      </c>
      <c r="F29" s="508" t="s">
        <v>82</v>
      </c>
      <c r="G29" s="508" t="s">
        <v>82</v>
      </c>
      <c r="H29" s="509" t="s">
        <v>82</v>
      </c>
      <c r="I29" s="510"/>
    </row>
    <row r="30" s="511" customFormat="true" ht="15.95" hidden="false" customHeight="true" outlineLevel="0" collapsed="false">
      <c r="A30" s="506" t="s">
        <v>392</v>
      </c>
      <c r="B30" s="507" t="s">
        <v>412</v>
      </c>
      <c r="C30" s="508" t="n">
        <v>17</v>
      </c>
      <c r="D30" s="508" t="n">
        <v>1</v>
      </c>
      <c r="E30" s="508" t="n">
        <v>10</v>
      </c>
      <c r="F30" s="508" t="n">
        <v>1</v>
      </c>
      <c r="G30" s="508" t="n">
        <v>2</v>
      </c>
      <c r="H30" s="509" t="n">
        <v>3</v>
      </c>
      <c r="I30" s="510"/>
    </row>
    <row r="31" s="511" customFormat="true" ht="15.95" hidden="false" customHeight="true" outlineLevel="0" collapsed="false">
      <c r="A31" s="506" t="s">
        <v>393</v>
      </c>
      <c r="B31" s="507" t="s">
        <v>413</v>
      </c>
      <c r="C31" s="508" t="n">
        <v>62</v>
      </c>
      <c r="D31" s="508" t="n">
        <v>10</v>
      </c>
      <c r="E31" s="508" t="n">
        <v>24</v>
      </c>
      <c r="F31" s="508" t="n">
        <v>13</v>
      </c>
      <c r="G31" s="508" t="n">
        <v>7</v>
      </c>
      <c r="H31" s="509" t="n">
        <v>9</v>
      </c>
      <c r="I31" s="510"/>
    </row>
    <row r="32" s="511" customFormat="true" ht="15.95" hidden="false" customHeight="true" outlineLevel="0" collapsed="false">
      <c r="A32" s="506" t="s">
        <v>394</v>
      </c>
      <c r="B32" s="507" t="s">
        <v>477</v>
      </c>
      <c r="C32" s="508" t="n">
        <v>0</v>
      </c>
      <c r="D32" s="508" t="s">
        <v>82</v>
      </c>
      <c r="E32" s="508" t="s">
        <v>82</v>
      </c>
      <c r="F32" s="508" t="s">
        <v>82</v>
      </c>
      <c r="G32" s="508" t="s">
        <v>82</v>
      </c>
      <c r="H32" s="509" t="n">
        <v>0</v>
      </c>
      <c r="I32" s="510"/>
    </row>
    <row r="33" s="511" customFormat="true" ht="15.95" hidden="false" customHeight="true" outlineLevel="0" collapsed="false">
      <c r="A33" s="506" t="s">
        <v>395</v>
      </c>
      <c r="B33" s="507" t="s">
        <v>478</v>
      </c>
      <c r="C33" s="508" t="n">
        <v>3</v>
      </c>
      <c r="D33" s="508" t="n">
        <v>1</v>
      </c>
      <c r="E33" s="508" t="n">
        <v>0</v>
      </c>
      <c r="F33" s="508" t="s">
        <v>82</v>
      </c>
      <c r="G33" s="508" t="s">
        <v>82</v>
      </c>
      <c r="H33" s="509" t="n">
        <v>1</v>
      </c>
      <c r="I33" s="510"/>
    </row>
    <row r="34" s="511" customFormat="true" ht="15.95" hidden="false" customHeight="true" outlineLevel="0" collapsed="false">
      <c r="A34" s="506" t="s">
        <v>396</v>
      </c>
      <c r="B34" s="507" t="s">
        <v>416</v>
      </c>
      <c r="C34" s="508" t="n">
        <v>11</v>
      </c>
      <c r="D34" s="508" t="n">
        <v>3</v>
      </c>
      <c r="E34" s="508" t="n">
        <v>4</v>
      </c>
      <c r="F34" s="508" t="n">
        <v>1</v>
      </c>
      <c r="G34" s="508" t="n">
        <v>2</v>
      </c>
      <c r="H34" s="509" t="n">
        <v>2</v>
      </c>
      <c r="I34" s="510"/>
    </row>
    <row r="35" s="511" customFormat="true" ht="15.95" hidden="false" customHeight="true" outlineLevel="0" collapsed="false">
      <c r="A35" s="506" t="s">
        <v>397</v>
      </c>
      <c r="B35" s="507" t="s">
        <v>479</v>
      </c>
      <c r="C35" s="508" t="n">
        <v>23</v>
      </c>
      <c r="D35" s="508" t="n">
        <v>4</v>
      </c>
      <c r="E35" s="508" t="n">
        <v>9</v>
      </c>
      <c r="F35" s="508" t="n">
        <v>2</v>
      </c>
      <c r="G35" s="508" t="n">
        <v>4</v>
      </c>
      <c r="H35" s="509" t="n">
        <v>4</v>
      </c>
      <c r="I35" s="510"/>
    </row>
    <row r="36" s="511" customFormat="true" ht="15.95" hidden="false" customHeight="true" outlineLevel="0" collapsed="false">
      <c r="A36" s="506" t="s">
        <v>398</v>
      </c>
      <c r="B36" s="507" t="s">
        <v>480</v>
      </c>
      <c r="C36" s="508" t="n">
        <v>1</v>
      </c>
      <c r="D36" s="508" t="s">
        <v>82</v>
      </c>
      <c r="E36" s="508" t="s">
        <v>82</v>
      </c>
      <c r="F36" s="508" t="s">
        <v>82</v>
      </c>
      <c r="G36" s="508" t="n">
        <v>1</v>
      </c>
      <c r="H36" s="509" t="s">
        <v>82</v>
      </c>
      <c r="I36" s="510"/>
    </row>
    <row r="37" s="511" customFormat="true" ht="15.95" hidden="false" customHeight="true" outlineLevel="0" collapsed="false">
      <c r="A37" s="506" t="s">
        <v>399</v>
      </c>
      <c r="B37" s="507" t="s">
        <v>419</v>
      </c>
      <c r="C37" s="508" t="n">
        <v>1</v>
      </c>
      <c r="D37" s="508" t="s">
        <v>82</v>
      </c>
      <c r="E37" s="508" t="n">
        <v>1</v>
      </c>
      <c r="F37" s="508" t="s">
        <v>82</v>
      </c>
      <c r="G37" s="508" t="s">
        <v>82</v>
      </c>
      <c r="H37" s="509" t="s">
        <v>82</v>
      </c>
      <c r="I37" s="510"/>
    </row>
    <row r="38" s="511" customFormat="true" ht="15.95" hidden="false" customHeight="true" outlineLevel="0" collapsed="false">
      <c r="A38" s="506" t="s">
        <v>400</v>
      </c>
      <c r="B38" s="507" t="s">
        <v>481</v>
      </c>
      <c r="C38" s="508" t="n">
        <v>6</v>
      </c>
      <c r="D38" s="508" t="n">
        <v>1</v>
      </c>
      <c r="E38" s="508" t="n">
        <v>4</v>
      </c>
      <c r="F38" s="508" t="s">
        <v>82</v>
      </c>
      <c r="G38" s="508" t="n">
        <v>1</v>
      </c>
      <c r="H38" s="509" t="s">
        <v>82</v>
      </c>
      <c r="I38" s="510"/>
    </row>
    <row r="39" s="511" customFormat="true" ht="15.95" hidden="false" customHeight="true" outlineLevel="0" collapsed="false">
      <c r="A39" s="506" t="s">
        <v>401</v>
      </c>
      <c r="B39" s="507" t="s">
        <v>444</v>
      </c>
      <c r="C39" s="508" t="n">
        <v>2</v>
      </c>
      <c r="D39" s="508" t="n">
        <v>1</v>
      </c>
      <c r="E39" s="508" t="n">
        <v>0</v>
      </c>
      <c r="F39" s="508" t="s">
        <v>82</v>
      </c>
      <c r="G39" s="508" t="s">
        <v>82</v>
      </c>
      <c r="H39" s="509" t="n">
        <v>0</v>
      </c>
      <c r="I39" s="510"/>
    </row>
    <row r="40" s="511" customFormat="true" ht="15.95" hidden="false" customHeight="true" outlineLevel="0" collapsed="false">
      <c r="A40" s="506" t="s">
        <v>402</v>
      </c>
      <c r="B40" s="507" t="s">
        <v>445</v>
      </c>
      <c r="C40" s="508" t="n">
        <v>1</v>
      </c>
      <c r="D40" s="508" t="s">
        <v>82</v>
      </c>
      <c r="E40" s="508" t="s">
        <v>82</v>
      </c>
      <c r="F40" s="508" t="s">
        <v>82</v>
      </c>
      <c r="G40" s="508" t="s">
        <v>82</v>
      </c>
      <c r="H40" s="509" t="n">
        <v>1</v>
      </c>
      <c r="I40" s="510"/>
    </row>
    <row r="41" s="511" customFormat="true" ht="15.95" hidden="false" customHeight="true" outlineLevel="0" collapsed="false">
      <c r="A41" s="506" t="s">
        <v>403</v>
      </c>
      <c r="B41" s="507" t="s">
        <v>423</v>
      </c>
      <c r="C41" s="508" t="n">
        <v>1</v>
      </c>
      <c r="D41" s="508" t="s">
        <v>82</v>
      </c>
      <c r="E41" s="508" t="s">
        <v>82</v>
      </c>
      <c r="F41" s="508" t="s">
        <v>82</v>
      </c>
      <c r="G41" s="508" t="s">
        <v>82</v>
      </c>
      <c r="H41" s="509" t="n">
        <v>1</v>
      </c>
      <c r="I41" s="510"/>
    </row>
    <row r="42" s="511" customFormat="true" ht="15.95" hidden="false" customHeight="true" outlineLevel="0" collapsed="false">
      <c r="A42" s="506" t="s">
        <v>404</v>
      </c>
      <c r="B42" s="507" t="s">
        <v>544</v>
      </c>
      <c r="C42" s="508" t="n">
        <v>19</v>
      </c>
      <c r="D42" s="508" t="n">
        <v>2</v>
      </c>
      <c r="E42" s="508" t="n">
        <v>5</v>
      </c>
      <c r="F42" s="508" t="n">
        <v>1</v>
      </c>
      <c r="G42" s="508" t="n">
        <v>4</v>
      </c>
      <c r="H42" s="509" t="n">
        <v>4</v>
      </c>
      <c r="I42" s="510"/>
    </row>
    <row r="43" s="511" customFormat="true" ht="15.95" hidden="false" customHeight="true" outlineLevel="0" collapsed="false">
      <c r="A43" s="506" t="s">
        <v>405</v>
      </c>
      <c r="B43" s="507" t="s">
        <v>425</v>
      </c>
      <c r="C43" s="508" t="n">
        <v>1</v>
      </c>
      <c r="D43" s="508" t="s">
        <v>82</v>
      </c>
      <c r="E43" s="508" t="n">
        <v>0</v>
      </c>
      <c r="F43" s="508" t="n">
        <v>1</v>
      </c>
      <c r="G43" s="508" t="s">
        <v>82</v>
      </c>
      <c r="H43" s="509" t="s">
        <v>82</v>
      </c>
      <c r="I43" s="510"/>
    </row>
    <row r="44" s="511" customFormat="true" ht="15.95" hidden="false" customHeight="true" outlineLevel="0" collapsed="false">
      <c r="A44" s="506" t="s">
        <v>406</v>
      </c>
      <c r="B44" s="507" t="s">
        <v>426</v>
      </c>
      <c r="C44" s="508" t="n">
        <v>1</v>
      </c>
      <c r="D44" s="508" t="s">
        <v>82</v>
      </c>
      <c r="E44" s="508" t="n">
        <v>1</v>
      </c>
      <c r="F44" s="508" t="s">
        <v>82</v>
      </c>
      <c r="G44" s="508" t="n">
        <v>0</v>
      </c>
      <c r="H44" s="509" t="s">
        <v>82</v>
      </c>
      <c r="I44" s="510"/>
    </row>
    <row r="45" s="505" customFormat="true" ht="24" hidden="false" customHeight="true" outlineLevel="0" collapsed="false">
      <c r="A45" s="512" t="s">
        <v>44</v>
      </c>
      <c r="B45" s="512"/>
      <c r="C45" s="502" t="n">
        <v>246</v>
      </c>
      <c r="D45" s="502" t="n">
        <v>69</v>
      </c>
      <c r="E45" s="502" t="n">
        <v>91</v>
      </c>
      <c r="F45" s="502" t="n">
        <v>30</v>
      </c>
      <c r="G45" s="502" t="n">
        <v>34</v>
      </c>
      <c r="H45" s="503" t="n">
        <v>22</v>
      </c>
      <c r="I45" s="504"/>
    </row>
    <row r="46" s="511" customFormat="true" ht="15.95" hidden="false" customHeight="true" outlineLevel="0" collapsed="false">
      <c r="A46" s="506" t="s">
        <v>388</v>
      </c>
      <c r="B46" s="507" t="s">
        <v>408</v>
      </c>
      <c r="C46" s="508" t="n">
        <v>1</v>
      </c>
      <c r="D46" s="508" t="s">
        <v>82</v>
      </c>
      <c r="E46" s="508" t="s">
        <v>82</v>
      </c>
      <c r="F46" s="508" t="n">
        <v>1</v>
      </c>
      <c r="G46" s="508" t="n">
        <v>1</v>
      </c>
      <c r="H46" s="509" t="s">
        <v>82</v>
      </c>
      <c r="I46" s="510"/>
    </row>
    <row r="47" s="511" customFormat="true" ht="15.95" hidden="false" customHeight="true" outlineLevel="0" collapsed="false">
      <c r="A47" s="506" t="s">
        <v>389</v>
      </c>
      <c r="B47" s="507" t="s">
        <v>409</v>
      </c>
      <c r="C47" s="508" t="s">
        <v>82</v>
      </c>
      <c r="D47" s="508" t="s">
        <v>82</v>
      </c>
      <c r="E47" s="508" t="s">
        <v>82</v>
      </c>
      <c r="F47" s="508" t="s">
        <v>82</v>
      </c>
      <c r="G47" s="508" t="s">
        <v>82</v>
      </c>
      <c r="H47" s="509" t="s">
        <v>82</v>
      </c>
      <c r="I47" s="510"/>
    </row>
    <row r="48" s="511" customFormat="true" ht="15.95" hidden="false" customHeight="true" outlineLevel="0" collapsed="false">
      <c r="A48" s="506" t="s">
        <v>390</v>
      </c>
      <c r="B48" s="507" t="s">
        <v>410</v>
      </c>
      <c r="C48" s="508" t="s">
        <v>82</v>
      </c>
      <c r="D48" s="508" t="s">
        <v>82</v>
      </c>
      <c r="E48" s="508" t="s">
        <v>82</v>
      </c>
      <c r="F48" s="508" t="s">
        <v>82</v>
      </c>
      <c r="G48" s="508" t="s">
        <v>82</v>
      </c>
      <c r="H48" s="509" t="s">
        <v>82</v>
      </c>
      <c r="I48" s="510"/>
    </row>
    <row r="49" s="511" customFormat="true" ht="15.95" hidden="false" customHeight="true" outlineLevel="0" collapsed="false">
      <c r="A49" s="506" t="s">
        <v>391</v>
      </c>
      <c r="B49" s="507" t="s">
        <v>411</v>
      </c>
      <c r="C49" s="508" t="s">
        <v>82</v>
      </c>
      <c r="D49" s="508" t="s">
        <v>82</v>
      </c>
      <c r="E49" s="508" t="s">
        <v>82</v>
      </c>
      <c r="F49" s="508" t="s">
        <v>82</v>
      </c>
      <c r="G49" s="508" t="s">
        <v>82</v>
      </c>
      <c r="H49" s="509" t="s">
        <v>82</v>
      </c>
      <c r="I49" s="510"/>
    </row>
    <row r="50" s="511" customFormat="true" ht="15.95" hidden="false" customHeight="true" outlineLevel="0" collapsed="false">
      <c r="A50" s="506" t="s">
        <v>392</v>
      </c>
      <c r="B50" s="507" t="s">
        <v>412</v>
      </c>
      <c r="C50" s="508" t="n">
        <v>14</v>
      </c>
      <c r="D50" s="508" t="n">
        <v>3</v>
      </c>
      <c r="E50" s="508" t="n">
        <v>8</v>
      </c>
      <c r="F50" s="508" t="s">
        <v>82</v>
      </c>
      <c r="G50" s="508" t="n">
        <v>1</v>
      </c>
      <c r="H50" s="509" t="n">
        <v>1</v>
      </c>
      <c r="I50" s="510"/>
    </row>
    <row r="51" s="511" customFormat="true" ht="15.95" hidden="false" customHeight="true" outlineLevel="0" collapsed="false">
      <c r="A51" s="506" t="s">
        <v>393</v>
      </c>
      <c r="B51" s="507" t="s">
        <v>413</v>
      </c>
      <c r="C51" s="508" t="n">
        <v>85</v>
      </c>
      <c r="D51" s="508" t="n">
        <v>21</v>
      </c>
      <c r="E51" s="508" t="n">
        <v>28</v>
      </c>
      <c r="F51" s="508" t="n">
        <v>16</v>
      </c>
      <c r="G51" s="508" t="n">
        <v>12</v>
      </c>
      <c r="H51" s="509" t="n">
        <v>9</v>
      </c>
      <c r="I51" s="510"/>
    </row>
    <row r="52" s="511" customFormat="true" ht="15.95" hidden="false" customHeight="true" outlineLevel="0" collapsed="false">
      <c r="A52" s="506" t="s">
        <v>394</v>
      </c>
      <c r="B52" s="507" t="s">
        <v>477</v>
      </c>
      <c r="C52" s="508" t="s">
        <v>82</v>
      </c>
      <c r="D52" s="508" t="s">
        <v>82</v>
      </c>
      <c r="E52" s="508" t="s">
        <v>82</v>
      </c>
      <c r="F52" s="508" t="s">
        <v>82</v>
      </c>
      <c r="G52" s="508" t="s">
        <v>82</v>
      </c>
      <c r="H52" s="509" t="s">
        <v>82</v>
      </c>
      <c r="I52" s="510"/>
    </row>
    <row r="53" s="511" customFormat="true" ht="15.95" hidden="false" customHeight="true" outlineLevel="0" collapsed="false">
      <c r="A53" s="506" t="s">
        <v>395</v>
      </c>
      <c r="B53" s="507" t="s">
        <v>478</v>
      </c>
      <c r="C53" s="508" t="n">
        <v>1</v>
      </c>
      <c r="D53" s="508" t="n">
        <v>1</v>
      </c>
      <c r="E53" s="508" t="s">
        <v>82</v>
      </c>
      <c r="F53" s="508" t="s">
        <v>82</v>
      </c>
      <c r="G53" s="508" t="s">
        <v>82</v>
      </c>
      <c r="H53" s="509" t="s">
        <v>82</v>
      </c>
      <c r="I53" s="510"/>
    </row>
    <row r="54" s="511" customFormat="true" ht="15.95" hidden="false" customHeight="true" outlineLevel="0" collapsed="false">
      <c r="A54" s="506" t="s">
        <v>396</v>
      </c>
      <c r="B54" s="507" t="s">
        <v>416</v>
      </c>
      <c r="C54" s="508" t="n">
        <v>3</v>
      </c>
      <c r="D54" s="508" t="n">
        <v>2</v>
      </c>
      <c r="E54" s="508" t="n">
        <v>1</v>
      </c>
      <c r="F54" s="508" t="s">
        <v>82</v>
      </c>
      <c r="G54" s="508" t="s">
        <v>82</v>
      </c>
      <c r="H54" s="509" t="s">
        <v>82</v>
      </c>
      <c r="I54" s="510"/>
    </row>
    <row r="55" s="511" customFormat="true" ht="15.95" hidden="false" customHeight="true" outlineLevel="0" collapsed="false">
      <c r="A55" s="506" t="s">
        <v>397</v>
      </c>
      <c r="B55" s="507" t="s">
        <v>479</v>
      </c>
      <c r="C55" s="508" t="n">
        <v>56</v>
      </c>
      <c r="D55" s="508" t="n">
        <v>20</v>
      </c>
      <c r="E55" s="508" t="n">
        <v>21</v>
      </c>
      <c r="F55" s="508" t="n">
        <v>5</v>
      </c>
      <c r="G55" s="508" t="n">
        <v>8</v>
      </c>
      <c r="H55" s="509" t="n">
        <v>2</v>
      </c>
      <c r="I55" s="510"/>
    </row>
    <row r="56" s="511" customFormat="true" ht="15.95" hidden="false" customHeight="true" outlineLevel="0" collapsed="false">
      <c r="A56" s="506" t="s">
        <v>398</v>
      </c>
      <c r="B56" s="507" t="s">
        <v>480</v>
      </c>
      <c r="C56" s="508" t="n">
        <v>7</v>
      </c>
      <c r="D56" s="508" t="n">
        <v>1</v>
      </c>
      <c r="E56" s="508" t="n">
        <v>3</v>
      </c>
      <c r="F56" s="508" t="s">
        <v>82</v>
      </c>
      <c r="G56" s="508" t="n">
        <v>3</v>
      </c>
      <c r="H56" s="509" t="n">
        <v>0</v>
      </c>
      <c r="I56" s="510"/>
    </row>
    <row r="57" s="511" customFormat="true" ht="15.95" hidden="false" customHeight="true" outlineLevel="0" collapsed="false">
      <c r="A57" s="506" t="s">
        <v>399</v>
      </c>
      <c r="B57" s="507" t="s">
        <v>419</v>
      </c>
      <c r="C57" s="508" t="n">
        <v>1</v>
      </c>
      <c r="D57" s="508" t="s">
        <v>82</v>
      </c>
      <c r="E57" s="508" t="s">
        <v>82</v>
      </c>
      <c r="F57" s="508" t="n">
        <v>1</v>
      </c>
      <c r="G57" s="508" t="n">
        <v>1</v>
      </c>
      <c r="H57" s="509" t="s">
        <v>82</v>
      </c>
      <c r="I57" s="510"/>
    </row>
    <row r="58" s="511" customFormat="true" ht="15.95" hidden="false" customHeight="true" outlineLevel="0" collapsed="false">
      <c r="A58" s="506" t="s">
        <v>400</v>
      </c>
      <c r="B58" s="507" t="s">
        <v>481</v>
      </c>
      <c r="C58" s="508" t="n">
        <v>8</v>
      </c>
      <c r="D58" s="508" t="n">
        <v>1</v>
      </c>
      <c r="E58" s="508" t="n">
        <v>3</v>
      </c>
      <c r="F58" s="508" t="s">
        <v>82</v>
      </c>
      <c r="G58" s="508" t="n">
        <v>2</v>
      </c>
      <c r="H58" s="509" t="n">
        <v>2</v>
      </c>
      <c r="I58" s="510"/>
    </row>
    <row r="59" s="511" customFormat="true" ht="15.95" hidden="false" customHeight="true" outlineLevel="0" collapsed="false">
      <c r="A59" s="506" t="s">
        <v>401</v>
      </c>
      <c r="B59" s="507" t="s">
        <v>444</v>
      </c>
      <c r="C59" s="508" t="n">
        <v>19</v>
      </c>
      <c r="D59" s="508" t="n">
        <v>5</v>
      </c>
      <c r="E59" s="508" t="n">
        <v>8</v>
      </c>
      <c r="F59" s="508" t="n">
        <v>3</v>
      </c>
      <c r="G59" s="508" t="n">
        <v>1</v>
      </c>
      <c r="H59" s="509" t="n">
        <v>1</v>
      </c>
      <c r="I59" s="510"/>
    </row>
    <row r="60" s="511" customFormat="true" ht="15.95" hidden="false" customHeight="true" outlineLevel="0" collapsed="false">
      <c r="A60" s="506" t="s">
        <v>402</v>
      </c>
      <c r="B60" s="507" t="s">
        <v>445</v>
      </c>
      <c r="C60" s="508" t="n">
        <v>10</v>
      </c>
      <c r="D60" s="508" t="n">
        <v>3</v>
      </c>
      <c r="E60" s="508" t="n">
        <v>2</v>
      </c>
      <c r="F60" s="508" t="n">
        <v>1</v>
      </c>
      <c r="G60" s="508" t="n">
        <v>2</v>
      </c>
      <c r="H60" s="509" t="n">
        <v>1</v>
      </c>
      <c r="I60" s="510"/>
    </row>
    <row r="61" s="511" customFormat="true" ht="15.95" hidden="false" customHeight="true" outlineLevel="0" collapsed="false">
      <c r="A61" s="506" t="s">
        <v>403</v>
      </c>
      <c r="B61" s="507" t="s">
        <v>423</v>
      </c>
      <c r="C61" s="508" t="n">
        <v>4</v>
      </c>
      <c r="D61" s="508" t="s">
        <v>82</v>
      </c>
      <c r="E61" s="508" t="n">
        <v>2</v>
      </c>
      <c r="F61" s="508" t="s">
        <v>82</v>
      </c>
      <c r="G61" s="508" t="n">
        <v>1</v>
      </c>
      <c r="H61" s="509" t="n">
        <v>1</v>
      </c>
      <c r="I61" s="510"/>
    </row>
    <row r="62" s="511" customFormat="true" ht="15.95" hidden="false" customHeight="true" outlineLevel="0" collapsed="false">
      <c r="A62" s="506" t="s">
        <v>404</v>
      </c>
      <c r="B62" s="507" t="s">
        <v>544</v>
      </c>
      <c r="C62" s="508" t="n">
        <v>26</v>
      </c>
      <c r="D62" s="508" t="n">
        <v>11</v>
      </c>
      <c r="E62" s="508" t="n">
        <v>10</v>
      </c>
      <c r="F62" s="508" t="n">
        <v>3</v>
      </c>
      <c r="G62" s="508" t="n">
        <v>1</v>
      </c>
      <c r="H62" s="509" t="n">
        <v>2</v>
      </c>
      <c r="I62" s="510"/>
    </row>
    <row r="63" s="511" customFormat="true" ht="15.95" hidden="false" customHeight="true" outlineLevel="0" collapsed="false">
      <c r="A63" s="513" t="s">
        <v>405</v>
      </c>
      <c r="B63" s="507" t="s">
        <v>425</v>
      </c>
      <c r="C63" s="508" t="n">
        <v>6</v>
      </c>
      <c r="D63" s="508" t="s">
        <v>82</v>
      </c>
      <c r="E63" s="508" t="n">
        <v>3</v>
      </c>
      <c r="F63" s="508" t="n">
        <v>1</v>
      </c>
      <c r="G63" s="508" t="s">
        <v>82</v>
      </c>
      <c r="H63" s="509" t="n">
        <v>0</v>
      </c>
      <c r="I63" s="510"/>
    </row>
    <row r="64" s="511" customFormat="true" ht="15.95" hidden="false" customHeight="true" outlineLevel="0" collapsed="false">
      <c r="A64" s="514" t="s">
        <v>406</v>
      </c>
      <c r="B64" s="515" t="s">
        <v>426</v>
      </c>
      <c r="C64" s="516" t="n">
        <v>1</v>
      </c>
      <c r="D64" s="516" t="n">
        <v>0</v>
      </c>
      <c r="E64" s="516" t="s">
        <v>82</v>
      </c>
      <c r="F64" s="516" t="n">
        <v>1</v>
      </c>
      <c r="G64" s="516" t="s">
        <v>82</v>
      </c>
      <c r="H64" s="517" t="n">
        <v>1</v>
      </c>
      <c r="I64" s="510"/>
    </row>
    <row r="65" s="511" customFormat="true" ht="12" hidden="false" customHeight="true" outlineLevel="0" collapsed="false">
      <c r="A65" s="518"/>
      <c r="B65" s="519" t="s">
        <v>545</v>
      </c>
    </row>
    <row r="66" s="511" customFormat="true" ht="12.95" hidden="false" customHeight="true" outlineLevel="0" collapsed="false">
      <c r="B66" s="520" t="s">
        <v>533</v>
      </c>
    </row>
    <row r="67" customFormat="false" ht="8.25" hidden="false" customHeight="true" outlineLevel="0" collapsed="false">
      <c r="B67" s="521"/>
      <c r="C67" s="521"/>
      <c r="D67" s="521"/>
      <c r="E67" s="521"/>
      <c r="F67" s="521"/>
      <c r="G67" s="521"/>
      <c r="H67" s="521"/>
    </row>
    <row r="68" s="511" customFormat="true" ht="13.5" hidden="false" customHeight="false" outlineLevel="0" collapsed="false"/>
    <row r="69" s="511" customFormat="true" ht="13.5" hidden="false" customHeight="false" outlineLevel="0" collapsed="false"/>
    <row r="70" s="511" customFormat="true" ht="13.5" hidden="false" customHeight="false" outlineLevel="0" collapsed="false"/>
    <row r="71" s="511" customFormat="true" ht="13.5" hidden="false" customHeight="false" outlineLevel="0" collapsed="false"/>
    <row r="72" s="511" customFormat="true" ht="13.5" hidden="false" customHeight="false" outlineLevel="0" collapsed="false"/>
    <row r="73" s="511" customFormat="true" ht="13.5" hidden="false" customHeight="false" outlineLevel="0" collapsed="false"/>
    <row r="74" s="511" customFormat="true" ht="13.5" hidden="false" customHeight="false" outlineLevel="0" collapsed="false"/>
    <row r="75" s="511" customFormat="true" ht="13.5" hidden="false" customHeight="false" outlineLevel="0" collapsed="false"/>
    <row r="76" s="511" customFormat="true" ht="13.5" hidden="false" customHeight="false" outlineLevel="0" collapsed="false"/>
    <row r="77" s="511" customFormat="true" ht="13.5" hidden="false" customHeight="false" outlineLevel="0" collapsed="false"/>
    <row r="78" s="511" customFormat="true" ht="13.5" hidden="false" customHeight="false" outlineLevel="0" collapsed="false"/>
    <row r="79" s="511" customFormat="true" ht="13.5" hidden="false" customHeight="false" outlineLevel="0" collapsed="false"/>
    <row r="80" s="511" customFormat="true" ht="13.5" hidden="false" customHeight="false" outlineLevel="0" collapsed="false"/>
    <row r="81" s="511" customFormat="true" ht="13.5" hidden="false" customHeight="false" outlineLevel="0" collapsed="false"/>
    <row r="82" s="511" customFormat="true" ht="13.5" hidden="false" customHeight="false" outlineLevel="0" collapsed="false"/>
    <row r="83" s="511" customFormat="true" ht="13.5" hidden="false" customHeight="false" outlineLevel="0" collapsed="false"/>
    <row r="84" s="511" customFormat="true" ht="13.5" hidden="false" customHeight="false" outlineLevel="0" collapsed="false"/>
    <row r="85" s="511" customFormat="true" ht="13.5" hidden="false" customHeight="false" outlineLevel="0" collapsed="false"/>
    <row r="86" s="511" customFormat="true" ht="13.5" hidden="false" customHeight="false" outlineLevel="0" collapsed="false"/>
    <row r="87" s="511" customFormat="true" ht="13.5" hidden="false" customHeight="false" outlineLevel="0" collapsed="false"/>
    <row r="88" s="511" customFormat="true" ht="13.5" hidden="false" customHeight="false" outlineLevel="0" collapsed="false"/>
    <row r="89" s="511" customFormat="true" ht="13.5" hidden="false" customHeight="false" outlineLevel="0" collapsed="false"/>
    <row r="90" s="511" customFormat="true" ht="13.5" hidden="false" customHeight="false" outlineLevel="0" collapsed="false"/>
    <row r="91" s="511" customFormat="true" ht="13.5" hidden="false" customHeight="false" outlineLevel="0" collapsed="false"/>
    <row r="92" s="511" customFormat="true" ht="13.5" hidden="false" customHeight="false" outlineLevel="0" collapsed="false"/>
    <row r="93" s="511" customFormat="true" ht="13.5" hidden="false" customHeight="false" outlineLevel="0" collapsed="false"/>
    <row r="94" s="511" customFormat="true" ht="13.5" hidden="false" customHeight="false" outlineLevel="0" collapsed="false"/>
    <row r="95" s="511" customFormat="true" ht="13.5" hidden="false" customHeight="false" outlineLevel="0" collapsed="false"/>
    <row r="96" s="511" customFormat="true" ht="13.5" hidden="false" customHeight="false" outlineLevel="0" collapsed="false"/>
    <row r="97" s="511" customFormat="true" ht="13.5" hidden="false" customHeight="false" outlineLevel="0" collapsed="false"/>
    <row r="98" s="511" customFormat="true" ht="13.5" hidden="false" customHeight="false" outlineLevel="0" collapsed="false"/>
    <row r="99" s="511" customFormat="true" ht="13.5" hidden="false" customHeight="false" outlineLevel="0" collapsed="false"/>
    <row r="100" s="511" customFormat="true" ht="13.5" hidden="false" customHeight="false" outlineLevel="0" collapsed="false"/>
    <row r="101" s="511" customFormat="true" ht="13.5" hidden="false" customHeight="false" outlineLevel="0" collapsed="false"/>
    <row r="102" s="511" customFormat="true" ht="13.5" hidden="false" customHeight="false" outlineLevel="0" collapsed="false"/>
    <row r="103" s="511" customFormat="true" ht="13.5" hidden="false" customHeight="false" outlineLevel="0" collapsed="false"/>
    <row r="104" s="511" customFormat="true" ht="13.5" hidden="false" customHeight="false" outlineLevel="0" collapsed="false"/>
    <row r="105" s="511" customFormat="true" ht="13.5" hidden="false" customHeight="false" outlineLevel="0" collapsed="false"/>
    <row r="106" s="511" customFormat="true" ht="13.5" hidden="false" customHeight="false" outlineLevel="0" collapsed="false"/>
    <row r="107" s="511" customFormat="true" ht="13.5" hidden="false" customHeight="false" outlineLevel="0" collapsed="false"/>
    <row r="108" s="511" customFormat="true" ht="13.5" hidden="false" customHeight="false" outlineLevel="0" collapsed="false"/>
    <row r="109" s="511" customFormat="true" ht="13.5" hidden="false" customHeight="false" outlineLevel="0" collapsed="false"/>
    <row r="110" s="511" customFormat="true" ht="13.5" hidden="false" customHeight="false" outlineLevel="0" collapsed="false"/>
    <row r="111" s="511" customFormat="true" ht="13.5" hidden="false" customHeight="false" outlineLevel="0" collapsed="false"/>
    <row r="112" s="511" customFormat="true" ht="13.5" hidden="false" customHeight="false" outlineLevel="0" collapsed="false"/>
    <row r="113" s="511" customFormat="true" ht="13.5" hidden="false" customHeight="false" outlineLevel="0" collapsed="false"/>
    <row r="114" s="511" customFormat="true" ht="13.5" hidden="false" customHeight="false" outlineLevel="0" collapsed="false"/>
    <row r="115" s="511" customFormat="true" ht="13.5" hidden="false" customHeight="false" outlineLevel="0" collapsed="false"/>
    <row r="116" s="511" customFormat="true" ht="13.5" hidden="false" customHeight="false" outlineLevel="0" collapsed="false"/>
    <row r="117" s="511" customFormat="true" ht="13.5" hidden="false" customHeight="false" outlineLevel="0" collapsed="false"/>
    <row r="118" s="511" customFormat="true" ht="13.5" hidden="false" customHeight="false" outlineLevel="0" collapsed="false"/>
    <row r="119" s="511" customFormat="true" ht="13.5" hidden="false" customHeight="false" outlineLevel="0" collapsed="false"/>
    <row r="120" s="511" customFormat="true" ht="13.5" hidden="false" customHeight="false" outlineLevel="0" collapsed="false"/>
    <row r="121" s="511" customFormat="true" ht="13.5" hidden="false" customHeight="false" outlineLevel="0" collapsed="false"/>
    <row r="122" s="511" customFormat="true" ht="13.5" hidden="false" customHeight="false" outlineLevel="0" collapsed="false"/>
    <row r="123" s="511" customFormat="true" ht="13.5" hidden="false" customHeight="false" outlineLevel="0" collapsed="false"/>
    <row r="124" s="511" customFormat="true" ht="13.5" hidden="false" customHeight="false" outlineLevel="0" collapsed="false"/>
    <row r="125" s="511" customFormat="true" ht="13.5" hidden="false" customHeight="false" outlineLevel="0" collapsed="false"/>
    <row r="126" s="511" customFormat="true" ht="13.5" hidden="false" customHeight="false" outlineLevel="0" collapsed="false"/>
    <row r="127" s="511" customFormat="true" ht="13.5" hidden="false" customHeight="false" outlineLevel="0" collapsed="false"/>
    <row r="128" s="511" customFormat="true" ht="13.5" hidden="false" customHeight="false" outlineLevel="0" collapsed="false"/>
    <row r="129" s="511" customFormat="true" ht="13.5" hidden="false" customHeight="false" outlineLevel="0" collapsed="false"/>
    <row r="130" s="511" customFormat="true" ht="13.5" hidden="false" customHeight="false" outlineLevel="0" collapsed="false"/>
    <row r="131" s="511" customFormat="true" ht="13.5" hidden="false" customHeight="false" outlineLevel="0" collapsed="false"/>
    <row r="132" s="511" customFormat="true" ht="13.5" hidden="false" customHeight="false" outlineLevel="0" collapsed="false"/>
    <row r="133" s="511" customFormat="true" ht="13.5" hidden="false" customHeight="false" outlineLevel="0" collapsed="false"/>
    <row r="134" s="511" customFormat="true" ht="13.5" hidden="false" customHeight="false" outlineLevel="0" collapsed="false"/>
    <row r="135" s="511" customFormat="true" ht="13.5" hidden="false" customHeight="false" outlineLevel="0" collapsed="false"/>
    <row r="136" s="511" customFormat="true" ht="13.5" hidden="false" customHeight="false" outlineLevel="0" collapsed="false"/>
    <row r="137" s="511" customFormat="true" ht="13.5" hidden="false" customHeight="false" outlineLevel="0" collapsed="false"/>
    <row r="138" s="511" customFormat="true" ht="13.5" hidden="false" customHeight="false" outlineLevel="0" collapsed="false"/>
    <row r="139" s="511" customFormat="true" ht="13.5" hidden="false" customHeight="false" outlineLevel="0" collapsed="false"/>
    <row r="140" s="511" customFormat="true" ht="13.5" hidden="false" customHeight="false" outlineLevel="0" collapsed="false"/>
    <row r="141" s="511" customFormat="true" ht="13.5" hidden="false" customHeight="false" outlineLevel="0" collapsed="false"/>
    <row r="142" s="511" customFormat="true" ht="13.5" hidden="false" customHeight="false" outlineLevel="0" collapsed="false"/>
    <row r="143" s="511" customFormat="true" ht="13.5" hidden="false" customHeight="false" outlineLevel="0" collapsed="false"/>
    <row r="144" s="511" customFormat="true" ht="13.5" hidden="false" customHeight="false" outlineLevel="0" collapsed="false"/>
    <row r="145" s="511" customFormat="true" ht="13.5" hidden="false" customHeight="false" outlineLevel="0" collapsed="false"/>
    <row r="146" s="511" customFormat="true" ht="13.5" hidden="false" customHeight="false" outlineLevel="0" collapsed="false"/>
    <row r="147" s="511" customFormat="true" ht="13.5" hidden="false" customHeight="false" outlineLevel="0" collapsed="false"/>
    <row r="148" s="511" customFormat="true" ht="13.5" hidden="false" customHeight="false" outlineLevel="0" collapsed="false"/>
    <row r="149" s="511" customFormat="true" ht="13.5" hidden="false" customHeight="false" outlineLevel="0" collapsed="false"/>
    <row r="150" s="511" customFormat="true" ht="13.5" hidden="false" customHeight="false" outlineLevel="0" collapsed="false"/>
    <row r="151" s="511" customFormat="true" ht="13.5" hidden="false" customHeight="false" outlineLevel="0" collapsed="false"/>
    <row r="152" s="511" customFormat="true" ht="13.5" hidden="false" customHeight="false" outlineLevel="0" collapsed="false"/>
    <row r="153" s="511" customFormat="true" ht="13.5" hidden="false" customHeight="false" outlineLevel="0" collapsed="false"/>
    <row r="154" s="511" customFormat="true" ht="13.5" hidden="false" customHeight="false" outlineLevel="0" collapsed="false"/>
    <row r="155" s="511" customFormat="true" ht="13.5" hidden="false" customHeight="false" outlineLevel="0" collapsed="false"/>
    <row r="156" s="511" customFormat="true" ht="13.5" hidden="false" customHeight="false" outlineLevel="0" collapsed="false"/>
    <row r="157" s="511" customFormat="true" ht="13.5" hidden="false" customHeight="false" outlineLevel="0" collapsed="false"/>
    <row r="158" s="511" customFormat="true" ht="13.5" hidden="false" customHeight="false" outlineLevel="0" collapsed="false"/>
    <row r="159" s="511" customFormat="true" ht="13.5" hidden="false" customHeight="false" outlineLevel="0" collapsed="false"/>
    <row r="160" s="511" customFormat="true" ht="13.5" hidden="false" customHeight="false" outlineLevel="0" collapsed="false"/>
    <row r="161" s="511" customFormat="true" ht="13.5" hidden="false" customHeight="false" outlineLevel="0" collapsed="false"/>
    <row r="162" s="511" customFormat="true" ht="13.5" hidden="false" customHeight="false" outlineLevel="0" collapsed="false"/>
    <row r="163" s="511" customFormat="true" ht="13.5" hidden="false" customHeight="false" outlineLevel="0" collapsed="false"/>
    <row r="164" s="511" customFormat="true" ht="13.5" hidden="false" customHeight="false" outlineLevel="0" collapsed="false"/>
    <row r="165" s="511" customFormat="true" ht="13.5" hidden="false" customHeight="false" outlineLevel="0" collapsed="false"/>
    <row r="166" s="511" customFormat="true" ht="13.5" hidden="false" customHeight="false" outlineLevel="0" collapsed="false"/>
    <row r="167" s="511" customFormat="true" ht="13.5" hidden="false" customHeight="false" outlineLevel="0" collapsed="false"/>
    <row r="168" s="511" customFormat="true" ht="13.5" hidden="false" customHeight="false" outlineLevel="0" collapsed="false"/>
    <row r="169" s="511" customFormat="true" ht="13.5" hidden="false" customHeight="false" outlineLevel="0" collapsed="false"/>
    <row r="170" s="511" customFormat="true" ht="13.5" hidden="false" customHeight="false" outlineLevel="0" collapsed="false"/>
    <row r="171" s="511" customFormat="true" ht="13.5" hidden="false" customHeight="false" outlineLevel="0" collapsed="false"/>
    <row r="172" s="511" customFormat="true" ht="13.5" hidden="false" customHeight="false" outlineLevel="0" collapsed="false"/>
    <row r="173" s="511" customFormat="true" ht="13.5" hidden="false" customHeight="false" outlineLevel="0" collapsed="false"/>
    <row r="174" s="511" customFormat="true" ht="13.5" hidden="false" customHeight="false" outlineLevel="0" collapsed="false"/>
    <row r="175" s="511" customFormat="true" ht="13.5" hidden="false" customHeight="false" outlineLevel="0" collapsed="false"/>
    <row r="176" s="511" customFormat="true" ht="13.5" hidden="false" customHeight="false" outlineLevel="0" collapsed="false"/>
    <row r="177" s="511" customFormat="true" ht="13.5" hidden="false" customHeight="false" outlineLevel="0" collapsed="false"/>
    <row r="178" s="511" customFormat="true" ht="13.5" hidden="false" customHeight="false" outlineLevel="0" collapsed="false"/>
    <row r="179" s="511" customFormat="true" ht="13.5" hidden="false" customHeight="false" outlineLevel="0" collapsed="false"/>
    <row r="180" s="511" customFormat="true" ht="13.5" hidden="false" customHeight="false" outlineLevel="0" collapsed="false"/>
    <row r="181" s="511" customFormat="true" ht="13.5" hidden="false" customHeight="false" outlineLevel="0" collapsed="false"/>
    <row r="182" s="511" customFormat="true" ht="13.5" hidden="false" customHeight="false" outlineLevel="0" collapsed="false"/>
    <row r="183" s="511" customFormat="true" ht="13.5" hidden="false" customHeight="false" outlineLevel="0" collapsed="false"/>
    <row r="184" s="511" customFormat="true" ht="13.5" hidden="false" customHeight="false" outlineLevel="0" collapsed="false"/>
    <row r="185" s="511" customFormat="true" ht="13.5" hidden="false" customHeight="false" outlineLevel="0" collapsed="false"/>
    <row r="186" s="511" customFormat="true" ht="13.5" hidden="false" customHeight="false" outlineLevel="0" collapsed="false"/>
    <row r="187" s="511" customFormat="true" ht="13.5" hidden="false" customHeight="false" outlineLevel="0" collapsed="false"/>
    <row r="188" s="511" customFormat="true" ht="13.5" hidden="false" customHeight="false" outlineLevel="0" collapsed="false"/>
    <row r="189" s="511" customFormat="true" ht="13.5" hidden="false" customHeight="false" outlineLevel="0" collapsed="false"/>
    <row r="190" s="511" customFormat="true" ht="13.5" hidden="false" customHeight="false" outlineLevel="0" collapsed="false"/>
    <row r="191" s="511" customFormat="true" ht="13.5" hidden="false" customHeight="false" outlineLevel="0" collapsed="false"/>
    <row r="192" s="511" customFormat="true" ht="13.5" hidden="false" customHeight="false" outlineLevel="0" collapsed="false"/>
    <row r="193" s="511" customFormat="true" ht="13.5" hidden="false" customHeight="false" outlineLevel="0" collapsed="false"/>
    <row r="194" s="511" customFormat="true" ht="13.5" hidden="false" customHeight="false" outlineLevel="0" collapsed="false"/>
    <row r="195" s="511" customFormat="true" ht="13.5" hidden="false" customHeight="false" outlineLevel="0" collapsed="false"/>
    <row r="196" s="511" customFormat="true" ht="13.5" hidden="false" customHeight="false" outlineLevel="0" collapsed="false"/>
    <row r="197" s="511" customFormat="true" ht="13.5" hidden="false" customHeight="false" outlineLevel="0" collapsed="false"/>
    <row r="198" s="511" customFormat="true" ht="13.5" hidden="false" customHeight="false" outlineLevel="0" collapsed="false"/>
    <row r="199" s="511" customFormat="true" ht="13.5" hidden="false" customHeight="false" outlineLevel="0" collapsed="false"/>
    <row r="200" s="511" customFormat="true" ht="13.5" hidden="false" customHeight="false" outlineLevel="0" collapsed="false"/>
    <row r="201" s="511" customFormat="true" ht="13.5" hidden="false" customHeight="false" outlineLevel="0" collapsed="false"/>
    <row r="202" s="511" customFormat="true" ht="13.5" hidden="false" customHeight="false" outlineLevel="0" collapsed="false"/>
    <row r="203" s="511" customFormat="true" ht="13.5" hidden="false" customHeight="false" outlineLevel="0" collapsed="false"/>
    <row r="204" s="511" customFormat="true" ht="13.5" hidden="false" customHeight="false" outlineLevel="0" collapsed="false"/>
    <row r="205" s="511" customFormat="true" ht="13.5" hidden="false" customHeight="false" outlineLevel="0" collapsed="false"/>
    <row r="206" s="511" customFormat="true" ht="13.5" hidden="false" customHeight="false" outlineLevel="0" collapsed="false"/>
    <row r="207" s="511" customFormat="true" ht="13.5" hidden="false" customHeight="false" outlineLevel="0" collapsed="false"/>
    <row r="208" s="511" customFormat="true" ht="13.5" hidden="false" customHeight="false" outlineLevel="0" collapsed="false"/>
    <row r="209" s="511" customFormat="true" ht="13.5" hidden="false" customHeight="false" outlineLevel="0" collapsed="false"/>
    <row r="210" s="511" customFormat="true" ht="13.5" hidden="false" customHeight="false" outlineLevel="0" collapsed="false"/>
    <row r="211" s="511" customFormat="true" ht="13.5" hidden="false" customHeight="false" outlineLevel="0" collapsed="false"/>
    <row r="212" s="511" customFormat="true" ht="13.5" hidden="false" customHeight="false" outlineLevel="0" collapsed="false"/>
    <row r="213" s="511" customFormat="true" ht="13.5" hidden="false" customHeight="false" outlineLevel="0" collapsed="false"/>
    <row r="214" s="511" customFormat="true" ht="13.5" hidden="false" customHeight="false" outlineLevel="0" collapsed="false"/>
    <row r="215" s="511" customFormat="true" ht="13.5" hidden="false" customHeight="false" outlineLevel="0" collapsed="false"/>
    <row r="216" s="511" customFormat="true" ht="13.5" hidden="false" customHeight="false" outlineLevel="0" collapsed="false"/>
    <row r="217" s="511" customFormat="true" ht="13.5" hidden="false" customHeight="false" outlineLevel="0" collapsed="false"/>
    <row r="218" s="511" customFormat="true" ht="13.5" hidden="false" customHeight="false" outlineLevel="0" collapsed="false"/>
    <row r="219" s="511" customFormat="true" ht="13.5" hidden="false" customHeight="false" outlineLevel="0" collapsed="false"/>
    <row r="220" s="511" customFormat="true" ht="13.5" hidden="false" customHeight="false" outlineLevel="0" collapsed="false"/>
    <row r="221" s="511" customFormat="true" ht="13.5" hidden="false" customHeight="false" outlineLevel="0" collapsed="false"/>
    <row r="222" s="511" customFormat="true" ht="13.5" hidden="false" customHeight="false" outlineLevel="0" collapsed="false"/>
    <row r="223" s="511" customFormat="true" ht="13.5" hidden="false" customHeight="false" outlineLevel="0" collapsed="false"/>
    <row r="224" s="511" customFormat="true" ht="13.5" hidden="false" customHeight="false" outlineLevel="0" collapsed="false"/>
    <row r="225" s="511" customFormat="true" ht="13.5" hidden="false" customHeight="false" outlineLevel="0" collapsed="false"/>
    <row r="226" s="511" customFormat="true" ht="13.5" hidden="false" customHeight="false" outlineLevel="0" collapsed="false"/>
    <row r="227" s="511" customFormat="true" ht="13.5" hidden="false" customHeight="false" outlineLevel="0" collapsed="false"/>
    <row r="228" s="511" customFormat="true" ht="13.5" hidden="false" customHeight="false" outlineLevel="0" collapsed="false"/>
    <row r="229" s="511" customFormat="true" ht="13.5" hidden="false" customHeight="false" outlineLevel="0" collapsed="false"/>
    <row r="230" s="511" customFormat="true" ht="13.5" hidden="false" customHeight="false" outlineLevel="0" collapsed="false"/>
    <row r="231" s="511" customFormat="true" ht="13.5" hidden="false" customHeight="false" outlineLevel="0" collapsed="false"/>
    <row r="232" s="511" customFormat="true" ht="13.5" hidden="false" customHeight="false" outlineLevel="0" collapsed="false"/>
    <row r="233" s="511" customFormat="true" ht="13.5" hidden="false" customHeight="false" outlineLevel="0" collapsed="false"/>
    <row r="234" s="511" customFormat="true" ht="13.5" hidden="false" customHeight="false" outlineLevel="0" collapsed="false"/>
    <row r="235" s="511" customFormat="true" ht="13.5" hidden="false" customHeight="false" outlineLevel="0" collapsed="false"/>
    <row r="236" s="511" customFormat="true" ht="13.5" hidden="false" customHeight="false" outlineLevel="0" collapsed="false"/>
    <row r="237" s="511" customFormat="true" ht="13.5" hidden="false" customHeight="false" outlineLevel="0" collapsed="false"/>
    <row r="238" s="511" customFormat="true" ht="13.5" hidden="false" customHeight="false" outlineLevel="0" collapsed="false"/>
    <row r="239" s="511" customFormat="true" ht="13.5" hidden="false" customHeight="false" outlineLevel="0" collapsed="false"/>
    <row r="240" s="511" customFormat="true" ht="13.5" hidden="false" customHeight="false" outlineLevel="0" collapsed="false"/>
    <row r="241" s="511" customFormat="true" ht="13.5" hidden="false" customHeight="false" outlineLevel="0" collapsed="false"/>
    <row r="242" s="511" customFormat="true" ht="13.5" hidden="false" customHeight="false" outlineLevel="0" collapsed="false"/>
    <row r="243" s="511" customFormat="true" ht="13.5" hidden="false" customHeight="false" outlineLevel="0" collapsed="false"/>
    <row r="244" s="511" customFormat="true" ht="13.5" hidden="false" customHeight="false" outlineLevel="0" collapsed="false"/>
    <row r="245" s="511" customFormat="true" ht="13.5" hidden="false" customHeight="false" outlineLevel="0" collapsed="false"/>
    <row r="246" s="511" customFormat="true" ht="13.5" hidden="false" customHeight="false" outlineLevel="0" collapsed="false"/>
    <row r="247" s="511" customFormat="true" ht="13.5" hidden="false" customHeight="false" outlineLevel="0" collapsed="false"/>
    <row r="248" s="511" customFormat="true" ht="13.5" hidden="false" customHeight="false" outlineLevel="0" collapsed="false"/>
    <row r="249" s="511" customFormat="true" ht="13.5" hidden="false" customHeight="false" outlineLevel="0" collapsed="false"/>
    <row r="250" s="511" customFormat="true" ht="13.5" hidden="false" customHeight="false" outlineLevel="0" collapsed="false"/>
    <row r="251" s="511" customFormat="true" ht="13.5" hidden="false" customHeight="false" outlineLevel="0" collapsed="false"/>
    <row r="252" s="511" customFormat="true" ht="13.5" hidden="false" customHeight="false" outlineLevel="0" collapsed="false"/>
    <row r="253" s="511" customFormat="true" ht="13.5" hidden="false" customHeight="false" outlineLevel="0" collapsed="false"/>
    <row r="254" s="511" customFormat="true" ht="13.5" hidden="false" customHeight="false" outlineLevel="0" collapsed="false"/>
    <row r="255" s="511" customFormat="true" ht="13.5" hidden="false" customHeight="false" outlineLevel="0" collapsed="false"/>
    <row r="256" s="511" customFormat="true" ht="13.5" hidden="false" customHeight="false" outlineLevel="0" collapsed="false"/>
    <row r="257" s="511" customFormat="true" ht="13.5" hidden="false" customHeight="false" outlineLevel="0" collapsed="false"/>
    <row r="258" s="511" customFormat="true" ht="13.5" hidden="false" customHeight="false" outlineLevel="0" collapsed="false"/>
    <row r="259" s="511" customFormat="true" ht="13.5" hidden="false" customHeight="false" outlineLevel="0" collapsed="false"/>
    <row r="260" s="511" customFormat="true" ht="13.5" hidden="false" customHeight="false" outlineLevel="0" collapsed="false"/>
    <row r="261" s="511" customFormat="true" ht="13.5" hidden="false" customHeight="false" outlineLevel="0" collapsed="false"/>
    <row r="262" s="511" customFormat="true" ht="13.5" hidden="false" customHeight="false" outlineLevel="0" collapsed="false"/>
    <row r="263" s="511" customFormat="true" ht="13.5" hidden="false" customHeight="false" outlineLevel="0" collapsed="false"/>
    <row r="264" s="511" customFormat="true" ht="13.5" hidden="false" customHeight="false" outlineLevel="0" collapsed="false"/>
    <row r="265" s="511" customFormat="true" ht="13.5" hidden="false" customHeight="false" outlineLevel="0" collapsed="false"/>
    <row r="266" s="511" customFormat="true" ht="13.5" hidden="false" customHeight="false" outlineLevel="0" collapsed="false"/>
    <row r="267" s="511" customFormat="true" ht="13.5" hidden="false" customHeight="false" outlineLevel="0" collapsed="false"/>
    <row r="268" s="511" customFormat="true" ht="13.5" hidden="false" customHeight="false" outlineLevel="0" collapsed="false"/>
    <row r="269" s="511" customFormat="true" ht="13.5" hidden="false" customHeight="false" outlineLevel="0" collapsed="false"/>
    <row r="270" s="511" customFormat="true" ht="13.5" hidden="false" customHeight="false" outlineLevel="0" collapsed="false"/>
    <row r="271" s="511" customFormat="true" ht="13.5" hidden="false" customHeight="false" outlineLevel="0" collapsed="false"/>
    <row r="272" s="511" customFormat="true" ht="13.5" hidden="false" customHeight="false" outlineLevel="0" collapsed="false"/>
    <row r="273" s="511" customFormat="true" ht="13.5" hidden="false" customHeight="false" outlineLevel="0" collapsed="false"/>
    <row r="274" s="511" customFormat="true" ht="13.5" hidden="false" customHeight="false" outlineLevel="0" collapsed="false"/>
    <row r="275" s="511" customFormat="true" ht="13.5" hidden="false" customHeight="false" outlineLevel="0" collapsed="false"/>
    <row r="276" s="511" customFormat="true" ht="13.5" hidden="false" customHeight="false" outlineLevel="0" collapsed="false"/>
    <row r="277" s="511" customFormat="true" ht="13.5" hidden="false" customHeight="false" outlineLevel="0" collapsed="false"/>
    <row r="278" s="511" customFormat="true" ht="13.5" hidden="false" customHeight="false" outlineLevel="0" collapsed="false"/>
    <row r="279" s="511" customFormat="true" ht="13.5" hidden="false" customHeight="false" outlineLevel="0" collapsed="false"/>
    <row r="280" s="511" customFormat="true" ht="13.5" hidden="false" customHeight="false" outlineLevel="0" collapsed="false"/>
    <row r="281" s="511" customFormat="true" ht="13.5" hidden="false" customHeight="false" outlineLevel="0" collapsed="false"/>
    <row r="282" s="511" customFormat="true" ht="13.5" hidden="false" customHeight="false" outlineLevel="0" collapsed="false"/>
    <row r="283" s="511" customFormat="true" ht="13.5" hidden="false" customHeight="false" outlineLevel="0" collapsed="false"/>
    <row r="284" s="511" customFormat="true" ht="13.5" hidden="false" customHeight="false" outlineLevel="0" collapsed="false"/>
    <row r="285" s="511" customFormat="true" ht="13.5" hidden="false" customHeight="false" outlineLevel="0" collapsed="false"/>
    <row r="286" s="511" customFormat="true" ht="13.5" hidden="false" customHeight="false" outlineLevel="0" collapsed="false"/>
    <row r="287" s="511" customFormat="true" ht="13.5" hidden="false" customHeight="false" outlineLevel="0" collapsed="false"/>
    <row r="288" s="511" customFormat="true" ht="13.5" hidden="false" customHeight="false" outlineLevel="0" collapsed="false"/>
    <row r="289" s="511" customFormat="true" ht="13.5" hidden="false" customHeight="false" outlineLevel="0" collapsed="false"/>
    <row r="290" s="511" customFormat="true" ht="13.5" hidden="false" customHeight="false" outlineLevel="0" collapsed="false"/>
    <row r="291" s="511" customFormat="true" ht="13.5" hidden="false" customHeight="false" outlineLevel="0" collapsed="false"/>
    <row r="292" s="511" customFormat="true" ht="13.5" hidden="false" customHeight="false" outlineLevel="0" collapsed="false"/>
    <row r="293" s="511" customFormat="true" ht="13.5" hidden="false" customHeight="false" outlineLevel="0" collapsed="false"/>
    <row r="294" s="511" customFormat="true" ht="13.5" hidden="false" customHeight="false" outlineLevel="0" collapsed="false"/>
    <row r="295" s="511" customFormat="true" ht="13.5" hidden="false" customHeight="false" outlineLevel="0" collapsed="false"/>
    <row r="296" s="511" customFormat="true" ht="13.5" hidden="false" customHeight="false" outlineLevel="0" collapsed="false"/>
    <row r="297" s="511" customFormat="true" ht="13.5" hidden="false" customHeight="false" outlineLevel="0" collapsed="false"/>
    <row r="298" s="511" customFormat="true" ht="13.5" hidden="false" customHeight="false" outlineLevel="0" collapsed="false"/>
    <row r="299" s="511" customFormat="true" ht="13.5" hidden="false" customHeight="false" outlineLevel="0" collapsed="false"/>
    <row r="300" s="511" customFormat="true" ht="13.5" hidden="false" customHeight="false" outlineLevel="0" collapsed="false"/>
    <row r="301" s="511" customFormat="true" ht="13.5" hidden="false" customHeight="false" outlineLevel="0" collapsed="false"/>
    <row r="302" s="511" customFormat="true" ht="13.5" hidden="false" customHeight="false" outlineLevel="0" collapsed="false"/>
    <row r="303" s="511" customFormat="true" ht="13.5" hidden="false" customHeight="false" outlineLevel="0" collapsed="false"/>
    <row r="304" s="511" customFormat="true" ht="13.5" hidden="false" customHeight="false" outlineLevel="0" collapsed="false"/>
    <row r="305" s="511" customFormat="true" ht="13.5" hidden="false" customHeight="false" outlineLevel="0" collapsed="false"/>
    <row r="306" s="511" customFormat="true" ht="13.5" hidden="false" customHeight="false" outlineLevel="0" collapsed="false"/>
    <row r="307" s="511" customFormat="true" ht="13.5" hidden="false" customHeight="false" outlineLevel="0" collapsed="false"/>
    <row r="308" s="511" customFormat="true" ht="13.5" hidden="false" customHeight="false" outlineLevel="0" collapsed="false"/>
    <row r="309" s="511" customFormat="true" ht="13.5" hidden="false" customHeight="false" outlineLevel="0" collapsed="false"/>
    <row r="310" s="511" customFormat="true" ht="13.5" hidden="false" customHeight="false" outlineLevel="0" collapsed="false"/>
    <row r="311" s="511" customFormat="true" ht="13.5" hidden="false" customHeight="false" outlineLevel="0" collapsed="false"/>
    <row r="312" s="511" customFormat="true" ht="13.5" hidden="false" customHeight="false" outlineLevel="0" collapsed="false"/>
    <row r="313" s="511" customFormat="true" ht="13.5" hidden="false" customHeight="false" outlineLevel="0" collapsed="false"/>
    <row r="314" s="511" customFormat="true" ht="13.5" hidden="false" customHeight="false" outlineLevel="0" collapsed="false"/>
    <row r="315" s="511" customFormat="true" ht="13.5" hidden="false" customHeight="false" outlineLevel="0" collapsed="false"/>
    <row r="316" s="511" customFormat="true" ht="13.5" hidden="false" customHeight="false" outlineLevel="0" collapsed="false"/>
    <row r="317" s="511" customFormat="true" ht="13.5" hidden="false" customHeight="false" outlineLevel="0" collapsed="false"/>
    <row r="318" s="511" customFormat="true" ht="13.5" hidden="false" customHeight="false" outlineLevel="0" collapsed="false"/>
    <row r="319" s="511" customFormat="true" ht="13.5" hidden="false" customHeight="false" outlineLevel="0" collapsed="false"/>
    <row r="320" s="511" customFormat="true" ht="13.5" hidden="false" customHeight="false" outlineLevel="0" collapsed="false"/>
    <row r="321" s="511" customFormat="true" ht="13.5" hidden="false" customHeight="false" outlineLevel="0" collapsed="false"/>
    <row r="322" s="511" customFormat="true" ht="13.5" hidden="false" customHeight="false" outlineLevel="0" collapsed="false"/>
    <row r="323" s="511" customFormat="true" ht="13.5" hidden="false" customHeight="false" outlineLevel="0" collapsed="false"/>
    <row r="324" s="511" customFormat="true" ht="13.5" hidden="false" customHeight="false" outlineLevel="0" collapsed="false"/>
    <row r="325" s="511" customFormat="true" ht="13.5" hidden="false" customHeight="false" outlineLevel="0" collapsed="false"/>
    <row r="326" s="511" customFormat="true" ht="13.5" hidden="false" customHeight="false" outlineLevel="0" collapsed="false"/>
    <row r="327" s="511" customFormat="true" ht="13.5" hidden="false" customHeight="false" outlineLevel="0" collapsed="false"/>
    <row r="328" s="511" customFormat="true" ht="13.5" hidden="false" customHeight="false" outlineLevel="0" collapsed="false"/>
    <row r="329" s="511" customFormat="true" ht="13.5" hidden="false" customHeight="false" outlineLevel="0" collapsed="false"/>
    <row r="330" s="511" customFormat="true" ht="13.5" hidden="false" customHeight="false" outlineLevel="0" collapsed="false"/>
    <row r="331" s="511" customFormat="true" ht="13.5" hidden="false" customHeight="false" outlineLevel="0" collapsed="false"/>
    <row r="332" s="511" customFormat="true" ht="13.5" hidden="false" customHeight="false" outlineLevel="0" collapsed="false"/>
    <row r="333" s="511" customFormat="true" ht="13.5" hidden="false" customHeight="false" outlineLevel="0" collapsed="false"/>
    <row r="334" s="511" customFormat="true" ht="13.5" hidden="false" customHeight="false" outlineLevel="0" collapsed="false"/>
    <row r="335" s="511" customFormat="true" ht="13.5" hidden="false" customHeight="false" outlineLevel="0" collapsed="false"/>
    <row r="336" s="511" customFormat="true" ht="13.5" hidden="false" customHeight="false" outlineLevel="0" collapsed="false"/>
    <row r="337" s="511" customFormat="true" ht="13.5" hidden="false" customHeight="false" outlineLevel="0" collapsed="false"/>
    <row r="338" s="511" customFormat="true" ht="13.5" hidden="false" customHeight="false" outlineLevel="0" collapsed="false"/>
    <row r="339" s="511" customFormat="true" ht="13.5" hidden="false" customHeight="false" outlineLevel="0" collapsed="false"/>
    <row r="340" s="511" customFormat="true" ht="13.5" hidden="false" customHeight="false" outlineLevel="0" collapsed="false"/>
    <row r="341" s="511" customFormat="true" ht="13.5" hidden="false" customHeight="false" outlineLevel="0" collapsed="false"/>
    <row r="342" s="511" customFormat="true" ht="13.5" hidden="false" customHeight="false" outlineLevel="0" collapsed="false"/>
    <row r="343" s="511" customFormat="true" ht="13.5" hidden="false" customHeight="false" outlineLevel="0" collapsed="false"/>
    <row r="344" s="511" customFormat="true" ht="13.5" hidden="false" customHeight="false" outlineLevel="0" collapsed="false"/>
    <row r="345" s="511" customFormat="true" ht="13.5" hidden="false" customHeight="false" outlineLevel="0" collapsed="false"/>
    <row r="346" s="511" customFormat="true" ht="13.5" hidden="false" customHeight="false" outlineLevel="0" collapsed="false"/>
    <row r="347" s="511" customFormat="true" ht="13.5" hidden="false" customHeight="false" outlineLevel="0" collapsed="false"/>
    <row r="348" s="511" customFormat="true" ht="13.5" hidden="false" customHeight="false" outlineLevel="0" collapsed="false"/>
    <row r="349" s="511" customFormat="true" ht="13.5" hidden="false" customHeight="false" outlineLevel="0" collapsed="false"/>
    <row r="350" s="511" customFormat="true" ht="13.5" hidden="false" customHeight="false" outlineLevel="0" collapsed="false"/>
    <row r="351" s="511" customFormat="true" ht="13.5" hidden="false" customHeight="false" outlineLevel="0" collapsed="false"/>
    <row r="352" s="511" customFormat="true" ht="13.5" hidden="false" customHeight="false" outlineLevel="0" collapsed="false"/>
    <row r="353" s="511" customFormat="true" ht="13.5" hidden="false" customHeight="false" outlineLevel="0" collapsed="false"/>
    <row r="354" s="511" customFormat="true" ht="13.5" hidden="false" customHeight="false" outlineLevel="0" collapsed="false"/>
    <row r="355" s="511" customFormat="true" ht="13.5" hidden="false" customHeight="false" outlineLevel="0" collapsed="false"/>
    <row r="356" s="511" customFormat="true" ht="13.5" hidden="false" customHeight="false" outlineLevel="0" collapsed="false"/>
    <row r="357" s="511" customFormat="true" ht="13.5" hidden="false" customHeight="false" outlineLevel="0" collapsed="false"/>
    <row r="358" s="511" customFormat="true" ht="13.5" hidden="false" customHeight="false" outlineLevel="0" collapsed="false"/>
    <row r="359" s="511" customFormat="true" ht="13.5" hidden="false" customHeight="false" outlineLevel="0" collapsed="false"/>
    <row r="360" s="511" customFormat="true" ht="13.5" hidden="false" customHeight="false" outlineLevel="0" collapsed="false"/>
    <row r="361" s="511" customFormat="true" ht="13.5" hidden="false" customHeight="false" outlineLevel="0" collapsed="false"/>
    <row r="362" s="511" customFormat="true" ht="13.5" hidden="false" customHeight="false" outlineLevel="0" collapsed="false"/>
    <row r="363" s="511" customFormat="true" ht="13.5" hidden="false" customHeight="false" outlineLevel="0" collapsed="false"/>
    <row r="364" s="511" customFormat="true" ht="13.5" hidden="false" customHeight="false" outlineLevel="0" collapsed="false"/>
    <row r="365" s="511" customFormat="true" ht="13.5" hidden="false" customHeight="false" outlineLevel="0" collapsed="false"/>
    <row r="366" s="511" customFormat="true" ht="13.5" hidden="false" customHeight="false" outlineLevel="0" collapsed="false"/>
    <row r="367" s="511" customFormat="true" ht="13.5" hidden="false" customHeight="false" outlineLevel="0" collapsed="false"/>
    <row r="368" s="511" customFormat="true" ht="13.5" hidden="false" customHeight="false" outlineLevel="0" collapsed="false"/>
    <row r="369" s="511" customFormat="true" ht="13.5" hidden="false" customHeight="false" outlineLevel="0" collapsed="false"/>
    <row r="370" s="511" customFormat="true" ht="13.5" hidden="false" customHeight="false" outlineLevel="0" collapsed="false"/>
    <row r="371" s="511" customFormat="true" ht="13.5" hidden="false" customHeight="false" outlineLevel="0" collapsed="false"/>
    <row r="372" s="511" customFormat="true" ht="13.5" hidden="false" customHeight="false" outlineLevel="0" collapsed="false"/>
    <row r="373" s="511" customFormat="true" ht="13.5" hidden="false" customHeight="false" outlineLevel="0" collapsed="false"/>
    <row r="374" s="511" customFormat="true" ht="13.5" hidden="false" customHeight="false" outlineLevel="0" collapsed="false"/>
    <row r="375" s="511" customFormat="true" ht="13.5" hidden="false" customHeight="false" outlineLevel="0" collapsed="false"/>
    <row r="376" s="511" customFormat="true" ht="13.5" hidden="false" customHeight="false" outlineLevel="0" collapsed="false"/>
    <row r="377" s="511" customFormat="true" ht="13.5" hidden="false" customHeight="false" outlineLevel="0" collapsed="false"/>
    <row r="378" s="511" customFormat="true" ht="13.5" hidden="false" customHeight="false" outlineLevel="0" collapsed="false"/>
    <row r="379" s="511" customFormat="true" ht="13.5" hidden="false" customHeight="false" outlineLevel="0" collapsed="false"/>
    <row r="380" s="511" customFormat="true" ht="13.5" hidden="false" customHeight="false" outlineLevel="0" collapsed="false"/>
    <row r="381" s="511" customFormat="true" ht="13.5" hidden="false" customHeight="false" outlineLevel="0" collapsed="false"/>
    <row r="382" s="511" customFormat="true" ht="13.5" hidden="false" customHeight="false" outlineLevel="0" collapsed="false"/>
    <row r="383" s="511" customFormat="true" ht="13.5" hidden="false" customHeight="false" outlineLevel="0" collapsed="false"/>
    <row r="384" s="511" customFormat="true" ht="13.5" hidden="false" customHeight="false" outlineLevel="0" collapsed="false"/>
    <row r="385" s="511" customFormat="true" ht="13.5" hidden="false" customHeight="false" outlineLevel="0" collapsed="false"/>
    <row r="386" s="511" customFormat="true" ht="13.5" hidden="false" customHeight="false" outlineLevel="0" collapsed="false"/>
    <row r="387" s="511" customFormat="true" ht="13.5" hidden="false" customHeight="false" outlineLevel="0" collapsed="false"/>
    <row r="388" s="511" customFormat="true" ht="13.5" hidden="false" customHeight="false" outlineLevel="0" collapsed="false"/>
    <row r="389" s="511" customFormat="true" ht="13.5" hidden="false" customHeight="false" outlineLevel="0" collapsed="false"/>
    <row r="390" s="511" customFormat="true" ht="13.5" hidden="false" customHeight="false" outlineLevel="0" collapsed="false"/>
    <row r="391" s="511" customFormat="true" ht="13.5" hidden="false" customHeight="false" outlineLevel="0" collapsed="false"/>
    <row r="392" s="511" customFormat="true" ht="13.5" hidden="false" customHeight="false" outlineLevel="0" collapsed="false"/>
    <row r="393" s="511" customFormat="true" ht="13.5" hidden="false" customHeight="false" outlineLevel="0" collapsed="false"/>
    <row r="394" s="511" customFormat="true" ht="13.5" hidden="false" customHeight="false" outlineLevel="0" collapsed="false"/>
    <row r="395" s="511" customFormat="true" ht="13.5" hidden="false" customHeight="false" outlineLevel="0" collapsed="false"/>
    <row r="396" s="511" customFormat="true" ht="13.5" hidden="false" customHeight="false" outlineLevel="0" collapsed="false"/>
    <row r="397" s="511" customFormat="true" ht="13.5" hidden="false" customHeight="false" outlineLevel="0" collapsed="false"/>
    <row r="398" s="511" customFormat="true" ht="13.5" hidden="false" customHeight="false" outlineLevel="0" collapsed="false"/>
    <row r="399" s="511" customFormat="true" ht="13.5" hidden="false" customHeight="false" outlineLevel="0" collapsed="false"/>
    <row r="400" s="511" customFormat="true" ht="13.5" hidden="false" customHeight="false" outlineLevel="0" collapsed="false"/>
    <row r="401" s="511" customFormat="true" ht="13.5" hidden="false" customHeight="false" outlineLevel="0" collapsed="false"/>
    <row r="402" s="511" customFormat="true" ht="13.5" hidden="false" customHeight="false" outlineLevel="0" collapsed="false"/>
    <row r="403" s="511" customFormat="true" ht="13.5" hidden="false" customHeight="false" outlineLevel="0" collapsed="false"/>
    <row r="404" s="511" customFormat="true" ht="13.5" hidden="false" customHeight="false" outlineLevel="0" collapsed="false"/>
    <row r="405" s="511" customFormat="true" ht="13.5" hidden="false" customHeight="false" outlineLevel="0" collapsed="false"/>
    <row r="406" s="511" customFormat="true" ht="13.5" hidden="false" customHeight="false" outlineLevel="0" collapsed="false"/>
    <row r="407" s="511" customFormat="true" ht="13.5" hidden="false" customHeight="false" outlineLevel="0" collapsed="false"/>
    <row r="408" s="511" customFormat="true" ht="13.5" hidden="false" customHeight="false" outlineLevel="0" collapsed="false"/>
    <row r="409" s="511" customFormat="true" ht="13.5" hidden="false" customHeight="false" outlineLevel="0" collapsed="false"/>
    <row r="410" s="511" customFormat="true" ht="13.5" hidden="false" customHeight="false" outlineLevel="0" collapsed="false"/>
    <row r="411" s="511" customFormat="true" ht="13.5" hidden="false" customHeight="false" outlineLevel="0" collapsed="false"/>
    <row r="412" s="511" customFormat="true" ht="13.5" hidden="false" customHeight="false" outlineLevel="0" collapsed="false"/>
    <row r="413" s="511" customFormat="true" ht="13.5" hidden="false" customHeight="false" outlineLevel="0" collapsed="false"/>
    <row r="414" s="511" customFormat="true" ht="13.5" hidden="false" customHeight="false" outlineLevel="0" collapsed="false"/>
    <row r="415" s="511" customFormat="true" ht="13.5" hidden="false" customHeight="false" outlineLevel="0" collapsed="false"/>
    <row r="416" s="511" customFormat="true" ht="13.5" hidden="false" customHeight="false" outlineLevel="0" collapsed="false"/>
    <row r="417" s="511" customFormat="true" ht="13.5" hidden="false" customHeight="false" outlineLevel="0" collapsed="false"/>
    <row r="418" s="511" customFormat="true" ht="13.5" hidden="false" customHeight="false" outlineLevel="0" collapsed="false"/>
    <row r="419" s="511" customFormat="true" ht="13.5" hidden="false" customHeight="false" outlineLevel="0" collapsed="false"/>
    <row r="420" s="511" customFormat="true" ht="13.5" hidden="false" customHeight="false" outlineLevel="0" collapsed="false"/>
    <row r="421" s="511" customFormat="true" ht="13.5" hidden="false" customHeight="false" outlineLevel="0" collapsed="false"/>
    <row r="422" s="511" customFormat="true" ht="13.5" hidden="false" customHeight="false" outlineLevel="0" collapsed="false"/>
    <row r="423" s="511" customFormat="true" ht="13.5" hidden="false" customHeight="false" outlineLevel="0" collapsed="false"/>
    <row r="424" s="511" customFormat="true" ht="13.5" hidden="false" customHeight="false" outlineLevel="0" collapsed="false"/>
    <row r="425" s="511" customFormat="true" ht="13.5" hidden="false" customHeight="false" outlineLevel="0" collapsed="false"/>
    <row r="426" s="511" customFormat="true" ht="13.5" hidden="false" customHeight="false" outlineLevel="0" collapsed="false"/>
    <row r="427" s="511" customFormat="true" ht="13.5" hidden="false" customHeight="false" outlineLevel="0" collapsed="false"/>
    <row r="428" s="511" customFormat="true" ht="13.5" hidden="false" customHeight="false" outlineLevel="0" collapsed="false"/>
    <row r="429" s="511" customFormat="true" ht="13.5" hidden="false" customHeight="false" outlineLevel="0" collapsed="false"/>
    <row r="430" s="511" customFormat="true" ht="13.5" hidden="false" customHeight="false" outlineLevel="0" collapsed="false"/>
    <row r="431" s="511" customFormat="true" ht="13.5" hidden="false" customHeight="false" outlineLevel="0" collapsed="false"/>
    <row r="432" s="511" customFormat="true" ht="13.5" hidden="false" customHeight="false" outlineLevel="0" collapsed="false"/>
    <row r="433" s="511" customFormat="true" ht="13.5" hidden="false" customHeight="false" outlineLevel="0" collapsed="false"/>
    <row r="434" s="511" customFormat="true" ht="13.5" hidden="false" customHeight="false" outlineLevel="0" collapsed="false"/>
    <row r="435" s="511" customFormat="true" ht="13.5" hidden="false" customHeight="false" outlineLevel="0" collapsed="false"/>
    <row r="436" s="511" customFormat="true" ht="13.5" hidden="false" customHeight="false" outlineLevel="0" collapsed="false"/>
    <row r="437" s="511" customFormat="true" ht="13.5" hidden="false" customHeight="false" outlineLevel="0" collapsed="false"/>
    <row r="438" s="511" customFormat="true" ht="13.5" hidden="false" customHeight="false" outlineLevel="0" collapsed="false"/>
    <row r="439" s="511" customFormat="true" ht="13.5" hidden="false" customHeight="false" outlineLevel="0" collapsed="false"/>
    <row r="440" s="511" customFormat="true" ht="13.5" hidden="false" customHeight="false" outlineLevel="0" collapsed="false"/>
    <row r="441" s="511" customFormat="true" ht="13.5" hidden="false" customHeight="false" outlineLevel="0" collapsed="false"/>
    <row r="442" s="511" customFormat="true" ht="13.5" hidden="false" customHeight="false" outlineLevel="0" collapsed="false"/>
    <row r="443" s="511" customFormat="true" ht="13.5" hidden="false" customHeight="false" outlineLevel="0" collapsed="false"/>
    <row r="444" s="511" customFormat="true" ht="13.5" hidden="false" customHeight="false" outlineLevel="0" collapsed="false"/>
    <row r="445" s="511" customFormat="true" ht="13.5" hidden="false" customHeight="false" outlineLevel="0" collapsed="false"/>
    <row r="446" s="511" customFormat="true" ht="13.5" hidden="false" customHeight="false" outlineLevel="0" collapsed="false"/>
    <row r="447" s="511" customFormat="true" ht="13.5" hidden="false" customHeight="false" outlineLevel="0" collapsed="false"/>
    <row r="448" s="511" customFormat="true" ht="13.5" hidden="false" customHeight="false" outlineLevel="0" collapsed="false"/>
    <row r="449" s="511" customFormat="true" ht="13.5" hidden="false" customHeight="false" outlineLevel="0" collapsed="false"/>
    <row r="450" s="511" customFormat="true" ht="13.5" hidden="false" customHeight="false" outlineLevel="0" collapsed="false"/>
    <row r="451" s="511" customFormat="true" ht="13.5" hidden="false" customHeight="false" outlineLevel="0" collapsed="false"/>
    <row r="452" s="511" customFormat="true" ht="13.5" hidden="false" customHeight="false" outlineLevel="0" collapsed="false"/>
    <row r="453" s="511" customFormat="true" ht="13.5" hidden="false" customHeight="false" outlineLevel="0" collapsed="false"/>
    <row r="454" s="511" customFormat="true" ht="13.5" hidden="false" customHeight="false" outlineLevel="0" collapsed="false"/>
    <row r="455" s="511" customFormat="true" ht="13.5" hidden="false" customHeight="false" outlineLevel="0" collapsed="false"/>
    <row r="456" s="511" customFormat="true" ht="13.5" hidden="false" customHeight="false" outlineLevel="0" collapsed="false"/>
    <row r="457" s="511" customFormat="true" ht="13.5" hidden="false" customHeight="false" outlineLevel="0" collapsed="false"/>
    <row r="458" s="511" customFormat="true" ht="13.5" hidden="false" customHeight="false" outlineLevel="0" collapsed="false"/>
    <row r="459" s="511" customFormat="true" ht="13.5" hidden="false" customHeight="false" outlineLevel="0" collapsed="false"/>
    <row r="460" s="511" customFormat="true" ht="13.5" hidden="false" customHeight="false" outlineLevel="0" collapsed="false"/>
    <row r="461" s="511" customFormat="true" ht="13.5" hidden="false" customHeight="false" outlineLevel="0" collapsed="false"/>
    <row r="462" s="511" customFormat="true" ht="13.5" hidden="false" customHeight="false" outlineLevel="0" collapsed="false"/>
    <row r="463" s="511" customFormat="true" ht="13.5" hidden="false" customHeight="false" outlineLevel="0" collapsed="false"/>
    <row r="464" s="511" customFormat="true" ht="13.5" hidden="false" customHeight="false" outlineLevel="0" collapsed="false"/>
    <row r="465" s="511" customFormat="true" ht="13.5" hidden="false" customHeight="false" outlineLevel="0" collapsed="false"/>
    <row r="466" s="511" customFormat="true" ht="13.5" hidden="false" customHeight="false" outlineLevel="0" collapsed="false"/>
    <row r="467" s="511" customFormat="true" ht="13.5" hidden="false" customHeight="false" outlineLevel="0" collapsed="false"/>
    <row r="468" s="511" customFormat="true" ht="13.5" hidden="false" customHeight="false" outlineLevel="0" collapsed="false"/>
    <row r="469" s="511" customFormat="true" ht="13.5" hidden="false" customHeight="false" outlineLevel="0" collapsed="false"/>
    <row r="470" s="511" customFormat="true" ht="13.5" hidden="false" customHeight="false" outlineLevel="0" collapsed="false"/>
    <row r="471" s="511" customFormat="true" ht="13.5" hidden="false" customHeight="false" outlineLevel="0" collapsed="false"/>
    <row r="472" s="511" customFormat="true" ht="13.5" hidden="false" customHeight="false" outlineLevel="0" collapsed="false"/>
    <row r="473" s="511" customFormat="true" ht="13.5" hidden="false" customHeight="false" outlineLevel="0" collapsed="false"/>
    <row r="474" s="511" customFormat="true" ht="13.5" hidden="false" customHeight="false" outlineLevel="0" collapsed="false"/>
    <row r="475" s="511" customFormat="true" ht="13.5" hidden="false" customHeight="false" outlineLevel="0" collapsed="false"/>
    <row r="476" s="511" customFormat="true" ht="13.5" hidden="false" customHeight="false" outlineLevel="0" collapsed="false"/>
    <row r="477" s="511" customFormat="true" ht="13.5" hidden="false" customHeight="false" outlineLevel="0" collapsed="false"/>
    <row r="478" s="511" customFormat="true" ht="13.5" hidden="false" customHeight="false" outlineLevel="0" collapsed="false"/>
    <row r="479" s="511" customFormat="true" ht="13.5" hidden="false" customHeight="false" outlineLevel="0" collapsed="false"/>
    <row r="480" s="511" customFormat="true" ht="13.5" hidden="false" customHeight="false" outlineLevel="0" collapsed="false"/>
    <row r="481" s="511" customFormat="true" ht="13.5" hidden="false" customHeight="false" outlineLevel="0" collapsed="false"/>
    <row r="482" s="511" customFormat="true" ht="13.5" hidden="false" customHeight="false" outlineLevel="0" collapsed="false"/>
    <row r="483" s="511" customFormat="true" ht="13.5" hidden="false" customHeight="false" outlineLevel="0" collapsed="false"/>
    <row r="484" s="511" customFormat="true" ht="13.5" hidden="false" customHeight="false" outlineLevel="0" collapsed="false"/>
    <row r="485" s="511" customFormat="true" ht="13.5" hidden="false" customHeight="false" outlineLevel="0" collapsed="false"/>
    <row r="486" s="511" customFormat="true" ht="13.5" hidden="false" customHeight="false" outlineLevel="0" collapsed="false"/>
    <row r="487" s="511" customFormat="true" ht="13.5" hidden="false" customHeight="false" outlineLevel="0" collapsed="false"/>
    <row r="488" s="511" customFormat="true" ht="13.5" hidden="false" customHeight="false" outlineLevel="0" collapsed="false"/>
    <row r="489" s="511" customFormat="true" ht="13.5" hidden="false" customHeight="false" outlineLevel="0" collapsed="false"/>
    <row r="490" s="511" customFormat="true" ht="13.5" hidden="false" customHeight="false" outlineLevel="0" collapsed="false"/>
    <row r="491" s="511" customFormat="true" ht="13.5" hidden="false" customHeight="false" outlineLevel="0" collapsed="false"/>
    <row r="492" s="511" customFormat="true" ht="13.5" hidden="false" customHeight="false" outlineLevel="0" collapsed="false"/>
    <row r="493" s="511" customFormat="true" ht="13.5" hidden="false" customHeight="false" outlineLevel="0" collapsed="false"/>
    <row r="494" s="511" customFormat="true" ht="13.5" hidden="false" customHeight="false" outlineLevel="0" collapsed="false"/>
    <row r="495" s="511" customFormat="true" ht="13.5" hidden="false" customHeight="false" outlineLevel="0" collapsed="false"/>
    <row r="496" s="511" customFormat="true" ht="13.5" hidden="false" customHeight="false" outlineLevel="0" collapsed="false"/>
    <row r="497" s="511" customFormat="true" ht="13.5" hidden="false" customHeight="false" outlineLevel="0" collapsed="false"/>
    <row r="498" s="511" customFormat="true" ht="13.5" hidden="false" customHeight="false" outlineLevel="0" collapsed="false"/>
    <row r="499" s="511" customFormat="true" ht="13.5" hidden="false" customHeight="false" outlineLevel="0" collapsed="false"/>
    <row r="500" s="511" customFormat="true" ht="13.5" hidden="false" customHeight="false" outlineLevel="0" collapsed="false"/>
    <row r="501" s="511" customFormat="true" ht="13.5" hidden="false" customHeight="false" outlineLevel="0" collapsed="false"/>
    <row r="502" s="511" customFormat="true" ht="13.5" hidden="false" customHeight="false" outlineLevel="0" collapsed="false"/>
    <row r="503" s="511" customFormat="true" ht="13.5" hidden="false" customHeight="false" outlineLevel="0" collapsed="false"/>
    <row r="504" s="511" customFormat="true" ht="13.5" hidden="false" customHeight="false" outlineLevel="0" collapsed="false"/>
    <row r="505" s="511" customFormat="true" ht="13.5" hidden="false" customHeight="false" outlineLevel="0" collapsed="false"/>
    <row r="506" s="511" customFormat="true" ht="13.5" hidden="false" customHeight="false" outlineLevel="0" collapsed="false"/>
    <row r="507" s="511" customFormat="true" ht="13.5" hidden="false" customHeight="false" outlineLevel="0" collapsed="false"/>
    <row r="508" s="511" customFormat="true" ht="13.5" hidden="false" customHeight="false" outlineLevel="0" collapsed="false"/>
    <row r="509" s="511" customFormat="true" ht="13.5" hidden="false" customHeight="false" outlineLevel="0" collapsed="false"/>
    <row r="510" s="511" customFormat="true" ht="13.5" hidden="false" customHeight="false" outlineLevel="0" collapsed="false"/>
    <row r="511" s="511" customFormat="true" ht="13.5" hidden="false" customHeight="false" outlineLevel="0" collapsed="false"/>
    <row r="512" s="511" customFormat="true" ht="13.5" hidden="false" customHeight="false" outlineLevel="0" collapsed="false"/>
    <row r="513" s="511" customFormat="true" ht="13.5" hidden="false" customHeight="false" outlineLevel="0" collapsed="false"/>
    <row r="514" s="511" customFormat="true" ht="13.5" hidden="false" customHeight="false" outlineLevel="0" collapsed="false"/>
    <row r="515" s="511" customFormat="true" ht="13.5" hidden="false" customHeight="false" outlineLevel="0" collapsed="false"/>
    <row r="516" s="511" customFormat="true" ht="13.5" hidden="false" customHeight="false" outlineLevel="0" collapsed="false"/>
    <row r="517" s="511" customFormat="true" ht="13.5" hidden="false" customHeight="false" outlineLevel="0" collapsed="false"/>
    <row r="518" s="511" customFormat="true" ht="13.5" hidden="false" customHeight="false" outlineLevel="0" collapsed="false"/>
    <row r="519" s="511" customFormat="true" ht="13.5" hidden="false" customHeight="false" outlineLevel="0" collapsed="false"/>
    <row r="520" s="511" customFormat="true" ht="13.5" hidden="false" customHeight="false" outlineLevel="0" collapsed="false"/>
    <row r="521" s="511" customFormat="true" ht="13.5" hidden="false" customHeight="false" outlineLevel="0" collapsed="false"/>
    <row r="522" s="511" customFormat="true" ht="13.5" hidden="false" customHeight="false" outlineLevel="0" collapsed="false"/>
    <row r="523" s="511" customFormat="true" ht="13.5" hidden="false" customHeight="false" outlineLevel="0" collapsed="false"/>
    <row r="524" s="511" customFormat="true" ht="13.5" hidden="false" customHeight="false" outlineLevel="0" collapsed="false"/>
    <row r="525" s="511" customFormat="true" ht="13.5" hidden="false" customHeight="false" outlineLevel="0" collapsed="false"/>
    <row r="526" s="511" customFormat="true" ht="13.5" hidden="false" customHeight="false" outlineLevel="0" collapsed="false"/>
    <row r="527" s="511" customFormat="true" ht="13.5" hidden="false" customHeight="false" outlineLevel="0" collapsed="false"/>
    <row r="528" s="511" customFormat="true" ht="13.5" hidden="false" customHeight="false" outlineLevel="0" collapsed="false"/>
    <row r="529" s="511" customFormat="true" ht="13.5" hidden="false" customHeight="false" outlineLevel="0" collapsed="false"/>
    <row r="530" s="511" customFormat="true" ht="13.5" hidden="false" customHeight="false" outlineLevel="0" collapsed="false"/>
    <row r="531" s="511" customFormat="true" ht="13.5" hidden="false" customHeight="false" outlineLevel="0" collapsed="false"/>
    <row r="532" s="511" customFormat="true" ht="13.5" hidden="false" customHeight="false" outlineLevel="0" collapsed="false"/>
    <row r="533" s="511" customFormat="true" ht="13.5" hidden="false" customHeight="false" outlineLevel="0" collapsed="false"/>
    <row r="534" s="511" customFormat="true" ht="13.5" hidden="false" customHeight="false" outlineLevel="0" collapsed="false"/>
    <row r="535" s="511" customFormat="true" ht="13.5" hidden="false" customHeight="false" outlineLevel="0" collapsed="false"/>
    <row r="536" s="511" customFormat="true" ht="13.5" hidden="false" customHeight="false" outlineLevel="0" collapsed="false"/>
    <row r="537" s="511" customFormat="true" ht="13.5" hidden="false" customHeight="false" outlineLevel="0" collapsed="false"/>
    <row r="538" s="511" customFormat="true" ht="13.5" hidden="false" customHeight="false" outlineLevel="0" collapsed="false"/>
    <row r="539" s="511" customFormat="true" ht="13.5" hidden="false" customHeight="false" outlineLevel="0" collapsed="false"/>
    <row r="540" s="511" customFormat="true" ht="13.5" hidden="false" customHeight="false" outlineLevel="0" collapsed="false"/>
    <row r="541" s="511" customFormat="true" ht="13.5" hidden="false" customHeight="false" outlineLevel="0" collapsed="false"/>
    <row r="542" s="511" customFormat="true" ht="13.5" hidden="false" customHeight="false" outlineLevel="0" collapsed="false"/>
    <row r="543" s="511" customFormat="true" ht="13.5" hidden="false" customHeight="false" outlineLevel="0" collapsed="false"/>
    <row r="544" s="511" customFormat="true" ht="13.5" hidden="false" customHeight="false" outlineLevel="0" collapsed="false"/>
    <row r="545" s="511" customFormat="true" ht="13.5" hidden="false" customHeight="false" outlineLevel="0" collapsed="false"/>
    <row r="546" s="511" customFormat="true" ht="13.5" hidden="false" customHeight="false" outlineLevel="0" collapsed="false"/>
    <row r="547" s="511" customFormat="true" ht="13.5" hidden="false" customHeight="false" outlineLevel="0" collapsed="false"/>
    <row r="548" s="511" customFormat="true" ht="13.5" hidden="false" customHeight="false" outlineLevel="0" collapsed="false"/>
    <row r="549" s="511" customFormat="true" ht="13.5" hidden="false" customHeight="false" outlineLevel="0" collapsed="false"/>
    <row r="550" s="511" customFormat="true" ht="13.5" hidden="false" customHeight="false" outlineLevel="0" collapsed="false"/>
    <row r="551" s="511" customFormat="true" ht="13.5" hidden="false" customHeight="false" outlineLevel="0" collapsed="false"/>
    <row r="552" s="511" customFormat="true" ht="13.5" hidden="false" customHeight="false" outlineLevel="0" collapsed="false"/>
    <row r="553" s="511" customFormat="true" ht="13.5" hidden="false" customHeight="false" outlineLevel="0" collapsed="false"/>
    <row r="554" s="511" customFormat="true" ht="13.5" hidden="false" customHeight="false" outlineLevel="0" collapsed="false"/>
    <row r="555" s="511" customFormat="true" ht="13.5" hidden="false" customHeight="false" outlineLevel="0" collapsed="false"/>
    <row r="556" s="511" customFormat="true" ht="13.5" hidden="false" customHeight="false" outlineLevel="0" collapsed="false"/>
    <row r="557" s="511" customFormat="true" ht="13.5" hidden="false" customHeight="false" outlineLevel="0" collapsed="false"/>
    <row r="558" s="511" customFormat="true" ht="13.5" hidden="false" customHeight="false" outlineLevel="0" collapsed="false"/>
    <row r="559" s="511" customFormat="true" ht="13.5" hidden="false" customHeight="false" outlineLevel="0" collapsed="false"/>
    <row r="560" s="511" customFormat="true" ht="13.5" hidden="false" customHeight="false" outlineLevel="0" collapsed="false"/>
    <row r="561" s="511" customFormat="true" ht="13.5" hidden="false" customHeight="false" outlineLevel="0" collapsed="false"/>
    <row r="562" s="511" customFormat="true" ht="13.5" hidden="false" customHeight="false" outlineLevel="0" collapsed="false"/>
    <row r="563" s="511" customFormat="true" ht="13.5" hidden="false" customHeight="false" outlineLevel="0" collapsed="false"/>
    <row r="564" s="511" customFormat="true" ht="13.5" hidden="false" customHeight="false" outlineLevel="0" collapsed="false"/>
    <row r="565" s="511" customFormat="true" ht="13.5" hidden="false" customHeight="false" outlineLevel="0" collapsed="false"/>
    <row r="566" s="511" customFormat="true" ht="13.5" hidden="false" customHeight="false" outlineLevel="0" collapsed="false"/>
    <row r="567" s="511" customFormat="true" ht="13.5" hidden="false" customHeight="false" outlineLevel="0" collapsed="false"/>
    <row r="568" s="511" customFormat="true" ht="13.5" hidden="false" customHeight="false" outlineLevel="0" collapsed="false"/>
    <row r="569" s="511" customFormat="true" ht="13.5" hidden="false" customHeight="false" outlineLevel="0" collapsed="false"/>
    <row r="570" s="511" customFormat="true" ht="13.5" hidden="false" customHeight="false" outlineLevel="0" collapsed="false"/>
    <row r="571" s="511" customFormat="true" ht="13.5" hidden="false" customHeight="false" outlineLevel="0" collapsed="false"/>
    <row r="572" s="511" customFormat="true" ht="13.5" hidden="false" customHeight="false" outlineLevel="0" collapsed="false"/>
    <row r="573" s="511" customFormat="true" ht="13.5" hidden="false" customHeight="false" outlineLevel="0" collapsed="false"/>
    <row r="574" s="511" customFormat="true" ht="13.5" hidden="false" customHeight="false" outlineLevel="0" collapsed="false"/>
    <row r="575" s="511" customFormat="true" ht="13.5" hidden="false" customHeight="false" outlineLevel="0" collapsed="false"/>
    <row r="576" s="511" customFormat="true" ht="13.5" hidden="false" customHeight="false" outlineLevel="0" collapsed="false"/>
    <row r="577" s="511" customFormat="true" ht="13.5" hidden="false" customHeight="false" outlineLevel="0" collapsed="false"/>
    <row r="578" s="511" customFormat="true" ht="13.5" hidden="false" customHeight="false" outlineLevel="0" collapsed="false"/>
    <row r="579" s="511" customFormat="true" ht="13.5" hidden="false" customHeight="false" outlineLevel="0" collapsed="false"/>
    <row r="580" s="511" customFormat="true" ht="13.5" hidden="false" customHeight="false" outlineLevel="0" collapsed="false"/>
    <row r="581" s="511" customFormat="true" ht="13.5" hidden="false" customHeight="false" outlineLevel="0" collapsed="false"/>
    <row r="582" s="511" customFormat="true" ht="13.5" hidden="false" customHeight="false" outlineLevel="0" collapsed="false"/>
    <row r="583" s="511" customFormat="true" ht="13.5" hidden="false" customHeight="false" outlineLevel="0" collapsed="false"/>
    <row r="584" s="511" customFormat="true" ht="13.5" hidden="false" customHeight="false" outlineLevel="0" collapsed="false"/>
    <row r="585" s="511" customFormat="true" ht="13.5" hidden="false" customHeight="false" outlineLevel="0" collapsed="false"/>
    <row r="586" s="511" customFormat="true" ht="13.5" hidden="false" customHeight="false" outlineLevel="0" collapsed="false"/>
    <row r="587" s="511" customFormat="true" ht="13.5" hidden="false" customHeight="false" outlineLevel="0" collapsed="false"/>
    <row r="588" s="511" customFormat="true" ht="13.5" hidden="false" customHeight="false" outlineLevel="0" collapsed="false"/>
    <row r="589" s="511" customFormat="true" ht="13.5" hidden="false" customHeight="false" outlineLevel="0" collapsed="false"/>
    <row r="590" s="511" customFormat="true" ht="13.5" hidden="false" customHeight="false" outlineLevel="0" collapsed="false"/>
    <row r="591" s="511" customFormat="true" ht="13.5" hidden="false" customHeight="false" outlineLevel="0" collapsed="false"/>
    <row r="592" s="511" customFormat="true" ht="13.5" hidden="false" customHeight="false" outlineLevel="0" collapsed="false"/>
    <row r="593" s="511" customFormat="true" ht="13.5" hidden="false" customHeight="false" outlineLevel="0" collapsed="false"/>
    <row r="594" s="511" customFormat="true" ht="13.5" hidden="false" customHeight="false" outlineLevel="0" collapsed="false"/>
    <row r="595" s="511" customFormat="true" ht="13.5" hidden="false" customHeight="false" outlineLevel="0" collapsed="false"/>
    <row r="596" s="511" customFormat="true" ht="13.5" hidden="false" customHeight="false" outlineLevel="0" collapsed="false"/>
    <row r="597" s="511" customFormat="true" ht="13.5" hidden="false" customHeight="false" outlineLevel="0" collapsed="false"/>
    <row r="598" s="511" customFormat="true" ht="13.5" hidden="false" customHeight="false" outlineLevel="0" collapsed="false"/>
    <row r="599" s="511" customFormat="true" ht="13.5" hidden="false" customHeight="false" outlineLevel="0" collapsed="false"/>
    <row r="600" s="511" customFormat="true" ht="13.5" hidden="false" customHeight="false" outlineLevel="0" collapsed="false"/>
    <row r="601" s="511" customFormat="true" ht="13.5" hidden="false" customHeight="false" outlineLevel="0" collapsed="false"/>
    <row r="602" s="511" customFormat="true" ht="13.5" hidden="false" customHeight="false" outlineLevel="0" collapsed="false"/>
    <row r="603" s="511" customFormat="true" ht="13.5" hidden="false" customHeight="false" outlineLevel="0" collapsed="false"/>
    <row r="604" s="511" customFormat="true" ht="13.5" hidden="false" customHeight="false" outlineLevel="0" collapsed="false"/>
    <row r="605" s="511" customFormat="true" ht="13.5" hidden="false" customHeight="false" outlineLevel="0" collapsed="false"/>
    <row r="606" s="511" customFormat="true" ht="13.5" hidden="false" customHeight="false" outlineLevel="0" collapsed="false"/>
    <row r="607" s="511" customFormat="true" ht="13.5" hidden="false" customHeight="false" outlineLevel="0" collapsed="false"/>
    <row r="608" s="511" customFormat="true" ht="13.5" hidden="false" customHeight="false" outlineLevel="0" collapsed="false"/>
    <row r="609" s="511" customFormat="true" ht="13.5" hidden="false" customHeight="false" outlineLevel="0" collapsed="false"/>
    <row r="610" s="511" customFormat="true" ht="13.5" hidden="false" customHeight="false" outlineLevel="0" collapsed="false"/>
    <row r="611" s="511" customFormat="true" ht="13.5" hidden="false" customHeight="false" outlineLevel="0" collapsed="false"/>
    <row r="612" s="511" customFormat="true" ht="13.5" hidden="false" customHeight="false" outlineLevel="0" collapsed="false"/>
    <row r="613" s="511" customFormat="true" ht="13.5" hidden="false" customHeight="false" outlineLevel="0" collapsed="false"/>
    <row r="614" s="511" customFormat="true" ht="13.5" hidden="false" customHeight="false" outlineLevel="0" collapsed="false"/>
    <row r="615" s="511" customFormat="true" ht="13.5" hidden="false" customHeight="false" outlineLevel="0" collapsed="false"/>
    <row r="616" s="511" customFormat="true" ht="13.5" hidden="false" customHeight="false" outlineLevel="0" collapsed="false"/>
    <row r="617" s="511" customFormat="true" ht="13.5" hidden="false" customHeight="false" outlineLevel="0" collapsed="false"/>
    <row r="618" s="511" customFormat="true" ht="13.5" hidden="false" customHeight="false" outlineLevel="0" collapsed="false"/>
    <row r="619" s="511" customFormat="true" ht="13.5" hidden="false" customHeight="false" outlineLevel="0" collapsed="false"/>
    <row r="620" s="511" customFormat="true" ht="13.5" hidden="false" customHeight="false" outlineLevel="0" collapsed="false"/>
    <row r="621" s="511" customFormat="true" ht="13.5" hidden="false" customHeight="false" outlineLevel="0" collapsed="false"/>
    <row r="622" s="511" customFormat="true" ht="13.5" hidden="false" customHeight="false" outlineLevel="0" collapsed="false"/>
    <row r="623" s="511" customFormat="true" ht="13.5" hidden="false" customHeight="false" outlineLevel="0" collapsed="false"/>
    <row r="624" s="511" customFormat="true" ht="13.5" hidden="false" customHeight="false" outlineLevel="0" collapsed="false"/>
    <row r="625" s="511" customFormat="true" ht="13.5" hidden="false" customHeight="false" outlineLevel="0" collapsed="false"/>
    <row r="626" s="511" customFormat="true" ht="13.5" hidden="false" customHeight="false" outlineLevel="0" collapsed="false"/>
    <row r="627" s="511" customFormat="true" ht="13.5" hidden="false" customHeight="false" outlineLevel="0" collapsed="false"/>
    <row r="628" s="511" customFormat="true" ht="13.5" hidden="false" customHeight="false" outlineLevel="0" collapsed="false"/>
    <row r="629" s="511" customFormat="true" ht="13.5" hidden="false" customHeight="false" outlineLevel="0" collapsed="false"/>
    <row r="630" s="511" customFormat="true" ht="13.5" hidden="false" customHeight="false" outlineLevel="0" collapsed="false"/>
    <row r="631" s="511" customFormat="true" ht="13.5" hidden="false" customHeight="false" outlineLevel="0" collapsed="false"/>
    <row r="632" s="511" customFormat="true" ht="13.5" hidden="false" customHeight="false" outlineLevel="0" collapsed="false"/>
    <row r="633" s="511" customFormat="true" ht="13.5" hidden="false" customHeight="false" outlineLevel="0" collapsed="false"/>
    <row r="634" s="511" customFormat="true" ht="13.5" hidden="false" customHeight="false" outlineLevel="0" collapsed="false"/>
    <row r="635" s="511" customFormat="true" ht="13.5" hidden="false" customHeight="false" outlineLevel="0" collapsed="false"/>
    <row r="636" s="511" customFormat="true" ht="13.5" hidden="false" customHeight="false" outlineLevel="0" collapsed="false"/>
    <row r="637" s="511" customFormat="true" ht="13.5" hidden="false" customHeight="false" outlineLevel="0" collapsed="false"/>
    <row r="638" s="511" customFormat="true" ht="13.5" hidden="false" customHeight="false" outlineLevel="0" collapsed="false"/>
    <row r="639" s="511" customFormat="true" ht="13.5" hidden="false" customHeight="false" outlineLevel="0" collapsed="false"/>
    <row r="640" s="511" customFormat="true" ht="13.5" hidden="false" customHeight="false" outlineLevel="0" collapsed="false"/>
    <row r="641" s="511" customFormat="true" ht="13.5" hidden="false" customHeight="false" outlineLevel="0" collapsed="false"/>
    <row r="642" s="511" customFormat="true" ht="13.5" hidden="false" customHeight="false" outlineLevel="0" collapsed="false"/>
    <row r="643" s="511" customFormat="true" ht="13.5" hidden="false" customHeight="false" outlineLevel="0" collapsed="false"/>
    <row r="644" s="511" customFormat="true" ht="13.5" hidden="false" customHeight="false" outlineLevel="0" collapsed="false"/>
    <row r="645" s="511" customFormat="true" ht="13.5" hidden="false" customHeight="false" outlineLevel="0" collapsed="false"/>
    <row r="646" s="511" customFormat="true" ht="13.5" hidden="false" customHeight="false" outlineLevel="0" collapsed="false"/>
    <row r="647" s="511" customFormat="true" ht="13.5" hidden="false" customHeight="false" outlineLevel="0" collapsed="false"/>
    <row r="648" s="511" customFormat="true" ht="13.5" hidden="false" customHeight="false" outlineLevel="0" collapsed="false"/>
    <row r="649" s="511" customFormat="true" ht="13.5" hidden="false" customHeight="false" outlineLevel="0" collapsed="false"/>
    <row r="650" s="511" customFormat="true" ht="13.5" hidden="false" customHeight="false" outlineLevel="0" collapsed="false"/>
    <row r="651" s="511" customFormat="true" ht="13.5" hidden="false" customHeight="false" outlineLevel="0" collapsed="false"/>
    <row r="652" s="511" customFormat="true" ht="13.5" hidden="false" customHeight="false" outlineLevel="0" collapsed="false"/>
    <row r="653" s="511" customFormat="true" ht="13.5" hidden="false" customHeight="false" outlineLevel="0" collapsed="false"/>
    <row r="654" s="511" customFormat="true" ht="13.5" hidden="false" customHeight="false" outlineLevel="0" collapsed="false"/>
    <row r="655" s="511" customFormat="true" ht="13.5" hidden="false" customHeight="false" outlineLevel="0" collapsed="false"/>
    <row r="656" s="511" customFormat="true" ht="13.5" hidden="false" customHeight="false" outlineLevel="0" collapsed="false"/>
    <row r="657" s="511" customFormat="true" ht="13.5" hidden="false" customHeight="false" outlineLevel="0" collapsed="false"/>
    <row r="658" s="511" customFormat="true" ht="13.5" hidden="false" customHeight="false" outlineLevel="0" collapsed="false"/>
    <row r="659" s="511" customFormat="true" ht="13.5" hidden="false" customHeight="false" outlineLevel="0" collapsed="false"/>
    <row r="660" s="511" customFormat="true" ht="13.5" hidden="false" customHeight="false" outlineLevel="0" collapsed="false"/>
    <row r="661" s="511" customFormat="true" ht="13.5" hidden="false" customHeight="false" outlineLevel="0" collapsed="false"/>
    <row r="662" s="511" customFormat="true" ht="13.5" hidden="false" customHeight="false" outlineLevel="0" collapsed="false"/>
    <row r="663" s="511" customFormat="true" ht="13.5" hidden="false" customHeight="false" outlineLevel="0" collapsed="false"/>
    <row r="664" s="511" customFormat="true" ht="13.5" hidden="false" customHeight="false" outlineLevel="0" collapsed="false"/>
    <row r="665" s="511" customFormat="true" ht="13.5" hidden="false" customHeight="false" outlineLevel="0" collapsed="false"/>
    <row r="666" s="511" customFormat="true" ht="13.5" hidden="false" customHeight="false" outlineLevel="0" collapsed="false"/>
    <row r="667" s="511" customFormat="true" ht="13.5" hidden="false" customHeight="false" outlineLevel="0" collapsed="false"/>
    <row r="668" s="511" customFormat="true" ht="13.5" hidden="false" customHeight="false" outlineLevel="0" collapsed="false"/>
    <row r="669" s="511" customFormat="true" ht="13.5" hidden="false" customHeight="false" outlineLevel="0" collapsed="false"/>
    <row r="670" s="511" customFormat="true" ht="13.5" hidden="false" customHeight="false" outlineLevel="0" collapsed="false"/>
    <row r="671" s="511" customFormat="true" ht="13.5" hidden="false" customHeight="false" outlineLevel="0" collapsed="false"/>
    <row r="672" s="511" customFormat="true" ht="13.5" hidden="false" customHeight="false" outlineLevel="0" collapsed="false"/>
    <row r="673" s="511" customFormat="true" ht="13.5" hidden="false" customHeight="false" outlineLevel="0" collapsed="false"/>
    <row r="674" s="511" customFormat="true" ht="13.5" hidden="false" customHeight="false" outlineLevel="0" collapsed="false"/>
    <row r="675" s="511" customFormat="true" ht="13.5" hidden="false" customHeight="false" outlineLevel="0" collapsed="false"/>
    <row r="676" s="511" customFormat="true" ht="13.5" hidden="false" customHeight="false" outlineLevel="0" collapsed="false"/>
    <row r="677" s="511" customFormat="true" ht="13.5" hidden="false" customHeight="false" outlineLevel="0" collapsed="false"/>
    <row r="678" s="511" customFormat="true" ht="13.5" hidden="false" customHeight="false" outlineLevel="0" collapsed="false"/>
    <row r="679" s="511" customFormat="true" ht="13.5" hidden="false" customHeight="false" outlineLevel="0" collapsed="false"/>
    <row r="680" s="511" customFormat="true" ht="13.5" hidden="false" customHeight="false" outlineLevel="0" collapsed="false"/>
    <row r="681" s="511" customFormat="true" ht="13.5" hidden="false" customHeight="false" outlineLevel="0" collapsed="false"/>
    <row r="682" s="511" customFormat="true" ht="13.5" hidden="false" customHeight="false" outlineLevel="0" collapsed="false"/>
    <row r="683" s="511" customFormat="true" ht="13.5" hidden="false" customHeight="false" outlineLevel="0" collapsed="false"/>
    <row r="684" s="511" customFormat="true" ht="13.5" hidden="false" customHeight="false" outlineLevel="0" collapsed="false"/>
    <row r="685" s="511" customFormat="true" ht="13.5" hidden="false" customHeight="false" outlineLevel="0" collapsed="false"/>
    <row r="686" s="511" customFormat="true" ht="13.5" hidden="false" customHeight="false" outlineLevel="0" collapsed="false"/>
    <row r="687" s="511" customFormat="true" ht="13.5" hidden="false" customHeight="false" outlineLevel="0" collapsed="false"/>
    <row r="688" s="511" customFormat="true" ht="13.5" hidden="false" customHeight="false" outlineLevel="0" collapsed="false"/>
    <row r="689" s="511" customFormat="true" ht="13.5" hidden="false" customHeight="false" outlineLevel="0" collapsed="false"/>
    <row r="690" s="511" customFormat="true" ht="13.5" hidden="false" customHeight="false" outlineLevel="0" collapsed="false"/>
    <row r="691" s="511" customFormat="true" ht="13.5" hidden="false" customHeight="false" outlineLevel="0" collapsed="false"/>
    <row r="692" s="511" customFormat="true" ht="13.5" hidden="false" customHeight="false" outlineLevel="0" collapsed="false"/>
    <row r="693" s="511" customFormat="true" ht="13.5" hidden="false" customHeight="false" outlineLevel="0" collapsed="false"/>
    <row r="694" s="511" customFormat="true" ht="13.5" hidden="false" customHeight="false" outlineLevel="0" collapsed="false"/>
    <row r="695" s="511" customFormat="true" ht="13.5" hidden="false" customHeight="false" outlineLevel="0" collapsed="false"/>
    <row r="696" s="511" customFormat="true" ht="13.5" hidden="false" customHeight="false" outlineLevel="0" collapsed="false"/>
    <row r="697" s="511" customFormat="true" ht="13.5" hidden="false" customHeight="false" outlineLevel="0" collapsed="false"/>
    <row r="698" s="511" customFormat="true" ht="13.5" hidden="false" customHeight="false" outlineLevel="0" collapsed="false"/>
    <row r="699" s="511" customFormat="true" ht="13.5" hidden="false" customHeight="false" outlineLevel="0" collapsed="false"/>
    <row r="700" s="511" customFormat="true" ht="13.5" hidden="false" customHeight="false" outlineLevel="0" collapsed="false"/>
    <row r="701" s="511" customFormat="true" ht="13.5" hidden="false" customHeight="false" outlineLevel="0" collapsed="false"/>
    <row r="702" s="511" customFormat="true" ht="13.5" hidden="false" customHeight="false" outlineLevel="0" collapsed="false"/>
    <row r="703" s="511" customFormat="true" ht="13.5" hidden="false" customHeight="false" outlineLevel="0" collapsed="false"/>
    <row r="704" s="511" customFormat="true" ht="13.5" hidden="false" customHeight="false" outlineLevel="0" collapsed="false"/>
    <row r="705" s="511" customFormat="true" ht="13.5" hidden="false" customHeight="false" outlineLevel="0" collapsed="false"/>
    <row r="706" s="511" customFormat="true" ht="13.5" hidden="false" customHeight="false" outlineLevel="0" collapsed="false"/>
    <row r="707" s="511" customFormat="true" ht="13.5" hidden="false" customHeight="false" outlineLevel="0" collapsed="false"/>
    <row r="708" s="511" customFormat="true" ht="13.5" hidden="false" customHeight="false" outlineLevel="0" collapsed="false"/>
    <row r="709" s="511" customFormat="true" ht="13.5" hidden="false" customHeight="false" outlineLevel="0" collapsed="false"/>
    <row r="710" s="511" customFormat="true" ht="13.5" hidden="false" customHeight="false" outlineLevel="0" collapsed="false"/>
    <row r="711" s="511" customFormat="true" ht="13.5" hidden="false" customHeight="false" outlineLevel="0" collapsed="false"/>
    <row r="712" s="511" customFormat="true" ht="13.5" hidden="false" customHeight="false" outlineLevel="0" collapsed="false"/>
    <row r="713" s="511" customFormat="true" ht="13.5" hidden="false" customHeight="false" outlineLevel="0" collapsed="false"/>
    <row r="714" s="511" customFormat="true" ht="13.5" hidden="false" customHeight="false" outlineLevel="0" collapsed="false"/>
    <row r="715" s="511" customFormat="true" ht="13.5" hidden="false" customHeight="false" outlineLevel="0" collapsed="false"/>
    <row r="716" s="511" customFormat="true" ht="13.5" hidden="false" customHeight="false" outlineLevel="0" collapsed="false"/>
    <row r="717" s="511" customFormat="true" ht="13.5" hidden="false" customHeight="false" outlineLevel="0" collapsed="false"/>
    <row r="718" s="511" customFormat="true" ht="13.5" hidden="false" customHeight="false" outlineLevel="0" collapsed="false"/>
    <row r="719" s="511" customFormat="true" ht="13.5" hidden="false" customHeight="false" outlineLevel="0" collapsed="false"/>
    <row r="720" s="511" customFormat="true" ht="13.5" hidden="false" customHeight="false" outlineLevel="0" collapsed="false"/>
    <row r="721" s="511" customFormat="true" ht="13.5" hidden="false" customHeight="false" outlineLevel="0" collapsed="false"/>
    <row r="722" s="511" customFormat="true" ht="13.5" hidden="false" customHeight="false" outlineLevel="0" collapsed="false"/>
    <row r="723" s="511" customFormat="true" ht="13.5" hidden="false" customHeight="false" outlineLevel="0" collapsed="false"/>
    <row r="724" s="511" customFormat="true" ht="13.5" hidden="false" customHeight="false" outlineLevel="0" collapsed="false"/>
    <row r="725" s="511" customFormat="true" ht="13.5" hidden="false" customHeight="false" outlineLevel="0" collapsed="false"/>
    <row r="726" s="511" customFormat="true" ht="13.5" hidden="false" customHeight="false" outlineLevel="0" collapsed="false"/>
    <row r="727" s="511" customFormat="true" ht="13.5" hidden="false" customHeight="false" outlineLevel="0" collapsed="false"/>
    <row r="728" s="511" customFormat="true" ht="13.5" hidden="false" customHeight="false" outlineLevel="0" collapsed="false"/>
    <row r="729" s="511" customFormat="true" ht="13.5" hidden="false" customHeight="false" outlineLevel="0" collapsed="false"/>
    <row r="730" s="511" customFormat="true" ht="13.5" hidden="false" customHeight="false" outlineLevel="0" collapsed="false"/>
    <row r="731" s="511" customFormat="true" ht="13.5" hidden="false" customHeight="false" outlineLevel="0" collapsed="false"/>
    <row r="732" s="511" customFormat="true" ht="13.5" hidden="false" customHeight="false" outlineLevel="0" collapsed="false"/>
    <row r="733" s="511" customFormat="true" ht="13.5" hidden="false" customHeight="false" outlineLevel="0" collapsed="false"/>
    <row r="734" s="511" customFormat="true" ht="13.5" hidden="false" customHeight="false" outlineLevel="0" collapsed="false"/>
    <row r="735" s="511" customFormat="true" ht="13.5" hidden="false" customHeight="false" outlineLevel="0" collapsed="false"/>
    <row r="736" s="511" customFormat="true" ht="13.5" hidden="false" customHeight="false" outlineLevel="0" collapsed="false"/>
    <row r="737" s="511" customFormat="true" ht="13.5" hidden="false" customHeight="false" outlineLevel="0" collapsed="false"/>
    <row r="738" s="511" customFormat="true" ht="13.5" hidden="false" customHeight="false" outlineLevel="0" collapsed="false"/>
    <row r="739" s="511" customFormat="true" ht="13.5" hidden="false" customHeight="false" outlineLevel="0" collapsed="false"/>
    <row r="740" s="511" customFormat="true" ht="13.5" hidden="false" customHeight="false" outlineLevel="0" collapsed="false"/>
    <row r="741" s="511" customFormat="true" ht="13.5" hidden="false" customHeight="false" outlineLevel="0" collapsed="false"/>
    <row r="742" s="511" customFormat="true" ht="13.5" hidden="false" customHeight="false" outlineLevel="0" collapsed="false"/>
    <row r="743" s="511" customFormat="true" ht="13.5" hidden="false" customHeight="false" outlineLevel="0" collapsed="false"/>
    <row r="744" s="511" customFormat="true" ht="13.5" hidden="false" customHeight="false" outlineLevel="0" collapsed="false"/>
    <row r="745" s="511" customFormat="true" ht="13.5" hidden="false" customHeight="false" outlineLevel="0" collapsed="false"/>
    <row r="746" s="511" customFormat="true" ht="13.5" hidden="false" customHeight="false" outlineLevel="0" collapsed="false"/>
    <row r="747" s="511" customFormat="true" ht="13.5" hidden="false" customHeight="false" outlineLevel="0" collapsed="false"/>
    <row r="748" s="511" customFormat="true" ht="13.5" hidden="false" customHeight="false" outlineLevel="0" collapsed="false"/>
    <row r="749" s="511" customFormat="true" ht="13.5" hidden="false" customHeight="false" outlineLevel="0" collapsed="false"/>
    <row r="750" s="511" customFormat="true" ht="13.5" hidden="false" customHeight="false" outlineLevel="0" collapsed="false"/>
    <row r="751" s="511" customFormat="true" ht="13.5" hidden="false" customHeight="false" outlineLevel="0" collapsed="false"/>
    <row r="752" s="511" customFormat="true" ht="13.5" hidden="false" customHeight="false" outlineLevel="0" collapsed="false"/>
    <row r="753" s="511" customFormat="true" ht="13.5" hidden="false" customHeight="false" outlineLevel="0" collapsed="false"/>
    <row r="754" s="511" customFormat="true" ht="13.5" hidden="false" customHeight="false" outlineLevel="0" collapsed="false"/>
    <row r="755" s="511" customFormat="true" ht="13.5" hidden="false" customHeight="false" outlineLevel="0" collapsed="false"/>
    <row r="756" s="511" customFormat="true" ht="13.5" hidden="false" customHeight="false" outlineLevel="0" collapsed="false"/>
    <row r="757" s="511" customFormat="true" ht="13.5" hidden="false" customHeight="false" outlineLevel="0" collapsed="false"/>
    <row r="758" s="511" customFormat="true" ht="13.5" hidden="false" customHeight="false" outlineLevel="0" collapsed="false"/>
    <row r="759" s="511" customFormat="true" ht="13.5" hidden="false" customHeight="false" outlineLevel="0" collapsed="false"/>
    <row r="760" s="511" customFormat="true" ht="13.5" hidden="false" customHeight="false" outlineLevel="0" collapsed="false"/>
    <row r="761" s="511" customFormat="true" ht="13.5" hidden="false" customHeight="false" outlineLevel="0" collapsed="false"/>
    <row r="762" s="511" customFormat="true" ht="13.5" hidden="false" customHeight="false" outlineLevel="0" collapsed="false"/>
    <row r="763" s="511" customFormat="true" ht="13.5" hidden="false" customHeight="false" outlineLevel="0" collapsed="false"/>
    <row r="764" s="511" customFormat="true" ht="13.5" hidden="false" customHeight="false" outlineLevel="0" collapsed="false"/>
    <row r="765" s="511" customFormat="true" ht="13.5" hidden="false" customHeight="false" outlineLevel="0" collapsed="false"/>
    <row r="766" s="511" customFormat="true" ht="13.5" hidden="false" customHeight="false" outlineLevel="0" collapsed="false"/>
    <row r="767" s="511" customFormat="true" ht="13.5" hidden="false" customHeight="false" outlineLevel="0" collapsed="false"/>
    <row r="768" s="511" customFormat="true" ht="13.5" hidden="false" customHeight="false" outlineLevel="0" collapsed="false"/>
    <row r="769" s="511" customFormat="true" ht="13.5" hidden="false" customHeight="false" outlineLevel="0" collapsed="false"/>
    <row r="770" s="511" customFormat="true" ht="13.5" hidden="false" customHeight="false" outlineLevel="0" collapsed="false"/>
    <row r="771" s="511" customFormat="true" ht="13.5" hidden="false" customHeight="false" outlineLevel="0" collapsed="false"/>
    <row r="772" s="511" customFormat="true" ht="13.5" hidden="false" customHeight="false" outlineLevel="0" collapsed="false"/>
    <row r="773" s="511" customFormat="true" ht="13.5" hidden="false" customHeight="false" outlineLevel="0" collapsed="false"/>
    <row r="774" s="511" customFormat="true" ht="13.5" hidden="false" customHeight="false" outlineLevel="0" collapsed="false"/>
    <row r="775" s="511" customFormat="true" ht="13.5" hidden="false" customHeight="false" outlineLevel="0" collapsed="false"/>
    <row r="776" s="511" customFormat="true" ht="13.5" hidden="false" customHeight="false" outlineLevel="0" collapsed="false"/>
    <row r="777" s="511" customFormat="true" ht="13.5" hidden="false" customHeight="false" outlineLevel="0" collapsed="false"/>
    <row r="778" s="511" customFormat="true" ht="13.5" hidden="false" customHeight="false" outlineLevel="0" collapsed="false"/>
    <row r="779" s="511" customFormat="true" ht="13.5" hidden="false" customHeight="false" outlineLevel="0" collapsed="false"/>
    <row r="780" s="511" customFormat="true" ht="13.5" hidden="false" customHeight="false" outlineLevel="0" collapsed="false"/>
    <row r="781" s="511" customFormat="true" ht="13.5" hidden="false" customHeight="false" outlineLevel="0" collapsed="false"/>
    <row r="782" s="511" customFormat="true" ht="13.5" hidden="false" customHeight="false" outlineLevel="0" collapsed="false"/>
    <row r="783" s="511" customFormat="true" ht="13.5" hidden="false" customHeight="false" outlineLevel="0" collapsed="false"/>
    <row r="784" s="511" customFormat="true" ht="13.5" hidden="false" customHeight="false" outlineLevel="0" collapsed="false"/>
    <row r="785" s="511" customFormat="true" ht="13.5" hidden="false" customHeight="false" outlineLevel="0" collapsed="false"/>
    <row r="786" s="511" customFormat="true" ht="13.5" hidden="false" customHeight="false" outlineLevel="0" collapsed="false"/>
    <row r="787" s="511" customFormat="true" ht="13.5" hidden="false" customHeight="false" outlineLevel="0" collapsed="false"/>
    <row r="788" s="511" customFormat="true" ht="13.5" hidden="false" customHeight="false" outlineLevel="0" collapsed="false"/>
    <row r="789" s="511" customFormat="true" ht="13.5" hidden="false" customHeight="false" outlineLevel="0" collapsed="false"/>
    <row r="790" s="511" customFormat="true" ht="13.5" hidden="false" customHeight="false" outlineLevel="0" collapsed="false"/>
    <row r="791" s="511" customFormat="true" ht="13.5" hidden="false" customHeight="false" outlineLevel="0" collapsed="false"/>
    <row r="792" s="511" customFormat="true" ht="13.5" hidden="false" customHeight="false" outlineLevel="0" collapsed="false"/>
    <row r="793" s="511" customFormat="true" ht="13.5" hidden="false" customHeight="false" outlineLevel="0" collapsed="false"/>
    <row r="794" s="511" customFormat="true" ht="13.5" hidden="false" customHeight="false" outlineLevel="0" collapsed="false"/>
    <row r="795" s="511" customFormat="true" ht="13.5" hidden="false" customHeight="false" outlineLevel="0" collapsed="false"/>
    <row r="796" s="511" customFormat="true" ht="13.5" hidden="false" customHeight="false" outlineLevel="0" collapsed="false"/>
    <row r="797" s="511" customFormat="true" ht="13.5" hidden="false" customHeight="false" outlineLevel="0" collapsed="false"/>
    <row r="798" s="511" customFormat="true" ht="13.5" hidden="false" customHeight="false" outlineLevel="0" collapsed="false"/>
    <row r="799" s="511" customFormat="true" ht="13.5" hidden="false" customHeight="false" outlineLevel="0" collapsed="false"/>
    <row r="800" s="511" customFormat="true" ht="13.5" hidden="false" customHeight="false" outlineLevel="0" collapsed="false"/>
    <row r="801" s="511" customFormat="true" ht="13.5" hidden="false" customHeight="false" outlineLevel="0" collapsed="false"/>
    <row r="802" s="511" customFormat="true" ht="13.5" hidden="false" customHeight="false" outlineLevel="0" collapsed="false"/>
    <row r="803" s="511" customFormat="true" ht="13.5" hidden="false" customHeight="false" outlineLevel="0" collapsed="false"/>
    <row r="804" s="511" customFormat="true" ht="13.5" hidden="false" customHeight="false" outlineLevel="0" collapsed="false"/>
    <row r="805" s="511" customFormat="true" ht="13.5" hidden="false" customHeight="false" outlineLevel="0" collapsed="false"/>
    <row r="806" s="511" customFormat="true" ht="13.5" hidden="false" customHeight="false" outlineLevel="0" collapsed="false"/>
    <row r="807" s="511" customFormat="true" ht="13.5" hidden="false" customHeight="false" outlineLevel="0" collapsed="false"/>
    <row r="808" s="511" customFormat="true" ht="13.5" hidden="false" customHeight="false" outlineLevel="0" collapsed="false"/>
    <row r="809" s="511" customFormat="true" ht="13.5" hidden="false" customHeight="false" outlineLevel="0" collapsed="false"/>
    <row r="810" s="511" customFormat="true" ht="13.5" hidden="false" customHeight="false" outlineLevel="0" collapsed="false"/>
    <row r="811" s="511" customFormat="true" ht="13.5" hidden="false" customHeight="false" outlineLevel="0" collapsed="false"/>
    <row r="812" s="511" customFormat="true" ht="13.5" hidden="false" customHeight="false" outlineLevel="0" collapsed="false"/>
    <row r="813" s="511" customFormat="true" ht="13.5" hidden="false" customHeight="false" outlineLevel="0" collapsed="false"/>
    <row r="814" s="511" customFormat="true" ht="13.5" hidden="false" customHeight="false" outlineLevel="0" collapsed="false"/>
    <row r="815" s="511" customFormat="true" ht="13.5" hidden="false" customHeight="false" outlineLevel="0" collapsed="false"/>
    <row r="816" s="511" customFormat="true" ht="13.5" hidden="false" customHeight="false" outlineLevel="0" collapsed="false"/>
    <row r="817" s="511" customFormat="true" ht="13.5" hidden="false" customHeight="false" outlineLevel="0" collapsed="false"/>
    <row r="818" s="511" customFormat="true" ht="13.5" hidden="false" customHeight="false" outlineLevel="0" collapsed="false"/>
    <row r="819" s="511" customFormat="true" ht="13.5" hidden="false" customHeight="false" outlineLevel="0" collapsed="false"/>
    <row r="820" s="511" customFormat="true" ht="13.5" hidden="false" customHeight="false" outlineLevel="0" collapsed="false"/>
    <row r="821" s="511" customFormat="true" ht="13.5" hidden="false" customHeight="false" outlineLevel="0" collapsed="false"/>
    <row r="822" s="511" customFormat="true" ht="13.5" hidden="false" customHeight="false" outlineLevel="0" collapsed="false"/>
    <row r="823" s="511" customFormat="true" ht="13.5" hidden="false" customHeight="false" outlineLevel="0" collapsed="false"/>
    <row r="824" s="511" customFormat="true" ht="13.5" hidden="false" customHeight="false" outlineLevel="0" collapsed="false">
      <c r="B824" s="489"/>
    </row>
    <row r="825" s="511" customFormat="true" ht="13.5" hidden="false" customHeight="false" outlineLevel="0" collapsed="false">
      <c r="B825" s="489"/>
    </row>
    <row r="826" s="511" customFormat="true" ht="13.5" hidden="false" customHeight="false" outlineLevel="0" collapsed="false">
      <c r="B826" s="489"/>
    </row>
  </sheetData>
  <mergeCells count="11">
    <mergeCell ref="A3:B3"/>
    <mergeCell ref="C3:C4"/>
    <mergeCell ref="D3:D4"/>
    <mergeCell ref="E3:E4"/>
    <mergeCell ref="F3:F4"/>
    <mergeCell ref="G3:G4"/>
    <mergeCell ref="H3:H4"/>
    <mergeCell ref="A4:B4"/>
    <mergeCell ref="A5:B5"/>
    <mergeCell ref="A25:B25"/>
    <mergeCell ref="A45:B4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522" width="2.74"/>
    <col collapsed="false" customWidth="true" hidden="false" outlineLevel="0" max="2" min="2" style="523" width="31.49"/>
    <col collapsed="false" customWidth="true" hidden="false" outlineLevel="0" max="6" min="3" style="523" width="7.62"/>
    <col collapsed="false" customWidth="true" hidden="false" outlineLevel="0" max="10" min="7" style="523" width="10.62"/>
    <col collapsed="false" customWidth="false" hidden="false" outlineLevel="0" max="257" min="11" style="523" width="8.12"/>
  </cols>
  <sheetData>
    <row r="1" customFormat="false" ht="18" hidden="false" customHeight="true" outlineLevel="0" collapsed="false">
      <c r="A1" s="524" t="s">
        <v>546</v>
      </c>
      <c r="B1" s="524"/>
      <c r="C1" s="524"/>
      <c r="D1" s="524"/>
      <c r="E1" s="524"/>
      <c r="F1" s="524"/>
      <c r="G1" s="524"/>
      <c r="H1" s="524"/>
      <c r="I1" s="524"/>
      <c r="J1" s="524"/>
    </row>
    <row r="2" s="524" customFormat="true" ht="15" hidden="false" customHeight="true" outlineLevel="0" collapsed="false">
      <c r="A2" s="525"/>
      <c r="J2" s="526" t="s">
        <v>547</v>
      </c>
    </row>
    <row r="3" s="531" customFormat="true" ht="7.5" hidden="false" customHeight="true" outlineLevel="0" collapsed="false">
      <c r="A3" s="527" t="s">
        <v>548</v>
      </c>
      <c r="B3" s="527"/>
      <c r="C3" s="528" t="s">
        <v>537</v>
      </c>
      <c r="D3" s="528" t="s">
        <v>549</v>
      </c>
      <c r="E3" s="528" t="s">
        <v>550</v>
      </c>
      <c r="F3" s="529"/>
      <c r="G3" s="529"/>
      <c r="H3" s="529"/>
      <c r="I3" s="529"/>
      <c r="J3" s="529"/>
      <c r="K3" s="530"/>
      <c r="L3" s="530"/>
      <c r="M3" s="530"/>
      <c r="N3" s="530"/>
      <c r="O3" s="530"/>
      <c r="P3" s="530"/>
    </row>
    <row r="4" s="531" customFormat="true" ht="39.95" hidden="false" customHeight="true" outlineLevel="0" collapsed="false">
      <c r="A4" s="527"/>
      <c r="B4" s="527"/>
      <c r="C4" s="528"/>
      <c r="D4" s="528"/>
      <c r="E4" s="528"/>
      <c r="F4" s="532" t="s">
        <v>551</v>
      </c>
      <c r="G4" s="533" t="s">
        <v>552</v>
      </c>
      <c r="H4" s="533" t="s">
        <v>553</v>
      </c>
      <c r="I4" s="533" t="s">
        <v>554</v>
      </c>
      <c r="J4" s="534" t="s">
        <v>555</v>
      </c>
      <c r="K4" s="530"/>
      <c r="L4" s="530"/>
      <c r="M4" s="530"/>
      <c r="N4" s="530"/>
      <c r="O4" s="530"/>
      <c r="P4" s="530"/>
    </row>
    <row r="5" s="539" customFormat="true" ht="15" hidden="false" customHeight="true" outlineLevel="0" collapsed="false">
      <c r="A5" s="535" t="s">
        <v>71</v>
      </c>
      <c r="B5" s="535"/>
      <c r="C5" s="536" t="n">
        <v>6314</v>
      </c>
      <c r="D5" s="536" t="n">
        <v>859</v>
      </c>
      <c r="E5" s="536" t="n">
        <v>472</v>
      </c>
      <c r="F5" s="536" t="n">
        <v>4980</v>
      </c>
      <c r="G5" s="536" t="n">
        <v>342</v>
      </c>
      <c r="H5" s="536" t="n">
        <v>3415</v>
      </c>
      <c r="I5" s="536" t="n">
        <v>799</v>
      </c>
      <c r="J5" s="537" t="n">
        <v>46</v>
      </c>
      <c r="K5" s="538"/>
      <c r="L5" s="538"/>
      <c r="M5" s="538"/>
      <c r="N5" s="538"/>
      <c r="O5" s="538"/>
      <c r="P5" s="538"/>
    </row>
    <row r="6" s="545" customFormat="true" ht="15" hidden="false" customHeight="true" outlineLevel="0" collapsed="false">
      <c r="A6" s="540" t="s">
        <v>388</v>
      </c>
      <c r="B6" s="541" t="s">
        <v>408</v>
      </c>
      <c r="C6" s="542" t="n">
        <v>625</v>
      </c>
      <c r="D6" s="542" t="n">
        <v>312</v>
      </c>
      <c r="E6" s="542" t="n">
        <v>269</v>
      </c>
      <c r="F6" s="542" t="n">
        <v>44</v>
      </c>
      <c r="G6" s="542" t="n">
        <v>9</v>
      </c>
      <c r="H6" s="542" t="n">
        <v>15</v>
      </c>
      <c r="I6" s="542" t="n">
        <v>16</v>
      </c>
      <c r="J6" s="543" t="n">
        <v>0</v>
      </c>
      <c r="K6" s="544"/>
      <c r="L6" s="544"/>
      <c r="M6" s="544"/>
      <c r="N6" s="544"/>
      <c r="O6" s="544"/>
      <c r="P6" s="544"/>
    </row>
    <row r="7" s="545" customFormat="true" ht="15" hidden="false" customHeight="true" outlineLevel="0" collapsed="false">
      <c r="A7" s="540" t="s">
        <v>389</v>
      </c>
      <c r="B7" s="541" t="s">
        <v>409</v>
      </c>
      <c r="C7" s="542" t="n">
        <v>8</v>
      </c>
      <c r="D7" s="542" t="n">
        <v>2</v>
      </c>
      <c r="E7" s="542" t="n">
        <v>1</v>
      </c>
      <c r="F7" s="542" t="n">
        <v>5</v>
      </c>
      <c r="G7" s="542" t="n">
        <v>1</v>
      </c>
      <c r="H7" s="542" t="n">
        <v>2</v>
      </c>
      <c r="I7" s="542" t="n">
        <v>1</v>
      </c>
      <c r="J7" s="543" t="n">
        <v>0</v>
      </c>
      <c r="K7" s="544"/>
      <c r="L7" s="544"/>
      <c r="M7" s="544"/>
      <c r="N7" s="544"/>
      <c r="O7" s="544"/>
      <c r="P7" s="544"/>
    </row>
    <row r="8" s="545" customFormat="true" ht="15" hidden="false" customHeight="true" outlineLevel="0" collapsed="false">
      <c r="A8" s="540" t="s">
        <v>390</v>
      </c>
      <c r="B8" s="541" t="s">
        <v>410</v>
      </c>
      <c r="C8" s="542" t="n">
        <v>8</v>
      </c>
      <c r="D8" s="542" t="n">
        <v>1</v>
      </c>
      <c r="E8" s="542" t="n">
        <v>2</v>
      </c>
      <c r="F8" s="542" t="n">
        <v>5</v>
      </c>
      <c r="G8" s="542" t="n">
        <v>1</v>
      </c>
      <c r="H8" s="542" t="n">
        <v>2</v>
      </c>
      <c r="I8" s="542" t="n">
        <v>1</v>
      </c>
      <c r="J8" s="543" t="n">
        <v>0</v>
      </c>
      <c r="K8" s="544"/>
      <c r="L8" s="544"/>
      <c r="M8" s="544"/>
      <c r="N8" s="544"/>
      <c r="O8" s="544"/>
      <c r="P8" s="544"/>
    </row>
    <row r="9" s="545" customFormat="true" ht="15" hidden="false" customHeight="true" outlineLevel="0" collapsed="false">
      <c r="A9" s="540" t="s">
        <v>391</v>
      </c>
      <c r="B9" s="541" t="s">
        <v>411</v>
      </c>
      <c r="C9" s="542" t="n">
        <v>6</v>
      </c>
      <c r="D9" s="542" t="n">
        <v>0</v>
      </c>
      <c r="E9" s="542" t="n">
        <v>0</v>
      </c>
      <c r="F9" s="542" t="n">
        <v>6</v>
      </c>
      <c r="G9" s="542" t="n">
        <v>1</v>
      </c>
      <c r="H9" s="542" t="n">
        <v>4</v>
      </c>
      <c r="I9" s="542" t="n">
        <v>0</v>
      </c>
      <c r="J9" s="543" t="n">
        <v>0</v>
      </c>
      <c r="K9" s="544"/>
      <c r="L9" s="544"/>
      <c r="M9" s="544"/>
      <c r="N9" s="544"/>
      <c r="O9" s="544"/>
      <c r="P9" s="544"/>
    </row>
    <row r="10" s="545" customFormat="true" ht="15" hidden="false" customHeight="true" outlineLevel="0" collapsed="false">
      <c r="A10" s="540" t="s">
        <v>392</v>
      </c>
      <c r="B10" s="541" t="s">
        <v>412</v>
      </c>
      <c r="C10" s="542" t="n">
        <v>714</v>
      </c>
      <c r="D10" s="542" t="n">
        <v>91</v>
      </c>
      <c r="E10" s="542" t="n">
        <v>30</v>
      </c>
      <c r="F10" s="542" t="n">
        <v>593</v>
      </c>
      <c r="G10" s="542" t="n">
        <v>70</v>
      </c>
      <c r="H10" s="542" t="n">
        <v>433</v>
      </c>
      <c r="I10" s="542" t="n">
        <v>33</v>
      </c>
      <c r="J10" s="543" t="n">
        <v>0</v>
      </c>
      <c r="K10" s="544"/>
    </row>
    <row r="11" s="545" customFormat="true" ht="15" hidden="false" customHeight="true" outlineLevel="0" collapsed="false">
      <c r="A11" s="540" t="s">
        <v>393</v>
      </c>
      <c r="B11" s="541" t="s">
        <v>413</v>
      </c>
      <c r="C11" s="542" t="n">
        <v>1382</v>
      </c>
      <c r="D11" s="542" t="n">
        <v>87</v>
      </c>
      <c r="E11" s="542" t="n">
        <v>33</v>
      </c>
      <c r="F11" s="542" t="n">
        <v>1262</v>
      </c>
      <c r="G11" s="542" t="n">
        <v>61</v>
      </c>
      <c r="H11" s="542" t="n">
        <v>963</v>
      </c>
      <c r="I11" s="542" t="n">
        <v>135</v>
      </c>
      <c r="J11" s="543" t="n">
        <v>24</v>
      </c>
      <c r="K11" s="544"/>
    </row>
    <row r="12" s="545" customFormat="true" ht="15" hidden="false" customHeight="true" outlineLevel="0" collapsed="false">
      <c r="A12" s="540" t="s">
        <v>394</v>
      </c>
      <c r="B12" s="541" t="s">
        <v>477</v>
      </c>
      <c r="C12" s="542" t="n">
        <v>29</v>
      </c>
      <c r="D12" s="542" t="n">
        <v>0</v>
      </c>
      <c r="E12" s="542" t="n">
        <v>0</v>
      </c>
      <c r="F12" s="542" t="n">
        <v>29</v>
      </c>
      <c r="G12" s="542" t="n">
        <v>0</v>
      </c>
      <c r="H12" s="542" t="n">
        <v>28</v>
      </c>
      <c r="I12" s="542" t="n">
        <v>0</v>
      </c>
      <c r="J12" s="543" t="n">
        <v>0</v>
      </c>
      <c r="K12" s="544"/>
    </row>
    <row r="13" s="545" customFormat="true" ht="15" hidden="false" customHeight="true" outlineLevel="0" collapsed="false">
      <c r="A13" s="540" t="s">
        <v>395</v>
      </c>
      <c r="B13" s="541" t="s">
        <v>478</v>
      </c>
      <c r="C13" s="542" t="n">
        <v>69</v>
      </c>
      <c r="D13" s="542" t="n">
        <v>4</v>
      </c>
      <c r="E13" s="542" t="n">
        <v>1</v>
      </c>
      <c r="F13" s="542" t="n">
        <v>64</v>
      </c>
      <c r="G13" s="542" t="n">
        <v>2</v>
      </c>
      <c r="H13" s="542" t="n">
        <v>48</v>
      </c>
      <c r="I13" s="542" t="n">
        <v>5</v>
      </c>
      <c r="J13" s="543" t="n">
        <v>2</v>
      </c>
      <c r="K13" s="544"/>
    </row>
    <row r="14" s="545" customFormat="true" ht="15" hidden="false" customHeight="true" outlineLevel="0" collapsed="false">
      <c r="A14" s="540" t="s">
        <v>396</v>
      </c>
      <c r="B14" s="541" t="s">
        <v>416</v>
      </c>
      <c r="C14" s="542" t="n">
        <v>212</v>
      </c>
      <c r="D14" s="542" t="n">
        <v>10</v>
      </c>
      <c r="E14" s="542" t="n">
        <v>0</v>
      </c>
      <c r="F14" s="542" t="n">
        <v>202</v>
      </c>
      <c r="G14" s="542" t="n">
        <v>8</v>
      </c>
      <c r="H14" s="542" t="n">
        <v>160</v>
      </c>
      <c r="I14" s="542" t="n">
        <v>18</v>
      </c>
      <c r="J14" s="543" t="n">
        <v>1</v>
      </c>
      <c r="K14" s="544"/>
    </row>
    <row r="15" s="545" customFormat="true" ht="15" hidden="false" customHeight="true" outlineLevel="0" collapsed="false">
      <c r="A15" s="540" t="s">
        <v>397</v>
      </c>
      <c r="B15" s="541" t="s">
        <v>479</v>
      </c>
      <c r="C15" s="542" t="n">
        <v>1016</v>
      </c>
      <c r="D15" s="542" t="n">
        <v>106</v>
      </c>
      <c r="E15" s="542" t="n">
        <v>66</v>
      </c>
      <c r="F15" s="542" t="n">
        <v>845</v>
      </c>
      <c r="G15" s="542" t="n">
        <v>96</v>
      </c>
      <c r="H15" s="542" t="n">
        <v>446</v>
      </c>
      <c r="I15" s="542" t="n">
        <v>267</v>
      </c>
      <c r="J15" s="543" t="n">
        <v>1</v>
      </c>
      <c r="K15" s="544"/>
    </row>
    <row r="16" s="545" customFormat="true" ht="15" hidden="false" customHeight="true" outlineLevel="0" collapsed="false">
      <c r="A16" s="540" t="s">
        <v>398</v>
      </c>
      <c r="B16" s="541" t="s">
        <v>480</v>
      </c>
      <c r="C16" s="542" t="n">
        <v>169</v>
      </c>
      <c r="D16" s="542" t="n">
        <v>6</v>
      </c>
      <c r="E16" s="542" t="n">
        <v>1</v>
      </c>
      <c r="F16" s="542" t="n">
        <v>162</v>
      </c>
      <c r="G16" s="542" t="n">
        <v>9</v>
      </c>
      <c r="H16" s="542" t="n">
        <v>120</v>
      </c>
      <c r="I16" s="542" t="n">
        <v>15</v>
      </c>
      <c r="J16" s="543" t="n">
        <v>1</v>
      </c>
      <c r="K16" s="544"/>
    </row>
    <row r="17" s="545" customFormat="true" ht="15" hidden="false" customHeight="true" outlineLevel="0" collapsed="false">
      <c r="A17" s="540" t="s">
        <v>399</v>
      </c>
      <c r="B17" s="541" t="s">
        <v>419</v>
      </c>
      <c r="C17" s="542" t="n">
        <v>29</v>
      </c>
      <c r="D17" s="542" t="n">
        <v>9</v>
      </c>
      <c r="E17" s="542" t="n">
        <v>3</v>
      </c>
      <c r="F17" s="542" t="n">
        <v>17</v>
      </c>
      <c r="G17" s="542" t="n">
        <v>7</v>
      </c>
      <c r="H17" s="542" t="n">
        <v>6</v>
      </c>
      <c r="I17" s="542" t="n">
        <v>3</v>
      </c>
      <c r="J17" s="543" t="n">
        <v>1</v>
      </c>
      <c r="K17" s="544"/>
    </row>
    <row r="18" s="545" customFormat="true" ht="15" hidden="false" customHeight="true" outlineLevel="0" collapsed="false">
      <c r="A18" s="540" t="s">
        <v>400</v>
      </c>
      <c r="B18" s="541" t="s">
        <v>481</v>
      </c>
      <c r="C18" s="542" t="n">
        <v>276</v>
      </c>
      <c r="D18" s="542" t="n">
        <v>55</v>
      </c>
      <c r="E18" s="542" t="n">
        <v>27</v>
      </c>
      <c r="F18" s="542" t="n">
        <v>194</v>
      </c>
      <c r="G18" s="542" t="n">
        <v>16</v>
      </c>
      <c r="H18" s="542" t="n">
        <v>90</v>
      </c>
      <c r="I18" s="542" t="n">
        <v>85</v>
      </c>
      <c r="J18" s="543" t="n">
        <v>0</v>
      </c>
      <c r="K18" s="544"/>
    </row>
    <row r="19" s="545" customFormat="true" ht="15" hidden="false" customHeight="true" outlineLevel="0" collapsed="false">
      <c r="A19" s="540" t="s">
        <v>401</v>
      </c>
      <c r="B19" s="541" t="s">
        <v>444</v>
      </c>
      <c r="C19" s="542" t="n">
        <v>466</v>
      </c>
      <c r="D19" s="542" t="n">
        <v>23</v>
      </c>
      <c r="E19" s="542" t="n">
        <v>8</v>
      </c>
      <c r="F19" s="542" t="n">
        <v>435</v>
      </c>
      <c r="G19" s="542" t="n">
        <v>8</v>
      </c>
      <c r="H19" s="542" t="n">
        <v>314</v>
      </c>
      <c r="I19" s="542" t="n">
        <v>57</v>
      </c>
      <c r="J19" s="543" t="n">
        <v>5</v>
      </c>
      <c r="K19" s="544"/>
    </row>
    <row r="20" s="545" customFormat="true" ht="15" hidden="false" customHeight="true" outlineLevel="0" collapsed="false">
      <c r="A20" s="540" t="s">
        <v>402</v>
      </c>
      <c r="B20" s="541" t="s">
        <v>445</v>
      </c>
      <c r="C20" s="542" t="n">
        <v>263</v>
      </c>
      <c r="D20" s="542" t="n">
        <v>18</v>
      </c>
      <c r="E20" s="542" t="n">
        <v>2</v>
      </c>
      <c r="F20" s="542" t="n">
        <v>244</v>
      </c>
      <c r="G20" s="542" t="n">
        <v>2</v>
      </c>
      <c r="H20" s="542" t="n">
        <v>186</v>
      </c>
      <c r="I20" s="542" t="n">
        <v>28</v>
      </c>
      <c r="J20" s="543" t="n">
        <v>0</v>
      </c>
      <c r="K20" s="544"/>
    </row>
    <row r="21" s="545" customFormat="true" ht="15" hidden="false" customHeight="true" outlineLevel="0" collapsed="false">
      <c r="A21" s="540" t="s">
        <v>403</v>
      </c>
      <c r="B21" s="541" t="s">
        <v>423</v>
      </c>
      <c r="C21" s="542" t="n">
        <v>108</v>
      </c>
      <c r="D21" s="542" t="n">
        <v>0</v>
      </c>
      <c r="E21" s="542" t="n">
        <v>0</v>
      </c>
      <c r="F21" s="542" t="n">
        <v>108</v>
      </c>
      <c r="G21" s="542" t="n">
        <v>2</v>
      </c>
      <c r="H21" s="542" t="n">
        <v>79</v>
      </c>
      <c r="I21" s="542" t="n">
        <v>11</v>
      </c>
      <c r="J21" s="543" t="n">
        <v>0</v>
      </c>
      <c r="K21" s="544"/>
    </row>
    <row r="22" s="545" customFormat="true" ht="15" hidden="false" customHeight="true" outlineLevel="0" collapsed="false">
      <c r="A22" s="540" t="s">
        <v>404</v>
      </c>
      <c r="B22" s="541" t="s">
        <v>424</v>
      </c>
      <c r="C22" s="542" t="n">
        <v>666</v>
      </c>
      <c r="D22" s="542" t="n">
        <v>135</v>
      </c>
      <c r="E22" s="542" t="n">
        <v>30</v>
      </c>
      <c r="F22" s="542" t="n">
        <v>502</v>
      </c>
      <c r="G22" s="542" t="n">
        <v>49</v>
      </c>
      <c r="H22" s="542" t="n">
        <v>290</v>
      </c>
      <c r="I22" s="542" t="n">
        <v>113</v>
      </c>
      <c r="J22" s="543" t="n">
        <v>8</v>
      </c>
      <c r="K22" s="544"/>
    </row>
    <row r="23" s="545" customFormat="true" ht="15" hidden="false" customHeight="true" outlineLevel="0" collapsed="false">
      <c r="A23" s="540" t="s">
        <v>405</v>
      </c>
      <c r="B23" s="541" t="s">
        <v>425</v>
      </c>
      <c r="C23" s="542" t="n">
        <v>241</v>
      </c>
      <c r="D23" s="542" t="n">
        <v>0</v>
      </c>
      <c r="E23" s="542" t="n">
        <v>0</v>
      </c>
      <c r="F23" s="542" t="n">
        <v>241</v>
      </c>
      <c r="G23" s="542" t="n">
        <v>0</v>
      </c>
      <c r="H23" s="542" t="n">
        <v>214</v>
      </c>
      <c r="I23" s="542" t="n">
        <v>8</v>
      </c>
      <c r="J23" s="543" t="n">
        <v>0</v>
      </c>
      <c r="K23" s="544"/>
    </row>
    <row r="24" s="545" customFormat="true" ht="15" hidden="false" customHeight="true" outlineLevel="0" collapsed="false">
      <c r="A24" s="540" t="s">
        <v>406</v>
      </c>
      <c r="B24" s="541" t="s">
        <v>426</v>
      </c>
      <c r="C24" s="542" t="n">
        <v>27</v>
      </c>
      <c r="D24" s="542" t="n">
        <v>1</v>
      </c>
      <c r="E24" s="542" t="n">
        <v>0</v>
      </c>
      <c r="F24" s="542" t="n">
        <v>22</v>
      </c>
      <c r="G24" s="542" t="n">
        <v>0</v>
      </c>
      <c r="H24" s="542" t="n">
        <v>14</v>
      </c>
      <c r="I24" s="542" t="n">
        <v>4</v>
      </c>
      <c r="J24" s="543" t="n">
        <v>2</v>
      </c>
      <c r="K24" s="544"/>
    </row>
    <row r="25" s="539" customFormat="true" ht="24.95" hidden="false" customHeight="true" outlineLevel="0" collapsed="false">
      <c r="A25" s="546" t="s">
        <v>43</v>
      </c>
      <c r="B25" s="546"/>
      <c r="C25" s="547" t="n">
        <v>3575</v>
      </c>
      <c r="D25" s="547" t="n">
        <v>637</v>
      </c>
      <c r="E25" s="547" t="n">
        <v>109</v>
      </c>
      <c r="F25" s="547" t="n">
        <v>2827</v>
      </c>
      <c r="G25" s="547" t="n">
        <v>256</v>
      </c>
      <c r="H25" s="547" t="n">
        <v>2211</v>
      </c>
      <c r="I25" s="547" t="n">
        <v>156</v>
      </c>
      <c r="J25" s="548" t="n">
        <v>21</v>
      </c>
      <c r="K25" s="538"/>
    </row>
    <row r="26" s="545" customFormat="true" ht="15" hidden="false" customHeight="true" outlineLevel="0" collapsed="false">
      <c r="A26" s="540" t="s">
        <v>388</v>
      </c>
      <c r="B26" s="541" t="s">
        <v>408</v>
      </c>
      <c r="C26" s="542" t="n">
        <v>374</v>
      </c>
      <c r="D26" s="542" t="n">
        <v>289</v>
      </c>
      <c r="E26" s="542" t="n">
        <v>60</v>
      </c>
      <c r="F26" s="542" t="n">
        <v>24</v>
      </c>
      <c r="G26" s="542" t="n">
        <v>6</v>
      </c>
      <c r="H26" s="542" t="n">
        <v>12</v>
      </c>
      <c r="I26" s="542" t="n">
        <v>4</v>
      </c>
      <c r="J26" s="543" t="n">
        <v>0</v>
      </c>
      <c r="K26" s="544"/>
    </row>
    <row r="27" s="545" customFormat="true" ht="15" hidden="false" customHeight="true" outlineLevel="0" collapsed="false">
      <c r="A27" s="540" t="s">
        <v>389</v>
      </c>
      <c r="B27" s="541" t="s">
        <v>409</v>
      </c>
      <c r="C27" s="542" t="n">
        <v>7</v>
      </c>
      <c r="D27" s="542" t="n">
        <v>2</v>
      </c>
      <c r="E27" s="542" t="n">
        <v>0</v>
      </c>
      <c r="F27" s="542" t="n">
        <v>4</v>
      </c>
      <c r="G27" s="542" t="n">
        <v>1</v>
      </c>
      <c r="H27" s="542" t="n">
        <v>2</v>
      </c>
      <c r="I27" s="542" t="n">
        <v>1</v>
      </c>
      <c r="J27" s="543" t="n">
        <v>0</v>
      </c>
      <c r="K27" s="544"/>
    </row>
    <row r="28" s="545" customFormat="true" ht="15" hidden="false" customHeight="true" outlineLevel="0" collapsed="false">
      <c r="A28" s="540" t="s">
        <v>390</v>
      </c>
      <c r="B28" s="541" t="s">
        <v>410</v>
      </c>
      <c r="C28" s="542" t="n">
        <v>6</v>
      </c>
      <c r="D28" s="542" t="n">
        <v>1</v>
      </c>
      <c r="E28" s="542" t="n">
        <v>1</v>
      </c>
      <c r="F28" s="542" t="n">
        <v>4</v>
      </c>
      <c r="G28" s="542" t="n">
        <v>1</v>
      </c>
      <c r="H28" s="542" t="n">
        <v>2</v>
      </c>
      <c r="I28" s="542" t="n">
        <v>1</v>
      </c>
      <c r="J28" s="543" t="n">
        <v>0</v>
      </c>
      <c r="K28" s="544"/>
    </row>
    <row r="29" s="545" customFormat="true" ht="15" hidden="false" customHeight="true" outlineLevel="0" collapsed="false">
      <c r="A29" s="540" t="s">
        <v>391</v>
      </c>
      <c r="B29" s="541" t="s">
        <v>411</v>
      </c>
      <c r="C29" s="542" t="n">
        <v>4</v>
      </c>
      <c r="D29" s="542" t="n">
        <v>0</v>
      </c>
      <c r="E29" s="542" t="n">
        <v>0</v>
      </c>
      <c r="F29" s="542" t="n">
        <v>4</v>
      </c>
      <c r="G29" s="542" t="n">
        <v>1</v>
      </c>
      <c r="H29" s="542" t="n">
        <v>3</v>
      </c>
      <c r="I29" s="542" t="n">
        <v>0</v>
      </c>
      <c r="J29" s="543" t="n">
        <v>0</v>
      </c>
      <c r="K29" s="544"/>
    </row>
    <row r="30" s="545" customFormat="true" ht="15" hidden="false" customHeight="true" outlineLevel="0" collapsed="false">
      <c r="A30" s="540" t="s">
        <v>392</v>
      </c>
      <c r="B30" s="541" t="s">
        <v>412</v>
      </c>
      <c r="C30" s="542" t="n">
        <v>616</v>
      </c>
      <c r="D30" s="542" t="n">
        <v>90</v>
      </c>
      <c r="E30" s="542" t="n">
        <v>16</v>
      </c>
      <c r="F30" s="542" t="n">
        <v>511</v>
      </c>
      <c r="G30" s="542" t="n">
        <v>56</v>
      </c>
      <c r="H30" s="542" t="n">
        <v>380</v>
      </c>
      <c r="I30" s="542" t="n">
        <v>23</v>
      </c>
      <c r="J30" s="543" t="n">
        <v>0</v>
      </c>
      <c r="K30" s="544"/>
    </row>
    <row r="31" s="545" customFormat="true" ht="15" hidden="false" customHeight="true" outlineLevel="0" collapsed="false">
      <c r="A31" s="540" t="s">
        <v>393</v>
      </c>
      <c r="B31" s="541" t="s">
        <v>413</v>
      </c>
      <c r="C31" s="542" t="n">
        <v>778</v>
      </c>
      <c r="D31" s="542" t="n">
        <v>46</v>
      </c>
      <c r="E31" s="542" t="n">
        <v>10</v>
      </c>
      <c r="F31" s="542" t="n">
        <v>721</v>
      </c>
      <c r="G31" s="542" t="n">
        <v>48</v>
      </c>
      <c r="H31" s="542" t="n">
        <v>599</v>
      </c>
      <c r="I31" s="542" t="n">
        <v>20</v>
      </c>
      <c r="J31" s="543" t="n">
        <v>14</v>
      </c>
      <c r="K31" s="544"/>
    </row>
    <row r="32" s="545" customFormat="true" ht="15" hidden="false" customHeight="true" outlineLevel="0" collapsed="false">
      <c r="A32" s="540" t="s">
        <v>394</v>
      </c>
      <c r="B32" s="541" t="s">
        <v>477</v>
      </c>
      <c r="C32" s="542" t="n">
        <v>26</v>
      </c>
      <c r="D32" s="542" t="n">
        <v>0</v>
      </c>
      <c r="E32" s="542" t="n">
        <v>0</v>
      </c>
      <c r="F32" s="542" t="n">
        <v>26</v>
      </c>
      <c r="G32" s="542" t="n">
        <v>0</v>
      </c>
      <c r="H32" s="542" t="n">
        <v>26</v>
      </c>
      <c r="I32" s="542" t="n">
        <v>0</v>
      </c>
      <c r="J32" s="543" t="n">
        <v>0</v>
      </c>
      <c r="K32" s="544"/>
    </row>
    <row r="33" s="545" customFormat="true" ht="15" hidden="false" customHeight="true" outlineLevel="0" collapsed="false">
      <c r="A33" s="540" t="s">
        <v>395</v>
      </c>
      <c r="B33" s="541" t="s">
        <v>478</v>
      </c>
      <c r="C33" s="542" t="n">
        <v>42</v>
      </c>
      <c r="D33" s="542" t="n">
        <v>3</v>
      </c>
      <c r="E33" s="542" t="n">
        <v>0</v>
      </c>
      <c r="F33" s="542" t="n">
        <v>39</v>
      </c>
      <c r="G33" s="542" t="n">
        <v>2</v>
      </c>
      <c r="H33" s="542" t="n">
        <v>34</v>
      </c>
      <c r="I33" s="542" t="n">
        <v>0</v>
      </c>
      <c r="J33" s="543" t="n">
        <v>1</v>
      </c>
      <c r="K33" s="544"/>
    </row>
    <row r="34" s="545" customFormat="true" ht="15" hidden="false" customHeight="true" outlineLevel="0" collapsed="false">
      <c r="A34" s="540" t="s">
        <v>396</v>
      </c>
      <c r="B34" s="541" t="s">
        <v>416</v>
      </c>
      <c r="C34" s="542" t="n">
        <v>184</v>
      </c>
      <c r="D34" s="542" t="n">
        <v>10</v>
      </c>
      <c r="E34" s="542" t="n">
        <v>0</v>
      </c>
      <c r="F34" s="542" t="n">
        <v>174</v>
      </c>
      <c r="G34" s="542" t="n">
        <v>6</v>
      </c>
      <c r="H34" s="542" t="n">
        <v>147</v>
      </c>
      <c r="I34" s="542" t="n">
        <v>10</v>
      </c>
      <c r="J34" s="543" t="n">
        <v>1</v>
      </c>
      <c r="K34" s="544"/>
    </row>
    <row r="35" s="545" customFormat="true" ht="15" hidden="false" customHeight="true" outlineLevel="0" collapsed="false">
      <c r="A35" s="540" t="s">
        <v>397</v>
      </c>
      <c r="B35" s="541" t="s">
        <v>479</v>
      </c>
      <c r="C35" s="542" t="n">
        <v>497</v>
      </c>
      <c r="D35" s="542" t="n">
        <v>74</v>
      </c>
      <c r="E35" s="542" t="n">
        <v>11</v>
      </c>
      <c r="F35" s="542" t="n">
        <v>412</v>
      </c>
      <c r="G35" s="542" t="n">
        <v>67</v>
      </c>
      <c r="H35" s="542" t="n">
        <v>293</v>
      </c>
      <c r="I35" s="542" t="n">
        <v>37</v>
      </c>
      <c r="J35" s="543" t="n">
        <v>0</v>
      </c>
      <c r="K35" s="544"/>
    </row>
    <row r="36" s="545" customFormat="true" ht="15" hidden="false" customHeight="true" outlineLevel="0" collapsed="false">
      <c r="A36" s="540" t="s">
        <v>398</v>
      </c>
      <c r="B36" s="541" t="s">
        <v>480</v>
      </c>
      <c r="C36" s="542" t="n">
        <v>81</v>
      </c>
      <c r="D36" s="542" t="n">
        <v>6</v>
      </c>
      <c r="E36" s="542" t="n">
        <v>0</v>
      </c>
      <c r="F36" s="542" t="n">
        <v>75</v>
      </c>
      <c r="G36" s="542" t="n">
        <v>6</v>
      </c>
      <c r="H36" s="542" t="n">
        <v>66</v>
      </c>
      <c r="I36" s="542" t="n">
        <v>0</v>
      </c>
      <c r="J36" s="543" t="n">
        <v>0</v>
      </c>
      <c r="K36" s="544"/>
    </row>
    <row r="37" s="545" customFormat="true" ht="15" hidden="false" customHeight="true" outlineLevel="0" collapsed="false">
      <c r="A37" s="540" t="s">
        <v>399</v>
      </c>
      <c r="B37" s="541" t="s">
        <v>419</v>
      </c>
      <c r="C37" s="542" t="n">
        <v>14</v>
      </c>
      <c r="D37" s="542" t="n">
        <v>7</v>
      </c>
      <c r="E37" s="542" t="n">
        <v>1</v>
      </c>
      <c r="F37" s="542" t="n">
        <v>6</v>
      </c>
      <c r="G37" s="542" t="n">
        <v>3</v>
      </c>
      <c r="H37" s="542" t="n">
        <v>2</v>
      </c>
      <c r="I37" s="542" t="n">
        <v>0</v>
      </c>
      <c r="J37" s="543" t="n">
        <v>0</v>
      </c>
      <c r="K37" s="544"/>
    </row>
    <row r="38" s="545" customFormat="true" ht="15" hidden="false" customHeight="true" outlineLevel="0" collapsed="false">
      <c r="A38" s="540" t="s">
        <v>400</v>
      </c>
      <c r="B38" s="541" t="s">
        <v>481</v>
      </c>
      <c r="C38" s="542" t="n">
        <v>101</v>
      </c>
      <c r="D38" s="542" t="n">
        <v>29</v>
      </c>
      <c r="E38" s="542" t="n">
        <v>2</v>
      </c>
      <c r="F38" s="542" t="n">
        <v>70</v>
      </c>
      <c r="G38" s="542" t="n">
        <v>10</v>
      </c>
      <c r="H38" s="542" t="n">
        <v>46</v>
      </c>
      <c r="I38" s="542" t="n">
        <v>12</v>
      </c>
      <c r="J38" s="543" t="n">
        <v>0</v>
      </c>
      <c r="K38" s="544"/>
    </row>
    <row r="39" s="545" customFormat="true" ht="15" hidden="false" customHeight="true" outlineLevel="0" collapsed="false">
      <c r="A39" s="540" t="s">
        <v>401</v>
      </c>
      <c r="B39" s="541" t="s">
        <v>444</v>
      </c>
      <c r="C39" s="542" t="n">
        <v>100</v>
      </c>
      <c r="D39" s="542" t="n">
        <v>19</v>
      </c>
      <c r="E39" s="542" t="n">
        <v>1</v>
      </c>
      <c r="F39" s="542" t="n">
        <v>80</v>
      </c>
      <c r="G39" s="542" t="n">
        <v>6</v>
      </c>
      <c r="H39" s="542" t="n">
        <v>60</v>
      </c>
      <c r="I39" s="542" t="n">
        <v>4</v>
      </c>
      <c r="J39" s="543" t="n">
        <v>0</v>
      </c>
      <c r="K39" s="544"/>
    </row>
    <row r="40" s="545" customFormat="true" ht="15" hidden="false" customHeight="true" outlineLevel="0" collapsed="false">
      <c r="A40" s="540" t="s">
        <v>402</v>
      </c>
      <c r="B40" s="541" t="s">
        <v>445</v>
      </c>
      <c r="C40" s="542" t="n">
        <v>131</v>
      </c>
      <c r="D40" s="542" t="n">
        <v>6</v>
      </c>
      <c r="E40" s="542" t="n">
        <v>1</v>
      </c>
      <c r="F40" s="542" t="n">
        <v>123</v>
      </c>
      <c r="G40" s="542" t="n">
        <v>1</v>
      </c>
      <c r="H40" s="542" t="n">
        <v>101</v>
      </c>
      <c r="I40" s="542" t="n">
        <v>7</v>
      </c>
      <c r="J40" s="543" t="n">
        <v>0</v>
      </c>
      <c r="K40" s="544"/>
    </row>
    <row r="41" s="545" customFormat="true" ht="15" hidden="false" customHeight="true" outlineLevel="0" collapsed="false">
      <c r="A41" s="540" t="s">
        <v>403</v>
      </c>
      <c r="B41" s="541" t="s">
        <v>423</v>
      </c>
      <c r="C41" s="542" t="n">
        <v>68</v>
      </c>
      <c r="D41" s="542" t="n">
        <v>0</v>
      </c>
      <c r="E41" s="542" t="n">
        <v>0</v>
      </c>
      <c r="F41" s="542" t="n">
        <v>68</v>
      </c>
      <c r="G41" s="542" t="n">
        <v>2</v>
      </c>
      <c r="H41" s="542" t="n">
        <v>54</v>
      </c>
      <c r="I41" s="542" t="n">
        <v>4</v>
      </c>
      <c r="J41" s="543" t="n">
        <v>0</v>
      </c>
      <c r="K41" s="544"/>
    </row>
    <row r="42" s="545" customFormat="true" ht="15" hidden="false" customHeight="true" outlineLevel="0" collapsed="false">
      <c r="A42" s="540" t="s">
        <v>404</v>
      </c>
      <c r="B42" s="541" t="s">
        <v>424</v>
      </c>
      <c r="C42" s="542" t="n">
        <v>343</v>
      </c>
      <c r="D42" s="542" t="n">
        <v>55</v>
      </c>
      <c r="E42" s="542" t="n">
        <v>5</v>
      </c>
      <c r="F42" s="542" t="n">
        <v>282</v>
      </c>
      <c r="G42" s="542" t="n">
        <v>39</v>
      </c>
      <c r="H42" s="542" t="n">
        <v>192</v>
      </c>
      <c r="I42" s="542" t="n">
        <v>28</v>
      </c>
      <c r="J42" s="543" t="n">
        <v>3</v>
      </c>
      <c r="K42" s="544"/>
    </row>
    <row r="43" s="545" customFormat="true" ht="15" hidden="false" customHeight="true" outlineLevel="0" collapsed="false">
      <c r="A43" s="540" t="s">
        <v>405</v>
      </c>
      <c r="B43" s="541" t="s">
        <v>425</v>
      </c>
      <c r="C43" s="542" t="n">
        <v>193</v>
      </c>
      <c r="D43" s="542" t="n">
        <v>0</v>
      </c>
      <c r="E43" s="542" t="n">
        <v>0</v>
      </c>
      <c r="F43" s="542" t="n">
        <v>193</v>
      </c>
      <c r="G43" s="542" t="n">
        <v>0</v>
      </c>
      <c r="H43" s="542" t="n">
        <v>185</v>
      </c>
      <c r="I43" s="542" t="n">
        <v>2</v>
      </c>
      <c r="J43" s="543" t="n">
        <v>0</v>
      </c>
      <c r="K43" s="544"/>
    </row>
    <row r="44" s="545" customFormat="true" ht="15" hidden="false" customHeight="true" outlineLevel="0" collapsed="false">
      <c r="A44" s="540" t="s">
        <v>406</v>
      </c>
      <c r="B44" s="541" t="s">
        <v>426</v>
      </c>
      <c r="C44" s="542" t="n">
        <v>13</v>
      </c>
      <c r="D44" s="542" t="n">
        <v>0</v>
      </c>
      <c r="E44" s="542" t="n">
        <v>0</v>
      </c>
      <c r="F44" s="542" t="n">
        <v>11</v>
      </c>
      <c r="G44" s="542" t="n">
        <v>0</v>
      </c>
      <c r="H44" s="542" t="n">
        <v>9</v>
      </c>
      <c r="I44" s="542" t="n">
        <v>1</v>
      </c>
      <c r="J44" s="543" t="n">
        <v>0</v>
      </c>
      <c r="K44" s="544"/>
    </row>
    <row r="45" s="539" customFormat="true" ht="24.95" hidden="false" customHeight="true" outlineLevel="0" collapsed="false">
      <c r="A45" s="546" t="s">
        <v>44</v>
      </c>
      <c r="B45" s="546"/>
      <c r="C45" s="547" t="n">
        <v>2739</v>
      </c>
      <c r="D45" s="547" t="n">
        <v>221</v>
      </c>
      <c r="E45" s="547" t="n">
        <v>363</v>
      </c>
      <c r="F45" s="547" t="n">
        <v>2152</v>
      </c>
      <c r="G45" s="547" t="n">
        <v>86</v>
      </c>
      <c r="H45" s="547" t="n">
        <v>1203</v>
      </c>
      <c r="I45" s="547" t="n">
        <v>644</v>
      </c>
      <c r="J45" s="548" t="n">
        <v>26</v>
      </c>
      <c r="K45" s="538"/>
    </row>
    <row r="46" s="545" customFormat="true" ht="15" hidden="false" customHeight="true" outlineLevel="0" collapsed="false">
      <c r="A46" s="540" t="s">
        <v>388</v>
      </c>
      <c r="B46" s="541" t="s">
        <v>408</v>
      </c>
      <c r="C46" s="542" t="n">
        <v>251</v>
      </c>
      <c r="D46" s="542" t="n">
        <v>23</v>
      </c>
      <c r="E46" s="542" t="n">
        <v>209</v>
      </c>
      <c r="F46" s="542" t="n">
        <v>19</v>
      </c>
      <c r="G46" s="542" t="n">
        <v>3</v>
      </c>
      <c r="H46" s="542" t="n">
        <v>3</v>
      </c>
      <c r="I46" s="542" t="n">
        <v>12</v>
      </c>
      <c r="J46" s="543" t="n">
        <v>0</v>
      </c>
      <c r="K46" s="544"/>
    </row>
    <row r="47" s="545" customFormat="true" ht="15" hidden="false" customHeight="true" outlineLevel="0" collapsed="false">
      <c r="A47" s="540" t="s">
        <v>389</v>
      </c>
      <c r="B47" s="541" t="s">
        <v>409</v>
      </c>
      <c r="C47" s="542" t="n">
        <v>1</v>
      </c>
      <c r="D47" s="542" t="n">
        <v>0</v>
      </c>
      <c r="E47" s="542" t="n">
        <v>1</v>
      </c>
      <c r="F47" s="542" t="n">
        <v>1</v>
      </c>
      <c r="G47" s="542" t="n">
        <v>0</v>
      </c>
      <c r="H47" s="542" t="n">
        <v>1</v>
      </c>
      <c r="I47" s="542" t="n">
        <v>0</v>
      </c>
      <c r="J47" s="543" t="n">
        <v>0</v>
      </c>
      <c r="K47" s="544"/>
    </row>
    <row r="48" s="545" customFormat="true" ht="15" hidden="false" customHeight="true" outlineLevel="0" collapsed="false">
      <c r="A48" s="540" t="s">
        <v>390</v>
      </c>
      <c r="B48" s="541" t="s">
        <v>410</v>
      </c>
      <c r="C48" s="542" t="n">
        <v>2</v>
      </c>
      <c r="D48" s="542" t="n">
        <v>0</v>
      </c>
      <c r="E48" s="542" t="n">
        <v>1</v>
      </c>
      <c r="F48" s="542" t="n">
        <v>1</v>
      </c>
      <c r="G48" s="542" t="n">
        <v>0</v>
      </c>
      <c r="H48" s="542" t="n">
        <v>0</v>
      </c>
      <c r="I48" s="542" t="n">
        <v>0</v>
      </c>
      <c r="J48" s="543" t="n">
        <v>0</v>
      </c>
      <c r="K48" s="544"/>
    </row>
    <row r="49" s="545" customFormat="true" ht="15" hidden="false" customHeight="true" outlineLevel="0" collapsed="false">
      <c r="A49" s="540" t="s">
        <v>391</v>
      </c>
      <c r="B49" s="541" t="s">
        <v>411</v>
      </c>
      <c r="C49" s="542" t="n">
        <v>2</v>
      </c>
      <c r="D49" s="542" t="n">
        <v>0</v>
      </c>
      <c r="E49" s="542" t="n">
        <v>0</v>
      </c>
      <c r="F49" s="542" t="n">
        <v>2</v>
      </c>
      <c r="G49" s="542" t="n">
        <v>0</v>
      </c>
      <c r="H49" s="542" t="n">
        <v>1</v>
      </c>
      <c r="I49" s="542" t="n">
        <v>0</v>
      </c>
      <c r="J49" s="543" t="n">
        <v>0</v>
      </c>
      <c r="K49" s="544"/>
    </row>
    <row r="50" s="545" customFormat="true" ht="15" hidden="false" customHeight="true" outlineLevel="0" collapsed="false">
      <c r="A50" s="540" t="s">
        <v>392</v>
      </c>
      <c r="B50" s="541" t="s">
        <v>412</v>
      </c>
      <c r="C50" s="542" t="n">
        <v>98</v>
      </c>
      <c r="D50" s="542" t="n">
        <v>1</v>
      </c>
      <c r="E50" s="542" t="n">
        <v>14</v>
      </c>
      <c r="F50" s="542" t="n">
        <v>83</v>
      </c>
      <c r="G50" s="542" t="n">
        <v>14</v>
      </c>
      <c r="H50" s="542" t="n">
        <v>53</v>
      </c>
      <c r="I50" s="542" t="n">
        <v>11</v>
      </c>
      <c r="J50" s="543" t="n">
        <v>0</v>
      </c>
      <c r="K50" s="544"/>
    </row>
    <row r="51" s="545" customFormat="true" ht="15" hidden="false" customHeight="true" outlineLevel="0" collapsed="false">
      <c r="A51" s="540" t="s">
        <v>393</v>
      </c>
      <c r="B51" s="541" t="s">
        <v>413</v>
      </c>
      <c r="C51" s="542" t="n">
        <v>604</v>
      </c>
      <c r="D51" s="542" t="n">
        <v>41</v>
      </c>
      <c r="E51" s="542" t="n">
        <v>22</v>
      </c>
      <c r="F51" s="542" t="n">
        <v>541</v>
      </c>
      <c r="G51" s="542" t="n">
        <v>13</v>
      </c>
      <c r="H51" s="542" t="n">
        <v>364</v>
      </c>
      <c r="I51" s="542" t="n">
        <v>114</v>
      </c>
      <c r="J51" s="543" t="n">
        <v>11</v>
      </c>
      <c r="K51" s="544"/>
    </row>
    <row r="52" s="545" customFormat="true" ht="15" hidden="false" customHeight="true" outlineLevel="0" collapsed="false">
      <c r="A52" s="540" t="s">
        <v>394</v>
      </c>
      <c r="B52" s="541" t="s">
        <v>477</v>
      </c>
      <c r="C52" s="542" t="n">
        <v>3</v>
      </c>
      <c r="D52" s="542" t="n">
        <v>0</v>
      </c>
      <c r="E52" s="542" t="n">
        <v>0</v>
      </c>
      <c r="F52" s="542" t="n">
        <v>3</v>
      </c>
      <c r="G52" s="542" t="n">
        <v>0</v>
      </c>
      <c r="H52" s="542" t="n">
        <v>2</v>
      </c>
      <c r="I52" s="542" t="n">
        <v>0</v>
      </c>
      <c r="J52" s="543" t="n">
        <v>0</v>
      </c>
      <c r="K52" s="544"/>
    </row>
    <row r="53" s="545" customFormat="true" ht="15" hidden="false" customHeight="true" outlineLevel="0" collapsed="false">
      <c r="A53" s="540" t="s">
        <v>395</v>
      </c>
      <c r="B53" s="541" t="s">
        <v>478</v>
      </c>
      <c r="C53" s="542" t="n">
        <v>27</v>
      </c>
      <c r="D53" s="542" t="n">
        <v>1</v>
      </c>
      <c r="E53" s="542" t="n">
        <v>1</v>
      </c>
      <c r="F53" s="542" t="n">
        <v>25</v>
      </c>
      <c r="G53" s="542" t="n">
        <v>1</v>
      </c>
      <c r="H53" s="542" t="n">
        <v>14</v>
      </c>
      <c r="I53" s="542" t="n">
        <v>5</v>
      </c>
      <c r="J53" s="543" t="n">
        <v>1</v>
      </c>
      <c r="K53" s="544"/>
    </row>
    <row r="54" s="545" customFormat="true" ht="15" hidden="false" customHeight="true" outlineLevel="0" collapsed="false">
      <c r="A54" s="540" t="s">
        <v>396</v>
      </c>
      <c r="B54" s="541" t="s">
        <v>416</v>
      </c>
      <c r="C54" s="542" t="n">
        <v>28</v>
      </c>
      <c r="D54" s="542" t="n">
        <v>0</v>
      </c>
      <c r="E54" s="542" t="n">
        <v>0</v>
      </c>
      <c r="F54" s="542" t="n">
        <v>28</v>
      </c>
      <c r="G54" s="542" t="n">
        <v>2</v>
      </c>
      <c r="H54" s="542" t="n">
        <v>12</v>
      </c>
      <c r="I54" s="542" t="n">
        <v>8</v>
      </c>
      <c r="J54" s="543" t="n">
        <v>0</v>
      </c>
      <c r="K54" s="544"/>
    </row>
    <row r="55" s="545" customFormat="true" ht="15" hidden="false" customHeight="true" outlineLevel="0" collapsed="false">
      <c r="A55" s="540" t="s">
        <v>397</v>
      </c>
      <c r="B55" s="541" t="s">
        <v>479</v>
      </c>
      <c r="C55" s="542" t="n">
        <v>520</v>
      </c>
      <c r="D55" s="542" t="n">
        <v>32</v>
      </c>
      <c r="E55" s="542" t="n">
        <v>55</v>
      </c>
      <c r="F55" s="542" t="n">
        <v>433</v>
      </c>
      <c r="G55" s="542" t="n">
        <v>28</v>
      </c>
      <c r="H55" s="542" t="n">
        <v>152</v>
      </c>
      <c r="I55" s="542" t="n">
        <v>229</v>
      </c>
      <c r="J55" s="543" t="n">
        <v>1</v>
      </c>
      <c r="K55" s="544"/>
    </row>
    <row r="56" s="545" customFormat="true" ht="15" hidden="false" customHeight="true" outlineLevel="0" collapsed="false">
      <c r="A56" s="540" t="s">
        <v>398</v>
      </c>
      <c r="B56" s="541" t="s">
        <v>480</v>
      </c>
      <c r="C56" s="542" t="n">
        <v>89</v>
      </c>
      <c r="D56" s="542" t="n">
        <v>0</v>
      </c>
      <c r="E56" s="542" t="n">
        <v>1</v>
      </c>
      <c r="F56" s="542" t="n">
        <v>88</v>
      </c>
      <c r="G56" s="542" t="n">
        <v>3</v>
      </c>
      <c r="H56" s="542" t="n">
        <v>55</v>
      </c>
      <c r="I56" s="542" t="n">
        <v>15</v>
      </c>
      <c r="J56" s="543" t="n">
        <v>1</v>
      </c>
      <c r="K56" s="544"/>
    </row>
    <row r="57" s="545" customFormat="true" ht="15" hidden="false" customHeight="true" outlineLevel="0" collapsed="false">
      <c r="A57" s="540" t="s">
        <v>399</v>
      </c>
      <c r="B57" s="541" t="s">
        <v>419</v>
      </c>
      <c r="C57" s="542" t="n">
        <v>15</v>
      </c>
      <c r="D57" s="542" t="n">
        <v>2</v>
      </c>
      <c r="E57" s="542" t="n">
        <v>2</v>
      </c>
      <c r="F57" s="542" t="n">
        <v>11</v>
      </c>
      <c r="G57" s="542" t="n">
        <v>3</v>
      </c>
      <c r="H57" s="542" t="n">
        <v>5</v>
      </c>
      <c r="I57" s="542" t="n">
        <v>3</v>
      </c>
      <c r="J57" s="543" t="n">
        <v>1</v>
      </c>
      <c r="K57" s="544"/>
    </row>
    <row r="58" s="545" customFormat="true" ht="15" hidden="false" customHeight="true" outlineLevel="0" collapsed="false">
      <c r="A58" s="540" t="s">
        <v>400</v>
      </c>
      <c r="B58" s="541" t="s">
        <v>481</v>
      </c>
      <c r="C58" s="542" t="n">
        <v>174</v>
      </c>
      <c r="D58" s="542" t="n">
        <v>26</v>
      </c>
      <c r="E58" s="542" t="n">
        <v>25</v>
      </c>
      <c r="F58" s="542" t="n">
        <v>124</v>
      </c>
      <c r="G58" s="542" t="n">
        <v>5</v>
      </c>
      <c r="H58" s="542" t="n">
        <v>44</v>
      </c>
      <c r="I58" s="542" t="n">
        <v>73</v>
      </c>
      <c r="J58" s="543" t="n">
        <v>0</v>
      </c>
      <c r="K58" s="544"/>
    </row>
    <row r="59" s="545" customFormat="true" ht="15" hidden="false" customHeight="true" outlineLevel="0" collapsed="false">
      <c r="A59" s="540" t="s">
        <v>401</v>
      </c>
      <c r="B59" s="541" t="s">
        <v>444</v>
      </c>
      <c r="C59" s="542" t="n">
        <v>366</v>
      </c>
      <c r="D59" s="542" t="n">
        <v>4</v>
      </c>
      <c r="E59" s="542" t="n">
        <v>7</v>
      </c>
      <c r="F59" s="542" t="n">
        <v>355</v>
      </c>
      <c r="G59" s="542" t="n">
        <v>2</v>
      </c>
      <c r="H59" s="542" t="n">
        <v>254</v>
      </c>
      <c r="I59" s="542" t="n">
        <v>53</v>
      </c>
      <c r="J59" s="543" t="n">
        <v>5</v>
      </c>
      <c r="K59" s="544"/>
    </row>
    <row r="60" s="545" customFormat="true" ht="15" hidden="false" customHeight="true" outlineLevel="0" collapsed="false">
      <c r="A60" s="540" t="s">
        <v>402</v>
      </c>
      <c r="B60" s="541" t="s">
        <v>445</v>
      </c>
      <c r="C60" s="542" t="n">
        <v>133</v>
      </c>
      <c r="D60" s="542" t="n">
        <v>11</v>
      </c>
      <c r="E60" s="542" t="n">
        <v>1</v>
      </c>
      <c r="F60" s="542" t="n">
        <v>121</v>
      </c>
      <c r="G60" s="542" t="n">
        <v>0</v>
      </c>
      <c r="H60" s="542" t="n">
        <v>85</v>
      </c>
      <c r="I60" s="542" t="n">
        <v>21</v>
      </c>
      <c r="J60" s="543" t="n">
        <v>0</v>
      </c>
      <c r="K60" s="544"/>
    </row>
    <row r="61" s="545" customFormat="true" ht="15" hidden="false" customHeight="true" outlineLevel="0" collapsed="false">
      <c r="A61" s="540" t="s">
        <v>403</v>
      </c>
      <c r="B61" s="541" t="s">
        <v>423</v>
      </c>
      <c r="C61" s="542" t="n">
        <v>40</v>
      </c>
      <c r="D61" s="542" t="n">
        <v>0</v>
      </c>
      <c r="E61" s="542" t="n">
        <v>0</v>
      </c>
      <c r="F61" s="542" t="n">
        <v>40</v>
      </c>
      <c r="G61" s="542" t="n">
        <v>0</v>
      </c>
      <c r="H61" s="542" t="n">
        <v>25</v>
      </c>
      <c r="I61" s="542" t="n">
        <v>7</v>
      </c>
      <c r="J61" s="543" t="n">
        <v>0</v>
      </c>
      <c r="K61" s="544"/>
    </row>
    <row r="62" s="545" customFormat="true" ht="15" hidden="false" customHeight="true" outlineLevel="0" collapsed="false">
      <c r="A62" s="540" t="s">
        <v>404</v>
      </c>
      <c r="B62" s="541" t="s">
        <v>424</v>
      </c>
      <c r="C62" s="542" t="n">
        <v>324</v>
      </c>
      <c r="D62" s="542" t="n">
        <v>80</v>
      </c>
      <c r="E62" s="542" t="n">
        <v>24</v>
      </c>
      <c r="F62" s="542" t="n">
        <v>219</v>
      </c>
      <c r="G62" s="542" t="n">
        <v>11</v>
      </c>
      <c r="H62" s="542" t="n">
        <v>98</v>
      </c>
      <c r="I62" s="542" t="n">
        <v>85</v>
      </c>
      <c r="J62" s="543" t="n">
        <v>6</v>
      </c>
      <c r="K62" s="544"/>
    </row>
    <row r="63" s="545" customFormat="true" ht="15" hidden="false" customHeight="true" outlineLevel="0" collapsed="false">
      <c r="A63" s="540" t="s">
        <v>405</v>
      </c>
      <c r="B63" s="541" t="s">
        <v>425</v>
      </c>
      <c r="C63" s="542" t="n">
        <v>48</v>
      </c>
      <c r="D63" s="542" t="n">
        <v>0</v>
      </c>
      <c r="E63" s="542" t="n">
        <v>0</v>
      </c>
      <c r="F63" s="542" t="n">
        <v>48</v>
      </c>
      <c r="G63" s="542" t="n">
        <v>0</v>
      </c>
      <c r="H63" s="542" t="n">
        <v>29</v>
      </c>
      <c r="I63" s="542" t="n">
        <v>5</v>
      </c>
      <c r="J63" s="543" t="n">
        <v>0</v>
      </c>
      <c r="K63" s="544"/>
    </row>
    <row r="64" s="545" customFormat="true" ht="15" hidden="false" customHeight="true" outlineLevel="0" collapsed="false">
      <c r="A64" s="549" t="s">
        <v>406</v>
      </c>
      <c r="B64" s="550" t="s">
        <v>426</v>
      </c>
      <c r="C64" s="551" t="n">
        <v>14</v>
      </c>
      <c r="D64" s="551" t="n">
        <v>1</v>
      </c>
      <c r="E64" s="551" t="n">
        <v>0</v>
      </c>
      <c r="F64" s="551" t="n">
        <v>11</v>
      </c>
      <c r="G64" s="551" t="n">
        <v>0</v>
      </c>
      <c r="H64" s="551" t="n">
        <v>6</v>
      </c>
      <c r="I64" s="551" t="n">
        <v>3</v>
      </c>
      <c r="J64" s="552" t="n">
        <v>2</v>
      </c>
      <c r="K64" s="544"/>
    </row>
    <row r="65" s="553" customFormat="true" ht="15" hidden="false" customHeight="true" outlineLevel="0" collapsed="false">
      <c r="A65" s="553" t="s">
        <v>532</v>
      </c>
    </row>
    <row r="66" s="553" customFormat="true" ht="15" hidden="false" customHeight="true" outlineLevel="0" collapsed="false">
      <c r="A66" s="553" t="s">
        <v>533</v>
      </c>
    </row>
    <row r="67" s="545" customFormat="true" ht="13.5" hidden="false" customHeight="false" outlineLevel="0" collapsed="false">
      <c r="A67" s="554"/>
    </row>
    <row r="68" s="545" customFormat="true" ht="13.5" hidden="false" customHeight="false" outlineLevel="0" collapsed="false">
      <c r="A68" s="554"/>
    </row>
    <row r="69" s="545" customFormat="true" ht="13.5" hidden="false" customHeight="false" outlineLevel="0" collapsed="false">
      <c r="A69" s="554"/>
    </row>
    <row r="70" s="545" customFormat="true" ht="13.5" hidden="false" customHeight="false" outlineLevel="0" collapsed="false">
      <c r="A70" s="554"/>
    </row>
    <row r="71" s="545" customFormat="true" ht="13.5" hidden="false" customHeight="false" outlineLevel="0" collapsed="false">
      <c r="A71" s="554"/>
    </row>
    <row r="72" s="545" customFormat="true" ht="13.5" hidden="false" customHeight="false" outlineLevel="0" collapsed="false">
      <c r="A72" s="554"/>
    </row>
    <row r="73" s="545" customFormat="true" ht="13.5" hidden="false" customHeight="false" outlineLevel="0" collapsed="false">
      <c r="A73" s="554"/>
    </row>
    <row r="74" s="545" customFormat="true" ht="13.5" hidden="false" customHeight="false" outlineLevel="0" collapsed="false">
      <c r="A74" s="554"/>
    </row>
    <row r="75" s="545" customFormat="true" ht="13.5" hidden="false" customHeight="false" outlineLevel="0" collapsed="false">
      <c r="A75" s="554"/>
    </row>
    <row r="76" s="545" customFormat="true" ht="13.5" hidden="false" customHeight="false" outlineLevel="0" collapsed="false">
      <c r="A76" s="554"/>
    </row>
    <row r="77" s="545" customFormat="true" ht="13.5" hidden="false" customHeight="false" outlineLevel="0" collapsed="false">
      <c r="A77" s="554"/>
    </row>
    <row r="78" s="545" customFormat="true" ht="13.5" hidden="false" customHeight="false" outlineLevel="0" collapsed="false">
      <c r="A78" s="554"/>
    </row>
    <row r="79" s="545" customFormat="true" ht="13.5" hidden="false" customHeight="false" outlineLevel="0" collapsed="false">
      <c r="A79" s="554"/>
    </row>
    <row r="80" s="545" customFormat="true" ht="13.5" hidden="false" customHeight="false" outlineLevel="0" collapsed="false">
      <c r="A80" s="554"/>
    </row>
    <row r="81" s="545" customFormat="true" ht="13.5" hidden="false" customHeight="false" outlineLevel="0" collapsed="false">
      <c r="A81" s="554"/>
    </row>
    <row r="82" s="545" customFormat="true" ht="13.5" hidden="false" customHeight="false" outlineLevel="0" collapsed="false">
      <c r="A82" s="554"/>
    </row>
    <row r="83" s="545" customFormat="true" ht="13.5" hidden="false" customHeight="false" outlineLevel="0" collapsed="false">
      <c r="A83" s="554"/>
    </row>
    <row r="84" s="545" customFormat="true" ht="13.5" hidden="false" customHeight="false" outlineLevel="0" collapsed="false">
      <c r="A84" s="554"/>
    </row>
    <row r="85" s="545" customFormat="true" ht="13.5" hidden="false" customHeight="false" outlineLevel="0" collapsed="false">
      <c r="A85" s="554"/>
    </row>
    <row r="86" s="545" customFormat="true" ht="13.5" hidden="false" customHeight="false" outlineLevel="0" collapsed="false">
      <c r="A86" s="554"/>
    </row>
    <row r="87" s="545" customFormat="true" ht="13.5" hidden="false" customHeight="false" outlineLevel="0" collapsed="false">
      <c r="A87" s="554"/>
    </row>
    <row r="88" s="545" customFormat="true" ht="13.5" hidden="false" customHeight="false" outlineLevel="0" collapsed="false">
      <c r="A88" s="554"/>
    </row>
    <row r="89" s="545" customFormat="true" ht="13.5" hidden="false" customHeight="false" outlineLevel="0" collapsed="false">
      <c r="A89" s="554"/>
    </row>
    <row r="90" s="545" customFormat="true" ht="13.5" hidden="false" customHeight="false" outlineLevel="0" collapsed="false">
      <c r="A90" s="554"/>
    </row>
    <row r="91" s="545" customFormat="true" ht="13.5" hidden="false" customHeight="false" outlineLevel="0" collapsed="false">
      <c r="A91" s="554"/>
    </row>
    <row r="92" s="545" customFormat="true" ht="13.5" hidden="false" customHeight="false" outlineLevel="0" collapsed="false">
      <c r="A92" s="554"/>
    </row>
    <row r="93" s="545" customFormat="true" ht="13.5" hidden="false" customHeight="false" outlineLevel="0" collapsed="false">
      <c r="A93" s="554"/>
    </row>
    <row r="94" s="545" customFormat="true" ht="13.5" hidden="false" customHeight="false" outlineLevel="0" collapsed="false">
      <c r="A94" s="554"/>
    </row>
    <row r="95" s="545" customFormat="true" ht="13.5" hidden="false" customHeight="false" outlineLevel="0" collapsed="false">
      <c r="A95" s="554"/>
    </row>
    <row r="96" s="545" customFormat="true" ht="13.5" hidden="false" customHeight="false" outlineLevel="0" collapsed="false">
      <c r="A96" s="554"/>
    </row>
    <row r="97" s="545" customFormat="true" ht="13.5" hidden="false" customHeight="false" outlineLevel="0" collapsed="false">
      <c r="A97" s="554"/>
    </row>
    <row r="98" s="545" customFormat="true" ht="13.5" hidden="false" customHeight="false" outlineLevel="0" collapsed="false">
      <c r="A98" s="554"/>
    </row>
    <row r="99" s="545" customFormat="true" ht="13.5" hidden="false" customHeight="false" outlineLevel="0" collapsed="false">
      <c r="A99" s="554"/>
    </row>
    <row r="100" s="545" customFormat="true" ht="13.5" hidden="false" customHeight="false" outlineLevel="0" collapsed="false">
      <c r="A100" s="554"/>
    </row>
    <row r="101" s="545" customFormat="true" ht="13.5" hidden="false" customHeight="false" outlineLevel="0" collapsed="false">
      <c r="A101" s="554"/>
    </row>
    <row r="102" s="545" customFormat="true" ht="13.5" hidden="false" customHeight="false" outlineLevel="0" collapsed="false">
      <c r="A102" s="554"/>
    </row>
    <row r="103" s="545" customFormat="true" ht="13.5" hidden="false" customHeight="false" outlineLevel="0" collapsed="false">
      <c r="A103" s="554"/>
    </row>
    <row r="104" s="545" customFormat="true" ht="13.5" hidden="false" customHeight="false" outlineLevel="0" collapsed="false">
      <c r="A104" s="554"/>
    </row>
    <row r="105" s="545" customFormat="true" ht="13.5" hidden="false" customHeight="false" outlineLevel="0" collapsed="false">
      <c r="A105" s="554"/>
    </row>
    <row r="106" s="545" customFormat="true" ht="13.5" hidden="false" customHeight="false" outlineLevel="0" collapsed="false">
      <c r="A106" s="554"/>
    </row>
    <row r="107" s="545" customFormat="true" ht="13.5" hidden="false" customHeight="false" outlineLevel="0" collapsed="false">
      <c r="A107" s="554"/>
    </row>
    <row r="108" s="545" customFormat="true" ht="13.5" hidden="false" customHeight="false" outlineLevel="0" collapsed="false">
      <c r="A108" s="554"/>
    </row>
    <row r="109" s="545" customFormat="true" ht="13.5" hidden="false" customHeight="false" outlineLevel="0" collapsed="false">
      <c r="A109" s="554"/>
    </row>
    <row r="110" s="545" customFormat="true" ht="13.5" hidden="false" customHeight="false" outlineLevel="0" collapsed="false">
      <c r="A110" s="554"/>
    </row>
    <row r="111" s="545" customFormat="true" ht="13.5" hidden="false" customHeight="false" outlineLevel="0" collapsed="false">
      <c r="A111" s="554"/>
    </row>
    <row r="112" s="545" customFormat="true" ht="13.5" hidden="false" customHeight="false" outlineLevel="0" collapsed="false">
      <c r="A112" s="554"/>
    </row>
    <row r="113" s="545" customFormat="true" ht="13.5" hidden="false" customHeight="false" outlineLevel="0" collapsed="false">
      <c r="A113" s="554"/>
    </row>
    <row r="114" s="545" customFormat="true" ht="13.5" hidden="false" customHeight="false" outlineLevel="0" collapsed="false">
      <c r="A114" s="554"/>
    </row>
    <row r="115" s="545" customFormat="true" ht="13.5" hidden="false" customHeight="false" outlineLevel="0" collapsed="false">
      <c r="A115" s="554"/>
    </row>
    <row r="116" s="545" customFormat="true" ht="13.5" hidden="false" customHeight="false" outlineLevel="0" collapsed="false">
      <c r="A116" s="554"/>
    </row>
    <row r="117" s="545" customFormat="true" ht="13.5" hidden="false" customHeight="false" outlineLevel="0" collapsed="false">
      <c r="A117" s="554"/>
    </row>
    <row r="118" s="545" customFormat="true" ht="13.5" hidden="false" customHeight="false" outlineLevel="0" collapsed="false">
      <c r="A118" s="554"/>
    </row>
    <row r="119" s="545" customFormat="true" ht="13.5" hidden="false" customHeight="false" outlineLevel="0" collapsed="false">
      <c r="A119" s="554"/>
    </row>
    <row r="120" s="545" customFormat="true" ht="13.5" hidden="false" customHeight="false" outlineLevel="0" collapsed="false">
      <c r="A120" s="554"/>
    </row>
    <row r="121" s="545" customFormat="true" ht="13.5" hidden="false" customHeight="false" outlineLevel="0" collapsed="false">
      <c r="A121" s="554"/>
    </row>
    <row r="122" s="545" customFormat="true" ht="13.5" hidden="false" customHeight="false" outlineLevel="0" collapsed="false">
      <c r="A122" s="554"/>
    </row>
    <row r="123" s="545" customFormat="true" ht="13.5" hidden="false" customHeight="false" outlineLevel="0" collapsed="false">
      <c r="A123" s="554"/>
    </row>
    <row r="124" s="545" customFormat="true" ht="13.5" hidden="false" customHeight="false" outlineLevel="0" collapsed="false">
      <c r="A124" s="554"/>
    </row>
    <row r="125" s="545" customFormat="true" ht="13.5" hidden="false" customHeight="false" outlineLevel="0" collapsed="false">
      <c r="A125" s="554"/>
    </row>
    <row r="126" s="545" customFormat="true" ht="13.5" hidden="false" customHeight="false" outlineLevel="0" collapsed="false">
      <c r="A126" s="554"/>
    </row>
    <row r="127" s="545" customFormat="true" ht="13.5" hidden="false" customHeight="false" outlineLevel="0" collapsed="false">
      <c r="A127" s="554"/>
    </row>
    <row r="128" s="545" customFormat="true" ht="13.5" hidden="false" customHeight="false" outlineLevel="0" collapsed="false">
      <c r="A128" s="554"/>
    </row>
    <row r="129" s="545" customFormat="true" ht="13.5" hidden="false" customHeight="false" outlineLevel="0" collapsed="false">
      <c r="A129" s="554"/>
    </row>
    <row r="130" s="545" customFormat="true" ht="13.5" hidden="false" customHeight="false" outlineLevel="0" collapsed="false">
      <c r="A130" s="554"/>
    </row>
    <row r="131" s="545" customFormat="true" ht="13.5" hidden="false" customHeight="false" outlineLevel="0" collapsed="false">
      <c r="A131" s="554"/>
    </row>
    <row r="132" s="545" customFormat="true" ht="13.5" hidden="false" customHeight="false" outlineLevel="0" collapsed="false">
      <c r="A132" s="554"/>
    </row>
    <row r="133" s="545" customFormat="true" ht="13.5" hidden="false" customHeight="false" outlineLevel="0" collapsed="false">
      <c r="A133" s="554"/>
    </row>
    <row r="134" s="545" customFormat="true" ht="13.5" hidden="false" customHeight="false" outlineLevel="0" collapsed="false">
      <c r="A134" s="554"/>
    </row>
    <row r="135" s="545" customFormat="true" ht="13.5" hidden="false" customHeight="false" outlineLevel="0" collapsed="false">
      <c r="A135" s="554"/>
    </row>
    <row r="136" s="545" customFormat="true" ht="13.5" hidden="false" customHeight="false" outlineLevel="0" collapsed="false">
      <c r="A136" s="554"/>
    </row>
    <row r="137" s="545" customFormat="true" ht="13.5" hidden="false" customHeight="false" outlineLevel="0" collapsed="false">
      <c r="A137" s="554"/>
    </row>
    <row r="138" s="545" customFormat="true" ht="13.5" hidden="false" customHeight="false" outlineLevel="0" collapsed="false">
      <c r="A138" s="554"/>
    </row>
    <row r="139" s="545" customFormat="true" ht="13.5" hidden="false" customHeight="false" outlineLevel="0" collapsed="false">
      <c r="A139" s="554"/>
    </row>
    <row r="140" s="545" customFormat="true" ht="13.5" hidden="false" customHeight="false" outlineLevel="0" collapsed="false">
      <c r="A140" s="554"/>
    </row>
    <row r="141" s="545" customFormat="true" ht="13.5" hidden="false" customHeight="false" outlineLevel="0" collapsed="false">
      <c r="A141" s="554"/>
    </row>
    <row r="142" s="545" customFormat="true" ht="13.5" hidden="false" customHeight="false" outlineLevel="0" collapsed="false">
      <c r="A142" s="554"/>
    </row>
    <row r="143" s="545" customFormat="true" ht="13.5" hidden="false" customHeight="false" outlineLevel="0" collapsed="false">
      <c r="A143" s="554"/>
    </row>
    <row r="144" s="545" customFormat="true" ht="13.5" hidden="false" customHeight="false" outlineLevel="0" collapsed="false">
      <c r="A144" s="554"/>
    </row>
    <row r="145" s="545" customFormat="true" ht="13.5" hidden="false" customHeight="false" outlineLevel="0" collapsed="false">
      <c r="A145" s="554"/>
    </row>
    <row r="146" s="545" customFormat="true" ht="13.5" hidden="false" customHeight="false" outlineLevel="0" collapsed="false">
      <c r="A146" s="554"/>
    </row>
    <row r="147" s="545" customFormat="true" ht="13.5" hidden="false" customHeight="false" outlineLevel="0" collapsed="false">
      <c r="A147" s="554"/>
    </row>
    <row r="148" s="545" customFormat="true" ht="13.5" hidden="false" customHeight="false" outlineLevel="0" collapsed="false">
      <c r="A148" s="554"/>
    </row>
    <row r="149" s="545" customFormat="true" ht="13.5" hidden="false" customHeight="false" outlineLevel="0" collapsed="false">
      <c r="A149" s="554"/>
    </row>
    <row r="150" s="545" customFormat="true" ht="13.5" hidden="false" customHeight="false" outlineLevel="0" collapsed="false">
      <c r="A150" s="554"/>
    </row>
    <row r="151" s="545" customFormat="true" ht="13.5" hidden="false" customHeight="false" outlineLevel="0" collapsed="false">
      <c r="A151" s="554"/>
    </row>
    <row r="152" s="545" customFormat="true" ht="13.5" hidden="false" customHeight="false" outlineLevel="0" collapsed="false">
      <c r="A152" s="554"/>
    </row>
    <row r="153" s="545" customFormat="true" ht="13.5" hidden="false" customHeight="false" outlineLevel="0" collapsed="false">
      <c r="A153" s="554"/>
    </row>
    <row r="154" s="545" customFormat="true" ht="13.5" hidden="false" customHeight="false" outlineLevel="0" collapsed="false">
      <c r="A154" s="554"/>
    </row>
    <row r="155" s="545" customFormat="true" ht="13.5" hidden="false" customHeight="false" outlineLevel="0" collapsed="false">
      <c r="A155" s="554"/>
    </row>
    <row r="156" s="545" customFormat="true" ht="13.5" hidden="false" customHeight="false" outlineLevel="0" collapsed="false">
      <c r="A156" s="554"/>
    </row>
    <row r="157" s="545" customFormat="true" ht="13.5" hidden="false" customHeight="false" outlineLevel="0" collapsed="false">
      <c r="A157" s="554"/>
    </row>
    <row r="158" s="545" customFormat="true" ht="13.5" hidden="false" customHeight="false" outlineLevel="0" collapsed="false">
      <c r="A158" s="554"/>
    </row>
    <row r="159" s="545" customFormat="true" ht="13.5" hidden="false" customHeight="false" outlineLevel="0" collapsed="false">
      <c r="A159" s="554"/>
    </row>
    <row r="160" s="545" customFormat="true" ht="13.5" hidden="false" customHeight="false" outlineLevel="0" collapsed="false">
      <c r="A160" s="554"/>
    </row>
    <row r="161" s="545" customFormat="true" ht="13.5" hidden="false" customHeight="false" outlineLevel="0" collapsed="false">
      <c r="A161" s="554"/>
    </row>
    <row r="162" s="545" customFormat="true" ht="13.5" hidden="false" customHeight="false" outlineLevel="0" collapsed="false">
      <c r="A162" s="554"/>
    </row>
    <row r="163" s="545" customFormat="true" ht="13.5" hidden="false" customHeight="false" outlineLevel="0" collapsed="false">
      <c r="A163" s="554"/>
    </row>
    <row r="164" s="545" customFormat="true" ht="13.5" hidden="false" customHeight="false" outlineLevel="0" collapsed="false">
      <c r="A164" s="554"/>
    </row>
    <row r="165" s="545" customFormat="true" ht="13.5" hidden="false" customHeight="false" outlineLevel="0" collapsed="false">
      <c r="A165" s="554"/>
    </row>
    <row r="166" s="545" customFormat="true" ht="13.5" hidden="false" customHeight="false" outlineLevel="0" collapsed="false">
      <c r="A166" s="554"/>
    </row>
    <row r="167" s="545" customFormat="true" ht="13.5" hidden="false" customHeight="false" outlineLevel="0" collapsed="false">
      <c r="A167" s="554"/>
    </row>
    <row r="168" s="545" customFormat="true" ht="13.5" hidden="false" customHeight="false" outlineLevel="0" collapsed="false">
      <c r="A168" s="554"/>
    </row>
    <row r="169" s="545" customFormat="true" ht="13.5" hidden="false" customHeight="false" outlineLevel="0" collapsed="false">
      <c r="A169" s="554"/>
    </row>
    <row r="170" s="545" customFormat="true" ht="13.5" hidden="false" customHeight="false" outlineLevel="0" collapsed="false">
      <c r="A170" s="554"/>
    </row>
    <row r="171" s="545" customFormat="true" ht="13.5" hidden="false" customHeight="false" outlineLevel="0" collapsed="false">
      <c r="A171" s="554"/>
    </row>
    <row r="172" s="545" customFormat="true" ht="13.5" hidden="false" customHeight="false" outlineLevel="0" collapsed="false">
      <c r="A172" s="554"/>
    </row>
    <row r="173" s="545" customFormat="true" ht="13.5" hidden="false" customHeight="false" outlineLevel="0" collapsed="false">
      <c r="A173" s="554"/>
    </row>
    <row r="174" s="545" customFormat="true" ht="13.5" hidden="false" customHeight="false" outlineLevel="0" collapsed="false">
      <c r="A174" s="554"/>
    </row>
    <row r="175" s="545" customFormat="true" ht="13.5" hidden="false" customHeight="false" outlineLevel="0" collapsed="false">
      <c r="A175" s="554"/>
    </row>
    <row r="176" s="545" customFormat="true" ht="13.5" hidden="false" customHeight="false" outlineLevel="0" collapsed="false">
      <c r="A176" s="554"/>
    </row>
    <row r="177" s="545" customFormat="true" ht="13.5" hidden="false" customHeight="false" outlineLevel="0" collapsed="false">
      <c r="A177" s="554"/>
    </row>
    <row r="178" s="545" customFormat="true" ht="13.5" hidden="false" customHeight="false" outlineLevel="0" collapsed="false">
      <c r="A178" s="554"/>
    </row>
    <row r="179" s="545" customFormat="true" ht="13.5" hidden="false" customHeight="false" outlineLevel="0" collapsed="false">
      <c r="A179" s="554"/>
    </row>
    <row r="180" s="545" customFormat="true" ht="13.5" hidden="false" customHeight="false" outlineLevel="0" collapsed="false">
      <c r="A180" s="554"/>
    </row>
    <row r="181" s="545" customFormat="true" ht="13.5" hidden="false" customHeight="false" outlineLevel="0" collapsed="false">
      <c r="A181" s="554"/>
    </row>
    <row r="182" s="545" customFormat="true" ht="13.5" hidden="false" customHeight="false" outlineLevel="0" collapsed="false">
      <c r="A182" s="554"/>
    </row>
    <row r="183" s="545" customFormat="true" ht="13.5" hidden="false" customHeight="false" outlineLevel="0" collapsed="false">
      <c r="A183" s="554"/>
    </row>
    <row r="184" s="545" customFormat="true" ht="13.5" hidden="false" customHeight="false" outlineLevel="0" collapsed="false">
      <c r="A184" s="554"/>
    </row>
    <row r="185" s="545" customFormat="true" ht="13.5" hidden="false" customHeight="false" outlineLevel="0" collapsed="false">
      <c r="A185" s="554"/>
    </row>
    <row r="186" s="545" customFormat="true" ht="13.5" hidden="false" customHeight="false" outlineLevel="0" collapsed="false">
      <c r="A186" s="554"/>
    </row>
    <row r="187" s="545" customFormat="true" ht="13.5" hidden="false" customHeight="false" outlineLevel="0" collapsed="false">
      <c r="A187" s="554"/>
    </row>
    <row r="188" s="545" customFormat="true" ht="13.5" hidden="false" customHeight="false" outlineLevel="0" collapsed="false">
      <c r="A188" s="554"/>
    </row>
    <row r="189" s="545" customFormat="true" ht="13.5" hidden="false" customHeight="false" outlineLevel="0" collapsed="false">
      <c r="A189" s="554"/>
    </row>
    <row r="190" s="545" customFormat="true" ht="13.5" hidden="false" customHeight="false" outlineLevel="0" collapsed="false">
      <c r="A190" s="554"/>
    </row>
    <row r="191" s="545" customFormat="true" ht="13.5" hidden="false" customHeight="false" outlineLevel="0" collapsed="false">
      <c r="A191" s="554"/>
    </row>
    <row r="192" s="545" customFormat="true" ht="13.5" hidden="false" customHeight="false" outlineLevel="0" collapsed="false">
      <c r="A192" s="554"/>
    </row>
    <row r="193" s="545" customFormat="true" ht="13.5" hidden="false" customHeight="false" outlineLevel="0" collapsed="false">
      <c r="A193" s="554"/>
    </row>
    <row r="194" s="545" customFormat="true" ht="13.5" hidden="false" customHeight="false" outlineLevel="0" collapsed="false">
      <c r="A194" s="554"/>
    </row>
    <row r="195" s="545" customFormat="true" ht="13.5" hidden="false" customHeight="false" outlineLevel="0" collapsed="false">
      <c r="A195" s="554"/>
    </row>
    <row r="196" s="545" customFormat="true" ht="13.5" hidden="false" customHeight="false" outlineLevel="0" collapsed="false">
      <c r="A196" s="554"/>
    </row>
    <row r="197" s="545" customFormat="true" ht="13.5" hidden="false" customHeight="false" outlineLevel="0" collapsed="false">
      <c r="A197" s="554"/>
    </row>
    <row r="198" s="545" customFormat="true" ht="13.5" hidden="false" customHeight="false" outlineLevel="0" collapsed="false">
      <c r="A198" s="554"/>
    </row>
    <row r="199" s="545" customFormat="true" ht="13.5" hidden="false" customHeight="false" outlineLevel="0" collapsed="false">
      <c r="A199" s="554"/>
    </row>
    <row r="200" s="545" customFormat="true" ht="13.5" hidden="false" customHeight="false" outlineLevel="0" collapsed="false">
      <c r="A200" s="554"/>
    </row>
    <row r="201" s="545" customFormat="true" ht="13.5" hidden="false" customHeight="false" outlineLevel="0" collapsed="false">
      <c r="A201" s="554"/>
    </row>
    <row r="202" s="545" customFormat="true" ht="13.5" hidden="false" customHeight="false" outlineLevel="0" collapsed="false">
      <c r="A202" s="554"/>
    </row>
    <row r="203" s="545" customFormat="true" ht="13.5" hidden="false" customHeight="false" outlineLevel="0" collapsed="false">
      <c r="A203" s="554"/>
    </row>
    <row r="204" s="545" customFormat="true" ht="13.5" hidden="false" customHeight="false" outlineLevel="0" collapsed="false">
      <c r="A204" s="554"/>
    </row>
    <row r="205" s="545" customFormat="true" ht="13.5" hidden="false" customHeight="false" outlineLevel="0" collapsed="false">
      <c r="A205" s="554"/>
    </row>
    <row r="206" s="545" customFormat="true" ht="13.5" hidden="false" customHeight="false" outlineLevel="0" collapsed="false">
      <c r="A206" s="554"/>
    </row>
    <row r="207" s="545" customFormat="true" ht="13.5" hidden="false" customHeight="false" outlineLevel="0" collapsed="false">
      <c r="A207" s="554"/>
    </row>
    <row r="208" s="545" customFormat="true" ht="13.5" hidden="false" customHeight="false" outlineLevel="0" collapsed="false">
      <c r="A208" s="554"/>
    </row>
    <row r="209" s="545" customFormat="true" ht="13.5" hidden="false" customHeight="false" outlineLevel="0" collapsed="false">
      <c r="A209" s="554"/>
    </row>
    <row r="210" s="545" customFormat="true" ht="13.5" hidden="false" customHeight="false" outlineLevel="0" collapsed="false">
      <c r="A210" s="554"/>
    </row>
    <row r="211" s="545" customFormat="true" ht="13.5" hidden="false" customHeight="false" outlineLevel="0" collapsed="false">
      <c r="A211" s="554"/>
    </row>
    <row r="212" s="545" customFormat="true" ht="13.5" hidden="false" customHeight="false" outlineLevel="0" collapsed="false">
      <c r="A212" s="554"/>
    </row>
    <row r="213" s="545" customFormat="true" ht="13.5" hidden="false" customHeight="false" outlineLevel="0" collapsed="false">
      <c r="A213" s="554"/>
    </row>
    <row r="214" s="545" customFormat="true" ht="13.5" hidden="false" customHeight="false" outlineLevel="0" collapsed="false">
      <c r="A214" s="554"/>
    </row>
    <row r="215" s="545" customFormat="true" ht="13.5" hidden="false" customHeight="false" outlineLevel="0" collapsed="false">
      <c r="A215" s="554"/>
    </row>
    <row r="216" s="545" customFormat="true" ht="13.5" hidden="false" customHeight="false" outlineLevel="0" collapsed="false">
      <c r="A216" s="554"/>
    </row>
    <row r="217" s="545" customFormat="true" ht="13.5" hidden="false" customHeight="false" outlineLevel="0" collapsed="false">
      <c r="A217" s="554"/>
    </row>
    <row r="218" s="545" customFormat="true" ht="13.5" hidden="false" customHeight="false" outlineLevel="0" collapsed="false">
      <c r="A218" s="554"/>
    </row>
    <row r="219" s="545" customFormat="true" ht="13.5" hidden="false" customHeight="false" outlineLevel="0" collapsed="false">
      <c r="A219" s="554"/>
    </row>
    <row r="220" s="545" customFormat="true" ht="13.5" hidden="false" customHeight="false" outlineLevel="0" collapsed="false">
      <c r="A220" s="554"/>
    </row>
    <row r="221" s="545" customFormat="true" ht="13.5" hidden="false" customHeight="false" outlineLevel="0" collapsed="false">
      <c r="A221" s="554"/>
    </row>
    <row r="222" s="545" customFormat="true" ht="13.5" hidden="false" customHeight="false" outlineLevel="0" collapsed="false">
      <c r="A222" s="554"/>
    </row>
    <row r="223" s="545" customFormat="true" ht="13.5" hidden="false" customHeight="false" outlineLevel="0" collapsed="false">
      <c r="A223" s="554"/>
    </row>
    <row r="224" s="545" customFormat="true" ht="13.5" hidden="false" customHeight="false" outlineLevel="0" collapsed="false">
      <c r="A224" s="554"/>
    </row>
    <row r="225" s="545" customFormat="true" ht="13.5" hidden="false" customHeight="false" outlineLevel="0" collapsed="false">
      <c r="A225" s="554"/>
    </row>
    <row r="226" s="545" customFormat="true" ht="13.5" hidden="false" customHeight="false" outlineLevel="0" collapsed="false">
      <c r="A226" s="554"/>
    </row>
    <row r="227" s="545" customFormat="true" ht="13.5" hidden="false" customHeight="false" outlineLevel="0" collapsed="false">
      <c r="A227" s="554"/>
    </row>
    <row r="228" s="545" customFormat="true" ht="13.5" hidden="false" customHeight="false" outlineLevel="0" collapsed="false">
      <c r="A228" s="554"/>
    </row>
    <row r="229" s="545" customFormat="true" ht="13.5" hidden="false" customHeight="false" outlineLevel="0" collapsed="false">
      <c r="A229" s="554"/>
    </row>
    <row r="230" s="545" customFormat="true" ht="13.5" hidden="false" customHeight="false" outlineLevel="0" collapsed="false">
      <c r="A230" s="554"/>
    </row>
    <row r="231" s="545" customFormat="true" ht="13.5" hidden="false" customHeight="false" outlineLevel="0" collapsed="false">
      <c r="A231" s="554"/>
    </row>
    <row r="232" s="545" customFormat="true" ht="13.5" hidden="false" customHeight="false" outlineLevel="0" collapsed="false">
      <c r="A232" s="554"/>
    </row>
    <row r="233" s="545" customFormat="true" ht="13.5" hidden="false" customHeight="false" outlineLevel="0" collapsed="false">
      <c r="A233" s="554"/>
    </row>
    <row r="234" s="545" customFormat="true" ht="13.5" hidden="false" customHeight="false" outlineLevel="0" collapsed="false">
      <c r="A234" s="554"/>
    </row>
    <row r="235" s="545" customFormat="true" ht="13.5" hidden="false" customHeight="false" outlineLevel="0" collapsed="false">
      <c r="A235" s="554"/>
    </row>
    <row r="236" s="545" customFormat="true" ht="13.5" hidden="false" customHeight="false" outlineLevel="0" collapsed="false">
      <c r="A236" s="554"/>
    </row>
    <row r="237" s="545" customFormat="true" ht="13.5" hidden="false" customHeight="false" outlineLevel="0" collapsed="false">
      <c r="A237" s="554"/>
    </row>
    <row r="238" s="545" customFormat="true" ht="13.5" hidden="false" customHeight="false" outlineLevel="0" collapsed="false">
      <c r="A238" s="554"/>
    </row>
    <row r="239" s="545" customFormat="true" ht="13.5" hidden="false" customHeight="false" outlineLevel="0" collapsed="false">
      <c r="A239" s="554"/>
    </row>
    <row r="240" s="545" customFormat="true" ht="13.5" hidden="false" customHeight="false" outlineLevel="0" collapsed="false">
      <c r="A240" s="554"/>
    </row>
    <row r="241" s="545" customFormat="true" ht="13.5" hidden="false" customHeight="false" outlineLevel="0" collapsed="false">
      <c r="A241" s="554"/>
    </row>
    <row r="242" s="545" customFormat="true" ht="13.5" hidden="false" customHeight="false" outlineLevel="0" collapsed="false">
      <c r="A242" s="554"/>
    </row>
    <row r="243" s="545" customFormat="true" ht="13.5" hidden="false" customHeight="false" outlineLevel="0" collapsed="false">
      <c r="A243" s="554"/>
    </row>
    <row r="244" s="545" customFormat="true" ht="13.5" hidden="false" customHeight="false" outlineLevel="0" collapsed="false">
      <c r="A244" s="554"/>
    </row>
    <row r="245" s="545" customFormat="true" ht="13.5" hidden="false" customHeight="false" outlineLevel="0" collapsed="false">
      <c r="A245" s="554"/>
    </row>
    <row r="246" s="545" customFormat="true" ht="13.5" hidden="false" customHeight="false" outlineLevel="0" collapsed="false">
      <c r="A246" s="554"/>
    </row>
    <row r="247" s="545" customFormat="true" ht="13.5" hidden="false" customHeight="false" outlineLevel="0" collapsed="false">
      <c r="A247" s="554"/>
    </row>
    <row r="248" s="545" customFormat="true" ht="13.5" hidden="false" customHeight="false" outlineLevel="0" collapsed="false">
      <c r="A248" s="554"/>
    </row>
    <row r="249" s="545" customFormat="true" ht="13.5" hidden="false" customHeight="false" outlineLevel="0" collapsed="false">
      <c r="A249" s="554"/>
    </row>
    <row r="250" s="545" customFormat="true" ht="13.5" hidden="false" customHeight="false" outlineLevel="0" collapsed="false">
      <c r="A250" s="554"/>
    </row>
    <row r="251" s="545" customFormat="true" ht="13.5" hidden="false" customHeight="false" outlineLevel="0" collapsed="false">
      <c r="A251" s="554"/>
    </row>
    <row r="252" s="545" customFormat="true" ht="13.5" hidden="false" customHeight="false" outlineLevel="0" collapsed="false">
      <c r="A252" s="554"/>
    </row>
    <row r="253" s="545" customFormat="true" ht="13.5" hidden="false" customHeight="false" outlineLevel="0" collapsed="false">
      <c r="A253" s="554"/>
    </row>
    <row r="254" s="545" customFormat="true" ht="13.5" hidden="false" customHeight="false" outlineLevel="0" collapsed="false">
      <c r="A254" s="554"/>
    </row>
    <row r="255" s="545" customFormat="true" ht="13.5" hidden="false" customHeight="false" outlineLevel="0" collapsed="false">
      <c r="A255" s="554"/>
    </row>
    <row r="256" s="545" customFormat="true" ht="13.5" hidden="false" customHeight="false" outlineLevel="0" collapsed="false">
      <c r="A256" s="554"/>
    </row>
    <row r="257" s="545" customFormat="true" ht="13.5" hidden="false" customHeight="false" outlineLevel="0" collapsed="false">
      <c r="A257" s="554"/>
    </row>
    <row r="258" s="545" customFormat="true" ht="13.5" hidden="false" customHeight="false" outlineLevel="0" collapsed="false">
      <c r="A258" s="554"/>
    </row>
    <row r="259" s="545" customFormat="true" ht="13.5" hidden="false" customHeight="false" outlineLevel="0" collapsed="false">
      <c r="A259" s="554"/>
    </row>
    <row r="260" s="545" customFormat="true" ht="13.5" hidden="false" customHeight="false" outlineLevel="0" collapsed="false">
      <c r="A260" s="554"/>
    </row>
    <row r="261" s="545" customFormat="true" ht="13.5" hidden="false" customHeight="false" outlineLevel="0" collapsed="false">
      <c r="A261" s="554"/>
    </row>
    <row r="262" s="545" customFormat="true" ht="13.5" hidden="false" customHeight="false" outlineLevel="0" collapsed="false">
      <c r="A262" s="554"/>
    </row>
    <row r="263" s="545" customFormat="true" ht="13.5" hidden="false" customHeight="false" outlineLevel="0" collapsed="false">
      <c r="A263" s="554"/>
    </row>
    <row r="264" s="545" customFormat="true" ht="13.5" hidden="false" customHeight="false" outlineLevel="0" collapsed="false">
      <c r="A264" s="554"/>
    </row>
    <row r="265" s="545" customFormat="true" ht="13.5" hidden="false" customHeight="false" outlineLevel="0" collapsed="false">
      <c r="A265" s="554"/>
    </row>
    <row r="266" s="545" customFormat="true" ht="13.5" hidden="false" customHeight="false" outlineLevel="0" collapsed="false">
      <c r="A266" s="554"/>
    </row>
    <row r="267" s="545" customFormat="true" ht="13.5" hidden="false" customHeight="false" outlineLevel="0" collapsed="false">
      <c r="A267" s="554"/>
    </row>
    <row r="268" s="545" customFormat="true" ht="13.5" hidden="false" customHeight="false" outlineLevel="0" collapsed="false">
      <c r="A268" s="554"/>
    </row>
    <row r="269" s="545" customFormat="true" ht="13.5" hidden="false" customHeight="false" outlineLevel="0" collapsed="false">
      <c r="A269" s="554"/>
    </row>
    <row r="270" s="545" customFormat="true" ht="13.5" hidden="false" customHeight="false" outlineLevel="0" collapsed="false">
      <c r="A270" s="554"/>
    </row>
    <row r="271" s="545" customFormat="true" ht="13.5" hidden="false" customHeight="false" outlineLevel="0" collapsed="false">
      <c r="A271" s="554"/>
    </row>
    <row r="272" s="545" customFormat="true" ht="13.5" hidden="false" customHeight="false" outlineLevel="0" collapsed="false">
      <c r="A272" s="554"/>
    </row>
    <row r="273" s="545" customFormat="true" ht="13.5" hidden="false" customHeight="false" outlineLevel="0" collapsed="false">
      <c r="A273" s="554"/>
    </row>
    <row r="274" s="545" customFormat="true" ht="13.5" hidden="false" customHeight="false" outlineLevel="0" collapsed="false">
      <c r="A274" s="554"/>
    </row>
    <row r="275" s="545" customFormat="true" ht="13.5" hidden="false" customHeight="false" outlineLevel="0" collapsed="false">
      <c r="A275" s="554"/>
    </row>
    <row r="276" s="545" customFormat="true" ht="13.5" hidden="false" customHeight="false" outlineLevel="0" collapsed="false">
      <c r="A276" s="554"/>
    </row>
    <row r="277" s="545" customFormat="true" ht="13.5" hidden="false" customHeight="false" outlineLevel="0" collapsed="false">
      <c r="A277" s="554"/>
    </row>
    <row r="278" s="545" customFormat="true" ht="13.5" hidden="false" customHeight="false" outlineLevel="0" collapsed="false">
      <c r="A278" s="554"/>
    </row>
    <row r="279" s="545" customFormat="true" ht="13.5" hidden="false" customHeight="false" outlineLevel="0" collapsed="false">
      <c r="A279" s="554"/>
    </row>
    <row r="280" s="545" customFormat="true" ht="13.5" hidden="false" customHeight="false" outlineLevel="0" collapsed="false">
      <c r="A280" s="554"/>
    </row>
    <row r="281" s="545" customFormat="true" ht="13.5" hidden="false" customHeight="false" outlineLevel="0" collapsed="false">
      <c r="A281" s="554"/>
    </row>
    <row r="282" s="545" customFormat="true" ht="13.5" hidden="false" customHeight="false" outlineLevel="0" collapsed="false">
      <c r="A282" s="554"/>
    </row>
    <row r="283" s="545" customFormat="true" ht="13.5" hidden="false" customHeight="false" outlineLevel="0" collapsed="false">
      <c r="A283" s="554"/>
    </row>
    <row r="284" s="545" customFormat="true" ht="13.5" hidden="false" customHeight="false" outlineLevel="0" collapsed="false">
      <c r="A284" s="554"/>
    </row>
    <row r="285" s="545" customFormat="true" ht="13.5" hidden="false" customHeight="false" outlineLevel="0" collapsed="false">
      <c r="A285" s="554"/>
    </row>
    <row r="286" s="545" customFormat="true" ht="13.5" hidden="false" customHeight="false" outlineLevel="0" collapsed="false">
      <c r="A286" s="554"/>
    </row>
    <row r="287" s="545" customFormat="true" ht="13.5" hidden="false" customHeight="false" outlineLevel="0" collapsed="false">
      <c r="A287" s="554"/>
    </row>
    <row r="288" s="545" customFormat="true" ht="13.5" hidden="false" customHeight="false" outlineLevel="0" collapsed="false">
      <c r="A288" s="554"/>
    </row>
    <row r="289" s="545" customFormat="true" ht="13.5" hidden="false" customHeight="false" outlineLevel="0" collapsed="false">
      <c r="A289" s="554"/>
    </row>
    <row r="290" s="545" customFormat="true" ht="13.5" hidden="false" customHeight="false" outlineLevel="0" collapsed="false">
      <c r="A290" s="554"/>
    </row>
    <row r="291" s="545" customFormat="true" ht="13.5" hidden="false" customHeight="false" outlineLevel="0" collapsed="false">
      <c r="A291" s="554"/>
    </row>
    <row r="292" s="545" customFormat="true" ht="13.5" hidden="false" customHeight="false" outlineLevel="0" collapsed="false">
      <c r="A292" s="554"/>
    </row>
    <row r="293" s="545" customFormat="true" ht="13.5" hidden="false" customHeight="false" outlineLevel="0" collapsed="false">
      <c r="A293" s="554"/>
    </row>
    <row r="294" s="545" customFormat="true" ht="13.5" hidden="false" customHeight="false" outlineLevel="0" collapsed="false">
      <c r="A294" s="554"/>
    </row>
    <row r="295" s="545" customFormat="true" ht="13.5" hidden="false" customHeight="false" outlineLevel="0" collapsed="false">
      <c r="A295" s="554"/>
    </row>
    <row r="296" s="545" customFormat="true" ht="13.5" hidden="false" customHeight="false" outlineLevel="0" collapsed="false">
      <c r="A296" s="554"/>
    </row>
    <row r="297" s="545" customFormat="true" ht="13.5" hidden="false" customHeight="false" outlineLevel="0" collapsed="false">
      <c r="A297" s="554"/>
    </row>
    <row r="298" s="545" customFormat="true" ht="13.5" hidden="false" customHeight="false" outlineLevel="0" collapsed="false">
      <c r="A298" s="554"/>
    </row>
    <row r="299" s="545" customFormat="true" ht="13.5" hidden="false" customHeight="false" outlineLevel="0" collapsed="false">
      <c r="A299" s="554"/>
    </row>
    <row r="300" s="545" customFormat="true" ht="13.5" hidden="false" customHeight="false" outlineLevel="0" collapsed="false">
      <c r="A300" s="554"/>
    </row>
    <row r="301" s="545" customFormat="true" ht="13.5" hidden="false" customHeight="false" outlineLevel="0" collapsed="false">
      <c r="A301" s="554"/>
    </row>
    <row r="302" s="545" customFormat="true" ht="13.5" hidden="false" customHeight="false" outlineLevel="0" collapsed="false">
      <c r="A302" s="554"/>
    </row>
    <row r="303" s="545" customFormat="true" ht="13.5" hidden="false" customHeight="false" outlineLevel="0" collapsed="false">
      <c r="A303" s="554"/>
    </row>
    <row r="304" s="545" customFormat="true" ht="13.5" hidden="false" customHeight="false" outlineLevel="0" collapsed="false">
      <c r="A304" s="554"/>
    </row>
    <row r="305" s="545" customFormat="true" ht="13.5" hidden="false" customHeight="false" outlineLevel="0" collapsed="false">
      <c r="A305" s="554"/>
    </row>
    <row r="306" s="545" customFormat="true" ht="13.5" hidden="false" customHeight="false" outlineLevel="0" collapsed="false">
      <c r="A306" s="554"/>
    </row>
    <row r="307" s="545" customFormat="true" ht="13.5" hidden="false" customHeight="false" outlineLevel="0" collapsed="false">
      <c r="A307" s="554"/>
    </row>
    <row r="308" s="545" customFormat="true" ht="13.5" hidden="false" customHeight="false" outlineLevel="0" collapsed="false">
      <c r="A308" s="554"/>
    </row>
    <row r="309" s="545" customFormat="true" ht="13.5" hidden="false" customHeight="false" outlineLevel="0" collapsed="false">
      <c r="A309" s="554"/>
    </row>
    <row r="310" s="545" customFormat="true" ht="13.5" hidden="false" customHeight="false" outlineLevel="0" collapsed="false">
      <c r="A310" s="554"/>
    </row>
    <row r="311" s="545" customFormat="true" ht="13.5" hidden="false" customHeight="false" outlineLevel="0" collapsed="false">
      <c r="A311" s="554"/>
    </row>
    <row r="312" s="545" customFormat="true" ht="13.5" hidden="false" customHeight="false" outlineLevel="0" collapsed="false">
      <c r="A312" s="554"/>
    </row>
    <row r="313" s="545" customFormat="true" ht="13.5" hidden="false" customHeight="false" outlineLevel="0" collapsed="false">
      <c r="A313" s="554"/>
    </row>
    <row r="314" s="545" customFormat="true" ht="13.5" hidden="false" customHeight="false" outlineLevel="0" collapsed="false">
      <c r="A314" s="554"/>
    </row>
    <row r="315" s="545" customFormat="true" ht="13.5" hidden="false" customHeight="false" outlineLevel="0" collapsed="false">
      <c r="A315" s="554"/>
    </row>
    <row r="316" s="545" customFormat="true" ht="13.5" hidden="false" customHeight="false" outlineLevel="0" collapsed="false">
      <c r="A316" s="554"/>
    </row>
    <row r="317" s="545" customFormat="true" ht="13.5" hidden="false" customHeight="false" outlineLevel="0" collapsed="false">
      <c r="A317" s="554"/>
    </row>
    <row r="318" s="545" customFormat="true" ht="13.5" hidden="false" customHeight="false" outlineLevel="0" collapsed="false">
      <c r="A318" s="554"/>
    </row>
    <row r="319" s="545" customFormat="true" ht="13.5" hidden="false" customHeight="false" outlineLevel="0" collapsed="false">
      <c r="A319" s="554"/>
    </row>
    <row r="320" s="545" customFormat="true" ht="13.5" hidden="false" customHeight="false" outlineLevel="0" collapsed="false">
      <c r="A320" s="554"/>
    </row>
    <row r="321" s="545" customFormat="true" ht="13.5" hidden="false" customHeight="false" outlineLevel="0" collapsed="false">
      <c r="A321" s="554"/>
    </row>
    <row r="322" s="545" customFormat="true" ht="13.5" hidden="false" customHeight="false" outlineLevel="0" collapsed="false">
      <c r="A322" s="554"/>
    </row>
    <row r="323" s="545" customFormat="true" ht="13.5" hidden="false" customHeight="false" outlineLevel="0" collapsed="false">
      <c r="A323" s="554"/>
    </row>
    <row r="324" s="545" customFormat="true" ht="13.5" hidden="false" customHeight="false" outlineLevel="0" collapsed="false">
      <c r="A324" s="554"/>
    </row>
    <row r="325" s="545" customFormat="true" ht="13.5" hidden="false" customHeight="false" outlineLevel="0" collapsed="false">
      <c r="A325" s="554"/>
    </row>
    <row r="326" s="545" customFormat="true" ht="13.5" hidden="false" customHeight="false" outlineLevel="0" collapsed="false">
      <c r="A326" s="554"/>
    </row>
    <row r="327" s="545" customFormat="true" ht="13.5" hidden="false" customHeight="false" outlineLevel="0" collapsed="false">
      <c r="A327" s="554"/>
    </row>
    <row r="328" s="545" customFormat="true" ht="13.5" hidden="false" customHeight="false" outlineLevel="0" collapsed="false">
      <c r="A328" s="554"/>
    </row>
    <row r="329" s="545" customFormat="true" ht="13.5" hidden="false" customHeight="false" outlineLevel="0" collapsed="false">
      <c r="A329" s="554"/>
    </row>
    <row r="330" s="545" customFormat="true" ht="13.5" hidden="false" customHeight="false" outlineLevel="0" collapsed="false">
      <c r="A330" s="554"/>
    </row>
    <row r="331" s="545" customFormat="true" ht="13.5" hidden="false" customHeight="false" outlineLevel="0" collapsed="false">
      <c r="A331" s="554"/>
    </row>
    <row r="332" s="545" customFormat="true" ht="13.5" hidden="false" customHeight="false" outlineLevel="0" collapsed="false">
      <c r="A332" s="554"/>
    </row>
    <row r="333" s="545" customFormat="true" ht="13.5" hidden="false" customHeight="false" outlineLevel="0" collapsed="false">
      <c r="A333" s="554"/>
    </row>
    <row r="334" s="545" customFormat="true" ht="13.5" hidden="false" customHeight="false" outlineLevel="0" collapsed="false">
      <c r="A334" s="554"/>
    </row>
    <row r="335" s="545" customFormat="true" ht="13.5" hidden="false" customHeight="false" outlineLevel="0" collapsed="false">
      <c r="A335" s="554"/>
    </row>
    <row r="336" s="545" customFormat="true" ht="13.5" hidden="false" customHeight="false" outlineLevel="0" collapsed="false">
      <c r="A336" s="554"/>
    </row>
    <row r="337" s="545" customFormat="true" ht="13.5" hidden="false" customHeight="false" outlineLevel="0" collapsed="false">
      <c r="A337" s="554"/>
    </row>
    <row r="338" s="545" customFormat="true" ht="13.5" hidden="false" customHeight="false" outlineLevel="0" collapsed="false">
      <c r="A338" s="554"/>
    </row>
    <row r="339" s="545" customFormat="true" ht="13.5" hidden="false" customHeight="false" outlineLevel="0" collapsed="false">
      <c r="A339" s="554"/>
    </row>
    <row r="340" s="545" customFormat="true" ht="13.5" hidden="false" customHeight="false" outlineLevel="0" collapsed="false">
      <c r="A340" s="554"/>
    </row>
    <row r="341" s="545" customFormat="true" ht="13.5" hidden="false" customHeight="false" outlineLevel="0" collapsed="false">
      <c r="A341" s="554"/>
    </row>
    <row r="342" s="545" customFormat="true" ht="13.5" hidden="false" customHeight="false" outlineLevel="0" collapsed="false">
      <c r="A342" s="554"/>
    </row>
    <row r="343" s="545" customFormat="true" ht="13.5" hidden="false" customHeight="false" outlineLevel="0" collapsed="false">
      <c r="A343" s="554"/>
    </row>
    <row r="344" s="545" customFormat="true" ht="13.5" hidden="false" customHeight="false" outlineLevel="0" collapsed="false">
      <c r="A344" s="554"/>
    </row>
    <row r="345" s="545" customFormat="true" ht="13.5" hidden="false" customHeight="false" outlineLevel="0" collapsed="false">
      <c r="A345" s="554"/>
    </row>
    <row r="346" s="545" customFormat="true" ht="13.5" hidden="false" customHeight="false" outlineLevel="0" collapsed="false">
      <c r="A346" s="554"/>
    </row>
    <row r="347" s="545" customFormat="true" ht="13.5" hidden="false" customHeight="false" outlineLevel="0" collapsed="false">
      <c r="A347" s="554"/>
    </row>
    <row r="348" s="545" customFormat="true" ht="13.5" hidden="false" customHeight="false" outlineLevel="0" collapsed="false">
      <c r="A348" s="554"/>
    </row>
    <row r="349" s="545" customFormat="true" ht="13.5" hidden="false" customHeight="false" outlineLevel="0" collapsed="false">
      <c r="A349" s="554"/>
    </row>
    <row r="350" s="545" customFormat="true" ht="13.5" hidden="false" customHeight="false" outlineLevel="0" collapsed="false">
      <c r="A350" s="554"/>
    </row>
    <row r="351" s="545" customFormat="true" ht="13.5" hidden="false" customHeight="false" outlineLevel="0" collapsed="false">
      <c r="A351" s="554"/>
    </row>
    <row r="352" s="545" customFormat="true" ht="13.5" hidden="false" customHeight="false" outlineLevel="0" collapsed="false">
      <c r="A352" s="554"/>
    </row>
    <row r="353" s="545" customFormat="true" ht="13.5" hidden="false" customHeight="false" outlineLevel="0" collapsed="false">
      <c r="A353" s="554"/>
    </row>
    <row r="354" s="545" customFormat="true" ht="13.5" hidden="false" customHeight="false" outlineLevel="0" collapsed="false">
      <c r="A354" s="554"/>
    </row>
    <row r="355" s="545" customFormat="true" ht="13.5" hidden="false" customHeight="false" outlineLevel="0" collapsed="false">
      <c r="A355" s="554"/>
    </row>
    <row r="356" s="545" customFormat="true" ht="13.5" hidden="false" customHeight="false" outlineLevel="0" collapsed="false">
      <c r="A356" s="554"/>
    </row>
    <row r="357" s="545" customFormat="true" ht="13.5" hidden="false" customHeight="false" outlineLevel="0" collapsed="false">
      <c r="A357" s="554"/>
    </row>
    <row r="358" s="545" customFormat="true" ht="13.5" hidden="false" customHeight="false" outlineLevel="0" collapsed="false">
      <c r="A358" s="554"/>
    </row>
    <row r="359" s="545" customFormat="true" ht="13.5" hidden="false" customHeight="false" outlineLevel="0" collapsed="false">
      <c r="A359" s="554"/>
    </row>
    <row r="360" s="545" customFormat="true" ht="13.5" hidden="false" customHeight="false" outlineLevel="0" collapsed="false">
      <c r="A360" s="554"/>
    </row>
    <row r="361" s="545" customFormat="true" ht="13.5" hidden="false" customHeight="false" outlineLevel="0" collapsed="false">
      <c r="A361" s="554"/>
    </row>
    <row r="362" s="545" customFormat="true" ht="13.5" hidden="false" customHeight="false" outlineLevel="0" collapsed="false">
      <c r="A362" s="554"/>
    </row>
    <row r="363" s="545" customFormat="true" ht="13.5" hidden="false" customHeight="false" outlineLevel="0" collapsed="false">
      <c r="A363" s="554"/>
    </row>
    <row r="364" s="545" customFormat="true" ht="13.5" hidden="false" customHeight="false" outlineLevel="0" collapsed="false">
      <c r="A364" s="554"/>
    </row>
    <row r="365" s="545" customFormat="true" ht="13.5" hidden="false" customHeight="false" outlineLevel="0" collapsed="false">
      <c r="A365" s="554"/>
    </row>
    <row r="366" s="545" customFormat="true" ht="13.5" hidden="false" customHeight="false" outlineLevel="0" collapsed="false">
      <c r="A366" s="554"/>
    </row>
    <row r="367" s="545" customFormat="true" ht="13.5" hidden="false" customHeight="false" outlineLevel="0" collapsed="false">
      <c r="A367" s="554"/>
    </row>
    <row r="368" s="545" customFormat="true" ht="13.5" hidden="false" customHeight="false" outlineLevel="0" collapsed="false">
      <c r="A368" s="554"/>
    </row>
    <row r="369" s="545" customFormat="true" ht="13.5" hidden="false" customHeight="false" outlineLevel="0" collapsed="false">
      <c r="A369" s="554"/>
    </row>
    <row r="370" s="545" customFormat="true" ht="13.5" hidden="false" customHeight="false" outlineLevel="0" collapsed="false">
      <c r="A370" s="554"/>
    </row>
    <row r="371" s="545" customFormat="true" ht="13.5" hidden="false" customHeight="false" outlineLevel="0" collapsed="false">
      <c r="A371" s="554"/>
    </row>
    <row r="372" s="545" customFormat="true" ht="13.5" hidden="false" customHeight="false" outlineLevel="0" collapsed="false">
      <c r="A372" s="554"/>
    </row>
    <row r="373" s="545" customFormat="true" ht="13.5" hidden="false" customHeight="false" outlineLevel="0" collapsed="false">
      <c r="A373" s="554"/>
    </row>
    <row r="374" s="545" customFormat="true" ht="13.5" hidden="false" customHeight="false" outlineLevel="0" collapsed="false">
      <c r="A374" s="554"/>
    </row>
    <row r="375" s="545" customFormat="true" ht="13.5" hidden="false" customHeight="false" outlineLevel="0" collapsed="false">
      <c r="A375" s="554"/>
    </row>
    <row r="376" s="545" customFormat="true" ht="13.5" hidden="false" customHeight="false" outlineLevel="0" collapsed="false">
      <c r="A376" s="554"/>
    </row>
    <row r="377" s="545" customFormat="true" ht="13.5" hidden="false" customHeight="false" outlineLevel="0" collapsed="false">
      <c r="A377" s="554"/>
    </row>
    <row r="378" s="545" customFormat="true" ht="13.5" hidden="false" customHeight="false" outlineLevel="0" collapsed="false">
      <c r="A378" s="554"/>
    </row>
    <row r="379" s="545" customFormat="true" ht="13.5" hidden="false" customHeight="false" outlineLevel="0" collapsed="false">
      <c r="A379" s="554"/>
    </row>
    <row r="380" s="545" customFormat="true" ht="13.5" hidden="false" customHeight="false" outlineLevel="0" collapsed="false">
      <c r="A380" s="554"/>
    </row>
    <row r="381" s="545" customFormat="true" ht="13.5" hidden="false" customHeight="false" outlineLevel="0" collapsed="false">
      <c r="A381" s="554"/>
    </row>
    <row r="382" s="545" customFormat="true" ht="13.5" hidden="false" customHeight="false" outlineLevel="0" collapsed="false">
      <c r="A382" s="554"/>
    </row>
    <row r="383" s="545" customFormat="true" ht="13.5" hidden="false" customHeight="false" outlineLevel="0" collapsed="false">
      <c r="A383" s="554"/>
    </row>
    <row r="384" s="545" customFormat="true" ht="13.5" hidden="false" customHeight="false" outlineLevel="0" collapsed="false">
      <c r="A384" s="554"/>
    </row>
    <row r="385" s="545" customFormat="true" ht="13.5" hidden="false" customHeight="false" outlineLevel="0" collapsed="false">
      <c r="A385" s="554"/>
    </row>
    <row r="386" s="545" customFormat="true" ht="13.5" hidden="false" customHeight="false" outlineLevel="0" collapsed="false">
      <c r="A386" s="554"/>
    </row>
    <row r="387" s="545" customFormat="true" ht="13.5" hidden="false" customHeight="false" outlineLevel="0" collapsed="false">
      <c r="A387" s="554"/>
    </row>
    <row r="388" s="545" customFormat="true" ht="13.5" hidden="false" customHeight="false" outlineLevel="0" collapsed="false">
      <c r="A388" s="554"/>
    </row>
    <row r="389" s="545" customFormat="true" ht="13.5" hidden="false" customHeight="false" outlineLevel="0" collapsed="false">
      <c r="A389" s="554"/>
    </row>
    <row r="390" s="545" customFormat="true" ht="13.5" hidden="false" customHeight="false" outlineLevel="0" collapsed="false">
      <c r="A390" s="554"/>
    </row>
    <row r="391" s="545" customFormat="true" ht="13.5" hidden="false" customHeight="false" outlineLevel="0" collapsed="false">
      <c r="A391" s="554"/>
    </row>
    <row r="392" s="545" customFormat="true" ht="13.5" hidden="false" customHeight="false" outlineLevel="0" collapsed="false">
      <c r="A392" s="554"/>
    </row>
    <row r="393" s="545" customFormat="true" ht="13.5" hidden="false" customHeight="false" outlineLevel="0" collapsed="false">
      <c r="A393" s="554"/>
    </row>
    <row r="394" s="545" customFormat="true" ht="13.5" hidden="false" customHeight="false" outlineLevel="0" collapsed="false">
      <c r="A394" s="554"/>
    </row>
    <row r="395" s="545" customFormat="true" ht="13.5" hidden="false" customHeight="false" outlineLevel="0" collapsed="false">
      <c r="A395" s="554"/>
    </row>
    <row r="396" s="545" customFormat="true" ht="13.5" hidden="false" customHeight="false" outlineLevel="0" collapsed="false">
      <c r="A396" s="554"/>
    </row>
    <row r="397" s="545" customFormat="true" ht="13.5" hidden="false" customHeight="false" outlineLevel="0" collapsed="false">
      <c r="A397" s="554"/>
    </row>
    <row r="398" s="545" customFormat="true" ht="13.5" hidden="false" customHeight="false" outlineLevel="0" collapsed="false">
      <c r="A398" s="554"/>
    </row>
    <row r="399" s="545" customFormat="true" ht="13.5" hidden="false" customHeight="false" outlineLevel="0" collapsed="false">
      <c r="A399" s="554"/>
    </row>
    <row r="400" s="545" customFormat="true" ht="13.5" hidden="false" customHeight="false" outlineLevel="0" collapsed="false">
      <c r="A400" s="554"/>
    </row>
    <row r="401" s="545" customFormat="true" ht="13.5" hidden="false" customHeight="false" outlineLevel="0" collapsed="false">
      <c r="A401" s="554"/>
    </row>
    <row r="402" s="545" customFormat="true" ht="13.5" hidden="false" customHeight="false" outlineLevel="0" collapsed="false">
      <c r="A402" s="554"/>
    </row>
    <row r="403" s="545" customFormat="true" ht="13.5" hidden="false" customHeight="false" outlineLevel="0" collapsed="false">
      <c r="A403" s="554"/>
    </row>
    <row r="404" s="545" customFormat="true" ht="13.5" hidden="false" customHeight="false" outlineLevel="0" collapsed="false">
      <c r="A404" s="554"/>
    </row>
    <row r="405" s="545" customFormat="true" ht="13.5" hidden="false" customHeight="false" outlineLevel="0" collapsed="false">
      <c r="A405" s="554"/>
    </row>
    <row r="406" s="545" customFormat="true" ht="13.5" hidden="false" customHeight="false" outlineLevel="0" collapsed="false">
      <c r="A406" s="554"/>
    </row>
    <row r="407" s="545" customFormat="true" ht="13.5" hidden="false" customHeight="false" outlineLevel="0" collapsed="false">
      <c r="A407" s="554"/>
    </row>
    <row r="408" s="545" customFormat="true" ht="13.5" hidden="false" customHeight="false" outlineLevel="0" collapsed="false">
      <c r="A408" s="554"/>
    </row>
    <row r="409" s="545" customFormat="true" ht="13.5" hidden="false" customHeight="false" outlineLevel="0" collapsed="false">
      <c r="A409" s="554"/>
    </row>
    <row r="410" s="545" customFormat="true" ht="13.5" hidden="false" customHeight="false" outlineLevel="0" collapsed="false">
      <c r="A410" s="554"/>
    </row>
    <row r="411" s="545" customFormat="true" ht="13.5" hidden="false" customHeight="false" outlineLevel="0" collapsed="false">
      <c r="A411" s="554"/>
    </row>
    <row r="412" s="545" customFormat="true" ht="13.5" hidden="false" customHeight="false" outlineLevel="0" collapsed="false">
      <c r="A412" s="554"/>
    </row>
    <row r="413" s="545" customFormat="true" ht="13.5" hidden="false" customHeight="false" outlineLevel="0" collapsed="false">
      <c r="A413" s="554"/>
    </row>
    <row r="414" s="545" customFormat="true" ht="13.5" hidden="false" customHeight="false" outlineLevel="0" collapsed="false">
      <c r="A414" s="554"/>
    </row>
    <row r="415" s="545" customFormat="true" ht="13.5" hidden="false" customHeight="false" outlineLevel="0" collapsed="false">
      <c r="A415" s="554"/>
    </row>
    <row r="416" s="545" customFormat="true" ht="13.5" hidden="false" customHeight="false" outlineLevel="0" collapsed="false">
      <c r="A416" s="554"/>
    </row>
    <row r="417" s="545" customFormat="true" ht="13.5" hidden="false" customHeight="false" outlineLevel="0" collapsed="false">
      <c r="A417" s="554"/>
    </row>
    <row r="418" s="545" customFormat="true" ht="13.5" hidden="false" customHeight="false" outlineLevel="0" collapsed="false">
      <c r="A418" s="554"/>
    </row>
    <row r="419" s="545" customFormat="true" ht="13.5" hidden="false" customHeight="false" outlineLevel="0" collapsed="false">
      <c r="A419" s="554"/>
    </row>
    <row r="420" s="545" customFormat="true" ht="13.5" hidden="false" customHeight="false" outlineLevel="0" collapsed="false">
      <c r="A420" s="554"/>
    </row>
    <row r="421" s="545" customFormat="true" ht="13.5" hidden="false" customHeight="false" outlineLevel="0" collapsed="false">
      <c r="A421" s="554"/>
    </row>
    <row r="422" s="545" customFormat="true" ht="13.5" hidden="false" customHeight="false" outlineLevel="0" collapsed="false">
      <c r="A422" s="554"/>
    </row>
    <row r="423" s="545" customFormat="true" ht="13.5" hidden="false" customHeight="false" outlineLevel="0" collapsed="false">
      <c r="A423" s="554"/>
    </row>
    <row r="424" s="545" customFormat="true" ht="13.5" hidden="false" customHeight="false" outlineLevel="0" collapsed="false">
      <c r="A424" s="554"/>
    </row>
    <row r="425" s="545" customFormat="true" ht="13.5" hidden="false" customHeight="false" outlineLevel="0" collapsed="false">
      <c r="A425" s="554"/>
    </row>
    <row r="426" s="545" customFormat="true" ht="13.5" hidden="false" customHeight="false" outlineLevel="0" collapsed="false">
      <c r="A426" s="554"/>
    </row>
    <row r="427" s="545" customFormat="true" ht="13.5" hidden="false" customHeight="false" outlineLevel="0" collapsed="false">
      <c r="A427" s="554"/>
    </row>
    <row r="428" s="545" customFormat="true" ht="13.5" hidden="false" customHeight="false" outlineLevel="0" collapsed="false">
      <c r="A428" s="554"/>
    </row>
    <row r="429" s="545" customFormat="true" ht="13.5" hidden="false" customHeight="false" outlineLevel="0" collapsed="false">
      <c r="A429" s="554"/>
    </row>
    <row r="430" s="545" customFormat="true" ht="13.5" hidden="false" customHeight="false" outlineLevel="0" collapsed="false">
      <c r="A430" s="554"/>
    </row>
    <row r="431" s="545" customFormat="true" ht="13.5" hidden="false" customHeight="false" outlineLevel="0" collapsed="false">
      <c r="A431" s="554"/>
    </row>
    <row r="432" s="545" customFormat="true" ht="13.5" hidden="false" customHeight="false" outlineLevel="0" collapsed="false">
      <c r="A432" s="554"/>
    </row>
    <row r="433" s="545" customFormat="true" ht="13.5" hidden="false" customHeight="false" outlineLevel="0" collapsed="false">
      <c r="A433" s="554"/>
    </row>
    <row r="434" s="545" customFormat="true" ht="13.5" hidden="false" customHeight="false" outlineLevel="0" collapsed="false">
      <c r="A434" s="554"/>
    </row>
    <row r="435" s="545" customFormat="true" ht="13.5" hidden="false" customHeight="false" outlineLevel="0" collapsed="false">
      <c r="A435" s="554"/>
    </row>
    <row r="436" s="545" customFormat="true" ht="13.5" hidden="false" customHeight="false" outlineLevel="0" collapsed="false">
      <c r="A436" s="554"/>
    </row>
    <row r="437" s="545" customFormat="true" ht="13.5" hidden="false" customHeight="false" outlineLevel="0" collapsed="false">
      <c r="A437" s="554"/>
    </row>
    <row r="438" s="545" customFormat="true" ht="13.5" hidden="false" customHeight="false" outlineLevel="0" collapsed="false">
      <c r="A438" s="554"/>
    </row>
    <row r="439" s="545" customFormat="true" ht="13.5" hidden="false" customHeight="false" outlineLevel="0" collapsed="false">
      <c r="A439" s="554"/>
    </row>
    <row r="440" s="545" customFormat="true" ht="13.5" hidden="false" customHeight="false" outlineLevel="0" collapsed="false">
      <c r="A440" s="554"/>
    </row>
    <row r="441" s="545" customFormat="true" ht="13.5" hidden="false" customHeight="false" outlineLevel="0" collapsed="false">
      <c r="A441" s="554"/>
    </row>
    <row r="442" s="545" customFormat="true" ht="13.5" hidden="false" customHeight="false" outlineLevel="0" collapsed="false">
      <c r="A442" s="554"/>
    </row>
    <row r="443" s="545" customFormat="true" ht="13.5" hidden="false" customHeight="false" outlineLevel="0" collapsed="false">
      <c r="A443" s="554"/>
    </row>
    <row r="444" s="545" customFormat="true" ht="13.5" hidden="false" customHeight="false" outlineLevel="0" collapsed="false">
      <c r="A444" s="554"/>
    </row>
    <row r="445" s="545" customFormat="true" ht="13.5" hidden="false" customHeight="false" outlineLevel="0" collapsed="false">
      <c r="A445" s="554"/>
    </row>
    <row r="446" s="545" customFormat="true" ht="13.5" hidden="false" customHeight="false" outlineLevel="0" collapsed="false">
      <c r="A446" s="554"/>
    </row>
    <row r="447" s="545" customFormat="true" ht="13.5" hidden="false" customHeight="false" outlineLevel="0" collapsed="false">
      <c r="A447" s="554"/>
    </row>
    <row r="448" s="545" customFormat="true" ht="13.5" hidden="false" customHeight="false" outlineLevel="0" collapsed="false">
      <c r="A448" s="554"/>
    </row>
    <row r="449" s="545" customFormat="true" ht="13.5" hidden="false" customHeight="false" outlineLevel="0" collapsed="false">
      <c r="A449" s="554"/>
    </row>
    <row r="450" s="545" customFormat="true" ht="13.5" hidden="false" customHeight="false" outlineLevel="0" collapsed="false">
      <c r="A450" s="554"/>
    </row>
    <row r="451" s="545" customFormat="true" ht="13.5" hidden="false" customHeight="false" outlineLevel="0" collapsed="false">
      <c r="A451" s="554"/>
    </row>
    <row r="452" s="545" customFormat="true" ht="13.5" hidden="false" customHeight="false" outlineLevel="0" collapsed="false">
      <c r="A452" s="554"/>
    </row>
    <row r="453" s="545" customFormat="true" ht="13.5" hidden="false" customHeight="false" outlineLevel="0" collapsed="false">
      <c r="A453" s="554"/>
    </row>
    <row r="454" s="545" customFormat="true" ht="13.5" hidden="false" customHeight="false" outlineLevel="0" collapsed="false">
      <c r="A454" s="554"/>
    </row>
    <row r="455" s="545" customFormat="true" ht="13.5" hidden="false" customHeight="false" outlineLevel="0" collapsed="false">
      <c r="A455" s="554"/>
    </row>
    <row r="456" s="545" customFormat="true" ht="13.5" hidden="false" customHeight="false" outlineLevel="0" collapsed="false">
      <c r="A456" s="554"/>
    </row>
    <row r="457" s="545" customFormat="true" ht="13.5" hidden="false" customHeight="false" outlineLevel="0" collapsed="false">
      <c r="A457" s="554"/>
    </row>
    <row r="458" s="545" customFormat="true" ht="13.5" hidden="false" customHeight="false" outlineLevel="0" collapsed="false">
      <c r="A458" s="554"/>
    </row>
    <row r="459" s="545" customFormat="true" ht="13.5" hidden="false" customHeight="false" outlineLevel="0" collapsed="false">
      <c r="A459" s="554"/>
    </row>
    <row r="460" s="545" customFormat="true" ht="13.5" hidden="false" customHeight="false" outlineLevel="0" collapsed="false">
      <c r="A460" s="554"/>
    </row>
    <row r="461" s="545" customFormat="true" ht="13.5" hidden="false" customHeight="false" outlineLevel="0" collapsed="false">
      <c r="A461" s="554"/>
    </row>
    <row r="462" s="545" customFormat="true" ht="13.5" hidden="false" customHeight="false" outlineLevel="0" collapsed="false">
      <c r="A462" s="554"/>
    </row>
    <row r="463" s="545" customFormat="true" ht="13.5" hidden="false" customHeight="false" outlineLevel="0" collapsed="false">
      <c r="A463" s="554"/>
    </row>
    <row r="464" s="545" customFormat="true" ht="13.5" hidden="false" customHeight="false" outlineLevel="0" collapsed="false">
      <c r="A464" s="554"/>
    </row>
    <row r="465" s="545" customFormat="true" ht="13.5" hidden="false" customHeight="false" outlineLevel="0" collapsed="false">
      <c r="A465" s="554"/>
    </row>
    <row r="466" s="545" customFormat="true" ht="13.5" hidden="false" customHeight="false" outlineLevel="0" collapsed="false">
      <c r="A466" s="554"/>
    </row>
    <row r="467" s="545" customFormat="true" ht="13.5" hidden="false" customHeight="false" outlineLevel="0" collapsed="false">
      <c r="A467" s="554"/>
    </row>
    <row r="468" s="545" customFormat="true" ht="13.5" hidden="false" customHeight="false" outlineLevel="0" collapsed="false">
      <c r="A468" s="554"/>
    </row>
    <row r="469" s="545" customFormat="true" ht="13.5" hidden="false" customHeight="false" outlineLevel="0" collapsed="false">
      <c r="A469" s="554"/>
    </row>
    <row r="470" s="545" customFormat="true" ht="13.5" hidden="false" customHeight="false" outlineLevel="0" collapsed="false">
      <c r="A470" s="554"/>
    </row>
    <row r="471" s="545" customFormat="true" ht="13.5" hidden="false" customHeight="false" outlineLevel="0" collapsed="false">
      <c r="A471" s="554"/>
    </row>
    <row r="472" s="545" customFormat="true" ht="13.5" hidden="false" customHeight="false" outlineLevel="0" collapsed="false">
      <c r="A472" s="554"/>
    </row>
    <row r="473" s="545" customFormat="true" ht="13.5" hidden="false" customHeight="false" outlineLevel="0" collapsed="false">
      <c r="A473" s="554"/>
    </row>
    <row r="474" s="545" customFormat="true" ht="13.5" hidden="false" customHeight="false" outlineLevel="0" collapsed="false">
      <c r="A474" s="554"/>
    </row>
    <row r="475" s="545" customFormat="true" ht="13.5" hidden="false" customHeight="false" outlineLevel="0" collapsed="false">
      <c r="A475" s="554"/>
    </row>
    <row r="476" s="545" customFormat="true" ht="13.5" hidden="false" customHeight="false" outlineLevel="0" collapsed="false">
      <c r="A476" s="554"/>
    </row>
    <row r="477" s="545" customFormat="true" ht="13.5" hidden="false" customHeight="false" outlineLevel="0" collapsed="false">
      <c r="A477" s="554"/>
    </row>
    <row r="478" s="545" customFormat="true" ht="13.5" hidden="false" customHeight="false" outlineLevel="0" collapsed="false">
      <c r="A478" s="554"/>
    </row>
    <row r="479" s="545" customFormat="true" ht="13.5" hidden="false" customHeight="false" outlineLevel="0" collapsed="false">
      <c r="A479" s="554"/>
    </row>
    <row r="480" s="545" customFormat="true" ht="13.5" hidden="false" customHeight="false" outlineLevel="0" collapsed="false">
      <c r="A480" s="554"/>
    </row>
    <row r="481" s="545" customFormat="true" ht="13.5" hidden="false" customHeight="false" outlineLevel="0" collapsed="false">
      <c r="A481" s="554"/>
    </row>
    <row r="482" s="545" customFormat="true" ht="13.5" hidden="false" customHeight="false" outlineLevel="0" collapsed="false">
      <c r="A482" s="554"/>
    </row>
    <row r="483" s="545" customFormat="true" ht="13.5" hidden="false" customHeight="false" outlineLevel="0" collapsed="false">
      <c r="A483" s="554"/>
    </row>
    <row r="484" s="545" customFormat="true" ht="13.5" hidden="false" customHeight="false" outlineLevel="0" collapsed="false">
      <c r="A484" s="554"/>
    </row>
    <row r="485" s="545" customFormat="true" ht="13.5" hidden="false" customHeight="false" outlineLevel="0" collapsed="false">
      <c r="A485" s="554"/>
    </row>
    <row r="486" s="545" customFormat="true" ht="13.5" hidden="false" customHeight="false" outlineLevel="0" collapsed="false">
      <c r="A486" s="554"/>
    </row>
    <row r="487" s="545" customFormat="true" ht="13.5" hidden="false" customHeight="false" outlineLevel="0" collapsed="false">
      <c r="A487" s="554"/>
    </row>
    <row r="488" s="545" customFormat="true" ht="13.5" hidden="false" customHeight="false" outlineLevel="0" collapsed="false">
      <c r="A488" s="554"/>
    </row>
    <row r="489" s="545" customFormat="true" ht="13.5" hidden="false" customHeight="false" outlineLevel="0" collapsed="false">
      <c r="A489" s="554"/>
    </row>
    <row r="490" s="545" customFormat="true" ht="13.5" hidden="false" customHeight="false" outlineLevel="0" collapsed="false">
      <c r="A490" s="554"/>
    </row>
    <row r="491" s="545" customFormat="true" ht="13.5" hidden="false" customHeight="false" outlineLevel="0" collapsed="false">
      <c r="A491" s="554"/>
    </row>
    <row r="492" s="545" customFormat="true" ht="13.5" hidden="false" customHeight="false" outlineLevel="0" collapsed="false">
      <c r="A492" s="554"/>
    </row>
    <row r="493" s="545" customFormat="true" ht="13.5" hidden="false" customHeight="false" outlineLevel="0" collapsed="false">
      <c r="A493" s="554"/>
    </row>
    <row r="494" s="545" customFormat="true" ht="13.5" hidden="false" customHeight="false" outlineLevel="0" collapsed="false">
      <c r="A494" s="554"/>
    </row>
    <row r="495" s="545" customFormat="true" ht="13.5" hidden="false" customHeight="false" outlineLevel="0" collapsed="false">
      <c r="A495" s="554"/>
    </row>
    <row r="496" s="545" customFormat="true" ht="13.5" hidden="false" customHeight="false" outlineLevel="0" collapsed="false">
      <c r="A496" s="554"/>
    </row>
    <row r="497" s="545" customFormat="true" ht="13.5" hidden="false" customHeight="false" outlineLevel="0" collapsed="false">
      <c r="A497" s="554"/>
    </row>
    <row r="498" s="545" customFormat="true" ht="13.5" hidden="false" customHeight="false" outlineLevel="0" collapsed="false">
      <c r="A498" s="554"/>
    </row>
    <row r="499" s="545" customFormat="true" ht="13.5" hidden="false" customHeight="false" outlineLevel="0" collapsed="false">
      <c r="A499" s="554"/>
    </row>
    <row r="500" s="545" customFormat="true" ht="13.5" hidden="false" customHeight="false" outlineLevel="0" collapsed="false">
      <c r="A500" s="554"/>
    </row>
    <row r="501" s="545" customFormat="true" ht="13.5" hidden="false" customHeight="false" outlineLevel="0" collapsed="false">
      <c r="A501" s="554"/>
    </row>
    <row r="502" s="545" customFormat="true" ht="13.5" hidden="false" customHeight="false" outlineLevel="0" collapsed="false">
      <c r="A502" s="554"/>
    </row>
    <row r="503" s="545" customFormat="true" ht="13.5" hidden="false" customHeight="false" outlineLevel="0" collapsed="false">
      <c r="A503" s="554"/>
    </row>
    <row r="504" s="545" customFormat="true" ht="13.5" hidden="false" customHeight="false" outlineLevel="0" collapsed="false">
      <c r="A504" s="554"/>
    </row>
    <row r="505" s="545" customFormat="true" ht="13.5" hidden="false" customHeight="false" outlineLevel="0" collapsed="false">
      <c r="A505" s="554"/>
    </row>
    <row r="506" s="545" customFormat="true" ht="13.5" hidden="false" customHeight="false" outlineLevel="0" collapsed="false">
      <c r="A506" s="554"/>
    </row>
    <row r="507" s="545" customFormat="true" ht="13.5" hidden="false" customHeight="false" outlineLevel="0" collapsed="false">
      <c r="A507" s="554"/>
    </row>
    <row r="508" s="545" customFormat="true" ht="13.5" hidden="false" customHeight="false" outlineLevel="0" collapsed="false">
      <c r="A508" s="554"/>
    </row>
    <row r="509" s="545" customFormat="true" ht="13.5" hidden="false" customHeight="false" outlineLevel="0" collapsed="false">
      <c r="A509" s="554"/>
    </row>
    <row r="510" s="545" customFormat="true" ht="13.5" hidden="false" customHeight="false" outlineLevel="0" collapsed="false">
      <c r="A510" s="554"/>
    </row>
    <row r="511" s="545" customFormat="true" ht="13.5" hidden="false" customHeight="false" outlineLevel="0" collapsed="false">
      <c r="A511" s="554"/>
    </row>
    <row r="512" s="545" customFormat="true" ht="13.5" hidden="false" customHeight="false" outlineLevel="0" collapsed="false">
      <c r="A512" s="554"/>
    </row>
    <row r="513" s="545" customFormat="true" ht="13.5" hidden="false" customHeight="false" outlineLevel="0" collapsed="false">
      <c r="A513" s="554"/>
    </row>
    <row r="514" s="545" customFormat="true" ht="13.5" hidden="false" customHeight="false" outlineLevel="0" collapsed="false">
      <c r="A514" s="554"/>
    </row>
    <row r="515" s="545" customFormat="true" ht="13.5" hidden="false" customHeight="false" outlineLevel="0" collapsed="false">
      <c r="A515" s="554"/>
    </row>
    <row r="516" s="545" customFormat="true" ht="13.5" hidden="false" customHeight="false" outlineLevel="0" collapsed="false">
      <c r="A516" s="554"/>
    </row>
    <row r="517" s="545" customFormat="true" ht="13.5" hidden="false" customHeight="false" outlineLevel="0" collapsed="false">
      <c r="A517" s="554"/>
    </row>
    <row r="518" s="545" customFormat="true" ht="13.5" hidden="false" customHeight="false" outlineLevel="0" collapsed="false">
      <c r="A518" s="554"/>
    </row>
    <row r="519" s="545" customFormat="true" ht="13.5" hidden="false" customHeight="false" outlineLevel="0" collapsed="false">
      <c r="A519" s="554"/>
    </row>
    <row r="520" s="545" customFormat="true" ht="13.5" hidden="false" customHeight="false" outlineLevel="0" collapsed="false">
      <c r="A520" s="554"/>
    </row>
    <row r="521" s="545" customFormat="true" ht="13.5" hidden="false" customHeight="false" outlineLevel="0" collapsed="false">
      <c r="A521" s="554"/>
    </row>
    <row r="522" s="545" customFormat="true" ht="13.5" hidden="false" customHeight="false" outlineLevel="0" collapsed="false">
      <c r="A522" s="554"/>
    </row>
    <row r="523" s="545" customFormat="true" ht="13.5" hidden="false" customHeight="false" outlineLevel="0" collapsed="false">
      <c r="A523" s="554"/>
    </row>
    <row r="524" s="545" customFormat="true" ht="13.5" hidden="false" customHeight="false" outlineLevel="0" collapsed="false">
      <c r="A524" s="554"/>
    </row>
  </sheetData>
  <mergeCells count="8">
    <mergeCell ref="A3:B4"/>
    <mergeCell ref="C3:C4"/>
    <mergeCell ref="D3:D4"/>
    <mergeCell ref="E3:E4"/>
    <mergeCell ref="F3:J3"/>
    <mergeCell ref="A5:B5"/>
    <mergeCell ref="A25:B25"/>
    <mergeCell ref="A45:B4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555" width="34.49"/>
    <col collapsed="false" customWidth="true" hidden="false" outlineLevel="0" max="20" min="2" style="555" width="9.62"/>
    <col collapsed="false" customWidth="true" hidden="false" outlineLevel="0" max="21" min="21" style="555" width="1.36"/>
    <col collapsed="false" customWidth="false" hidden="false" outlineLevel="0" max="257" min="22" style="555" width="8.12"/>
  </cols>
  <sheetData>
    <row r="1" s="557" customFormat="true" ht="18" hidden="false" customHeight="true" outlineLevel="0" collapsed="false">
      <c r="A1" s="556" t="s">
        <v>556</v>
      </c>
    </row>
    <row r="2" s="556" customFormat="true" ht="15" hidden="false" customHeight="true" outlineLevel="0" collapsed="false">
      <c r="R2" s="558"/>
      <c r="T2" s="559" t="s">
        <v>547</v>
      </c>
    </row>
    <row r="3" s="558" customFormat="true" ht="15" hidden="false" customHeight="true" outlineLevel="0" collapsed="false">
      <c r="A3" s="560" t="s">
        <v>557</v>
      </c>
      <c r="B3" s="561" t="s">
        <v>71</v>
      </c>
      <c r="C3" s="562" t="s">
        <v>558</v>
      </c>
      <c r="D3" s="562"/>
      <c r="E3" s="562"/>
      <c r="F3" s="562"/>
      <c r="G3" s="562" t="s">
        <v>559</v>
      </c>
      <c r="H3" s="562"/>
      <c r="I3" s="562"/>
      <c r="J3" s="562"/>
      <c r="K3" s="562"/>
      <c r="L3" s="562"/>
      <c r="M3" s="562"/>
      <c r="N3" s="563" t="s">
        <v>560</v>
      </c>
      <c r="O3" s="563"/>
      <c r="P3" s="563"/>
      <c r="Q3" s="563"/>
      <c r="R3" s="563"/>
      <c r="S3" s="563"/>
      <c r="T3" s="563"/>
    </row>
    <row r="4" s="569" customFormat="true" ht="15" hidden="false" customHeight="true" outlineLevel="0" collapsed="false">
      <c r="A4" s="560"/>
      <c r="B4" s="561"/>
      <c r="C4" s="564" t="s">
        <v>71</v>
      </c>
      <c r="D4" s="564" t="s">
        <v>561</v>
      </c>
      <c r="E4" s="564" t="s">
        <v>562</v>
      </c>
      <c r="F4" s="564" t="s">
        <v>563</v>
      </c>
      <c r="G4" s="565" t="s">
        <v>71</v>
      </c>
      <c r="H4" s="566" t="s">
        <v>564</v>
      </c>
      <c r="I4" s="566" t="s">
        <v>565</v>
      </c>
      <c r="J4" s="567" t="s">
        <v>566</v>
      </c>
      <c r="K4" s="568" t="s">
        <v>567</v>
      </c>
      <c r="L4" s="568" t="s">
        <v>568</v>
      </c>
      <c r="M4" s="568" t="s">
        <v>569</v>
      </c>
      <c r="N4" s="564" t="s">
        <v>71</v>
      </c>
      <c r="O4" s="568" t="s">
        <v>564</v>
      </c>
      <c r="P4" s="568" t="s">
        <v>565</v>
      </c>
      <c r="Q4" s="568" t="s">
        <v>566</v>
      </c>
      <c r="R4" s="568" t="s">
        <v>567</v>
      </c>
      <c r="S4" s="568" t="s">
        <v>568</v>
      </c>
      <c r="T4" s="566" t="s">
        <v>569</v>
      </c>
    </row>
    <row r="5" s="569" customFormat="true" ht="15" hidden="false" customHeight="true" outlineLevel="0" collapsed="false">
      <c r="A5" s="560"/>
      <c r="B5" s="561"/>
      <c r="C5" s="564"/>
      <c r="D5" s="564"/>
      <c r="E5" s="564"/>
      <c r="F5" s="564"/>
      <c r="G5" s="565"/>
      <c r="H5" s="565"/>
      <c r="I5" s="565"/>
      <c r="J5" s="567"/>
      <c r="K5" s="568"/>
      <c r="L5" s="568"/>
      <c r="M5" s="568"/>
      <c r="N5" s="568"/>
      <c r="O5" s="568"/>
      <c r="P5" s="568"/>
      <c r="Q5" s="568"/>
      <c r="R5" s="568"/>
      <c r="S5" s="568"/>
      <c r="T5" s="566"/>
    </row>
    <row r="6" s="558" customFormat="true" ht="15" hidden="false" customHeight="true" outlineLevel="0" collapsed="false">
      <c r="A6" s="560"/>
      <c r="B6" s="561"/>
      <c r="C6" s="564"/>
      <c r="D6" s="564"/>
      <c r="E6" s="564"/>
      <c r="F6" s="564"/>
      <c r="G6" s="565"/>
      <c r="H6" s="565"/>
      <c r="I6" s="565"/>
      <c r="J6" s="567"/>
      <c r="K6" s="568"/>
      <c r="L6" s="568"/>
      <c r="M6" s="568"/>
      <c r="N6" s="568"/>
      <c r="O6" s="568"/>
      <c r="P6" s="568"/>
      <c r="Q6" s="568"/>
      <c r="R6" s="568"/>
      <c r="S6" s="568"/>
      <c r="T6" s="566"/>
    </row>
    <row r="7" s="573" customFormat="true" ht="15" hidden="false" customHeight="true" outlineLevel="0" collapsed="false">
      <c r="A7" s="570" t="s">
        <v>71</v>
      </c>
      <c r="B7" s="571" t="n">
        <v>6314</v>
      </c>
      <c r="C7" s="571" t="n">
        <v>1246</v>
      </c>
      <c r="D7" s="571" t="n">
        <v>639</v>
      </c>
      <c r="E7" s="571" t="n">
        <v>361</v>
      </c>
      <c r="F7" s="571" t="n">
        <v>245</v>
      </c>
      <c r="G7" s="571" t="n">
        <v>2288</v>
      </c>
      <c r="H7" s="571" t="n">
        <v>279</v>
      </c>
      <c r="I7" s="571" t="n">
        <v>909</v>
      </c>
      <c r="J7" s="572" t="n">
        <v>339</v>
      </c>
      <c r="K7" s="571" t="n">
        <v>369</v>
      </c>
      <c r="L7" s="571" t="n">
        <v>296</v>
      </c>
      <c r="M7" s="571" t="n">
        <v>95</v>
      </c>
      <c r="N7" s="571" t="n">
        <v>2765</v>
      </c>
      <c r="O7" s="571" t="n">
        <v>148</v>
      </c>
      <c r="P7" s="571" t="n">
        <v>578</v>
      </c>
      <c r="Q7" s="571" t="n">
        <v>318</v>
      </c>
      <c r="R7" s="571" t="n">
        <v>552</v>
      </c>
      <c r="S7" s="571" t="n">
        <v>690</v>
      </c>
      <c r="T7" s="571" t="n">
        <v>478</v>
      </c>
    </row>
    <row r="8" s="576" customFormat="true" ht="15" hidden="false" customHeight="true" outlineLevel="0" collapsed="false">
      <c r="A8" s="570" t="s">
        <v>570</v>
      </c>
      <c r="B8" s="574" t="n">
        <v>641</v>
      </c>
      <c r="C8" s="574" t="n">
        <v>316</v>
      </c>
      <c r="D8" s="574" t="n">
        <v>75</v>
      </c>
      <c r="E8" s="574" t="n">
        <v>68</v>
      </c>
      <c r="F8" s="574" t="n">
        <v>173</v>
      </c>
      <c r="G8" s="574" t="n">
        <v>148</v>
      </c>
      <c r="H8" s="574" t="n">
        <v>16</v>
      </c>
      <c r="I8" s="574" t="n">
        <v>37</v>
      </c>
      <c r="J8" s="575" t="n">
        <v>19</v>
      </c>
      <c r="K8" s="574" t="n">
        <v>28</v>
      </c>
      <c r="L8" s="574" t="n">
        <v>39</v>
      </c>
      <c r="M8" s="574" t="n">
        <v>9</v>
      </c>
      <c r="N8" s="574" t="n">
        <v>176</v>
      </c>
      <c r="O8" s="574" t="n">
        <v>7</v>
      </c>
      <c r="P8" s="574" t="n">
        <v>18</v>
      </c>
      <c r="Q8" s="574" t="n">
        <v>14</v>
      </c>
      <c r="R8" s="574" t="n">
        <v>24</v>
      </c>
      <c r="S8" s="574" t="n">
        <v>69</v>
      </c>
      <c r="T8" s="574" t="n">
        <v>44</v>
      </c>
    </row>
    <row r="9" s="576" customFormat="true" ht="15" hidden="false" customHeight="true" outlineLevel="0" collapsed="false">
      <c r="A9" s="570" t="s">
        <v>571</v>
      </c>
      <c r="B9" s="574" t="n">
        <v>2102</v>
      </c>
      <c r="C9" s="574" t="n">
        <v>322</v>
      </c>
      <c r="D9" s="574" t="n">
        <v>180</v>
      </c>
      <c r="E9" s="574" t="n">
        <v>105</v>
      </c>
      <c r="F9" s="574" t="n">
        <v>37</v>
      </c>
      <c r="G9" s="574" t="n">
        <v>859</v>
      </c>
      <c r="H9" s="574" t="n">
        <v>56</v>
      </c>
      <c r="I9" s="574" t="n">
        <v>328</v>
      </c>
      <c r="J9" s="575" t="n">
        <v>143</v>
      </c>
      <c r="K9" s="574" t="n">
        <v>188</v>
      </c>
      <c r="L9" s="574" t="n">
        <v>117</v>
      </c>
      <c r="M9" s="574" t="n">
        <v>27</v>
      </c>
      <c r="N9" s="574" t="n">
        <v>919</v>
      </c>
      <c r="O9" s="574" t="n">
        <v>23</v>
      </c>
      <c r="P9" s="574" t="n">
        <v>171</v>
      </c>
      <c r="Q9" s="574" t="n">
        <v>128</v>
      </c>
      <c r="R9" s="574" t="n">
        <v>252</v>
      </c>
      <c r="S9" s="574" t="n">
        <v>236</v>
      </c>
      <c r="T9" s="574" t="n">
        <v>110</v>
      </c>
    </row>
    <row r="10" s="576" customFormat="true" ht="15" hidden="false" customHeight="true" outlineLevel="0" collapsed="false">
      <c r="A10" s="570" t="s">
        <v>572</v>
      </c>
      <c r="B10" s="574" t="n">
        <v>178</v>
      </c>
      <c r="C10" s="574" t="n">
        <v>67</v>
      </c>
      <c r="D10" s="574" t="n">
        <v>13</v>
      </c>
      <c r="E10" s="574" t="n">
        <v>43</v>
      </c>
      <c r="F10" s="574" t="n">
        <v>11</v>
      </c>
      <c r="G10" s="574" t="n">
        <v>46</v>
      </c>
      <c r="H10" s="574" t="n">
        <v>9</v>
      </c>
      <c r="I10" s="574" t="n">
        <v>11</v>
      </c>
      <c r="J10" s="575" t="n">
        <v>7</v>
      </c>
      <c r="K10" s="574" t="n">
        <v>13</v>
      </c>
      <c r="L10" s="574" t="n">
        <v>6</v>
      </c>
      <c r="M10" s="574" t="n">
        <v>1</v>
      </c>
      <c r="N10" s="574" t="n">
        <v>64</v>
      </c>
      <c r="O10" s="574" t="n">
        <v>3</v>
      </c>
      <c r="P10" s="574" t="n">
        <v>3</v>
      </c>
      <c r="Q10" s="574" t="n">
        <v>8</v>
      </c>
      <c r="R10" s="574" t="n">
        <v>22</v>
      </c>
      <c r="S10" s="574" t="n">
        <v>17</v>
      </c>
      <c r="T10" s="574" t="n">
        <v>11</v>
      </c>
    </row>
    <row r="11" s="576" customFormat="true" ht="15" hidden="false" customHeight="true" outlineLevel="0" collapsed="false">
      <c r="A11" s="570" t="s">
        <v>573</v>
      </c>
      <c r="B11" s="574" t="n">
        <v>63</v>
      </c>
      <c r="C11" s="574" t="n">
        <v>17</v>
      </c>
      <c r="D11" s="574" t="n">
        <v>6</v>
      </c>
      <c r="E11" s="574" t="n">
        <v>10</v>
      </c>
      <c r="F11" s="574" t="n">
        <v>1</v>
      </c>
      <c r="G11" s="574" t="n">
        <v>20</v>
      </c>
      <c r="H11" s="574" t="n">
        <v>4</v>
      </c>
      <c r="I11" s="574" t="n">
        <v>7</v>
      </c>
      <c r="J11" s="575" t="n">
        <v>3</v>
      </c>
      <c r="K11" s="574" t="n">
        <v>4</v>
      </c>
      <c r="L11" s="574" t="n">
        <v>2</v>
      </c>
      <c r="M11" s="574" t="s">
        <v>82</v>
      </c>
      <c r="N11" s="574" t="n">
        <v>26</v>
      </c>
      <c r="O11" s="574" t="n">
        <v>2</v>
      </c>
      <c r="P11" s="574" t="n">
        <v>3</v>
      </c>
      <c r="Q11" s="574" t="n">
        <v>3</v>
      </c>
      <c r="R11" s="574" t="n">
        <v>10</v>
      </c>
      <c r="S11" s="574" t="n">
        <v>6</v>
      </c>
      <c r="T11" s="574" t="n">
        <v>1</v>
      </c>
    </row>
    <row r="12" s="576" customFormat="true" ht="15" hidden="false" customHeight="true" outlineLevel="0" collapsed="false">
      <c r="A12" s="570" t="s">
        <v>574</v>
      </c>
      <c r="B12" s="574" t="n">
        <v>1861</v>
      </c>
      <c r="C12" s="574" t="n">
        <v>237</v>
      </c>
      <c r="D12" s="574" t="n">
        <v>160</v>
      </c>
      <c r="E12" s="574" t="n">
        <v>52</v>
      </c>
      <c r="F12" s="574" t="n">
        <v>25</v>
      </c>
      <c r="G12" s="574" t="n">
        <v>793</v>
      </c>
      <c r="H12" s="574" t="n">
        <v>44</v>
      </c>
      <c r="I12" s="574" t="n">
        <v>310</v>
      </c>
      <c r="J12" s="575" t="n">
        <v>133</v>
      </c>
      <c r="K12" s="574" t="n">
        <v>171</v>
      </c>
      <c r="L12" s="574" t="n">
        <v>109</v>
      </c>
      <c r="M12" s="574" t="n">
        <v>26</v>
      </c>
      <c r="N12" s="574" t="n">
        <v>830</v>
      </c>
      <c r="O12" s="574" t="n">
        <v>18</v>
      </c>
      <c r="P12" s="574" t="n">
        <v>165</v>
      </c>
      <c r="Q12" s="574" t="n">
        <v>117</v>
      </c>
      <c r="R12" s="574" t="n">
        <v>221</v>
      </c>
      <c r="S12" s="574" t="n">
        <v>212</v>
      </c>
      <c r="T12" s="574" t="n">
        <v>97</v>
      </c>
    </row>
    <row r="13" s="576" customFormat="true" ht="15" hidden="false" customHeight="true" outlineLevel="0" collapsed="false">
      <c r="A13" s="570" t="s">
        <v>575</v>
      </c>
      <c r="B13" s="574" t="n">
        <v>132</v>
      </c>
      <c r="C13" s="574" t="n">
        <v>14</v>
      </c>
      <c r="D13" s="574" t="n">
        <v>11</v>
      </c>
      <c r="E13" s="574" t="n">
        <v>2</v>
      </c>
      <c r="F13" s="574" t="n">
        <v>0</v>
      </c>
      <c r="G13" s="574" t="n">
        <v>49</v>
      </c>
      <c r="H13" s="574" t="n">
        <v>3</v>
      </c>
      <c r="I13" s="574" t="n">
        <v>23</v>
      </c>
      <c r="J13" s="575" t="n">
        <v>6</v>
      </c>
      <c r="K13" s="574" t="n">
        <v>8</v>
      </c>
      <c r="L13" s="574" t="n">
        <v>9</v>
      </c>
      <c r="M13" s="574" t="s">
        <v>82</v>
      </c>
      <c r="N13" s="574" t="n">
        <v>69</v>
      </c>
      <c r="O13" s="574" t="n">
        <v>2</v>
      </c>
      <c r="P13" s="574" t="n">
        <v>20</v>
      </c>
      <c r="Q13" s="574" t="n">
        <v>8</v>
      </c>
      <c r="R13" s="574" t="n">
        <v>15</v>
      </c>
      <c r="S13" s="574" t="n">
        <v>10</v>
      </c>
      <c r="T13" s="574" t="n">
        <v>13</v>
      </c>
    </row>
    <row r="14" s="576" customFormat="true" ht="15" hidden="false" customHeight="true" outlineLevel="0" collapsed="false">
      <c r="A14" s="570" t="s">
        <v>576</v>
      </c>
      <c r="B14" s="574" t="n">
        <v>1400</v>
      </c>
      <c r="C14" s="574" t="n">
        <v>107</v>
      </c>
      <c r="D14" s="574" t="n">
        <v>86</v>
      </c>
      <c r="E14" s="574" t="n">
        <v>16</v>
      </c>
      <c r="F14" s="574" t="n">
        <v>5</v>
      </c>
      <c r="G14" s="574" t="n">
        <v>607</v>
      </c>
      <c r="H14" s="574" t="n">
        <v>12</v>
      </c>
      <c r="I14" s="574" t="n">
        <v>236</v>
      </c>
      <c r="J14" s="575" t="n">
        <v>112</v>
      </c>
      <c r="K14" s="574" t="n">
        <v>133</v>
      </c>
      <c r="L14" s="574" t="n">
        <v>89</v>
      </c>
      <c r="M14" s="574" t="n">
        <v>24</v>
      </c>
      <c r="N14" s="574" t="n">
        <v>687</v>
      </c>
      <c r="O14" s="574" t="n">
        <v>6</v>
      </c>
      <c r="P14" s="574" t="n">
        <v>122</v>
      </c>
      <c r="Q14" s="574" t="n">
        <v>101</v>
      </c>
      <c r="R14" s="574" t="n">
        <v>189</v>
      </c>
      <c r="S14" s="574" t="n">
        <v>187</v>
      </c>
      <c r="T14" s="574" t="n">
        <v>82</v>
      </c>
    </row>
    <row r="15" s="576" customFormat="true" ht="15" hidden="false" customHeight="true" outlineLevel="0" collapsed="false">
      <c r="A15" s="570" t="s">
        <v>577</v>
      </c>
      <c r="B15" s="574" t="n">
        <v>169</v>
      </c>
      <c r="C15" s="574" t="n">
        <v>60</v>
      </c>
      <c r="D15" s="574" t="n">
        <v>34</v>
      </c>
      <c r="E15" s="574" t="n">
        <v>15</v>
      </c>
      <c r="F15" s="574" t="n">
        <v>11</v>
      </c>
      <c r="G15" s="574" t="n">
        <v>68</v>
      </c>
      <c r="H15" s="574" t="n">
        <v>24</v>
      </c>
      <c r="I15" s="574" t="n">
        <v>26</v>
      </c>
      <c r="J15" s="575" t="n">
        <v>6</v>
      </c>
      <c r="K15" s="574" t="n">
        <v>8</v>
      </c>
      <c r="L15" s="574" t="n">
        <v>3</v>
      </c>
      <c r="M15" s="574" t="n">
        <v>0</v>
      </c>
      <c r="N15" s="574" t="n">
        <v>40</v>
      </c>
      <c r="O15" s="574" t="n">
        <v>10</v>
      </c>
      <c r="P15" s="574" t="n">
        <v>15</v>
      </c>
      <c r="Q15" s="574" t="n">
        <v>3</v>
      </c>
      <c r="R15" s="574" t="n">
        <v>5</v>
      </c>
      <c r="S15" s="574" t="n">
        <v>5</v>
      </c>
      <c r="T15" s="574" t="n">
        <v>0</v>
      </c>
    </row>
    <row r="16" s="576" customFormat="true" ht="15" hidden="false" customHeight="true" outlineLevel="0" collapsed="false">
      <c r="A16" s="570" t="s">
        <v>578</v>
      </c>
      <c r="B16" s="574" t="n">
        <v>24</v>
      </c>
      <c r="C16" s="574" t="n">
        <v>11</v>
      </c>
      <c r="D16" s="574" t="n">
        <v>6</v>
      </c>
      <c r="E16" s="574" t="n">
        <v>3</v>
      </c>
      <c r="F16" s="574" t="n">
        <v>1</v>
      </c>
      <c r="G16" s="574" t="n">
        <v>12</v>
      </c>
      <c r="H16" s="574" t="n">
        <v>1</v>
      </c>
      <c r="I16" s="574" t="n">
        <v>5</v>
      </c>
      <c r="J16" s="575" t="n">
        <v>2</v>
      </c>
      <c r="K16" s="574" t="n">
        <v>3</v>
      </c>
      <c r="L16" s="574" t="n">
        <v>1</v>
      </c>
      <c r="M16" s="574" t="s">
        <v>82</v>
      </c>
      <c r="N16" s="574" t="n">
        <v>2</v>
      </c>
      <c r="O16" s="574" t="s">
        <v>82</v>
      </c>
      <c r="P16" s="574" t="s">
        <v>82</v>
      </c>
      <c r="Q16" s="574" t="n">
        <v>0</v>
      </c>
      <c r="R16" s="574" t="n">
        <v>1</v>
      </c>
      <c r="S16" s="574" t="n">
        <v>0</v>
      </c>
      <c r="T16" s="574" t="s">
        <v>82</v>
      </c>
    </row>
    <row r="17" s="576" customFormat="true" ht="15" hidden="false" customHeight="true" outlineLevel="0" collapsed="false">
      <c r="A17" s="570" t="s">
        <v>579</v>
      </c>
      <c r="B17" s="574" t="n">
        <v>3545</v>
      </c>
      <c r="C17" s="574" t="n">
        <v>603</v>
      </c>
      <c r="D17" s="574" t="n">
        <v>381</v>
      </c>
      <c r="E17" s="574" t="n">
        <v>187</v>
      </c>
      <c r="F17" s="574" t="n">
        <v>34</v>
      </c>
      <c r="G17" s="574" t="n">
        <v>1274</v>
      </c>
      <c r="H17" s="574" t="n">
        <v>206</v>
      </c>
      <c r="I17" s="574" t="n">
        <v>543</v>
      </c>
      <c r="J17" s="575" t="n">
        <v>174</v>
      </c>
      <c r="K17" s="574" t="n">
        <v>152</v>
      </c>
      <c r="L17" s="574" t="n">
        <v>138</v>
      </c>
      <c r="M17" s="574" t="n">
        <v>59</v>
      </c>
      <c r="N17" s="574" t="n">
        <v>1661</v>
      </c>
      <c r="O17" s="574" t="n">
        <v>118</v>
      </c>
      <c r="P17" s="574" t="n">
        <v>387</v>
      </c>
      <c r="Q17" s="574" t="n">
        <v>174</v>
      </c>
      <c r="R17" s="574" t="n">
        <v>273</v>
      </c>
      <c r="S17" s="574" t="n">
        <v>384</v>
      </c>
      <c r="T17" s="574" t="n">
        <v>324</v>
      </c>
    </row>
    <row r="18" s="576" customFormat="true" ht="15" hidden="false" customHeight="true" outlineLevel="0" collapsed="false">
      <c r="A18" s="570" t="s">
        <v>572</v>
      </c>
      <c r="B18" s="574" t="n">
        <v>364</v>
      </c>
      <c r="C18" s="574" t="n">
        <v>94</v>
      </c>
      <c r="D18" s="574" t="n">
        <v>39</v>
      </c>
      <c r="E18" s="574" t="n">
        <v>49</v>
      </c>
      <c r="F18" s="574" t="n">
        <v>6</v>
      </c>
      <c r="G18" s="574" t="n">
        <v>75</v>
      </c>
      <c r="H18" s="574" t="n">
        <v>19</v>
      </c>
      <c r="I18" s="574" t="n">
        <v>19</v>
      </c>
      <c r="J18" s="575" t="n">
        <v>8</v>
      </c>
      <c r="K18" s="574" t="n">
        <v>14</v>
      </c>
      <c r="L18" s="574" t="n">
        <v>10</v>
      </c>
      <c r="M18" s="574" t="n">
        <v>5</v>
      </c>
      <c r="N18" s="574" t="n">
        <v>194</v>
      </c>
      <c r="O18" s="574" t="n">
        <v>17</v>
      </c>
      <c r="P18" s="574" t="n">
        <v>26</v>
      </c>
      <c r="Q18" s="574" t="n">
        <v>8</v>
      </c>
      <c r="R18" s="574" t="n">
        <v>34</v>
      </c>
      <c r="S18" s="574" t="n">
        <v>54</v>
      </c>
      <c r="T18" s="574" t="n">
        <v>56</v>
      </c>
    </row>
    <row r="19" s="576" customFormat="true" ht="15" hidden="false" customHeight="true" outlineLevel="0" collapsed="false">
      <c r="A19" s="570" t="s">
        <v>573</v>
      </c>
      <c r="B19" s="574" t="n">
        <v>137</v>
      </c>
      <c r="C19" s="574" t="n">
        <v>21</v>
      </c>
      <c r="D19" s="574" t="n">
        <v>10</v>
      </c>
      <c r="E19" s="574" t="n">
        <v>11</v>
      </c>
      <c r="F19" s="574" t="s">
        <v>82</v>
      </c>
      <c r="G19" s="574" t="n">
        <v>29</v>
      </c>
      <c r="H19" s="574" t="n">
        <v>8</v>
      </c>
      <c r="I19" s="574" t="n">
        <v>7</v>
      </c>
      <c r="J19" s="575" t="n">
        <v>6</v>
      </c>
      <c r="K19" s="574" t="n">
        <v>4</v>
      </c>
      <c r="L19" s="574" t="n">
        <v>5</v>
      </c>
      <c r="M19" s="574" t="n">
        <v>0</v>
      </c>
      <c r="N19" s="574" t="n">
        <v>87</v>
      </c>
      <c r="O19" s="574" t="n">
        <v>11</v>
      </c>
      <c r="P19" s="574" t="n">
        <v>8</v>
      </c>
      <c r="Q19" s="574" t="n">
        <v>6</v>
      </c>
      <c r="R19" s="574" t="n">
        <v>9</v>
      </c>
      <c r="S19" s="574" t="n">
        <v>28</v>
      </c>
      <c r="T19" s="574" t="n">
        <v>26</v>
      </c>
    </row>
    <row r="20" s="576" customFormat="true" ht="15" hidden="false" customHeight="true" outlineLevel="0" collapsed="false">
      <c r="A20" s="570" t="s">
        <v>574</v>
      </c>
      <c r="B20" s="574" t="n">
        <v>3043</v>
      </c>
      <c r="C20" s="574" t="n">
        <v>487</v>
      </c>
      <c r="D20" s="574" t="n">
        <v>332</v>
      </c>
      <c r="E20" s="574" t="n">
        <v>127</v>
      </c>
      <c r="F20" s="574" t="n">
        <v>28</v>
      </c>
      <c r="G20" s="574" t="n">
        <v>1169</v>
      </c>
      <c r="H20" s="574" t="n">
        <v>179</v>
      </c>
      <c r="I20" s="574" t="n">
        <v>517</v>
      </c>
      <c r="J20" s="575" t="n">
        <v>160</v>
      </c>
      <c r="K20" s="574" t="n">
        <v>134</v>
      </c>
      <c r="L20" s="574" t="n">
        <v>124</v>
      </c>
      <c r="M20" s="574" t="n">
        <v>54</v>
      </c>
      <c r="N20" s="574" t="n">
        <v>1380</v>
      </c>
      <c r="O20" s="574" t="n">
        <v>90</v>
      </c>
      <c r="P20" s="574" t="n">
        <v>354</v>
      </c>
      <c r="Q20" s="574" t="n">
        <v>160</v>
      </c>
      <c r="R20" s="574" t="n">
        <v>230</v>
      </c>
      <c r="S20" s="574" t="n">
        <v>302</v>
      </c>
      <c r="T20" s="574" t="n">
        <v>243</v>
      </c>
    </row>
    <row r="21" s="576" customFormat="true" ht="15" hidden="false" customHeight="true" outlineLevel="0" collapsed="false">
      <c r="A21" s="570" t="s">
        <v>575</v>
      </c>
      <c r="B21" s="574" t="n">
        <v>199</v>
      </c>
      <c r="C21" s="574" t="n">
        <v>22</v>
      </c>
      <c r="D21" s="574" t="n">
        <v>12</v>
      </c>
      <c r="E21" s="574" t="n">
        <v>10</v>
      </c>
      <c r="F21" s="574" t="s">
        <v>82</v>
      </c>
      <c r="G21" s="574" t="n">
        <v>42</v>
      </c>
      <c r="H21" s="574" t="n">
        <v>6</v>
      </c>
      <c r="I21" s="574" t="n">
        <v>17</v>
      </c>
      <c r="J21" s="575" t="n">
        <v>8</v>
      </c>
      <c r="K21" s="574" t="n">
        <v>5</v>
      </c>
      <c r="L21" s="574" t="n">
        <v>5</v>
      </c>
      <c r="M21" s="574" t="n">
        <v>1</v>
      </c>
      <c r="N21" s="574" t="n">
        <v>135</v>
      </c>
      <c r="O21" s="574" t="n">
        <v>5</v>
      </c>
      <c r="P21" s="574" t="n">
        <v>21</v>
      </c>
      <c r="Q21" s="574" t="n">
        <v>11</v>
      </c>
      <c r="R21" s="574" t="n">
        <v>28</v>
      </c>
      <c r="S21" s="574" t="n">
        <v>31</v>
      </c>
      <c r="T21" s="574" t="n">
        <v>39</v>
      </c>
    </row>
    <row r="22" s="576" customFormat="true" ht="15" hidden="false" customHeight="true" outlineLevel="0" collapsed="false">
      <c r="A22" s="570" t="s">
        <v>576</v>
      </c>
      <c r="B22" s="574" t="n">
        <v>1981</v>
      </c>
      <c r="C22" s="574" t="n">
        <v>127</v>
      </c>
      <c r="D22" s="574" t="n">
        <v>99</v>
      </c>
      <c r="E22" s="574" t="n">
        <v>25</v>
      </c>
      <c r="F22" s="574" t="n">
        <v>3</v>
      </c>
      <c r="G22" s="574" t="n">
        <v>814</v>
      </c>
      <c r="H22" s="574" t="n">
        <v>23</v>
      </c>
      <c r="I22" s="574" t="n">
        <v>385</v>
      </c>
      <c r="J22" s="575" t="n">
        <v>131</v>
      </c>
      <c r="K22" s="574" t="n">
        <v>116</v>
      </c>
      <c r="L22" s="574" t="n">
        <v>108</v>
      </c>
      <c r="M22" s="574" t="n">
        <v>50</v>
      </c>
      <c r="N22" s="574" t="n">
        <v>1037</v>
      </c>
      <c r="O22" s="574" t="n">
        <v>14</v>
      </c>
      <c r="P22" s="574" t="n">
        <v>268</v>
      </c>
      <c r="Q22" s="574" t="n">
        <v>132</v>
      </c>
      <c r="R22" s="574" t="n">
        <v>180</v>
      </c>
      <c r="S22" s="574" t="n">
        <v>252</v>
      </c>
      <c r="T22" s="574" t="n">
        <v>190</v>
      </c>
    </row>
    <row r="23" s="576" customFormat="true" ht="15" hidden="false" customHeight="true" outlineLevel="0" collapsed="false">
      <c r="A23" s="570" t="s">
        <v>577</v>
      </c>
      <c r="B23" s="574" t="n">
        <v>609</v>
      </c>
      <c r="C23" s="574" t="n">
        <v>263</v>
      </c>
      <c r="D23" s="574" t="n">
        <v>174</v>
      </c>
      <c r="E23" s="574" t="n">
        <v>73</v>
      </c>
      <c r="F23" s="574" t="n">
        <v>17</v>
      </c>
      <c r="G23" s="574" t="n">
        <v>202</v>
      </c>
      <c r="H23" s="574" t="n">
        <v>128</v>
      </c>
      <c r="I23" s="574" t="n">
        <v>52</v>
      </c>
      <c r="J23" s="575" t="n">
        <v>9</v>
      </c>
      <c r="K23" s="574" t="n">
        <v>6</v>
      </c>
      <c r="L23" s="574" t="n">
        <v>4</v>
      </c>
      <c r="M23" s="574" t="n">
        <v>2</v>
      </c>
      <c r="N23" s="574" t="n">
        <v>142</v>
      </c>
      <c r="O23" s="574" t="n">
        <v>67</v>
      </c>
      <c r="P23" s="574" t="n">
        <v>39</v>
      </c>
      <c r="Q23" s="574" t="n">
        <v>10</v>
      </c>
      <c r="R23" s="574" t="n">
        <v>13</v>
      </c>
      <c r="S23" s="574" t="n">
        <v>8</v>
      </c>
      <c r="T23" s="574" t="n">
        <v>4</v>
      </c>
    </row>
    <row r="24" s="576" customFormat="true" ht="15" hidden="false" customHeight="true" outlineLevel="0" collapsed="false">
      <c r="A24" s="570" t="s">
        <v>578</v>
      </c>
      <c r="B24" s="574" t="n">
        <v>20</v>
      </c>
      <c r="C24" s="574" t="n">
        <v>11</v>
      </c>
      <c r="D24" s="574" t="n">
        <v>7</v>
      </c>
      <c r="E24" s="574" t="n">
        <v>2</v>
      </c>
      <c r="F24" s="574" t="n">
        <v>1</v>
      </c>
      <c r="G24" s="574" t="n">
        <v>5</v>
      </c>
      <c r="H24" s="574" t="n">
        <v>1</v>
      </c>
      <c r="I24" s="574" t="n">
        <v>3</v>
      </c>
      <c r="J24" s="575" t="s">
        <v>82</v>
      </c>
      <c r="K24" s="574" t="s">
        <v>82</v>
      </c>
      <c r="L24" s="574" t="s">
        <v>82</v>
      </c>
      <c r="M24" s="574" t="n">
        <v>1</v>
      </c>
      <c r="N24" s="574" t="n">
        <v>4</v>
      </c>
      <c r="O24" s="574" t="s">
        <v>82</v>
      </c>
      <c r="P24" s="574" t="n">
        <v>2</v>
      </c>
      <c r="Q24" s="574" t="s">
        <v>82</v>
      </c>
      <c r="R24" s="574" t="s">
        <v>82</v>
      </c>
      <c r="S24" s="574" t="n">
        <v>2</v>
      </c>
      <c r="T24" s="574" t="s">
        <v>82</v>
      </c>
    </row>
    <row r="25" s="573" customFormat="true" ht="20.1" hidden="false" customHeight="true" outlineLevel="0" collapsed="false">
      <c r="A25" s="570" t="s">
        <v>580</v>
      </c>
      <c r="B25" s="571" t="n">
        <v>3575</v>
      </c>
      <c r="C25" s="571" t="n">
        <v>587</v>
      </c>
      <c r="D25" s="571" t="n">
        <v>272</v>
      </c>
      <c r="E25" s="571" t="n">
        <v>177</v>
      </c>
      <c r="F25" s="571" t="n">
        <v>137</v>
      </c>
      <c r="G25" s="571" t="n">
        <v>1275</v>
      </c>
      <c r="H25" s="571" t="n">
        <v>65</v>
      </c>
      <c r="I25" s="571" t="n">
        <v>480</v>
      </c>
      <c r="J25" s="572" t="n">
        <v>202</v>
      </c>
      <c r="K25" s="571" t="n">
        <v>233</v>
      </c>
      <c r="L25" s="571" t="n">
        <v>214</v>
      </c>
      <c r="M25" s="571" t="n">
        <v>79</v>
      </c>
      <c r="N25" s="571" t="n">
        <v>1707</v>
      </c>
      <c r="O25" s="571" t="n">
        <v>41</v>
      </c>
      <c r="P25" s="571" t="n">
        <v>297</v>
      </c>
      <c r="Q25" s="571" t="n">
        <v>183</v>
      </c>
      <c r="R25" s="571" t="n">
        <v>356</v>
      </c>
      <c r="S25" s="571" t="n">
        <v>469</v>
      </c>
      <c r="T25" s="571" t="n">
        <v>359</v>
      </c>
    </row>
    <row r="26" s="576" customFormat="true" ht="15" hidden="false" customHeight="true" outlineLevel="0" collapsed="false">
      <c r="A26" s="570" t="s">
        <v>570</v>
      </c>
      <c r="B26" s="574" t="n">
        <v>387</v>
      </c>
      <c r="C26" s="574" t="n">
        <v>174</v>
      </c>
      <c r="D26" s="574" t="n">
        <v>41</v>
      </c>
      <c r="E26" s="574" t="n">
        <v>39</v>
      </c>
      <c r="F26" s="574" t="n">
        <v>93</v>
      </c>
      <c r="G26" s="574" t="n">
        <v>88</v>
      </c>
      <c r="H26" s="574" t="n">
        <v>6</v>
      </c>
      <c r="I26" s="574" t="n">
        <v>26</v>
      </c>
      <c r="J26" s="575" t="n">
        <v>10</v>
      </c>
      <c r="K26" s="574" t="n">
        <v>16</v>
      </c>
      <c r="L26" s="574" t="n">
        <v>23</v>
      </c>
      <c r="M26" s="574" t="n">
        <v>6</v>
      </c>
      <c r="N26" s="574" t="n">
        <v>124</v>
      </c>
      <c r="O26" s="574" t="n">
        <v>5</v>
      </c>
      <c r="P26" s="574" t="n">
        <v>12</v>
      </c>
      <c r="Q26" s="574" t="n">
        <v>10</v>
      </c>
      <c r="R26" s="574" t="n">
        <v>16</v>
      </c>
      <c r="S26" s="574" t="n">
        <v>50</v>
      </c>
      <c r="T26" s="574" t="n">
        <v>31</v>
      </c>
    </row>
    <row r="27" s="576" customFormat="true" ht="15" hidden="false" customHeight="true" outlineLevel="0" collapsed="false">
      <c r="A27" s="570" t="s">
        <v>571</v>
      </c>
      <c r="B27" s="574" t="n">
        <v>1398</v>
      </c>
      <c r="C27" s="574" t="n">
        <v>191</v>
      </c>
      <c r="D27" s="574" t="n">
        <v>102</v>
      </c>
      <c r="E27" s="574" t="n">
        <v>62</v>
      </c>
      <c r="F27" s="574" t="n">
        <v>27</v>
      </c>
      <c r="G27" s="574" t="n">
        <v>557</v>
      </c>
      <c r="H27" s="574" t="n">
        <v>19</v>
      </c>
      <c r="I27" s="574" t="n">
        <v>192</v>
      </c>
      <c r="J27" s="575" t="n">
        <v>92</v>
      </c>
      <c r="K27" s="574" t="n">
        <v>135</v>
      </c>
      <c r="L27" s="574" t="n">
        <v>94</v>
      </c>
      <c r="M27" s="574" t="n">
        <v>24</v>
      </c>
      <c r="N27" s="574" t="n">
        <v>649</v>
      </c>
      <c r="O27" s="574" t="n">
        <v>7</v>
      </c>
      <c r="P27" s="574" t="n">
        <v>100</v>
      </c>
      <c r="Q27" s="574" t="n">
        <v>83</v>
      </c>
      <c r="R27" s="574" t="n">
        <v>182</v>
      </c>
      <c r="S27" s="574" t="n">
        <v>183</v>
      </c>
      <c r="T27" s="574" t="n">
        <v>94</v>
      </c>
    </row>
    <row r="28" s="576" customFormat="true" ht="15" hidden="false" customHeight="true" outlineLevel="0" collapsed="false">
      <c r="A28" s="570" t="s">
        <v>572</v>
      </c>
      <c r="B28" s="574" t="n">
        <v>136</v>
      </c>
      <c r="C28" s="574" t="n">
        <v>37</v>
      </c>
      <c r="D28" s="574" t="n">
        <v>6</v>
      </c>
      <c r="E28" s="574" t="n">
        <v>25</v>
      </c>
      <c r="F28" s="574" t="n">
        <v>6</v>
      </c>
      <c r="G28" s="574" t="n">
        <v>41</v>
      </c>
      <c r="H28" s="574" t="n">
        <v>5</v>
      </c>
      <c r="I28" s="574" t="n">
        <v>9</v>
      </c>
      <c r="J28" s="575" t="n">
        <v>7</v>
      </c>
      <c r="K28" s="574" t="n">
        <v>13</v>
      </c>
      <c r="L28" s="574" t="n">
        <v>6</v>
      </c>
      <c r="M28" s="574" t="n">
        <v>1</v>
      </c>
      <c r="N28" s="574" t="n">
        <v>58</v>
      </c>
      <c r="O28" s="574" t="n">
        <v>1</v>
      </c>
      <c r="P28" s="574" t="n">
        <v>1</v>
      </c>
      <c r="Q28" s="574" t="n">
        <v>8</v>
      </c>
      <c r="R28" s="574" t="n">
        <v>20</v>
      </c>
      <c r="S28" s="574" t="n">
        <v>17</v>
      </c>
      <c r="T28" s="574" t="n">
        <v>11</v>
      </c>
    </row>
    <row r="29" s="576" customFormat="true" ht="15" hidden="false" customHeight="true" outlineLevel="0" collapsed="false">
      <c r="A29" s="570" t="s">
        <v>573</v>
      </c>
      <c r="B29" s="574" t="n">
        <v>26</v>
      </c>
      <c r="C29" s="574" t="n">
        <v>7</v>
      </c>
      <c r="D29" s="574" t="n">
        <v>2</v>
      </c>
      <c r="E29" s="574" t="n">
        <v>4</v>
      </c>
      <c r="F29" s="574" t="n">
        <v>1</v>
      </c>
      <c r="G29" s="574" t="n">
        <v>9</v>
      </c>
      <c r="H29" s="574" t="n">
        <v>1</v>
      </c>
      <c r="I29" s="574" t="n">
        <v>1</v>
      </c>
      <c r="J29" s="575" t="n">
        <v>2</v>
      </c>
      <c r="K29" s="574" t="n">
        <v>3</v>
      </c>
      <c r="L29" s="574" t="n">
        <v>1</v>
      </c>
      <c r="M29" s="574" t="s">
        <v>82</v>
      </c>
      <c r="N29" s="574" t="n">
        <v>10</v>
      </c>
      <c r="O29" s="574" t="n">
        <v>0</v>
      </c>
      <c r="P29" s="574" t="n">
        <v>1</v>
      </c>
      <c r="Q29" s="574" t="n">
        <v>0</v>
      </c>
      <c r="R29" s="574" t="n">
        <v>6</v>
      </c>
      <c r="S29" s="574" t="n">
        <v>2</v>
      </c>
      <c r="T29" s="574" t="n">
        <v>1</v>
      </c>
    </row>
    <row r="30" s="576" customFormat="true" ht="15" hidden="false" customHeight="true" outlineLevel="0" collapsed="false">
      <c r="A30" s="570" t="s">
        <v>574</v>
      </c>
      <c r="B30" s="574" t="n">
        <v>1236</v>
      </c>
      <c r="C30" s="574" t="n">
        <v>148</v>
      </c>
      <c r="D30" s="574" t="n">
        <v>94</v>
      </c>
      <c r="E30" s="574" t="n">
        <v>34</v>
      </c>
      <c r="F30" s="574" t="n">
        <v>20</v>
      </c>
      <c r="G30" s="574" t="n">
        <v>507</v>
      </c>
      <c r="H30" s="574" t="n">
        <v>13</v>
      </c>
      <c r="I30" s="574" t="n">
        <v>182</v>
      </c>
      <c r="J30" s="575" t="n">
        <v>82</v>
      </c>
      <c r="K30" s="574" t="n">
        <v>119</v>
      </c>
      <c r="L30" s="574" t="n">
        <v>87</v>
      </c>
      <c r="M30" s="574" t="n">
        <v>23</v>
      </c>
      <c r="N30" s="574" t="n">
        <v>580</v>
      </c>
      <c r="O30" s="574" t="n">
        <v>5</v>
      </c>
      <c r="P30" s="574" t="n">
        <v>98</v>
      </c>
      <c r="Q30" s="574" t="n">
        <v>74</v>
      </c>
      <c r="R30" s="574" t="n">
        <v>156</v>
      </c>
      <c r="S30" s="574" t="n">
        <v>164</v>
      </c>
      <c r="T30" s="574" t="n">
        <v>82</v>
      </c>
    </row>
    <row r="31" s="576" customFormat="true" ht="15" hidden="false" customHeight="true" outlineLevel="0" collapsed="false">
      <c r="A31" s="570" t="s">
        <v>575</v>
      </c>
      <c r="B31" s="574" t="n">
        <v>105</v>
      </c>
      <c r="C31" s="574" t="n">
        <v>7</v>
      </c>
      <c r="D31" s="574" t="n">
        <v>6</v>
      </c>
      <c r="E31" s="574" t="n">
        <v>1</v>
      </c>
      <c r="F31" s="574" t="n">
        <v>0</v>
      </c>
      <c r="G31" s="574" t="n">
        <v>41</v>
      </c>
      <c r="H31" s="574" t="n">
        <v>2</v>
      </c>
      <c r="I31" s="574" t="n">
        <v>20</v>
      </c>
      <c r="J31" s="575" t="n">
        <v>5</v>
      </c>
      <c r="K31" s="574" t="n">
        <v>7</v>
      </c>
      <c r="L31" s="574" t="n">
        <v>8</v>
      </c>
      <c r="M31" s="574" t="s">
        <v>82</v>
      </c>
      <c r="N31" s="574" t="n">
        <v>56</v>
      </c>
      <c r="O31" s="574" t="n">
        <v>0</v>
      </c>
      <c r="P31" s="574" t="n">
        <v>15</v>
      </c>
      <c r="Q31" s="574" t="n">
        <v>6</v>
      </c>
      <c r="R31" s="574" t="n">
        <v>12</v>
      </c>
      <c r="S31" s="574" t="n">
        <v>10</v>
      </c>
      <c r="T31" s="574" t="n">
        <v>12</v>
      </c>
    </row>
    <row r="32" s="576" customFormat="true" ht="15" hidden="false" customHeight="true" outlineLevel="0" collapsed="false">
      <c r="A32" s="570" t="s">
        <v>576</v>
      </c>
      <c r="B32" s="574" t="n">
        <v>982</v>
      </c>
      <c r="C32" s="574" t="n">
        <v>71</v>
      </c>
      <c r="D32" s="574" t="n">
        <v>55</v>
      </c>
      <c r="E32" s="574" t="n">
        <v>12</v>
      </c>
      <c r="F32" s="574" t="n">
        <v>5</v>
      </c>
      <c r="G32" s="574" t="n">
        <v>413</v>
      </c>
      <c r="H32" s="574" t="n">
        <v>6</v>
      </c>
      <c r="I32" s="574" t="n">
        <v>149</v>
      </c>
      <c r="J32" s="575" t="n">
        <v>70</v>
      </c>
      <c r="K32" s="574" t="n">
        <v>95</v>
      </c>
      <c r="L32" s="574" t="n">
        <v>71</v>
      </c>
      <c r="M32" s="574" t="n">
        <v>21</v>
      </c>
      <c r="N32" s="574" t="n">
        <v>498</v>
      </c>
      <c r="O32" s="574" t="n">
        <v>4</v>
      </c>
      <c r="P32" s="574" t="n">
        <v>79</v>
      </c>
      <c r="Q32" s="574" t="n">
        <v>65</v>
      </c>
      <c r="R32" s="574" t="n">
        <v>138</v>
      </c>
      <c r="S32" s="574" t="n">
        <v>144</v>
      </c>
      <c r="T32" s="574" t="n">
        <v>68</v>
      </c>
    </row>
    <row r="33" s="576" customFormat="true" ht="15" hidden="false" customHeight="true" outlineLevel="0" collapsed="false">
      <c r="A33" s="570" t="s">
        <v>577</v>
      </c>
      <c r="B33" s="574" t="n">
        <v>44</v>
      </c>
      <c r="C33" s="574" t="n">
        <v>25</v>
      </c>
      <c r="D33" s="574" t="n">
        <v>10</v>
      </c>
      <c r="E33" s="574" t="n">
        <v>7</v>
      </c>
      <c r="F33" s="574" t="n">
        <v>8</v>
      </c>
      <c r="G33" s="574" t="n">
        <v>10</v>
      </c>
      <c r="H33" s="574" t="n">
        <v>1</v>
      </c>
      <c r="I33" s="574" t="n">
        <v>2</v>
      </c>
      <c r="J33" s="575" t="n">
        <v>3</v>
      </c>
      <c r="K33" s="574" t="n">
        <v>2</v>
      </c>
      <c r="L33" s="574" t="n">
        <v>1</v>
      </c>
      <c r="M33" s="574" t="s">
        <v>82</v>
      </c>
      <c r="N33" s="574" t="n">
        <v>8</v>
      </c>
      <c r="O33" s="574" t="n">
        <v>1</v>
      </c>
      <c r="P33" s="574" t="n">
        <v>2</v>
      </c>
      <c r="Q33" s="574" t="n">
        <v>0</v>
      </c>
      <c r="R33" s="574" t="n">
        <v>1</v>
      </c>
      <c r="S33" s="574" t="n">
        <v>4</v>
      </c>
      <c r="T33" s="574" t="s">
        <v>82</v>
      </c>
    </row>
    <row r="34" s="576" customFormat="true" ht="15" hidden="false" customHeight="true" outlineLevel="0" collapsed="false">
      <c r="A34" s="570" t="s">
        <v>578</v>
      </c>
      <c r="B34" s="574" t="n">
        <v>14</v>
      </c>
      <c r="C34" s="574" t="n">
        <v>8</v>
      </c>
      <c r="D34" s="574" t="n">
        <v>5</v>
      </c>
      <c r="E34" s="574" t="n">
        <v>2</v>
      </c>
      <c r="F34" s="574" t="n">
        <v>0</v>
      </c>
      <c r="G34" s="574" t="n">
        <v>6</v>
      </c>
      <c r="H34" s="574" t="n">
        <v>1</v>
      </c>
      <c r="I34" s="574" t="n">
        <v>2</v>
      </c>
      <c r="J34" s="575" t="n">
        <v>1</v>
      </c>
      <c r="K34" s="574" t="n">
        <v>2</v>
      </c>
      <c r="L34" s="574" t="n">
        <v>1</v>
      </c>
      <c r="M34" s="574" t="s">
        <v>82</v>
      </c>
      <c r="N34" s="574" t="n">
        <v>0</v>
      </c>
      <c r="O34" s="574" t="s">
        <v>82</v>
      </c>
      <c r="P34" s="574" t="s">
        <v>82</v>
      </c>
      <c r="Q34" s="574" t="s">
        <v>82</v>
      </c>
      <c r="R34" s="574" t="n">
        <v>0</v>
      </c>
      <c r="S34" s="574" t="s">
        <v>82</v>
      </c>
      <c r="T34" s="574" t="s">
        <v>82</v>
      </c>
    </row>
    <row r="35" s="576" customFormat="true" ht="15" hidden="false" customHeight="true" outlineLevel="0" collapsed="false">
      <c r="A35" s="570" t="s">
        <v>579</v>
      </c>
      <c r="B35" s="574" t="n">
        <v>1778</v>
      </c>
      <c r="C35" s="574" t="n">
        <v>220</v>
      </c>
      <c r="D35" s="574" t="n">
        <v>128</v>
      </c>
      <c r="E35" s="574" t="n">
        <v>76</v>
      </c>
      <c r="F35" s="574" t="n">
        <v>16</v>
      </c>
      <c r="G35" s="574" t="n">
        <v>624</v>
      </c>
      <c r="H35" s="574" t="n">
        <v>41</v>
      </c>
      <c r="I35" s="574" t="n">
        <v>261</v>
      </c>
      <c r="J35" s="575" t="n">
        <v>97</v>
      </c>
      <c r="K35" s="574" t="n">
        <v>81</v>
      </c>
      <c r="L35" s="574" t="n">
        <v>95</v>
      </c>
      <c r="M35" s="574" t="n">
        <v>49</v>
      </c>
      <c r="N35" s="574" t="n">
        <v>931</v>
      </c>
      <c r="O35" s="574" t="n">
        <v>29</v>
      </c>
      <c r="P35" s="574" t="n">
        <v>184</v>
      </c>
      <c r="Q35" s="574" t="n">
        <v>90</v>
      </c>
      <c r="R35" s="574" t="n">
        <v>158</v>
      </c>
      <c r="S35" s="574" t="n">
        <v>235</v>
      </c>
      <c r="T35" s="574" t="n">
        <v>234</v>
      </c>
    </row>
    <row r="36" s="576" customFormat="true" ht="15" hidden="false" customHeight="true" outlineLevel="0" collapsed="false">
      <c r="A36" s="570" t="s">
        <v>572</v>
      </c>
      <c r="B36" s="574" t="n">
        <v>209</v>
      </c>
      <c r="C36" s="574" t="n">
        <v>43</v>
      </c>
      <c r="D36" s="574" t="n">
        <v>13</v>
      </c>
      <c r="E36" s="574" t="n">
        <v>25</v>
      </c>
      <c r="F36" s="574" t="n">
        <v>4</v>
      </c>
      <c r="G36" s="574" t="n">
        <v>40</v>
      </c>
      <c r="H36" s="574" t="n">
        <v>10</v>
      </c>
      <c r="I36" s="574" t="n">
        <v>9</v>
      </c>
      <c r="J36" s="575" t="n">
        <v>4</v>
      </c>
      <c r="K36" s="574" t="n">
        <v>8</v>
      </c>
      <c r="L36" s="574" t="n">
        <v>5</v>
      </c>
      <c r="M36" s="574" t="n">
        <v>3</v>
      </c>
      <c r="N36" s="574" t="n">
        <v>126</v>
      </c>
      <c r="O36" s="574" t="n">
        <v>8</v>
      </c>
      <c r="P36" s="574" t="n">
        <v>13</v>
      </c>
      <c r="Q36" s="574" t="n">
        <v>7</v>
      </c>
      <c r="R36" s="574" t="n">
        <v>21</v>
      </c>
      <c r="S36" s="574" t="n">
        <v>36</v>
      </c>
      <c r="T36" s="574" t="n">
        <v>41</v>
      </c>
    </row>
    <row r="37" s="576" customFormat="true" ht="15" hidden="false" customHeight="true" outlineLevel="0" collapsed="false">
      <c r="A37" s="570" t="s">
        <v>573</v>
      </c>
      <c r="B37" s="574" t="n">
        <v>21</v>
      </c>
      <c r="C37" s="574" t="n">
        <v>2</v>
      </c>
      <c r="D37" s="574" t="n">
        <v>2</v>
      </c>
      <c r="E37" s="574" t="n">
        <v>1</v>
      </c>
      <c r="F37" s="574" t="s">
        <v>82</v>
      </c>
      <c r="G37" s="574" t="n">
        <v>6</v>
      </c>
      <c r="H37" s="574" t="n">
        <v>2</v>
      </c>
      <c r="I37" s="574" t="n">
        <v>1</v>
      </c>
      <c r="J37" s="575" t="n">
        <v>1</v>
      </c>
      <c r="K37" s="574" t="n">
        <v>1</v>
      </c>
      <c r="L37" s="574" t="n">
        <v>1</v>
      </c>
      <c r="M37" s="574" t="s">
        <v>82</v>
      </c>
      <c r="N37" s="574" t="n">
        <v>13</v>
      </c>
      <c r="O37" s="574" t="s">
        <v>82</v>
      </c>
      <c r="P37" s="574" t="n">
        <v>1</v>
      </c>
      <c r="Q37" s="574" t="n">
        <v>1</v>
      </c>
      <c r="R37" s="574" t="n">
        <v>3</v>
      </c>
      <c r="S37" s="574" t="n">
        <v>5</v>
      </c>
      <c r="T37" s="574" t="n">
        <v>4</v>
      </c>
    </row>
    <row r="38" s="576" customFormat="true" ht="15" hidden="false" customHeight="true" outlineLevel="0" collapsed="false">
      <c r="A38" s="570" t="s">
        <v>574</v>
      </c>
      <c r="B38" s="574" t="n">
        <v>1548</v>
      </c>
      <c r="C38" s="574" t="n">
        <v>175</v>
      </c>
      <c r="D38" s="574" t="n">
        <v>113</v>
      </c>
      <c r="E38" s="574" t="n">
        <v>50</v>
      </c>
      <c r="F38" s="574" t="n">
        <v>12</v>
      </c>
      <c r="G38" s="574" t="n">
        <v>578</v>
      </c>
      <c r="H38" s="574" t="n">
        <v>28</v>
      </c>
      <c r="I38" s="574" t="n">
        <v>251</v>
      </c>
      <c r="J38" s="575" t="n">
        <v>92</v>
      </c>
      <c r="K38" s="574" t="n">
        <v>72</v>
      </c>
      <c r="L38" s="574" t="n">
        <v>88</v>
      </c>
      <c r="M38" s="574" t="n">
        <v>46</v>
      </c>
      <c r="N38" s="574" t="n">
        <v>792</v>
      </c>
      <c r="O38" s="574" t="n">
        <v>22</v>
      </c>
      <c r="P38" s="574" t="n">
        <v>170</v>
      </c>
      <c r="Q38" s="574" t="n">
        <v>83</v>
      </c>
      <c r="R38" s="574" t="n">
        <v>134</v>
      </c>
      <c r="S38" s="574" t="n">
        <v>194</v>
      </c>
      <c r="T38" s="574" t="n">
        <v>188</v>
      </c>
    </row>
    <row r="39" s="576" customFormat="true" ht="15" hidden="false" customHeight="true" outlineLevel="0" collapsed="false">
      <c r="A39" s="570" t="s">
        <v>575</v>
      </c>
      <c r="B39" s="574" t="n">
        <v>143</v>
      </c>
      <c r="C39" s="574" t="n">
        <v>12</v>
      </c>
      <c r="D39" s="574" t="n">
        <v>7</v>
      </c>
      <c r="E39" s="574" t="n">
        <v>5</v>
      </c>
      <c r="F39" s="574" t="s">
        <v>82</v>
      </c>
      <c r="G39" s="574" t="n">
        <v>30</v>
      </c>
      <c r="H39" s="574" t="n">
        <v>3</v>
      </c>
      <c r="I39" s="574" t="n">
        <v>14</v>
      </c>
      <c r="J39" s="575" t="n">
        <v>6</v>
      </c>
      <c r="K39" s="574" t="n">
        <v>3</v>
      </c>
      <c r="L39" s="574" t="n">
        <v>4</v>
      </c>
      <c r="M39" s="574" t="n">
        <v>0</v>
      </c>
      <c r="N39" s="574" t="n">
        <v>100</v>
      </c>
      <c r="O39" s="574" t="n">
        <v>2</v>
      </c>
      <c r="P39" s="574" t="n">
        <v>15</v>
      </c>
      <c r="Q39" s="574" t="n">
        <v>7</v>
      </c>
      <c r="R39" s="574" t="n">
        <v>20</v>
      </c>
      <c r="S39" s="574" t="n">
        <v>24</v>
      </c>
      <c r="T39" s="574" t="n">
        <v>32</v>
      </c>
    </row>
    <row r="40" s="576" customFormat="true" ht="15" hidden="false" customHeight="true" outlineLevel="0" collapsed="false">
      <c r="A40" s="570" t="s">
        <v>576</v>
      </c>
      <c r="B40" s="574" t="n">
        <v>1205</v>
      </c>
      <c r="C40" s="574" t="n">
        <v>73</v>
      </c>
      <c r="D40" s="574" t="n">
        <v>57</v>
      </c>
      <c r="E40" s="574" t="n">
        <v>14</v>
      </c>
      <c r="F40" s="574" t="n">
        <v>2</v>
      </c>
      <c r="G40" s="574" t="n">
        <v>488</v>
      </c>
      <c r="H40" s="574" t="n">
        <v>8</v>
      </c>
      <c r="I40" s="574" t="n">
        <v>213</v>
      </c>
      <c r="J40" s="575" t="n">
        <v>80</v>
      </c>
      <c r="K40" s="574" t="n">
        <v>64</v>
      </c>
      <c r="L40" s="574" t="n">
        <v>77</v>
      </c>
      <c r="M40" s="574" t="n">
        <v>45</v>
      </c>
      <c r="N40" s="574" t="n">
        <v>643</v>
      </c>
      <c r="O40" s="574" t="n">
        <v>6</v>
      </c>
      <c r="P40" s="574" t="n">
        <v>143</v>
      </c>
      <c r="Q40" s="574" t="n">
        <v>72</v>
      </c>
      <c r="R40" s="574" t="n">
        <v>109</v>
      </c>
      <c r="S40" s="574" t="n">
        <v>163</v>
      </c>
      <c r="T40" s="574" t="n">
        <v>150</v>
      </c>
    </row>
    <row r="41" s="576" customFormat="true" ht="15" hidden="false" customHeight="true" outlineLevel="0" collapsed="false">
      <c r="A41" s="570" t="s">
        <v>577</v>
      </c>
      <c r="B41" s="574" t="n">
        <v>106</v>
      </c>
      <c r="C41" s="574" t="n">
        <v>60</v>
      </c>
      <c r="D41" s="574" t="n">
        <v>31</v>
      </c>
      <c r="E41" s="574" t="n">
        <v>23</v>
      </c>
      <c r="F41" s="574" t="n">
        <v>5</v>
      </c>
      <c r="G41" s="574" t="n">
        <v>24</v>
      </c>
      <c r="H41" s="574" t="n">
        <v>10</v>
      </c>
      <c r="I41" s="574" t="n">
        <v>8</v>
      </c>
      <c r="J41" s="575" t="n">
        <v>2</v>
      </c>
      <c r="K41" s="574" t="n">
        <v>1</v>
      </c>
      <c r="L41" s="574" t="n">
        <v>2</v>
      </c>
      <c r="M41" s="574" t="n">
        <v>1</v>
      </c>
      <c r="N41" s="574" t="n">
        <v>21</v>
      </c>
      <c r="O41" s="574" t="n">
        <v>11</v>
      </c>
      <c r="P41" s="574" t="n">
        <v>5</v>
      </c>
      <c r="Q41" s="574" t="n">
        <v>1</v>
      </c>
      <c r="R41" s="574" t="n">
        <v>2</v>
      </c>
      <c r="S41" s="574" t="n">
        <v>1</v>
      </c>
      <c r="T41" s="574" t="n">
        <v>2</v>
      </c>
    </row>
    <row r="42" s="576" customFormat="true" ht="15" hidden="false" customHeight="true" outlineLevel="0" collapsed="false">
      <c r="A42" s="570" t="s">
        <v>578</v>
      </c>
      <c r="B42" s="574" t="n">
        <v>7</v>
      </c>
      <c r="C42" s="574" t="n">
        <v>2</v>
      </c>
      <c r="D42" s="574" t="n">
        <v>1</v>
      </c>
      <c r="E42" s="574" t="n">
        <v>0</v>
      </c>
      <c r="F42" s="574" t="n">
        <v>0</v>
      </c>
      <c r="G42" s="574" t="n">
        <v>2</v>
      </c>
      <c r="H42" s="574" t="n">
        <v>0</v>
      </c>
      <c r="I42" s="574" t="n">
        <v>2</v>
      </c>
      <c r="J42" s="575" t="s">
        <v>82</v>
      </c>
      <c r="K42" s="574" t="s">
        <v>82</v>
      </c>
      <c r="L42" s="574" t="s">
        <v>82</v>
      </c>
      <c r="M42" s="574" t="s">
        <v>82</v>
      </c>
      <c r="N42" s="574" t="n">
        <v>2</v>
      </c>
      <c r="O42" s="574" t="s">
        <v>82</v>
      </c>
      <c r="P42" s="574" t="n">
        <v>1</v>
      </c>
      <c r="Q42" s="574" t="s">
        <v>82</v>
      </c>
      <c r="R42" s="574" t="s">
        <v>82</v>
      </c>
      <c r="S42" s="574" t="n">
        <v>1</v>
      </c>
      <c r="T42" s="574" t="n">
        <v>0</v>
      </c>
    </row>
    <row r="43" s="573" customFormat="true" ht="20.1" hidden="false" customHeight="true" outlineLevel="0" collapsed="false">
      <c r="A43" s="570" t="s">
        <v>581</v>
      </c>
      <c r="B43" s="571" t="n">
        <v>2739</v>
      </c>
      <c r="C43" s="571" t="n">
        <v>659</v>
      </c>
      <c r="D43" s="571" t="n">
        <v>367</v>
      </c>
      <c r="E43" s="571" t="n">
        <v>185</v>
      </c>
      <c r="F43" s="571" t="n">
        <v>108</v>
      </c>
      <c r="G43" s="571" t="n">
        <v>1013</v>
      </c>
      <c r="H43" s="571" t="n">
        <v>213</v>
      </c>
      <c r="I43" s="571" t="n">
        <v>429</v>
      </c>
      <c r="J43" s="572" t="n">
        <v>137</v>
      </c>
      <c r="K43" s="571" t="n">
        <v>136</v>
      </c>
      <c r="L43" s="571" t="n">
        <v>82</v>
      </c>
      <c r="M43" s="571" t="n">
        <v>16</v>
      </c>
      <c r="N43" s="571" t="n">
        <v>1058</v>
      </c>
      <c r="O43" s="571" t="n">
        <v>108</v>
      </c>
      <c r="P43" s="571" t="n">
        <v>281</v>
      </c>
      <c r="Q43" s="571" t="n">
        <v>134</v>
      </c>
      <c r="R43" s="571" t="n">
        <v>196</v>
      </c>
      <c r="S43" s="571" t="n">
        <v>221</v>
      </c>
      <c r="T43" s="571" t="n">
        <v>118</v>
      </c>
    </row>
    <row r="44" s="576" customFormat="true" ht="15" hidden="false" customHeight="true" outlineLevel="0" collapsed="false">
      <c r="A44" s="570" t="s">
        <v>570</v>
      </c>
      <c r="B44" s="574" t="n">
        <v>254</v>
      </c>
      <c r="C44" s="574" t="n">
        <v>142</v>
      </c>
      <c r="D44" s="574" t="n">
        <v>34</v>
      </c>
      <c r="E44" s="574" t="n">
        <v>29</v>
      </c>
      <c r="F44" s="574" t="n">
        <v>79</v>
      </c>
      <c r="G44" s="574" t="n">
        <v>59</v>
      </c>
      <c r="H44" s="574" t="n">
        <v>10</v>
      </c>
      <c r="I44" s="574" t="n">
        <v>11</v>
      </c>
      <c r="J44" s="575" t="n">
        <v>9</v>
      </c>
      <c r="K44" s="574" t="n">
        <v>12</v>
      </c>
      <c r="L44" s="574" t="n">
        <v>15</v>
      </c>
      <c r="M44" s="574" t="n">
        <v>2</v>
      </c>
      <c r="N44" s="574" t="n">
        <v>52</v>
      </c>
      <c r="O44" s="574" t="n">
        <v>2</v>
      </c>
      <c r="P44" s="574" t="n">
        <v>7</v>
      </c>
      <c r="Q44" s="574" t="n">
        <v>4</v>
      </c>
      <c r="R44" s="574" t="n">
        <v>8</v>
      </c>
      <c r="S44" s="574" t="n">
        <v>19</v>
      </c>
      <c r="T44" s="574" t="n">
        <v>12</v>
      </c>
    </row>
    <row r="45" s="576" customFormat="true" ht="15" hidden="false" customHeight="true" outlineLevel="0" collapsed="false">
      <c r="A45" s="570" t="s">
        <v>571</v>
      </c>
      <c r="B45" s="574" t="n">
        <v>704</v>
      </c>
      <c r="C45" s="574" t="n">
        <v>130</v>
      </c>
      <c r="D45" s="574" t="n">
        <v>77</v>
      </c>
      <c r="E45" s="574" t="n">
        <v>43</v>
      </c>
      <c r="F45" s="574" t="n">
        <v>10</v>
      </c>
      <c r="G45" s="574" t="n">
        <v>303</v>
      </c>
      <c r="H45" s="574" t="n">
        <v>37</v>
      </c>
      <c r="I45" s="574" t="n">
        <v>136</v>
      </c>
      <c r="J45" s="575" t="n">
        <v>52</v>
      </c>
      <c r="K45" s="574" t="n">
        <v>53</v>
      </c>
      <c r="L45" s="574" t="n">
        <v>22</v>
      </c>
      <c r="M45" s="574" t="n">
        <v>3</v>
      </c>
      <c r="N45" s="574" t="n">
        <v>271</v>
      </c>
      <c r="O45" s="574" t="n">
        <v>16</v>
      </c>
      <c r="P45" s="574" t="n">
        <v>70</v>
      </c>
      <c r="Q45" s="574" t="n">
        <v>46</v>
      </c>
      <c r="R45" s="574" t="n">
        <v>70</v>
      </c>
      <c r="S45" s="574" t="n">
        <v>52</v>
      </c>
      <c r="T45" s="574" t="n">
        <v>15</v>
      </c>
    </row>
    <row r="46" s="576" customFormat="true" ht="15" hidden="false" customHeight="true" outlineLevel="0" collapsed="false">
      <c r="A46" s="570" t="s">
        <v>572</v>
      </c>
      <c r="B46" s="574" t="n">
        <v>42</v>
      </c>
      <c r="C46" s="574" t="n">
        <v>30</v>
      </c>
      <c r="D46" s="574" t="n">
        <v>7</v>
      </c>
      <c r="E46" s="574" t="n">
        <v>18</v>
      </c>
      <c r="F46" s="574" t="n">
        <v>4</v>
      </c>
      <c r="G46" s="574" t="n">
        <v>6</v>
      </c>
      <c r="H46" s="574" t="n">
        <v>4</v>
      </c>
      <c r="I46" s="574" t="n">
        <v>1</v>
      </c>
      <c r="J46" s="575" t="s">
        <v>82</v>
      </c>
      <c r="K46" s="574" t="s">
        <v>82</v>
      </c>
      <c r="L46" s="574" t="s">
        <v>82</v>
      </c>
      <c r="M46" s="574" t="s">
        <v>82</v>
      </c>
      <c r="N46" s="574" t="n">
        <v>6</v>
      </c>
      <c r="O46" s="574" t="n">
        <v>2</v>
      </c>
      <c r="P46" s="574" t="n">
        <v>1</v>
      </c>
      <c r="Q46" s="574" t="s">
        <v>82</v>
      </c>
      <c r="R46" s="574" t="n">
        <v>2</v>
      </c>
      <c r="S46" s="574" t="n">
        <v>1</v>
      </c>
      <c r="T46" s="574" t="n">
        <v>1</v>
      </c>
    </row>
    <row r="47" s="576" customFormat="true" ht="15" hidden="false" customHeight="true" outlineLevel="0" collapsed="false">
      <c r="A47" s="570" t="s">
        <v>573</v>
      </c>
      <c r="B47" s="574" t="n">
        <v>37</v>
      </c>
      <c r="C47" s="574" t="n">
        <v>11</v>
      </c>
      <c r="D47" s="574" t="n">
        <v>4</v>
      </c>
      <c r="E47" s="574" t="n">
        <v>6</v>
      </c>
      <c r="F47" s="574" t="n">
        <v>0</v>
      </c>
      <c r="G47" s="574" t="n">
        <v>11</v>
      </c>
      <c r="H47" s="574" t="n">
        <v>3</v>
      </c>
      <c r="I47" s="574" t="n">
        <v>5</v>
      </c>
      <c r="J47" s="575" t="n">
        <v>1</v>
      </c>
      <c r="K47" s="574" t="n">
        <v>2</v>
      </c>
      <c r="L47" s="574" t="n">
        <v>1</v>
      </c>
      <c r="M47" s="574" t="s">
        <v>82</v>
      </c>
      <c r="N47" s="574" t="n">
        <v>15</v>
      </c>
      <c r="O47" s="574" t="n">
        <v>2</v>
      </c>
      <c r="P47" s="574" t="n">
        <v>3</v>
      </c>
      <c r="Q47" s="574" t="n">
        <v>2</v>
      </c>
      <c r="R47" s="574" t="n">
        <v>4</v>
      </c>
      <c r="S47" s="574" t="n">
        <v>4</v>
      </c>
      <c r="T47" s="574" t="s">
        <v>82</v>
      </c>
    </row>
    <row r="48" s="576" customFormat="true" ht="15" hidden="false" customHeight="true" outlineLevel="0" collapsed="false">
      <c r="A48" s="570" t="s">
        <v>574</v>
      </c>
      <c r="B48" s="574" t="n">
        <v>625</v>
      </c>
      <c r="C48" s="574" t="n">
        <v>90</v>
      </c>
      <c r="D48" s="574" t="n">
        <v>66</v>
      </c>
      <c r="E48" s="574" t="n">
        <v>19</v>
      </c>
      <c r="F48" s="574" t="n">
        <v>5</v>
      </c>
      <c r="G48" s="574" t="n">
        <v>286</v>
      </c>
      <c r="H48" s="574" t="n">
        <v>31</v>
      </c>
      <c r="I48" s="574" t="n">
        <v>129</v>
      </c>
      <c r="J48" s="575" t="n">
        <v>51</v>
      </c>
      <c r="K48" s="574" t="n">
        <v>51</v>
      </c>
      <c r="L48" s="574" t="n">
        <v>21</v>
      </c>
      <c r="M48" s="574" t="n">
        <v>3</v>
      </c>
      <c r="N48" s="574" t="n">
        <v>249</v>
      </c>
      <c r="O48" s="574" t="n">
        <v>12</v>
      </c>
      <c r="P48" s="574" t="n">
        <v>66</v>
      </c>
      <c r="Q48" s="574" t="n">
        <v>43</v>
      </c>
      <c r="R48" s="574" t="n">
        <v>64</v>
      </c>
      <c r="S48" s="574" t="n">
        <v>48</v>
      </c>
      <c r="T48" s="574" t="n">
        <v>15</v>
      </c>
    </row>
    <row r="49" s="576" customFormat="true" ht="15" hidden="false" customHeight="true" outlineLevel="0" collapsed="false">
      <c r="A49" s="570" t="s">
        <v>575</v>
      </c>
      <c r="B49" s="574" t="n">
        <v>27</v>
      </c>
      <c r="C49" s="574" t="n">
        <v>7</v>
      </c>
      <c r="D49" s="574" t="n">
        <v>5</v>
      </c>
      <c r="E49" s="574" t="n">
        <v>1</v>
      </c>
      <c r="F49" s="574" t="s">
        <v>82</v>
      </c>
      <c r="G49" s="574" t="n">
        <v>8</v>
      </c>
      <c r="H49" s="574" t="n">
        <v>1</v>
      </c>
      <c r="I49" s="574" t="n">
        <v>3</v>
      </c>
      <c r="J49" s="575" t="n">
        <v>1</v>
      </c>
      <c r="K49" s="574" t="n">
        <v>1</v>
      </c>
      <c r="L49" s="574" t="n">
        <v>1</v>
      </c>
      <c r="M49" s="574" t="s">
        <v>82</v>
      </c>
      <c r="N49" s="574" t="n">
        <v>13</v>
      </c>
      <c r="O49" s="574" t="n">
        <v>2</v>
      </c>
      <c r="P49" s="574" t="n">
        <v>5</v>
      </c>
      <c r="Q49" s="574" t="n">
        <v>2</v>
      </c>
      <c r="R49" s="574" t="n">
        <v>3</v>
      </c>
      <c r="S49" s="574" t="s">
        <v>82</v>
      </c>
      <c r="T49" s="574" t="n">
        <v>1</v>
      </c>
    </row>
    <row r="50" s="576" customFormat="true" ht="15" hidden="false" customHeight="true" outlineLevel="0" collapsed="false">
      <c r="A50" s="570" t="s">
        <v>576</v>
      </c>
      <c r="B50" s="574" t="n">
        <v>418</v>
      </c>
      <c r="C50" s="574" t="n">
        <v>36</v>
      </c>
      <c r="D50" s="574" t="n">
        <v>31</v>
      </c>
      <c r="E50" s="574" t="n">
        <v>4</v>
      </c>
      <c r="F50" s="574" t="n">
        <v>0</v>
      </c>
      <c r="G50" s="574" t="n">
        <v>194</v>
      </c>
      <c r="H50" s="574" t="n">
        <v>6</v>
      </c>
      <c r="I50" s="574" t="n">
        <v>87</v>
      </c>
      <c r="J50" s="575" t="n">
        <v>42</v>
      </c>
      <c r="K50" s="574" t="n">
        <v>38</v>
      </c>
      <c r="L50" s="574" t="n">
        <v>19</v>
      </c>
      <c r="M50" s="574" t="n">
        <v>3</v>
      </c>
      <c r="N50" s="574" t="n">
        <v>189</v>
      </c>
      <c r="O50" s="574" t="n">
        <v>2</v>
      </c>
      <c r="P50" s="574" t="n">
        <v>43</v>
      </c>
      <c r="Q50" s="574" t="n">
        <v>36</v>
      </c>
      <c r="R50" s="574" t="n">
        <v>51</v>
      </c>
      <c r="S50" s="574" t="n">
        <v>44</v>
      </c>
      <c r="T50" s="574" t="n">
        <v>14</v>
      </c>
    </row>
    <row r="51" s="576" customFormat="true" ht="15" hidden="false" customHeight="true" outlineLevel="0" collapsed="false">
      <c r="A51" s="570" t="s">
        <v>577</v>
      </c>
      <c r="B51" s="574" t="n">
        <v>124</v>
      </c>
      <c r="C51" s="574" t="n">
        <v>35</v>
      </c>
      <c r="D51" s="574" t="n">
        <v>23</v>
      </c>
      <c r="E51" s="574" t="n">
        <v>8</v>
      </c>
      <c r="F51" s="574" t="n">
        <v>4</v>
      </c>
      <c r="G51" s="574" t="n">
        <v>58</v>
      </c>
      <c r="H51" s="574" t="n">
        <v>23</v>
      </c>
      <c r="I51" s="574" t="n">
        <v>24</v>
      </c>
      <c r="J51" s="575" t="n">
        <v>4</v>
      </c>
      <c r="K51" s="574" t="n">
        <v>6</v>
      </c>
      <c r="L51" s="574" t="n">
        <v>1</v>
      </c>
      <c r="M51" s="574" t="n">
        <v>0</v>
      </c>
      <c r="N51" s="574" t="n">
        <v>32</v>
      </c>
      <c r="O51" s="574" t="n">
        <v>9</v>
      </c>
      <c r="P51" s="574" t="n">
        <v>13</v>
      </c>
      <c r="Q51" s="574" t="n">
        <v>3</v>
      </c>
      <c r="R51" s="574" t="n">
        <v>4</v>
      </c>
      <c r="S51" s="574" t="n">
        <v>2</v>
      </c>
      <c r="T51" s="574" t="n">
        <v>0</v>
      </c>
    </row>
    <row r="52" s="576" customFormat="true" ht="15" hidden="false" customHeight="true" outlineLevel="0" collapsed="false">
      <c r="A52" s="570" t="s">
        <v>578</v>
      </c>
      <c r="B52" s="574" t="n">
        <v>11</v>
      </c>
      <c r="C52" s="574" t="n">
        <v>3</v>
      </c>
      <c r="D52" s="574" t="n">
        <v>1</v>
      </c>
      <c r="E52" s="574" t="n">
        <v>1</v>
      </c>
      <c r="F52" s="574" t="n">
        <v>1</v>
      </c>
      <c r="G52" s="574" t="n">
        <v>6</v>
      </c>
      <c r="H52" s="574" t="n">
        <v>1</v>
      </c>
      <c r="I52" s="574" t="n">
        <v>3</v>
      </c>
      <c r="J52" s="575" t="n">
        <v>1</v>
      </c>
      <c r="K52" s="574" t="n">
        <v>1</v>
      </c>
      <c r="L52" s="574" t="s">
        <v>82</v>
      </c>
      <c r="M52" s="574" t="s">
        <v>82</v>
      </c>
      <c r="N52" s="574" t="n">
        <v>2</v>
      </c>
      <c r="O52" s="574" t="s">
        <v>82</v>
      </c>
      <c r="P52" s="574" t="s">
        <v>82</v>
      </c>
      <c r="Q52" s="574" t="n">
        <v>0</v>
      </c>
      <c r="R52" s="574" t="n">
        <v>1</v>
      </c>
      <c r="S52" s="574" t="n">
        <v>0</v>
      </c>
      <c r="T52" s="574" t="s">
        <v>82</v>
      </c>
    </row>
    <row r="53" s="576" customFormat="true" ht="15" hidden="false" customHeight="true" outlineLevel="0" collapsed="false">
      <c r="A53" s="570" t="s">
        <v>579</v>
      </c>
      <c r="B53" s="574" t="n">
        <v>1766</v>
      </c>
      <c r="C53" s="574" t="n">
        <v>383</v>
      </c>
      <c r="D53" s="574" t="n">
        <v>253</v>
      </c>
      <c r="E53" s="574" t="n">
        <v>111</v>
      </c>
      <c r="F53" s="574" t="n">
        <v>18</v>
      </c>
      <c r="G53" s="574" t="n">
        <v>649</v>
      </c>
      <c r="H53" s="574" t="n">
        <v>165</v>
      </c>
      <c r="I53" s="574" t="n">
        <v>282</v>
      </c>
      <c r="J53" s="575" t="n">
        <v>77</v>
      </c>
      <c r="K53" s="574" t="n">
        <v>71</v>
      </c>
      <c r="L53" s="574" t="n">
        <v>44</v>
      </c>
      <c r="M53" s="574" t="n">
        <v>10</v>
      </c>
      <c r="N53" s="574" t="n">
        <v>730</v>
      </c>
      <c r="O53" s="574" t="n">
        <v>88</v>
      </c>
      <c r="P53" s="574" t="n">
        <v>203</v>
      </c>
      <c r="Q53" s="574" t="n">
        <v>83</v>
      </c>
      <c r="R53" s="574" t="n">
        <v>115</v>
      </c>
      <c r="S53" s="574" t="n">
        <v>149</v>
      </c>
      <c r="T53" s="574" t="n">
        <v>91</v>
      </c>
    </row>
    <row r="54" s="576" customFormat="true" ht="15" hidden="false" customHeight="true" outlineLevel="0" collapsed="false">
      <c r="A54" s="570" t="s">
        <v>572</v>
      </c>
      <c r="B54" s="574" t="n">
        <v>155</v>
      </c>
      <c r="C54" s="574" t="n">
        <v>52</v>
      </c>
      <c r="D54" s="574" t="n">
        <v>26</v>
      </c>
      <c r="E54" s="574" t="n">
        <v>24</v>
      </c>
      <c r="F54" s="574" t="n">
        <v>2</v>
      </c>
      <c r="G54" s="574" t="n">
        <v>35</v>
      </c>
      <c r="H54" s="574" t="n">
        <v>8</v>
      </c>
      <c r="I54" s="574" t="n">
        <v>9</v>
      </c>
      <c r="J54" s="575" t="n">
        <v>4</v>
      </c>
      <c r="K54" s="574" t="n">
        <v>6</v>
      </c>
      <c r="L54" s="574" t="n">
        <v>4</v>
      </c>
      <c r="M54" s="574" t="n">
        <v>2</v>
      </c>
      <c r="N54" s="574" t="n">
        <v>68</v>
      </c>
      <c r="O54" s="574" t="n">
        <v>9</v>
      </c>
      <c r="P54" s="574" t="n">
        <v>12</v>
      </c>
      <c r="Q54" s="574" t="n">
        <v>1</v>
      </c>
      <c r="R54" s="574" t="n">
        <v>13</v>
      </c>
      <c r="S54" s="574" t="n">
        <v>18</v>
      </c>
      <c r="T54" s="574" t="n">
        <v>15</v>
      </c>
    </row>
    <row r="55" s="576" customFormat="true" ht="15" hidden="false" customHeight="true" outlineLevel="0" collapsed="false">
      <c r="A55" s="570" t="s">
        <v>573</v>
      </c>
      <c r="B55" s="574" t="n">
        <v>116</v>
      </c>
      <c r="C55" s="574" t="n">
        <v>19</v>
      </c>
      <c r="D55" s="574" t="n">
        <v>8</v>
      </c>
      <c r="E55" s="574" t="n">
        <v>11</v>
      </c>
      <c r="F55" s="574" t="s">
        <v>82</v>
      </c>
      <c r="G55" s="574" t="n">
        <v>23</v>
      </c>
      <c r="H55" s="574" t="n">
        <v>6</v>
      </c>
      <c r="I55" s="574" t="n">
        <v>6</v>
      </c>
      <c r="J55" s="575" t="n">
        <v>5</v>
      </c>
      <c r="K55" s="574" t="n">
        <v>3</v>
      </c>
      <c r="L55" s="574" t="n">
        <v>3</v>
      </c>
      <c r="M55" s="574" t="n">
        <v>0</v>
      </c>
      <c r="N55" s="574" t="n">
        <v>74</v>
      </c>
      <c r="O55" s="574" t="n">
        <v>11</v>
      </c>
      <c r="P55" s="574" t="n">
        <v>7</v>
      </c>
      <c r="Q55" s="574" t="n">
        <v>5</v>
      </c>
      <c r="R55" s="574" t="n">
        <v>7</v>
      </c>
      <c r="S55" s="574" t="n">
        <v>23</v>
      </c>
      <c r="T55" s="574" t="n">
        <v>22</v>
      </c>
    </row>
    <row r="56" s="576" customFormat="true" ht="15" hidden="false" customHeight="true" outlineLevel="0" collapsed="false">
      <c r="A56" s="570" t="s">
        <v>574</v>
      </c>
      <c r="B56" s="574" t="n">
        <v>1495</v>
      </c>
      <c r="C56" s="574" t="n">
        <v>312</v>
      </c>
      <c r="D56" s="574" t="n">
        <v>219</v>
      </c>
      <c r="E56" s="574" t="n">
        <v>77</v>
      </c>
      <c r="F56" s="574" t="n">
        <v>16</v>
      </c>
      <c r="G56" s="574" t="n">
        <v>591</v>
      </c>
      <c r="H56" s="574" t="n">
        <v>151</v>
      </c>
      <c r="I56" s="574" t="n">
        <v>266</v>
      </c>
      <c r="J56" s="575" t="n">
        <v>68</v>
      </c>
      <c r="K56" s="574" t="n">
        <v>62</v>
      </c>
      <c r="L56" s="574" t="n">
        <v>36</v>
      </c>
      <c r="M56" s="574" t="n">
        <v>8</v>
      </c>
      <c r="N56" s="574" t="n">
        <v>588</v>
      </c>
      <c r="O56" s="574" t="n">
        <v>69</v>
      </c>
      <c r="P56" s="574" t="n">
        <v>184</v>
      </c>
      <c r="Q56" s="574" t="n">
        <v>77</v>
      </c>
      <c r="R56" s="574" t="n">
        <v>96</v>
      </c>
      <c r="S56" s="574" t="n">
        <v>108</v>
      </c>
      <c r="T56" s="574" t="n">
        <v>54</v>
      </c>
    </row>
    <row r="57" s="576" customFormat="true" ht="15" hidden="false" customHeight="true" outlineLevel="0" collapsed="false">
      <c r="A57" s="570" t="s">
        <v>575</v>
      </c>
      <c r="B57" s="574" t="n">
        <v>56</v>
      </c>
      <c r="C57" s="574" t="n">
        <v>9</v>
      </c>
      <c r="D57" s="574" t="n">
        <v>5</v>
      </c>
      <c r="E57" s="574" t="n">
        <v>5</v>
      </c>
      <c r="F57" s="574" t="s">
        <v>82</v>
      </c>
      <c r="G57" s="574" t="n">
        <v>12</v>
      </c>
      <c r="H57" s="574" t="n">
        <v>3</v>
      </c>
      <c r="I57" s="574" t="n">
        <v>4</v>
      </c>
      <c r="J57" s="575" t="n">
        <v>2</v>
      </c>
      <c r="K57" s="574" t="n">
        <v>2</v>
      </c>
      <c r="L57" s="574" t="n">
        <v>0</v>
      </c>
      <c r="M57" s="574" t="n">
        <v>0</v>
      </c>
      <c r="N57" s="574" t="n">
        <v>34</v>
      </c>
      <c r="O57" s="574" t="n">
        <v>3</v>
      </c>
      <c r="P57" s="574" t="n">
        <v>6</v>
      </c>
      <c r="Q57" s="574" t="n">
        <v>3</v>
      </c>
      <c r="R57" s="574" t="n">
        <v>8</v>
      </c>
      <c r="S57" s="574" t="n">
        <v>7</v>
      </c>
      <c r="T57" s="574" t="n">
        <v>7</v>
      </c>
    </row>
    <row r="58" s="576" customFormat="true" ht="15" hidden="false" customHeight="true" outlineLevel="0" collapsed="false">
      <c r="A58" s="570" t="s">
        <v>576</v>
      </c>
      <c r="B58" s="574" t="n">
        <v>776</v>
      </c>
      <c r="C58" s="574" t="n">
        <v>54</v>
      </c>
      <c r="D58" s="574" t="n">
        <v>41</v>
      </c>
      <c r="E58" s="574" t="n">
        <v>11</v>
      </c>
      <c r="F58" s="574" t="n">
        <v>2</v>
      </c>
      <c r="G58" s="574" t="n">
        <v>327</v>
      </c>
      <c r="H58" s="574" t="n">
        <v>15</v>
      </c>
      <c r="I58" s="574" t="n">
        <v>172</v>
      </c>
      <c r="J58" s="575" t="n">
        <v>51</v>
      </c>
      <c r="K58" s="574" t="n">
        <v>51</v>
      </c>
      <c r="L58" s="574" t="n">
        <v>31</v>
      </c>
      <c r="M58" s="574" t="n">
        <v>5</v>
      </c>
      <c r="N58" s="574" t="n">
        <v>393</v>
      </c>
      <c r="O58" s="574" t="n">
        <v>7</v>
      </c>
      <c r="P58" s="574" t="n">
        <v>125</v>
      </c>
      <c r="Q58" s="574" t="n">
        <v>60</v>
      </c>
      <c r="R58" s="574" t="n">
        <v>72</v>
      </c>
      <c r="S58" s="574" t="n">
        <v>89</v>
      </c>
      <c r="T58" s="574" t="n">
        <v>40</v>
      </c>
    </row>
    <row r="59" s="576" customFormat="true" ht="15" hidden="false" customHeight="true" outlineLevel="0" collapsed="false">
      <c r="A59" s="570" t="s">
        <v>577</v>
      </c>
      <c r="B59" s="574" t="n">
        <v>503</v>
      </c>
      <c r="C59" s="574" t="n">
        <v>204</v>
      </c>
      <c r="D59" s="574" t="n">
        <v>143</v>
      </c>
      <c r="E59" s="574" t="n">
        <v>50</v>
      </c>
      <c r="F59" s="574" t="n">
        <v>12</v>
      </c>
      <c r="G59" s="574" t="n">
        <v>177</v>
      </c>
      <c r="H59" s="574" t="n">
        <v>119</v>
      </c>
      <c r="I59" s="574" t="n">
        <v>44</v>
      </c>
      <c r="J59" s="575" t="n">
        <v>7</v>
      </c>
      <c r="K59" s="574" t="n">
        <v>5</v>
      </c>
      <c r="L59" s="574" t="n">
        <v>1</v>
      </c>
      <c r="M59" s="574" t="n">
        <v>1</v>
      </c>
      <c r="N59" s="574" t="n">
        <v>121</v>
      </c>
      <c r="O59" s="574" t="n">
        <v>56</v>
      </c>
      <c r="P59" s="574" t="n">
        <v>34</v>
      </c>
      <c r="Q59" s="574" t="n">
        <v>10</v>
      </c>
      <c r="R59" s="574" t="n">
        <v>10</v>
      </c>
      <c r="S59" s="574" t="n">
        <v>7</v>
      </c>
      <c r="T59" s="574" t="n">
        <v>3</v>
      </c>
    </row>
    <row r="60" s="576" customFormat="true" ht="15" hidden="false" customHeight="true" outlineLevel="0" collapsed="false">
      <c r="A60" s="577" t="s">
        <v>578</v>
      </c>
      <c r="B60" s="578" t="n">
        <v>13</v>
      </c>
      <c r="C60" s="578" t="n">
        <v>9</v>
      </c>
      <c r="D60" s="578" t="n">
        <v>6</v>
      </c>
      <c r="E60" s="578" t="n">
        <v>2</v>
      </c>
      <c r="F60" s="578" t="n">
        <v>1</v>
      </c>
      <c r="G60" s="578" t="n">
        <v>3</v>
      </c>
      <c r="H60" s="578" t="n">
        <v>1</v>
      </c>
      <c r="I60" s="578" t="n">
        <v>1</v>
      </c>
      <c r="J60" s="579" t="s">
        <v>82</v>
      </c>
      <c r="K60" s="578" t="s">
        <v>82</v>
      </c>
      <c r="L60" s="578" t="s">
        <v>82</v>
      </c>
      <c r="M60" s="578" t="n">
        <v>1</v>
      </c>
      <c r="N60" s="578" t="n">
        <v>2</v>
      </c>
      <c r="O60" s="578" t="s">
        <v>82</v>
      </c>
      <c r="P60" s="578" t="n">
        <v>1</v>
      </c>
      <c r="Q60" s="578" t="s">
        <v>82</v>
      </c>
      <c r="R60" s="578" t="s">
        <v>82</v>
      </c>
      <c r="S60" s="578" t="n">
        <v>1</v>
      </c>
      <c r="T60" s="578" t="s">
        <v>82</v>
      </c>
    </row>
    <row r="61" s="581" customFormat="true" ht="15" hidden="false" customHeight="true" outlineLevel="0" collapsed="false">
      <c r="A61" s="580" t="s">
        <v>582</v>
      </c>
    </row>
    <row r="62" s="581" customFormat="true" ht="15" hidden="false" customHeight="true" outlineLevel="0" collapsed="false">
      <c r="A62" s="570" t="s">
        <v>533</v>
      </c>
    </row>
    <row r="63" s="576" customFormat="true" ht="12.95" hidden="false" customHeight="true" outlineLevel="0" collapsed="false"/>
    <row r="64" s="576" customFormat="true" ht="13.5" hidden="false" customHeight="false" outlineLevel="0" collapsed="false"/>
    <row r="65" s="576" customFormat="true" ht="13.5" hidden="false" customHeight="false" outlineLevel="0" collapsed="false"/>
    <row r="66" s="576" customFormat="true" ht="13.5" hidden="false" customHeight="false" outlineLevel="0" collapsed="false"/>
    <row r="67" s="576" customFormat="true" ht="13.5" hidden="false" customHeight="false" outlineLevel="0" collapsed="false"/>
    <row r="68" s="576" customFormat="true" ht="13.5" hidden="false" customHeight="false" outlineLevel="0" collapsed="false"/>
    <row r="69" s="576" customFormat="true" ht="13.5" hidden="false" customHeight="false" outlineLevel="0" collapsed="false"/>
    <row r="70" s="576" customFormat="true" ht="13.5" hidden="false" customHeight="false" outlineLevel="0" collapsed="false"/>
    <row r="71" s="576" customFormat="true" ht="13.5" hidden="false" customHeight="false" outlineLevel="0" collapsed="false"/>
    <row r="72" s="576" customFormat="true" ht="13.5" hidden="false" customHeight="false" outlineLevel="0" collapsed="false"/>
    <row r="73" s="576" customFormat="true" ht="13.5" hidden="false" customHeight="false" outlineLevel="0" collapsed="false"/>
    <row r="74" s="576" customFormat="true" ht="13.5" hidden="false" customHeight="false" outlineLevel="0" collapsed="false"/>
    <row r="75" s="576" customFormat="true" ht="13.5" hidden="false" customHeight="false" outlineLevel="0" collapsed="false"/>
    <row r="76" s="576" customFormat="true" ht="13.5" hidden="false" customHeight="false" outlineLevel="0" collapsed="false"/>
    <row r="77" s="576" customFormat="true" ht="13.5" hidden="false" customHeight="false" outlineLevel="0" collapsed="false"/>
    <row r="78" s="576" customFormat="true" ht="13.5" hidden="false" customHeight="false" outlineLevel="0" collapsed="false"/>
    <row r="79" s="576" customFormat="true" ht="13.5" hidden="false" customHeight="false" outlineLevel="0" collapsed="false"/>
    <row r="80" s="576" customFormat="true" ht="13.5" hidden="false" customHeight="false" outlineLevel="0" collapsed="false"/>
    <row r="81" s="576" customFormat="true" ht="13.5" hidden="false" customHeight="false" outlineLevel="0" collapsed="false"/>
    <row r="82" s="576" customFormat="true" ht="13.5" hidden="false" customHeight="false" outlineLevel="0" collapsed="false"/>
    <row r="83" s="576" customFormat="true" ht="13.5" hidden="false" customHeight="false" outlineLevel="0" collapsed="false"/>
    <row r="84" s="576" customFormat="true" ht="13.5" hidden="false" customHeight="false" outlineLevel="0" collapsed="false"/>
    <row r="85" s="576" customFormat="true" ht="13.5" hidden="false" customHeight="false" outlineLevel="0" collapsed="false"/>
    <row r="86" s="576" customFormat="true" ht="13.5" hidden="false" customHeight="false" outlineLevel="0" collapsed="false"/>
    <row r="87" s="576" customFormat="true" ht="13.5" hidden="false" customHeight="false" outlineLevel="0" collapsed="false"/>
    <row r="88" s="576" customFormat="true" ht="13.5" hidden="false" customHeight="false" outlineLevel="0" collapsed="false"/>
    <row r="89" s="576" customFormat="true" ht="13.5" hidden="false" customHeight="false" outlineLevel="0" collapsed="false"/>
    <row r="90" s="576" customFormat="true" ht="13.5" hidden="false" customHeight="false" outlineLevel="0" collapsed="false"/>
    <row r="91" s="576" customFormat="true" ht="13.5" hidden="false" customHeight="false" outlineLevel="0" collapsed="false"/>
    <row r="92" s="576" customFormat="true" ht="13.5" hidden="false" customHeight="false" outlineLevel="0" collapsed="false"/>
    <row r="93" s="576" customFormat="true" ht="13.5" hidden="false" customHeight="false" outlineLevel="0" collapsed="false"/>
    <row r="94" s="576" customFormat="true" ht="13.5" hidden="false" customHeight="false" outlineLevel="0" collapsed="false"/>
    <row r="95" s="576" customFormat="true" ht="13.5" hidden="false" customHeight="false" outlineLevel="0" collapsed="false"/>
    <row r="96" s="576" customFormat="true" ht="13.5" hidden="false" customHeight="false" outlineLevel="0" collapsed="false"/>
    <row r="97" s="576" customFormat="true" ht="13.5" hidden="false" customHeight="false" outlineLevel="0" collapsed="false"/>
    <row r="98" s="576" customFormat="true" ht="13.5" hidden="false" customHeight="false" outlineLevel="0" collapsed="false"/>
    <row r="99" s="576" customFormat="true" ht="13.5" hidden="false" customHeight="false" outlineLevel="0" collapsed="false"/>
    <row r="100" s="576" customFormat="true" ht="13.5" hidden="false" customHeight="false" outlineLevel="0" collapsed="false"/>
    <row r="101" s="576" customFormat="true" ht="13.5" hidden="false" customHeight="false" outlineLevel="0" collapsed="false"/>
    <row r="102" s="576" customFormat="true" ht="13.5" hidden="false" customHeight="false" outlineLevel="0" collapsed="false"/>
    <row r="103" s="576" customFormat="true" ht="13.5" hidden="false" customHeight="false" outlineLevel="0" collapsed="false"/>
    <row r="104" s="576" customFormat="true" ht="13.5" hidden="false" customHeight="false" outlineLevel="0" collapsed="false"/>
    <row r="105" s="576" customFormat="true" ht="13.5" hidden="false" customHeight="false" outlineLevel="0" collapsed="false"/>
    <row r="106" s="576" customFormat="true" ht="13.5" hidden="false" customHeight="false" outlineLevel="0" collapsed="false"/>
    <row r="107" s="576" customFormat="true" ht="13.5" hidden="false" customHeight="false" outlineLevel="0" collapsed="false"/>
    <row r="108" s="576" customFormat="true" ht="13.5" hidden="false" customHeight="false" outlineLevel="0" collapsed="false"/>
    <row r="109" s="576" customFormat="true" ht="13.5" hidden="false" customHeight="false" outlineLevel="0" collapsed="false"/>
    <row r="110" s="576" customFormat="true" ht="13.5" hidden="false" customHeight="false" outlineLevel="0" collapsed="false"/>
    <row r="111" s="576" customFormat="true" ht="13.5" hidden="false" customHeight="false" outlineLevel="0" collapsed="false"/>
    <row r="112" s="576" customFormat="true" ht="13.5" hidden="false" customHeight="false" outlineLevel="0" collapsed="false"/>
    <row r="113" s="576" customFormat="true" ht="13.5" hidden="false" customHeight="false" outlineLevel="0" collapsed="false"/>
    <row r="114" s="576" customFormat="true" ht="13.5" hidden="false" customHeight="false" outlineLevel="0" collapsed="false"/>
    <row r="115" s="576" customFormat="true" ht="13.5" hidden="false" customHeight="false" outlineLevel="0" collapsed="false"/>
    <row r="116" s="576" customFormat="true" ht="13.5" hidden="false" customHeight="false" outlineLevel="0" collapsed="false"/>
    <row r="117" s="576" customFormat="true" ht="13.5" hidden="false" customHeight="false" outlineLevel="0" collapsed="false"/>
    <row r="118" s="576" customFormat="true" ht="13.5" hidden="false" customHeight="false" outlineLevel="0" collapsed="false"/>
    <row r="119" s="576" customFormat="true" ht="13.5" hidden="false" customHeight="false" outlineLevel="0" collapsed="false"/>
    <row r="120" s="576" customFormat="true" ht="13.5" hidden="false" customHeight="false" outlineLevel="0" collapsed="false"/>
    <row r="121" s="576" customFormat="true" ht="13.5" hidden="false" customHeight="false" outlineLevel="0" collapsed="false"/>
    <row r="122" s="576" customFormat="true" ht="13.5" hidden="false" customHeight="false" outlineLevel="0" collapsed="false"/>
    <row r="123" s="576" customFormat="true" ht="13.5" hidden="false" customHeight="false" outlineLevel="0" collapsed="false"/>
    <row r="124" s="576" customFormat="true" ht="13.5" hidden="false" customHeight="false" outlineLevel="0" collapsed="false"/>
    <row r="125" s="576" customFormat="true" ht="13.5" hidden="false" customHeight="false" outlineLevel="0" collapsed="false"/>
    <row r="126" s="576" customFormat="true" ht="13.5" hidden="false" customHeight="false" outlineLevel="0" collapsed="false"/>
    <row r="127" s="576" customFormat="true" ht="13.5" hidden="false" customHeight="false" outlineLevel="0" collapsed="false"/>
    <row r="128" s="576" customFormat="true" ht="13.5" hidden="false" customHeight="false" outlineLevel="0" collapsed="false"/>
    <row r="129" s="576" customFormat="true" ht="13.5" hidden="false" customHeight="false" outlineLevel="0" collapsed="false"/>
    <row r="130" s="576" customFormat="true" ht="13.5" hidden="false" customHeight="false" outlineLevel="0" collapsed="false"/>
    <row r="131" s="576" customFormat="true" ht="13.5" hidden="false" customHeight="false" outlineLevel="0" collapsed="false"/>
    <row r="132" s="576" customFormat="true" ht="13.5" hidden="false" customHeight="false" outlineLevel="0" collapsed="false"/>
    <row r="133" s="576" customFormat="true" ht="13.5" hidden="false" customHeight="false" outlineLevel="0" collapsed="false"/>
    <row r="134" s="576" customFormat="true" ht="13.5" hidden="false" customHeight="false" outlineLevel="0" collapsed="false"/>
    <row r="135" s="576" customFormat="true" ht="13.5" hidden="false" customHeight="false" outlineLevel="0" collapsed="false"/>
    <row r="136" s="576" customFormat="true" ht="13.5" hidden="false" customHeight="false" outlineLevel="0" collapsed="false"/>
    <row r="137" s="576" customFormat="true" ht="13.5" hidden="false" customHeight="false" outlineLevel="0" collapsed="false"/>
  </sheetData>
  <mergeCells count="23">
    <mergeCell ref="A3:A6"/>
    <mergeCell ref="B3:B6"/>
    <mergeCell ref="C3:F3"/>
    <mergeCell ref="G3:M3"/>
    <mergeCell ref="N3:T3"/>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s>
  <printOptions headings="false" gridLines="false" gridLinesSet="true" horizontalCentered="false" verticalCentered="false"/>
  <pageMargins left="0.7875" right="0.7875" top="0.7875" bottom="0.7875" header="0.511805555555556" footer="0.511811023622047"/>
  <pageSetup paperSize="9" scale="100" fitToWidth="2" fitToHeight="2"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2" width="7.87"/>
    <col collapsed="false" customWidth="true" hidden="false" outlineLevel="0" max="2" min="2" style="23" width="1.87"/>
    <col collapsed="false" customWidth="true" hidden="false" outlineLevel="0" max="9" min="3" style="23" width="8.75"/>
    <col collapsed="false" customWidth="true" hidden="false" outlineLevel="0" max="10" min="10" style="23" width="7.87"/>
    <col collapsed="false" customWidth="true" hidden="false" outlineLevel="0" max="11" min="11" style="23" width="8.75"/>
    <col collapsed="false" customWidth="true" hidden="false" outlineLevel="0" max="12" min="12" style="23" width="5.87"/>
    <col collapsed="false" customWidth="true" hidden="false" outlineLevel="0" max="13" min="13" style="23" width="8.12"/>
    <col collapsed="false" customWidth="true" hidden="false" outlineLevel="0" max="14" min="14" style="23" width="0.99"/>
    <col collapsed="false" customWidth="false" hidden="false" outlineLevel="0" max="257" min="15" style="23" width="8.99"/>
  </cols>
  <sheetData>
    <row r="1" customFormat="false" ht="12.6" hidden="false" customHeight="true" outlineLevel="0" collapsed="false"/>
    <row r="2" customFormat="false" ht="18" hidden="false" customHeight="true" outlineLevel="0" collapsed="false">
      <c r="A2" s="24" t="s">
        <v>36</v>
      </c>
    </row>
    <row r="3" customFormat="false" ht="12.6" hidden="false" customHeight="true" outlineLevel="0" collapsed="false">
      <c r="M3" s="25" t="s">
        <v>37</v>
      </c>
    </row>
    <row r="4" customFormat="false" ht="15.95" hidden="false" customHeight="true" outlineLevel="0" collapsed="false">
      <c r="A4" s="26" t="s">
        <v>38</v>
      </c>
      <c r="B4" s="27" t="s">
        <v>39</v>
      </c>
      <c r="C4" s="27"/>
      <c r="D4" s="27"/>
      <c r="E4" s="27"/>
      <c r="F4" s="27"/>
      <c r="G4" s="27"/>
      <c r="H4" s="27"/>
      <c r="I4" s="28" t="s">
        <v>40</v>
      </c>
      <c r="J4" s="28"/>
      <c r="K4" s="28"/>
      <c r="L4" s="28"/>
      <c r="M4" s="29" t="s">
        <v>41</v>
      </c>
    </row>
    <row r="5" customFormat="false" ht="20.1" hidden="false" customHeight="true" outlineLevel="0" collapsed="false">
      <c r="A5" s="26"/>
      <c r="B5" s="30"/>
      <c r="C5" s="31" t="s">
        <v>42</v>
      </c>
      <c r="D5" s="32" t="s">
        <v>43</v>
      </c>
      <c r="E5" s="32" t="s">
        <v>44</v>
      </c>
      <c r="F5" s="33" t="s">
        <v>45</v>
      </c>
      <c r="G5" s="33" t="s">
        <v>46</v>
      </c>
      <c r="H5" s="33" t="s">
        <v>47</v>
      </c>
      <c r="I5" s="32" t="s">
        <v>48</v>
      </c>
      <c r="J5" s="32" t="s">
        <v>49</v>
      </c>
      <c r="K5" s="32" t="s">
        <v>50</v>
      </c>
      <c r="L5" s="34" t="s">
        <v>51</v>
      </c>
      <c r="M5" s="29"/>
    </row>
    <row r="6" customFormat="false" ht="18" hidden="false" customHeight="true" outlineLevel="0" collapsed="false">
      <c r="A6" s="35" t="s">
        <v>52</v>
      </c>
      <c r="B6" s="36" t="s">
        <v>53</v>
      </c>
      <c r="C6" s="37" t="n">
        <v>968925</v>
      </c>
      <c r="D6" s="38" t="n">
        <v>478328</v>
      </c>
      <c r="E6" s="38" t="n">
        <v>490597</v>
      </c>
      <c r="F6" s="38"/>
      <c r="G6" s="38"/>
      <c r="H6" s="38"/>
      <c r="I6" s="38"/>
      <c r="J6" s="38"/>
      <c r="K6" s="38"/>
      <c r="L6" s="39"/>
      <c r="M6" s="37" t="n">
        <v>161242</v>
      </c>
    </row>
    <row r="7" customFormat="false" ht="18" hidden="false" customHeight="true" outlineLevel="0" collapsed="false">
      <c r="A7" s="35" t="n">
        <v>14</v>
      </c>
      <c r="B7" s="36" t="s">
        <v>53</v>
      </c>
      <c r="C7" s="37" t="n">
        <v>1027297</v>
      </c>
      <c r="D7" s="38" t="n">
        <v>506303</v>
      </c>
      <c r="E7" s="38" t="n">
        <v>520994</v>
      </c>
      <c r="F7" s="38"/>
      <c r="G7" s="38"/>
      <c r="H7" s="38"/>
      <c r="I7" s="38" t="n">
        <v>58372</v>
      </c>
      <c r="J7" s="38"/>
      <c r="K7" s="38"/>
      <c r="L7" s="39"/>
      <c r="M7" s="37" t="n">
        <v>169024</v>
      </c>
    </row>
    <row r="8" customFormat="false" ht="18" hidden="false" customHeight="true" outlineLevel="0" collapsed="false">
      <c r="A8" s="35" t="s">
        <v>54</v>
      </c>
      <c r="B8" s="36" t="s">
        <v>53</v>
      </c>
      <c r="C8" s="37" t="n">
        <v>1080034</v>
      </c>
      <c r="D8" s="38" t="n">
        <v>532377</v>
      </c>
      <c r="E8" s="38" t="n">
        <v>547657</v>
      </c>
      <c r="F8" s="38"/>
      <c r="G8" s="38"/>
      <c r="H8" s="38"/>
      <c r="I8" s="38" t="n">
        <v>52737</v>
      </c>
      <c r="J8" s="38" t="n">
        <v>95509</v>
      </c>
      <c r="K8" s="40" t="n">
        <v>-42772</v>
      </c>
      <c r="L8" s="41"/>
      <c r="M8" s="37" t="n">
        <v>176984</v>
      </c>
    </row>
    <row r="9" customFormat="false" ht="18" hidden="false" customHeight="true" outlineLevel="0" collapsed="false">
      <c r="A9" s="35" t="n">
        <v>10</v>
      </c>
      <c r="B9" s="36" t="s">
        <v>53</v>
      </c>
      <c r="C9" s="37" t="n">
        <v>1116822</v>
      </c>
      <c r="D9" s="38" t="n">
        <v>549060</v>
      </c>
      <c r="E9" s="38" t="n">
        <v>567762</v>
      </c>
      <c r="F9" s="38" t="n">
        <v>453060</v>
      </c>
      <c r="G9" s="38" t="n">
        <v>618702</v>
      </c>
      <c r="H9" s="38" t="n">
        <v>45060</v>
      </c>
      <c r="I9" s="38" t="n">
        <v>36788</v>
      </c>
      <c r="J9" s="38" t="n">
        <v>95579</v>
      </c>
      <c r="K9" s="40" t="n">
        <v>-58791</v>
      </c>
      <c r="L9" s="41"/>
      <c r="M9" s="37" t="n">
        <v>184911</v>
      </c>
    </row>
    <row r="10" customFormat="false" ht="18" hidden="false" customHeight="true" outlineLevel="0" collapsed="false">
      <c r="A10" s="35" t="n">
        <v>15</v>
      </c>
      <c r="B10" s="36" t="s">
        <v>53</v>
      </c>
      <c r="C10" s="37" t="n">
        <v>1119338</v>
      </c>
      <c r="D10" s="38" t="n">
        <v>548404</v>
      </c>
      <c r="E10" s="38" t="n">
        <v>570934</v>
      </c>
      <c r="F10" s="38" t="n">
        <v>448435</v>
      </c>
      <c r="G10" s="38" t="n">
        <v>624123</v>
      </c>
      <c r="H10" s="38" t="n">
        <v>46706</v>
      </c>
      <c r="I10" s="38" t="n">
        <v>2516</v>
      </c>
      <c r="J10" s="38" t="n">
        <v>82490</v>
      </c>
      <c r="K10" s="40" t="n">
        <v>-79974</v>
      </c>
      <c r="L10" s="41"/>
      <c r="M10" s="37" t="n">
        <v>186206</v>
      </c>
    </row>
    <row r="11" customFormat="false" ht="18" hidden="false" customHeight="true" outlineLevel="0" collapsed="false">
      <c r="A11" s="35" t="n">
        <v>22</v>
      </c>
      <c r="B11" s="36" t="s">
        <v>53</v>
      </c>
      <c r="C11" s="37" t="n">
        <v>1335653</v>
      </c>
      <c r="D11" s="38" t="n">
        <v>641447</v>
      </c>
      <c r="E11" s="38" t="n">
        <v>694206</v>
      </c>
      <c r="F11" s="38" t="n">
        <v>496390</v>
      </c>
      <c r="G11" s="38" t="n">
        <v>785592</v>
      </c>
      <c r="H11" s="38" t="n">
        <v>53671</v>
      </c>
      <c r="I11" s="38" t="n">
        <v>216315</v>
      </c>
      <c r="J11" s="38" t="n">
        <v>103376</v>
      </c>
      <c r="K11" s="38" t="n">
        <v>112939</v>
      </c>
      <c r="L11" s="39"/>
      <c r="M11" s="37" t="n">
        <v>230359</v>
      </c>
    </row>
    <row r="12" customFormat="false" ht="18" hidden="false" customHeight="true" outlineLevel="0" collapsed="false">
      <c r="A12" s="35" t="n">
        <v>25</v>
      </c>
      <c r="B12" s="36" t="s">
        <v>53</v>
      </c>
      <c r="C12" s="37" t="n">
        <v>1357347</v>
      </c>
      <c r="D12" s="38" t="n">
        <v>660555</v>
      </c>
      <c r="E12" s="38" t="n">
        <v>696792</v>
      </c>
      <c r="F12" s="38" t="n">
        <v>493670</v>
      </c>
      <c r="G12" s="38" t="n">
        <v>805740</v>
      </c>
      <c r="H12" s="38" t="n">
        <v>57875</v>
      </c>
      <c r="I12" s="38" t="n">
        <v>21694</v>
      </c>
      <c r="J12" s="38" t="n">
        <v>75503</v>
      </c>
      <c r="K12" s="40" t="n">
        <v>-53809</v>
      </c>
      <c r="L12" s="41"/>
      <c r="M12" s="37" t="n">
        <v>232888</v>
      </c>
    </row>
    <row r="13" customFormat="false" ht="18" hidden="false" customHeight="true" outlineLevel="0" collapsed="false">
      <c r="A13" s="35" t="n">
        <v>30</v>
      </c>
      <c r="B13" s="36" t="s">
        <v>53</v>
      </c>
      <c r="C13" s="37" t="n">
        <v>1353649</v>
      </c>
      <c r="D13" s="38" t="n">
        <v>651737</v>
      </c>
      <c r="E13" s="38" t="n">
        <v>701912</v>
      </c>
      <c r="F13" s="38" t="n">
        <v>467027</v>
      </c>
      <c r="G13" s="38" t="n">
        <v>819425</v>
      </c>
      <c r="H13" s="38" t="n">
        <v>67195</v>
      </c>
      <c r="I13" s="40" t="n">
        <v>-3698</v>
      </c>
      <c r="J13" s="38" t="n">
        <v>90740</v>
      </c>
      <c r="K13" s="40" t="n">
        <v>-94438</v>
      </c>
      <c r="L13" s="41"/>
      <c r="M13" s="37" t="n">
        <v>239895</v>
      </c>
    </row>
    <row r="14" customFormat="false" ht="18" hidden="false" customHeight="true" outlineLevel="0" collapsed="false">
      <c r="A14" s="35" t="n">
        <v>35</v>
      </c>
      <c r="B14" s="36" t="s">
        <v>53</v>
      </c>
      <c r="C14" s="37" t="n">
        <v>1320664</v>
      </c>
      <c r="D14" s="38" t="n">
        <v>630997</v>
      </c>
      <c r="E14" s="38" t="n">
        <v>689667</v>
      </c>
      <c r="F14" s="38" t="n">
        <v>422576</v>
      </c>
      <c r="G14" s="38" t="n">
        <v>821599</v>
      </c>
      <c r="H14" s="38" t="n">
        <v>76489</v>
      </c>
      <c r="I14" s="40" t="n">
        <v>-32985</v>
      </c>
      <c r="J14" s="38" t="n">
        <v>64276</v>
      </c>
      <c r="K14" s="40" t="n">
        <v>-97261</v>
      </c>
      <c r="L14" s="41"/>
      <c r="M14" s="37" t="n">
        <v>256411</v>
      </c>
    </row>
    <row r="15" customFormat="false" ht="18" hidden="false" customHeight="true" outlineLevel="0" collapsed="false">
      <c r="A15" s="35" t="n">
        <v>40</v>
      </c>
      <c r="B15" s="36" t="s">
        <v>53</v>
      </c>
      <c r="C15" s="37" t="n">
        <v>1263103</v>
      </c>
      <c r="D15" s="38" t="n">
        <v>605185</v>
      </c>
      <c r="E15" s="38" t="n">
        <v>657918</v>
      </c>
      <c r="F15" s="38" t="n">
        <v>348572</v>
      </c>
      <c r="G15" s="38" t="n">
        <v>827075</v>
      </c>
      <c r="H15" s="38" t="n">
        <v>87456</v>
      </c>
      <c r="I15" s="40" t="n">
        <v>-57561</v>
      </c>
      <c r="J15" s="38" t="n">
        <v>44550</v>
      </c>
      <c r="K15" s="42" t="n">
        <v>-102111</v>
      </c>
      <c r="L15" s="41"/>
      <c r="M15" s="37" t="n">
        <v>270658</v>
      </c>
    </row>
    <row r="16" customFormat="false" ht="18" hidden="false" customHeight="true" outlineLevel="0" collapsed="false">
      <c r="A16" s="35" t="n">
        <v>45</v>
      </c>
      <c r="B16" s="36" t="s">
        <v>53</v>
      </c>
      <c r="C16" s="37" t="n">
        <v>1225618</v>
      </c>
      <c r="D16" s="38" t="n">
        <v>587515</v>
      </c>
      <c r="E16" s="38" t="n">
        <v>638103</v>
      </c>
      <c r="F16" s="38" t="n">
        <v>287877</v>
      </c>
      <c r="G16" s="38" t="n">
        <v>833203</v>
      </c>
      <c r="H16" s="38" t="n">
        <v>104538</v>
      </c>
      <c r="I16" s="40" t="n">
        <v>-37485</v>
      </c>
      <c r="J16" s="38" t="n">
        <v>34986</v>
      </c>
      <c r="K16" s="40" t="n">
        <v>-72471</v>
      </c>
      <c r="L16" s="41"/>
      <c r="M16" s="37" t="n">
        <v>286387</v>
      </c>
    </row>
    <row r="17" customFormat="false" ht="18" hidden="false" customHeight="true" outlineLevel="0" collapsed="false">
      <c r="A17" s="35" t="n">
        <v>50</v>
      </c>
      <c r="B17" s="36" t="s">
        <v>53</v>
      </c>
      <c r="C17" s="37" t="n">
        <v>1220302</v>
      </c>
      <c r="D17" s="38" t="n">
        <v>586918</v>
      </c>
      <c r="E17" s="38" t="n">
        <v>633384</v>
      </c>
      <c r="F17" s="38" t="n">
        <v>265935</v>
      </c>
      <c r="G17" s="38" t="n">
        <v>831116</v>
      </c>
      <c r="H17" s="38" t="n">
        <v>123137</v>
      </c>
      <c r="I17" s="40" t="n">
        <v>-5316</v>
      </c>
      <c r="J17" s="38" t="n">
        <v>39323</v>
      </c>
      <c r="K17" s="40" t="n">
        <v>-44639</v>
      </c>
      <c r="L17" s="41"/>
      <c r="M17" s="37" t="n">
        <v>308070</v>
      </c>
    </row>
    <row r="18" customFormat="false" ht="18" hidden="false" customHeight="true" outlineLevel="0" collapsed="false">
      <c r="A18" s="35" t="n">
        <v>51</v>
      </c>
      <c r="B18" s="36"/>
      <c r="C18" s="37" t="n">
        <v>1227282</v>
      </c>
      <c r="D18" s="38" t="n">
        <v>591458</v>
      </c>
      <c r="E18" s="38" t="n">
        <v>635824</v>
      </c>
      <c r="F18" s="38" t="n">
        <v>264722</v>
      </c>
      <c r="G18" s="38" t="n">
        <v>833689</v>
      </c>
      <c r="H18" s="38" t="n">
        <v>127679</v>
      </c>
      <c r="I18" s="38" t="n">
        <v>6980</v>
      </c>
      <c r="J18" s="38" t="n">
        <v>8031</v>
      </c>
      <c r="K18" s="40" t="n">
        <v>-1051</v>
      </c>
      <c r="L18" s="43" t="s">
        <v>55</v>
      </c>
      <c r="M18" s="37" t="n">
        <v>312002</v>
      </c>
    </row>
    <row r="19" customFormat="false" ht="12.6" hidden="false" customHeight="true" outlineLevel="0" collapsed="false">
      <c r="A19" s="35" t="n">
        <v>52</v>
      </c>
      <c r="B19" s="36"/>
      <c r="C19" s="37" t="n">
        <v>1234310</v>
      </c>
      <c r="D19" s="38" t="n">
        <v>595616</v>
      </c>
      <c r="E19" s="38" t="n">
        <v>638694</v>
      </c>
      <c r="F19" s="38" t="n">
        <v>263623</v>
      </c>
      <c r="G19" s="38" t="n">
        <v>836229</v>
      </c>
      <c r="H19" s="38" t="n">
        <v>132202</v>
      </c>
      <c r="I19" s="38" t="n">
        <v>7028</v>
      </c>
      <c r="J19" s="38" t="n">
        <v>7606</v>
      </c>
      <c r="K19" s="40" t="n">
        <v>-578</v>
      </c>
      <c r="L19" s="43" t="s">
        <v>55</v>
      </c>
      <c r="M19" s="37" t="n">
        <v>315305</v>
      </c>
    </row>
    <row r="20" customFormat="false" ht="12.6" hidden="false" customHeight="true" outlineLevel="0" collapsed="false">
      <c r="A20" s="35" t="n">
        <v>53</v>
      </c>
      <c r="B20" s="36"/>
      <c r="C20" s="37" t="n">
        <v>1240505</v>
      </c>
      <c r="D20" s="38" t="n">
        <v>599169</v>
      </c>
      <c r="E20" s="38" t="n">
        <v>641336</v>
      </c>
      <c r="F20" s="38" t="n">
        <v>263042</v>
      </c>
      <c r="G20" s="38" t="n">
        <v>837275</v>
      </c>
      <c r="H20" s="38" t="n">
        <v>136947</v>
      </c>
      <c r="I20" s="38" t="n">
        <v>6195</v>
      </c>
      <c r="J20" s="38" t="n">
        <v>7937</v>
      </c>
      <c r="K20" s="40" t="n">
        <v>-1742</v>
      </c>
      <c r="L20" s="43" t="s">
        <v>55</v>
      </c>
      <c r="M20" s="37" t="n">
        <v>318912</v>
      </c>
    </row>
    <row r="21" customFormat="false" ht="12.6" hidden="false" customHeight="true" outlineLevel="0" collapsed="false">
      <c r="A21" s="35" t="n">
        <v>54</v>
      </c>
      <c r="B21" s="36"/>
      <c r="C21" s="37" t="n">
        <v>1247031</v>
      </c>
      <c r="D21" s="38" t="n">
        <v>602788</v>
      </c>
      <c r="E21" s="38" t="n">
        <v>644243</v>
      </c>
      <c r="F21" s="38" t="n">
        <v>262381</v>
      </c>
      <c r="G21" s="38" t="n">
        <v>838917</v>
      </c>
      <c r="H21" s="38" t="n">
        <v>141524</v>
      </c>
      <c r="I21" s="38" t="n">
        <v>6526</v>
      </c>
      <c r="J21" s="38" t="n">
        <v>7828</v>
      </c>
      <c r="K21" s="40" t="n">
        <v>-1302</v>
      </c>
      <c r="L21" s="43" t="s">
        <v>55</v>
      </c>
      <c r="M21" s="37" t="n">
        <v>321824</v>
      </c>
    </row>
    <row r="22" customFormat="false" ht="12.6" hidden="false" customHeight="true" outlineLevel="0" collapsed="false">
      <c r="A22" s="35" t="n">
        <v>55</v>
      </c>
      <c r="B22" s="36" t="s">
        <v>53</v>
      </c>
      <c r="C22" s="37" t="n">
        <v>1251917</v>
      </c>
      <c r="D22" s="38" t="n">
        <v>605407</v>
      </c>
      <c r="E22" s="38" t="n">
        <v>646510</v>
      </c>
      <c r="F22" s="38" t="n">
        <v>262704</v>
      </c>
      <c r="G22" s="38" t="n">
        <v>842612</v>
      </c>
      <c r="H22" s="38" t="n">
        <v>146593</v>
      </c>
      <c r="I22" s="38" t="n">
        <v>4886</v>
      </c>
      <c r="J22" s="38" t="n">
        <v>6949</v>
      </c>
      <c r="K22" s="40" t="n">
        <v>-2063</v>
      </c>
      <c r="L22" s="43" t="s">
        <v>55</v>
      </c>
      <c r="M22" s="37" t="n">
        <v>323583</v>
      </c>
    </row>
    <row r="23" customFormat="false" ht="18" hidden="false" customHeight="true" outlineLevel="0" collapsed="false">
      <c r="A23" s="35" t="n">
        <v>56</v>
      </c>
      <c r="B23" s="36"/>
      <c r="C23" s="37" t="n">
        <v>1255281</v>
      </c>
      <c r="D23" s="38" t="n">
        <v>606943</v>
      </c>
      <c r="E23" s="38" t="n">
        <v>648338</v>
      </c>
      <c r="F23" s="38" t="n">
        <v>264810</v>
      </c>
      <c r="G23" s="38" t="n">
        <v>838631</v>
      </c>
      <c r="H23" s="38" t="n">
        <v>150945</v>
      </c>
      <c r="I23" s="38" t="n">
        <v>3364</v>
      </c>
      <c r="J23" s="38" t="n">
        <v>6760</v>
      </c>
      <c r="K23" s="40" t="n">
        <v>-3396</v>
      </c>
      <c r="L23" s="43" t="s">
        <v>55</v>
      </c>
      <c r="M23" s="37" t="n">
        <v>325305</v>
      </c>
    </row>
    <row r="24" customFormat="false" ht="12.6" hidden="false" customHeight="true" outlineLevel="0" collapsed="false">
      <c r="A24" s="35" t="n">
        <v>57</v>
      </c>
      <c r="B24" s="36"/>
      <c r="C24" s="37" t="n">
        <v>1256803</v>
      </c>
      <c r="D24" s="38" t="n">
        <v>607601</v>
      </c>
      <c r="E24" s="38" t="n">
        <v>649202</v>
      </c>
      <c r="F24" s="38" t="n">
        <v>261920</v>
      </c>
      <c r="G24" s="38" t="n">
        <v>838180</v>
      </c>
      <c r="H24" s="38" t="n">
        <v>154974</v>
      </c>
      <c r="I24" s="38" t="n">
        <v>1522</v>
      </c>
      <c r="J24" s="38" t="n">
        <v>6099</v>
      </c>
      <c r="K24" s="40" t="n">
        <v>-4577</v>
      </c>
      <c r="L24" s="43" t="s">
        <v>55</v>
      </c>
      <c r="M24" s="37" t="n">
        <v>326717</v>
      </c>
    </row>
    <row r="25" customFormat="false" ht="12.6" hidden="false" customHeight="true" outlineLevel="0" collapsed="false">
      <c r="A25" s="35" t="n">
        <v>58</v>
      </c>
      <c r="B25" s="36"/>
      <c r="C25" s="37" t="n">
        <v>1257783</v>
      </c>
      <c r="D25" s="38" t="n">
        <v>608026</v>
      </c>
      <c r="E25" s="38" t="n">
        <v>649757</v>
      </c>
      <c r="F25" s="38" t="n">
        <v>260148</v>
      </c>
      <c r="G25" s="38" t="n">
        <v>836242</v>
      </c>
      <c r="H25" s="38" t="n">
        <v>158869</v>
      </c>
      <c r="I25" s="38" t="n">
        <v>980</v>
      </c>
      <c r="J25" s="38" t="n">
        <v>5833</v>
      </c>
      <c r="K25" s="40" t="n">
        <v>-4853</v>
      </c>
      <c r="L25" s="43" t="s">
        <v>55</v>
      </c>
      <c r="M25" s="37" t="n">
        <v>328245</v>
      </c>
    </row>
    <row r="26" customFormat="false" ht="12.6" hidden="false" customHeight="true" outlineLevel="0" collapsed="false">
      <c r="A26" s="35" t="n">
        <v>59</v>
      </c>
      <c r="B26" s="36"/>
      <c r="C26" s="37" t="n">
        <v>1259884</v>
      </c>
      <c r="D26" s="38" t="n">
        <v>608902</v>
      </c>
      <c r="E26" s="38" t="n">
        <v>650982</v>
      </c>
      <c r="F26" s="38" t="n">
        <v>258308</v>
      </c>
      <c r="G26" s="38" t="n">
        <v>835186</v>
      </c>
      <c r="H26" s="38" t="n">
        <v>163072</v>
      </c>
      <c r="I26" s="38" t="n">
        <v>2101</v>
      </c>
      <c r="J26" s="38" t="n">
        <v>5958</v>
      </c>
      <c r="K26" s="40" t="n">
        <v>-3857</v>
      </c>
      <c r="L26" s="43" t="s">
        <v>55</v>
      </c>
      <c r="M26" s="37" t="n">
        <v>329792</v>
      </c>
    </row>
    <row r="27" customFormat="false" ht="12.6" hidden="false" customHeight="true" outlineLevel="0" collapsed="false">
      <c r="A27" s="35" t="n">
        <v>60</v>
      </c>
      <c r="B27" s="36" t="s">
        <v>53</v>
      </c>
      <c r="C27" s="37" t="n">
        <v>1261662</v>
      </c>
      <c r="D27" s="38" t="n">
        <v>609417</v>
      </c>
      <c r="E27" s="38" t="n">
        <v>652245</v>
      </c>
      <c r="F27" s="38" t="n">
        <v>255853</v>
      </c>
      <c r="G27" s="38" t="n">
        <v>836219</v>
      </c>
      <c r="H27" s="38" t="n">
        <v>169525</v>
      </c>
      <c r="I27" s="38" t="n">
        <v>1778</v>
      </c>
      <c r="J27" s="38" t="n">
        <v>5291</v>
      </c>
      <c r="K27" s="40" t="n">
        <v>-3513</v>
      </c>
      <c r="L27" s="43" t="s">
        <v>55</v>
      </c>
      <c r="M27" s="37" t="n">
        <v>331303</v>
      </c>
    </row>
    <row r="28" customFormat="false" ht="18" hidden="false" customHeight="true" outlineLevel="0" collapsed="false">
      <c r="A28" s="35" t="n">
        <v>61</v>
      </c>
      <c r="B28" s="36"/>
      <c r="C28" s="37" t="n">
        <v>1261650</v>
      </c>
      <c r="D28" s="38" t="n">
        <v>609304</v>
      </c>
      <c r="E28" s="38" t="n">
        <v>652346</v>
      </c>
      <c r="F28" s="38" t="n">
        <v>252928</v>
      </c>
      <c r="G28" s="38" t="n">
        <v>833260</v>
      </c>
      <c r="H28" s="38" t="n">
        <v>175406</v>
      </c>
      <c r="I28" s="40" t="n">
        <v>-12</v>
      </c>
      <c r="J28" s="38" t="n">
        <v>5047</v>
      </c>
      <c r="K28" s="40" t="n">
        <v>-5059</v>
      </c>
      <c r="L28" s="43" t="s">
        <v>55</v>
      </c>
      <c r="M28" s="37" t="n">
        <v>332984</v>
      </c>
    </row>
    <row r="29" customFormat="false" ht="12.6" hidden="false" customHeight="true" outlineLevel="0" collapsed="false">
      <c r="A29" s="35" t="n">
        <v>62</v>
      </c>
      <c r="B29" s="36"/>
      <c r="C29" s="37" t="n">
        <v>1261859</v>
      </c>
      <c r="D29" s="38" t="n">
        <v>608969</v>
      </c>
      <c r="E29" s="38" t="n">
        <v>652890</v>
      </c>
      <c r="F29" s="38" t="n">
        <v>249107</v>
      </c>
      <c r="G29" s="38" t="n">
        <v>831051</v>
      </c>
      <c r="H29" s="38" t="n">
        <v>181627</v>
      </c>
      <c r="I29" s="38" t="n">
        <v>209</v>
      </c>
      <c r="J29" s="38" t="n">
        <v>4896</v>
      </c>
      <c r="K29" s="40" t="n">
        <v>-4687</v>
      </c>
      <c r="L29" s="43" t="s">
        <v>55</v>
      </c>
      <c r="M29" s="37" t="n">
        <v>335109</v>
      </c>
    </row>
    <row r="30" customFormat="false" ht="12.6" hidden="false" customHeight="true" outlineLevel="0" collapsed="false">
      <c r="A30" s="35" t="n">
        <v>63</v>
      </c>
      <c r="B30" s="36"/>
      <c r="C30" s="37" t="n">
        <v>1261909</v>
      </c>
      <c r="D30" s="38" t="n">
        <v>608952</v>
      </c>
      <c r="E30" s="38" t="n">
        <v>652957</v>
      </c>
      <c r="F30" s="38" t="n">
        <v>244672</v>
      </c>
      <c r="G30" s="38" t="n">
        <v>829265</v>
      </c>
      <c r="H30" s="38" t="n">
        <v>187849</v>
      </c>
      <c r="I30" s="38" t="n">
        <v>50</v>
      </c>
      <c r="J30" s="38" t="n">
        <v>3993</v>
      </c>
      <c r="K30" s="40" t="n">
        <v>-3943</v>
      </c>
      <c r="L30" s="43" t="s">
        <v>55</v>
      </c>
      <c r="M30" s="37" t="n">
        <v>337097</v>
      </c>
    </row>
    <row r="31" customFormat="false" ht="12.6" hidden="false" customHeight="true" outlineLevel="0" collapsed="false">
      <c r="A31" s="35" t="s">
        <v>56</v>
      </c>
      <c r="B31" s="36"/>
      <c r="C31" s="37" t="n">
        <v>1260297</v>
      </c>
      <c r="D31" s="38" t="n">
        <v>608119</v>
      </c>
      <c r="E31" s="38" t="n">
        <v>652178</v>
      </c>
      <c r="F31" s="38" t="n">
        <v>239076</v>
      </c>
      <c r="G31" s="38" t="n">
        <v>825014</v>
      </c>
      <c r="H31" s="38" t="n">
        <v>196055</v>
      </c>
      <c r="I31" s="40" t="n">
        <v>-1612</v>
      </c>
      <c r="J31" s="38" t="n">
        <v>3176</v>
      </c>
      <c r="K31" s="40" t="n">
        <v>-4788</v>
      </c>
      <c r="L31" s="43" t="s">
        <v>55</v>
      </c>
      <c r="M31" s="37" t="n">
        <v>339266</v>
      </c>
    </row>
    <row r="32" customFormat="false" ht="12.6" hidden="false" customHeight="true" outlineLevel="0" collapsed="false">
      <c r="A32" s="35" t="n">
        <v>2</v>
      </c>
      <c r="B32" s="36" t="s">
        <v>53</v>
      </c>
      <c r="C32" s="37" t="n">
        <v>1258390</v>
      </c>
      <c r="D32" s="38" t="n">
        <v>607041</v>
      </c>
      <c r="E32" s="38" t="n">
        <v>651349</v>
      </c>
      <c r="F32" s="38" t="n">
        <v>233824</v>
      </c>
      <c r="G32" s="38" t="n">
        <v>819200</v>
      </c>
      <c r="H32" s="38" t="n">
        <v>204577</v>
      </c>
      <c r="I32" s="40" t="n">
        <v>-1907</v>
      </c>
      <c r="J32" s="38" t="n">
        <v>2245</v>
      </c>
      <c r="K32" s="40" t="n">
        <v>-4152</v>
      </c>
      <c r="L32" s="43" t="s">
        <v>55</v>
      </c>
      <c r="M32" s="37" t="n">
        <v>341638</v>
      </c>
    </row>
    <row r="33" customFormat="false" ht="18" hidden="false" customHeight="true" outlineLevel="0" collapsed="false">
      <c r="A33" s="35" t="n">
        <v>3</v>
      </c>
      <c r="B33" s="36"/>
      <c r="C33" s="37" t="n">
        <v>1257317</v>
      </c>
      <c r="D33" s="38" t="n">
        <v>606692</v>
      </c>
      <c r="E33" s="38" t="n">
        <v>650625</v>
      </c>
      <c r="F33" s="38" t="n">
        <v>228363</v>
      </c>
      <c r="G33" s="38" t="n">
        <v>814124</v>
      </c>
      <c r="H33" s="38" t="n">
        <v>213465</v>
      </c>
      <c r="I33" s="40" t="n">
        <v>-1073</v>
      </c>
      <c r="J33" s="38" t="n">
        <v>1764</v>
      </c>
      <c r="K33" s="40" t="n">
        <v>-2837</v>
      </c>
      <c r="L33" s="43" t="s">
        <v>55</v>
      </c>
      <c r="M33" s="37" t="n">
        <v>344596</v>
      </c>
    </row>
    <row r="34" customFormat="false" ht="12.6" hidden="false" customHeight="true" outlineLevel="0" collapsed="false">
      <c r="A34" s="35" t="n">
        <v>4</v>
      </c>
      <c r="B34" s="36"/>
      <c r="C34" s="37" t="n">
        <v>1256423</v>
      </c>
      <c r="D34" s="38" t="n">
        <v>606379</v>
      </c>
      <c r="E34" s="38" t="n">
        <v>650044</v>
      </c>
      <c r="F34" s="38" t="n">
        <v>223497</v>
      </c>
      <c r="G34" s="38" t="n">
        <v>808351</v>
      </c>
      <c r="H34" s="38" t="n">
        <v>222646</v>
      </c>
      <c r="I34" s="40" t="n">
        <v>-894</v>
      </c>
      <c r="J34" s="38" t="n">
        <v>1412</v>
      </c>
      <c r="K34" s="40" t="n">
        <v>-2306</v>
      </c>
      <c r="L34" s="43" t="s">
        <v>55</v>
      </c>
      <c r="M34" s="37" t="n">
        <v>347879</v>
      </c>
    </row>
    <row r="35" customFormat="false" ht="12.6" hidden="false" customHeight="true" outlineLevel="0" collapsed="false">
      <c r="A35" s="35" t="n">
        <v>5</v>
      </c>
      <c r="B35" s="36"/>
      <c r="C35" s="37" t="n">
        <v>1255924</v>
      </c>
      <c r="D35" s="38" t="n">
        <v>606323</v>
      </c>
      <c r="E35" s="38" t="n">
        <v>649601</v>
      </c>
      <c r="F35" s="38" t="n">
        <v>218082</v>
      </c>
      <c r="G35" s="38" t="n">
        <v>803869</v>
      </c>
      <c r="H35" s="38" t="n">
        <v>231492</v>
      </c>
      <c r="I35" s="40" t="n">
        <v>-499</v>
      </c>
      <c r="J35" s="38" t="n">
        <v>763</v>
      </c>
      <c r="K35" s="40" t="n">
        <v>-1262</v>
      </c>
      <c r="L35" s="43" t="s">
        <v>55</v>
      </c>
      <c r="M35" s="37" t="n">
        <v>351365</v>
      </c>
    </row>
    <row r="36" customFormat="false" ht="12.6" hidden="false" customHeight="true" outlineLevel="0" collapsed="false">
      <c r="A36" s="35" t="n">
        <v>6</v>
      </c>
      <c r="B36" s="36"/>
      <c r="C36" s="37" t="n">
        <v>1256764</v>
      </c>
      <c r="D36" s="38" t="n">
        <v>607078</v>
      </c>
      <c r="E36" s="38" t="n">
        <v>649686</v>
      </c>
      <c r="F36" s="38" t="n">
        <v>213594</v>
      </c>
      <c r="G36" s="38" t="n">
        <v>800436</v>
      </c>
      <c r="H36" s="38" t="n">
        <v>239706</v>
      </c>
      <c r="I36" s="38" t="n">
        <v>840</v>
      </c>
      <c r="J36" s="38" t="n">
        <v>946</v>
      </c>
      <c r="K36" s="40" t="n">
        <v>-106</v>
      </c>
      <c r="L36" s="43" t="s">
        <v>55</v>
      </c>
      <c r="M36" s="37" t="n">
        <v>355941</v>
      </c>
      <c r="O36" s="44"/>
    </row>
    <row r="37" customFormat="false" ht="12.6" hidden="false" customHeight="true" outlineLevel="0" collapsed="false">
      <c r="A37" s="35" t="n">
        <v>7</v>
      </c>
      <c r="B37" s="36" t="s">
        <v>53</v>
      </c>
      <c r="C37" s="37" t="n">
        <v>1256958</v>
      </c>
      <c r="D37" s="38" t="n">
        <v>607316</v>
      </c>
      <c r="E37" s="38" t="n">
        <v>649642</v>
      </c>
      <c r="F37" s="38" t="n">
        <v>208596</v>
      </c>
      <c r="G37" s="38" t="n">
        <v>799251</v>
      </c>
      <c r="H37" s="38" t="n">
        <v>248817</v>
      </c>
      <c r="I37" s="38" t="n">
        <v>194</v>
      </c>
      <c r="J37" s="38" t="n">
        <v>438</v>
      </c>
      <c r="K37" s="40" t="n">
        <v>-244</v>
      </c>
      <c r="L37" s="43" t="s">
        <v>55</v>
      </c>
      <c r="M37" s="37" t="n">
        <v>360178</v>
      </c>
    </row>
    <row r="38" customFormat="false" ht="18" hidden="false" customHeight="true" outlineLevel="0" collapsed="false">
      <c r="A38" s="35" t="n">
        <v>8</v>
      </c>
      <c r="B38" s="36"/>
      <c r="C38" s="37" t="n">
        <v>1255217</v>
      </c>
      <c r="D38" s="38" t="n">
        <v>606564</v>
      </c>
      <c r="E38" s="38" t="n">
        <v>648653</v>
      </c>
      <c r="F38" s="38" t="n">
        <v>204036</v>
      </c>
      <c r="G38" s="38" t="n">
        <v>793831</v>
      </c>
      <c r="H38" s="38" t="n">
        <v>257633</v>
      </c>
      <c r="I38" s="40" t="n">
        <v>-1741</v>
      </c>
      <c r="J38" s="38" t="n">
        <v>332</v>
      </c>
      <c r="K38" s="40" t="n">
        <v>-1496</v>
      </c>
      <c r="L38" s="40" t="n">
        <v>-577</v>
      </c>
      <c r="M38" s="37" t="n">
        <v>363739</v>
      </c>
    </row>
    <row r="39" customFormat="false" ht="12.6" hidden="false" customHeight="true" outlineLevel="0" collapsed="false">
      <c r="A39" s="35" t="n">
        <v>9</v>
      </c>
      <c r="B39" s="36"/>
      <c r="C39" s="36" t="n">
        <v>1253185</v>
      </c>
      <c r="D39" s="38" t="n">
        <v>605823</v>
      </c>
      <c r="E39" s="38" t="n">
        <v>647362</v>
      </c>
      <c r="F39" s="38" t="n">
        <v>199610</v>
      </c>
      <c r="G39" s="38" t="n">
        <v>789419</v>
      </c>
      <c r="H39" s="38" t="n">
        <v>265015</v>
      </c>
      <c r="I39" s="40" t="n">
        <v>-2032</v>
      </c>
      <c r="J39" s="40" t="n">
        <v>-121</v>
      </c>
      <c r="K39" s="40" t="n">
        <v>-1335</v>
      </c>
      <c r="L39" s="40" t="n">
        <v>-576</v>
      </c>
      <c r="M39" s="37" t="n">
        <v>367218</v>
      </c>
    </row>
    <row r="40" customFormat="false" ht="12.6" hidden="false" customHeight="true" outlineLevel="0" collapsed="false">
      <c r="A40" s="35" t="n">
        <v>10</v>
      </c>
      <c r="B40" s="36"/>
      <c r="C40" s="36" t="n">
        <v>1250574</v>
      </c>
      <c r="D40" s="38" t="n">
        <v>604611</v>
      </c>
      <c r="E40" s="38" t="n">
        <v>645963</v>
      </c>
      <c r="F40" s="38" t="n">
        <v>195351</v>
      </c>
      <c r="G40" s="38" t="n">
        <v>783934</v>
      </c>
      <c r="H40" s="38" t="n">
        <v>272724</v>
      </c>
      <c r="I40" s="40" t="n">
        <v>-2611</v>
      </c>
      <c r="J40" s="40" t="n">
        <v>-415</v>
      </c>
      <c r="K40" s="40" t="n">
        <v>-1620</v>
      </c>
      <c r="L40" s="40" t="n">
        <v>-576</v>
      </c>
      <c r="M40" s="37" t="n">
        <v>370501</v>
      </c>
    </row>
    <row r="41" customFormat="false" ht="12.6" hidden="false" customHeight="true" outlineLevel="0" collapsed="false">
      <c r="A41" s="35" t="n">
        <v>11</v>
      </c>
      <c r="B41" s="36"/>
      <c r="C41" s="36" t="n">
        <v>1247211</v>
      </c>
      <c r="D41" s="38" t="n">
        <v>603029</v>
      </c>
      <c r="E41" s="38" t="n">
        <v>644182</v>
      </c>
      <c r="F41" s="38" t="n">
        <v>190798</v>
      </c>
      <c r="G41" s="38" t="n">
        <v>779390</v>
      </c>
      <c r="H41" s="38" t="n">
        <v>279034</v>
      </c>
      <c r="I41" s="40" t="n">
        <v>-3363</v>
      </c>
      <c r="J41" s="40" t="n">
        <v>-1134</v>
      </c>
      <c r="K41" s="40" t="n">
        <v>-1653</v>
      </c>
      <c r="L41" s="40" t="n">
        <v>-576</v>
      </c>
      <c r="M41" s="37" t="n">
        <v>373704</v>
      </c>
    </row>
    <row r="42" customFormat="false" ht="12.6" hidden="false" customHeight="true" outlineLevel="0" collapsed="false">
      <c r="A42" s="35" t="n">
        <v>12</v>
      </c>
      <c r="B42" s="36" t="s">
        <v>53</v>
      </c>
      <c r="C42" s="36" t="n">
        <v>1244147</v>
      </c>
      <c r="D42" s="38" t="n">
        <v>601372</v>
      </c>
      <c r="E42" s="38" t="n">
        <v>642775</v>
      </c>
      <c r="F42" s="38" t="n">
        <v>186182</v>
      </c>
      <c r="G42" s="38" t="n">
        <v>772100</v>
      </c>
      <c r="H42" s="38" t="n">
        <v>285590</v>
      </c>
      <c r="I42" s="40" t="n">
        <v>-3064</v>
      </c>
      <c r="J42" s="40" t="n">
        <v>-1142</v>
      </c>
      <c r="K42" s="40" t="n">
        <v>-1453</v>
      </c>
      <c r="L42" s="40" t="n">
        <v>-469</v>
      </c>
      <c r="M42" s="37" t="n">
        <v>377049</v>
      </c>
    </row>
    <row r="43" s="52" customFormat="true" ht="18" hidden="false" customHeight="true" outlineLevel="0" collapsed="false">
      <c r="A43" s="35" t="n">
        <v>13</v>
      </c>
      <c r="B43" s="45"/>
      <c r="C43" s="46" t="n">
        <v>1240875</v>
      </c>
      <c r="D43" s="47" t="n">
        <v>599011</v>
      </c>
      <c r="E43" s="47" t="n">
        <v>641864</v>
      </c>
      <c r="F43" s="48" t="n">
        <v>182226</v>
      </c>
      <c r="G43" s="48" t="n">
        <v>766290</v>
      </c>
      <c r="H43" s="48" t="n">
        <v>292086</v>
      </c>
      <c r="I43" s="49" t="n">
        <v>-3270</v>
      </c>
      <c r="J43" s="49" t="n">
        <v>-953</v>
      </c>
      <c r="K43" s="49" t="n">
        <v>-2317</v>
      </c>
      <c r="L43" s="50" t="n">
        <v>-2</v>
      </c>
      <c r="M43" s="51" t="n">
        <v>379378</v>
      </c>
    </row>
    <row r="44" customFormat="false" ht="12.6" hidden="false" customHeight="true" outlineLevel="0" collapsed="false">
      <c r="A44" s="35" t="n">
        <v>14</v>
      </c>
      <c r="B44" s="45"/>
      <c r="C44" s="46" t="n">
        <v>1235866</v>
      </c>
      <c r="D44" s="47" t="n">
        <v>596110</v>
      </c>
      <c r="E44" s="47" t="n">
        <v>639756</v>
      </c>
      <c r="F44" s="48" t="n">
        <v>178488</v>
      </c>
      <c r="G44" s="48" t="n">
        <v>759202</v>
      </c>
      <c r="H44" s="48" t="n">
        <v>297905</v>
      </c>
      <c r="I44" s="49" t="n">
        <v>-5007</v>
      </c>
      <c r="J44" s="49" t="n">
        <v>-1196</v>
      </c>
      <c r="K44" s="49" t="n">
        <v>-3811</v>
      </c>
      <c r="L44" s="50" t="n">
        <v>-2</v>
      </c>
      <c r="M44" s="51" t="n">
        <v>381597</v>
      </c>
    </row>
    <row r="45" customFormat="false" ht="12.6" hidden="false" customHeight="true" outlineLevel="0" collapsed="false">
      <c r="A45" s="35" t="n">
        <v>15</v>
      </c>
      <c r="B45" s="45"/>
      <c r="C45" s="46" t="n">
        <v>1229848</v>
      </c>
      <c r="D45" s="47" t="n">
        <v>592654</v>
      </c>
      <c r="E45" s="47" t="n">
        <v>637194</v>
      </c>
      <c r="F45" s="48" t="n">
        <v>174335</v>
      </c>
      <c r="G45" s="48" t="n">
        <v>752403</v>
      </c>
      <c r="H45" s="48" t="n">
        <v>302841</v>
      </c>
      <c r="I45" s="49" t="n">
        <f aca="false">J45+K45</f>
        <v>-6016</v>
      </c>
      <c r="J45" s="49" t="n">
        <v>-2204</v>
      </c>
      <c r="K45" s="49" t="n">
        <v>-3812</v>
      </c>
      <c r="L45" s="50" t="n">
        <v>-2</v>
      </c>
      <c r="M45" s="51" t="n">
        <v>383296</v>
      </c>
    </row>
    <row r="46" customFormat="false" ht="12.6" hidden="false" customHeight="true" outlineLevel="0" collapsed="false">
      <c r="A46" s="35" t="n">
        <v>16</v>
      </c>
      <c r="B46" s="36"/>
      <c r="C46" s="46" t="n">
        <v>1223731</v>
      </c>
      <c r="D46" s="47" t="n">
        <v>589161</v>
      </c>
      <c r="E46" s="47" t="n">
        <v>634570</v>
      </c>
      <c r="F46" s="48" t="n">
        <v>170615</v>
      </c>
      <c r="G46" s="48" t="n">
        <v>747355</v>
      </c>
      <c r="H46" s="48" t="n">
        <v>305494</v>
      </c>
      <c r="I46" s="49" t="n">
        <v>-6115</v>
      </c>
      <c r="J46" s="49" t="n">
        <v>-2630</v>
      </c>
      <c r="K46" s="49" t="n">
        <v>-3485</v>
      </c>
      <c r="L46" s="50" t="n">
        <v>-2</v>
      </c>
      <c r="M46" s="51" t="n">
        <v>385032</v>
      </c>
    </row>
    <row r="47" customFormat="false" ht="12.6" hidden="false" customHeight="true" outlineLevel="0" collapsed="false">
      <c r="A47" s="35" t="n">
        <v>17</v>
      </c>
      <c r="B47" s="36" t="s">
        <v>53</v>
      </c>
      <c r="C47" s="46" t="n">
        <v>1216181</v>
      </c>
      <c r="D47" s="47" t="n">
        <v>585023</v>
      </c>
      <c r="E47" s="47" t="n">
        <v>631158</v>
      </c>
      <c r="F47" s="48" t="n">
        <v>166653</v>
      </c>
      <c r="G47" s="48" t="n">
        <v>739030</v>
      </c>
      <c r="H47" s="48" t="n">
        <v>309913</v>
      </c>
      <c r="I47" s="49" t="n">
        <v>-7615</v>
      </c>
      <c r="J47" s="49" t="n">
        <v>-3581</v>
      </c>
      <c r="K47" s="49" t="n">
        <v>-4032</v>
      </c>
      <c r="L47" s="50" t="n">
        <v>63</v>
      </c>
      <c r="M47" s="51" t="n">
        <v>386728</v>
      </c>
    </row>
    <row r="48" s="44" customFormat="true" ht="18" hidden="false" customHeight="true" outlineLevel="0" collapsed="false">
      <c r="A48" s="53" t="n">
        <v>18</v>
      </c>
      <c r="B48" s="54"/>
      <c r="C48" s="55" t="n">
        <v>1207513</v>
      </c>
      <c r="D48" s="56" t="n">
        <v>580370</v>
      </c>
      <c r="E48" s="56" t="n">
        <v>627143</v>
      </c>
      <c r="F48" s="57" t="n">
        <v>163272</v>
      </c>
      <c r="G48" s="57" t="n">
        <v>730549</v>
      </c>
      <c r="H48" s="57" t="n">
        <v>313107</v>
      </c>
      <c r="I48" s="58" t="n">
        <v>-8668</v>
      </c>
      <c r="J48" s="58" t="n">
        <v>-3827</v>
      </c>
      <c r="K48" s="58" t="n">
        <v>-4841</v>
      </c>
      <c r="L48" s="59" t="s">
        <v>55</v>
      </c>
      <c r="M48" s="60" t="n">
        <v>388647</v>
      </c>
    </row>
    <row r="49" customFormat="false" ht="12.6" hidden="false" customHeight="true" outlineLevel="0" collapsed="false">
      <c r="A49" s="61" t="s">
        <v>57</v>
      </c>
    </row>
    <row r="50" customFormat="false" ht="12.6" hidden="false" customHeight="true" outlineLevel="0" collapsed="false">
      <c r="A50" s="61" t="s">
        <v>58</v>
      </c>
    </row>
    <row r="51" customFormat="false" ht="12.6" hidden="false" customHeight="true" outlineLevel="0" collapsed="false">
      <c r="A51" s="61" t="s">
        <v>59</v>
      </c>
    </row>
    <row r="52" customFormat="false" ht="12.6" hidden="false" customHeight="true" outlineLevel="0" collapsed="false">
      <c r="A52" s="61" t="s">
        <v>60</v>
      </c>
    </row>
    <row r="53" customFormat="false" ht="12.6" hidden="false" customHeight="true" outlineLevel="0" collapsed="false">
      <c r="A53" s="61" t="s">
        <v>61</v>
      </c>
    </row>
    <row r="54" customFormat="false" ht="12.6" hidden="false" customHeight="true" outlineLevel="0" collapsed="false">
      <c r="A54" s="61" t="s">
        <v>62</v>
      </c>
    </row>
  </sheetData>
  <mergeCells count="4">
    <mergeCell ref="A4:A5"/>
    <mergeCell ref="B4:H4"/>
    <mergeCell ref="I4:L4"/>
    <mergeCell ref="M4:M5"/>
  </mergeCells>
  <printOptions headings="false" gridLines="false" gridLinesSet="true" horizontalCentered="false" verticalCentered="false"/>
  <pageMargins left="0.229861111111111" right="0.157638888888889" top="0.7875"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582" width="16.25"/>
    <col collapsed="false" customWidth="true" hidden="false" outlineLevel="0" max="21" min="2" style="582" width="6.62"/>
    <col collapsed="false" customWidth="true" hidden="false" outlineLevel="0" max="22" min="22" style="583" width="1.36"/>
    <col collapsed="false" customWidth="false" hidden="false" outlineLevel="0" max="257" min="23" style="582" width="8.12"/>
  </cols>
  <sheetData>
    <row r="1" s="586" customFormat="true" ht="18" hidden="false" customHeight="true" outlineLevel="0" collapsed="false">
      <c r="A1" s="584" t="s">
        <v>583</v>
      </c>
      <c r="B1" s="584"/>
      <c r="C1" s="584"/>
      <c r="D1" s="584"/>
      <c r="E1" s="584"/>
      <c r="F1" s="584"/>
      <c r="G1" s="584"/>
      <c r="H1" s="584"/>
      <c r="I1" s="584"/>
      <c r="J1" s="584"/>
      <c r="K1" s="584"/>
      <c r="L1" s="584"/>
      <c r="M1" s="584"/>
      <c r="N1" s="584"/>
      <c r="O1" s="584"/>
      <c r="P1" s="584"/>
      <c r="Q1" s="584"/>
      <c r="R1" s="584"/>
      <c r="S1" s="584"/>
      <c r="T1" s="584"/>
      <c r="U1" s="584"/>
      <c r="V1" s="585"/>
    </row>
    <row r="2" s="586" customFormat="true" ht="15" hidden="false" customHeight="true" outlineLevel="0" collapsed="false">
      <c r="A2" s="587" t="s">
        <v>584</v>
      </c>
      <c r="U2" s="588" t="s">
        <v>547</v>
      </c>
      <c r="V2" s="585"/>
    </row>
    <row r="3" s="594" customFormat="true" ht="15" hidden="false" customHeight="true" outlineLevel="0" collapsed="false">
      <c r="A3" s="589" t="s">
        <v>585</v>
      </c>
      <c r="B3" s="590"/>
      <c r="C3" s="591" t="s">
        <v>388</v>
      </c>
      <c r="D3" s="591" t="s">
        <v>389</v>
      </c>
      <c r="E3" s="591" t="s">
        <v>390</v>
      </c>
      <c r="F3" s="591" t="s">
        <v>391</v>
      </c>
      <c r="G3" s="591" t="s">
        <v>392</v>
      </c>
      <c r="H3" s="591" t="s">
        <v>393</v>
      </c>
      <c r="I3" s="591" t="s">
        <v>394</v>
      </c>
      <c r="J3" s="591" t="s">
        <v>395</v>
      </c>
      <c r="K3" s="591" t="s">
        <v>396</v>
      </c>
      <c r="L3" s="591" t="s">
        <v>397</v>
      </c>
      <c r="M3" s="591" t="s">
        <v>398</v>
      </c>
      <c r="N3" s="591" t="s">
        <v>399</v>
      </c>
      <c r="O3" s="591" t="s">
        <v>400</v>
      </c>
      <c r="P3" s="591" t="s">
        <v>401</v>
      </c>
      <c r="Q3" s="591" t="s">
        <v>402</v>
      </c>
      <c r="R3" s="591" t="s">
        <v>403</v>
      </c>
      <c r="S3" s="591" t="s">
        <v>404</v>
      </c>
      <c r="T3" s="591" t="s">
        <v>405</v>
      </c>
      <c r="U3" s="592" t="s">
        <v>406</v>
      </c>
      <c r="V3" s="593"/>
    </row>
    <row r="4" s="594" customFormat="true" ht="39.95" hidden="false" customHeight="true" outlineLevel="0" collapsed="false">
      <c r="A4" s="589"/>
      <c r="B4" s="595" t="s">
        <v>537</v>
      </c>
      <c r="C4" s="595" t="s">
        <v>408</v>
      </c>
      <c r="D4" s="595" t="s">
        <v>409</v>
      </c>
      <c r="E4" s="595" t="s">
        <v>410</v>
      </c>
      <c r="F4" s="595" t="s">
        <v>411</v>
      </c>
      <c r="G4" s="595" t="s">
        <v>412</v>
      </c>
      <c r="H4" s="595" t="s">
        <v>413</v>
      </c>
      <c r="I4" s="596" t="s">
        <v>586</v>
      </c>
      <c r="J4" s="596" t="s">
        <v>587</v>
      </c>
      <c r="K4" s="595" t="s">
        <v>416</v>
      </c>
      <c r="L4" s="596" t="s">
        <v>417</v>
      </c>
      <c r="M4" s="596" t="s">
        <v>418</v>
      </c>
      <c r="N4" s="595" t="s">
        <v>419</v>
      </c>
      <c r="O4" s="596" t="s">
        <v>588</v>
      </c>
      <c r="P4" s="596" t="s">
        <v>589</v>
      </c>
      <c r="Q4" s="596" t="s">
        <v>590</v>
      </c>
      <c r="R4" s="596" t="s">
        <v>591</v>
      </c>
      <c r="S4" s="596" t="s">
        <v>592</v>
      </c>
      <c r="T4" s="596" t="s">
        <v>593</v>
      </c>
      <c r="U4" s="597" t="s">
        <v>594</v>
      </c>
      <c r="V4" s="593"/>
    </row>
    <row r="5" s="594" customFormat="true" ht="39.95" hidden="false" customHeight="true" outlineLevel="0" collapsed="false">
      <c r="A5" s="589"/>
      <c r="B5" s="595"/>
      <c r="C5" s="595"/>
      <c r="D5" s="595"/>
      <c r="E5" s="595"/>
      <c r="F5" s="595"/>
      <c r="G5" s="595"/>
      <c r="H5" s="595"/>
      <c r="I5" s="596"/>
      <c r="J5" s="596"/>
      <c r="K5" s="595"/>
      <c r="L5" s="596"/>
      <c r="M5" s="596"/>
      <c r="N5" s="595"/>
      <c r="O5" s="596"/>
      <c r="P5" s="596"/>
      <c r="Q5" s="596"/>
      <c r="R5" s="596"/>
      <c r="S5" s="596"/>
      <c r="T5" s="596"/>
      <c r="U5" s="597"/>
      <c r="V5" s="593"/>
    </row>
    <row r="6" s="602" customFormat="true" ht="15" hidden="false" customHeight="true" outlineLevel="0" collapsed="false">
      <c r="A6" s="598" t="s">
        <v>71</v>
      </c>
      <c r="B6" s="599" t="n">
        <v>6314</v>
      </c>
      <c r="C6" s="599" t="n">
        <v>625</v>
      </c>
      <c r="D6" s="599" t="n">
        <v>8</v>
      </c>
      <c r="E6" s="599" t="n">
        <v>8</v>
      </c>
      <c r="F6" s="599" t="n">
        <v>6</v>
      </c>
      <c r="G6" s="599" t="n">
        <v>714</v>
      </c>
      <c r="H6" s="599" t="n">
        <v>1382</v>
      </c>
      <c r="I6" s="599" t="n">
        <v>29</v>
      </c>
      <c r="J6" s="599" t="n">
        <v>69</v>
      </c>
      <c r="K6" s="599" t="n">
        <v>212</v>
      </c>
      <c r="L6" s="599" t="n">
        <v>1016</v>
      </c>
      <c r="M6" s="599" t="n">
        <v>169</v>
      </c>
      <c r="N6" s="599" t="n">
        <v>29</v>
      </c>
      <c r="O6" s="599" t="n">
        <v>276</v>
      </c>
      <c r="P6" s="599" t="n">
        <v>466</v>
      </c>
      <c r="Q6" s="599" t="n">
        <v>263</v>
      </c>
      <c r="R6" s="599" t="n">
        <v>108</v>
      </c>
      <c r="S6" s="599" t="n">
        <v>666</v>
      </c>
      <c r="T6" s="599" t="n">
        <v>241</v>
      </c>
      <c r="U6" s="600" t="n">
        <v>27</v>
      </c>
      <c r="V6" s="601"/>
    </row>
    <row r="7" s="607" customFormat="true" ht="15" hidden="false" customHeight="true" outlineLevel="0" collapsed="false">
      <c r="A7" s="603" t="s">
        <v>595</v>
      </c>
      <c r="B7" s="604" t="n">
        <v>312</v>
      </c>
      <c r="C7" s="604" t="n">
        <v>60</v>
      </c>
      <c r="D7" s="604" t="n">
        <v>1</v>
      </c>
      <c r="E7" s="604" t="n">
        <v>0</v>
      </c>
      <c r="F7" s="604" t="s">
        <v>82</v>
      </c>
      <c r="G7" s="604" t="n">
        <v>12</v>
      </c>
      <c r="H7" s="604" t="n">
        <v>50</v>
      </c>
      <c r="I7" s="604" t="s">
        <v>82</v>
      </c>
      <c r="J7" s="604" t="n">
        <v>2</v>
      </c>
      <c r="K7" s="604" t="n">
        <v>2</v>
      </c>
      <c r="L7" s="604" t="n">
        <v>53</v>
      </c>
      <c r="M7" s="604" t="n">
        <v>2</v>
      </c>
      <c r="N7" s="604" t="n">
        <v>1</v>
      </c>
      <c r="O7" s="604" t="n">
        <v>23</v>
      </c>
      <c r="P7" s="604" t="n">
        <v>16</v>
      </c>
      <c r="Q7" s="604" t="n">
        <v>19</v>
      </c>
      <c r="R7" s="604" t="n">
        <v>3</v>
      </c>
      <c r="S7" s="604" t="n">
        <v>59</v>
      </c>
      <c r="T7" s="604" t="n">
        <v>5</v>
      </c>
      <c r="U7" s="605" t="n">
        <v>3</v>
      </c>
      <c r="V7" s="606"/>
    </row>
    <row r="8" s="607" customFormat="true" ht="15" hidden="false" customHeight="true" outlineLevel="0" collapsed="false">
      <c r="A8" s="603" t="s">
        <v>596</v>
      </c>
      <c r="B8" s="604" t="n">
        <v>465</v>
      </c>
      <c r="C8" s="604" t="n">
        <v>43</v>
      </c>
      <c r="D8" s="604" t="n">
        <v>1</v>
      </c>
      <c r="E8" s="604" t="n">
        <v>2</v>
      </c>
      <c r="F8" s="604" t="s">
        <v>82</v>
      </c>
      <c r="G8" s="604" t="n">
        <v>17</v>
      </c>
      <c r="H8" s="604" t="n">
        <v>71</v>
      </c>
      <c r="I8" s="604" t="n">
        <v>1</v>
      </c>
      <c r="J8" s="604" t="n">
        <v>3</v>
      </c>
      <c r="K8" s="604" t="n">
        <v>7</v>
      </c>
      <c r="L8" s="604" t="n">
        <v>134</v>
      </c>
      <c r="M8" s="604" t="n">
        <v>12</v>
      </c>
      <c r="N8" s="604" t="n">
        <v>4</v>
      </c>
      <c r="O8" s="604" t="n">
        <v>44</v>
      </c>
      <c r="P8" s="604" t="n">
        <v>26</v>
      </c>
      <c r="Q8" s="604" t="n">
        <v>11</v>
      </c>
      <c r="R8" s="604" t="n">
        <v>7</v>
      </c>
      <c r="S8" s="604" t="n">
        <v>82</v>
      </c>
      <c r="T8" s="604" t="n">
        <v>1</v>
      </c>
      <c r="U8" s="605" t="n">
        <v>1</v>
      </c>
      <c r="V8" s="606"/>
    </row>
    <row r="9" s="607" customFormat="true" ht="15" hidden="false" customHeight="true" outlineLevel="0" collapsed="false">
      <c r="A9" s="603" t="s">
        <v>597</v>
      </c>
      <c r="B9" s="604" t="n">
        <v>702</v>
      </c>
      <c r="C9" s="604" t="n">
        <v>51</v>
      </c>
      <c r="D9" s="604" t="s">
        <v>82</v>
      </c>
      <c r="E9" s="604" t="s">
        <v>82</v>
      </c>
      <c r="F9" s="604" t="n">
        <v>0</v>
      </c>
      <c r="G9" s="604" t="n">
        <v>49</v>
      </c>
      <c r="H9" s="604" t="n">
        <v>182</v>
      </c>
      <c r="I9" s="604" t="s">
        <v>82</v>
      </c>
      <c r="J9" s="604" t="n">
        <v>7</v>
      </c>
      <c r="K9" s="604" t="n">
        <v>10</v>
      </c>
      <c r="L9" s="604" t="n">
        <v>150</v>
      </c>
      <c r="M9" s="604" t="n">
        <v>14</v>
      </c>
      <c r="N9" s="604" t="n">
        <v>2</v>
      </c>
      <c r="O9" s="604" t="n">
        <v>48</v>
      </c>
      <c r="P9" s="604" t="n">
        <v>56</v>
      </c>
      <c r="Q9" s="604" t="n">
        <v>19</v>
      </c>
      <c r="R9" s="604" t="n">
        <v>10</v>
      </c>
      <c r="S9" s="604" t="n">
        <v>91</v>
      </c>
      <c r="T9" s="604" t="n">
        <v>11</v>
      </c>
      <c r="U9" s="605" t="n">
        <v>2</v>
      </c>
      <c r="V9" s="606"/>
    </row>
    <row r="10" s="607" customFormat="true" ht="15" hidden="false" customHeight="true" outlineLevel="0" collapsed="false">
      <c r="A10" s="603" t="s">
        <v>598</v>
      </c>
      <c r="B10" s="604" t="n">
        <v>603</v>
      </c>
      <c r="C10" s="604" t="n">
        <v>36</v>
      </c>
      <c r="D10" s="604" t="n">
        <v>1</v>
      </c>
      <c r="E10" s="604" t="n">
        <v>0</v>
      </c>
      <c r="F10" s="604" t="n">
        <v>1</v>
      </c>
      <c r="G10" s="604" t="n">
        <v>75</v>
      </c>
      <c r="H10" s="604" t="n">
        <v>162</v>
      </c>
      <c r="I10" s="604" t="s">
        <v>82</v>
      </c>
      <c r="J10" s="604" t="n">
        <v>5</v>
      </c>
      <c r="K10" s="604" t="n">
        <v>17</v>
      </c>
      <c r="L10" s="604" t="n">
        <v>104</v>
      </c>
      <c r="M10" s="604" t="n">
        <v>9</v>
      </c>
      <c r="N10" s="604" t="n">
        <v>1</v>
      </c>
      <c r="O10" s="604" t="n">
        <v>28</v>
      </c>
      <c r="P10" s="604" t="n">
        <v>52</v>
      </c>
      <c r="Q10" s="604" t="n">
        <v>13</v>
      </c>
      <c r="R10" s="604" t="n">
        <v>9</v>
      </c>
      <c r="S10" s="604" t="n">
        <v>80</v>
      </c>
      <c r="T10" s="604" t="n">
        <v>5</v>
      </c>
      <c r="U10" s="605" t="n">
        <v>5</v>
      </c>
      <c r="V10" s="606"/>
    </row>
    <row r="11" s="607" customFormat="true" ht="15" hidden="false" customHeight="true" outlineLevel="0" collapsed="false">
      <c r="A11" s="603" t="s">
        <v>599</v>
      </c>
      <c r="B11" s="604" t="n">
        <v>769</v>
      </c>
      <c r="C11" s="604" t="n">
        <v>40</v>
      </c>
      <c r="D11" s="604" t="n">
        <v>1</v>
      </c>
      <c r="E11" s="604" t="n">
        <v>1</v>
      </c>
      <c r="F11" s="604" t="n">
        <v>0</v>
      </c>
      <c r="G11" s="604" t="n">
        <v>112</v>
      </c>
      <c r="H11" s="604" t="n">
        <v>214</v>
      </c>
      <c r="I11" s="604" t="n">
        <v>1</v>
      </c>
      <c r="J11" s="604" t="n">
        <v>7</v>
      </c>
      <c r="K11" s="604" t="n">
        <v>38</v>
      </c>
      <c r="L11" s="604" t="n">
        <v>116</v>
      </c>
      <c r="M11" s="604" t="n">
        <v>27</v>
      </c>
      <c r="N11" s="604" t="n">
        <v>5</v>
      </c>
      <c r="O11" s="604" t="n">
        <v>30</v>
      </c>
      <c r="P11" s="604" t="n">
        <v>61</v>
      </c>
      <c r="Q11" s="604" t="n">
        <v>15</v>
      </c>
      <c r="R11" s="604" t="n">
        <v>13</v>
      </c>
      <c r="S11" s="604" t="n">
        <v>78</v>
      </c>
      <c r="T11" s="604" t="n">
        <v>10</v>
      </c>
      <c r="U11" s="605" t="n">
        <v>1</v>
      </c>
      <c r="V11" s="606"/>
    </row>
    <row r="12" s="607" customFormat="true" ht="15" hidden="false" customHeight="true" outlineLevel="0" collapsed="false">
      <c r="A12" s="603" t="s">
        <v>600</v>
      </c>
      <c r="B12" s="604" t="n">
        <v>579</v>
      </c>
      <c r="C12" s="604" t="n">
        <v>29</v>
      </c>
      <c r="D12" s="604" t="n">
        <v>1</v>
      </c>
      <c r="E12" s="604" t="n">
        <v>0</v>
      </c>
      <c r="F12" s="604" t="n">
        <v>0</v>
      </c>
      <c r="G12" s="604" t="n">
        <v>105</v>
      </c>
      <c r="H12" s="604" t="n">
        <v>179</v>
      </c>
      <c r="I12" s="604" t="n">
        <v>2</v>
      </c>
      <c r="J12" s="604" t="n">
        <v>7</v>
      </c>
      <c r="K12" s="604" t="n">
        <v>26</v>
      </c>
      <c r="L12" s="604" t="n">
        <v>81</v>
      </c>
      <c r="M12" s="604" t="n">
        <v>9</v>
      </c>
      <c r="N12" s="604" t="n">
        <v>1</v>
      </c>
      <c r="O12" s="604" t="n">
        <v>15</v>
      </c>
      <c r="P12" s="604" t="n">
        <v>38</v>
      </c>
      <c r="Q12" s="604" t="n">
        <v>19</v>
      </c>
      <c r="R12" s="604" t="n">
        <v>7</v>
      </c>
      <c r="S12" s="604" t="n">
        <v>50</v>
      </c>
      <c r="T12" s="604" t="n">
        <v>8</v>
      </c>
      <c r="U12" s="605" t="s">
        <v>82</v>
      </c>
      <c r="V12" s="606"/>
    </row>
    <row r="13" s="607" customFormat="true" ht="15" hidden="false" customHeight="true" outlineLevel="0" collapsed="false">
      <c r="A13" s="603" t="s">
        <v>601</v>
      </c>
      <c r="B13" s="604" t="n">
        <v>881</v>
      </c>
      <c r="C13" s="604" t="n">
        <v>42</v>
      </c>
      <c r="D13" s="604" t="n">
        <v>1</v>
      </c>
      <c r="E13" s="604" t="n">
        <v>0</v>
      </c>
      <c r="F13" s="604" t="n">
        <v>2</v>
      </c>
      <c r="G13" s="604" t="n">
        <v>134</v>
      </c>
      <c r="H13" s="604" t="n">
        <v>227</v>
      </c>
      <c r="I13" s="604" t="n">
        <v>2</v>
      </c>
      <c r="J13" s="604" t="n">
        <v>15</v>
      </c>
      <c r="K13" s="604" t="n">
        <v>50</v>
      </c>
      <c r="L13" s="604" t="n">
        <v>132</v>
      </c>
      <c r="M13" s="604" t="n">
        <v>25</v>
      </c>
      <c r="N13" s="604" t="n">
        <v>3</v>
      </c>
      <c r="O13" s="604" t="n">
        <v>27</v>
      </c>
      <c r="P13" s="604" t="n">
        <v>74</v>
      </c>
      <c r="Q13" s="604" t="n">
        <v>30</v>
      </c>
      <c r="R13" s="604" t="n">
        <v>12</v>
      </c>
      <c r="S13" s="604" t="n">
        <v>76</v>
      </c>
      <c r="T13" s="604" t="n">
        <v>28</v>
      </c>
      <c r="U13" s="605" t="n">
        <v>2</v>
      </c>
      <c r="V13" s="606"/>
    </row>
    <row r="14" s="607" customFormat="true" ht="15" hidden="false" customHeight="true" outlineLevel="0" collapsed="false">
      <c r="A14" s="603" t="s">
        <v>602</v>
      </c>
      <c r="B14" s="604" t="n">
        <v>533</v>
      </c>
      <c r="C14" s="604" t="n">
        <v>23</v>
      </c>
      <c r="D14" s="604" t="s">
        <v>82</v>
      </c>
      <c r="E14" s="604" t="n">
        <v>1</v>
      </c>
      <c r="F14" s="604" t="n">
        <v>1</v>
      </c>
      <c r="G14" s="604" t="n">
        <v>81</v>
      </c>
      <c r="H14" s="604" t="n">
        <v>121</v>
      </c>
      <c r="I14" s="604" t="n">
        <v>5</v>
      </c>
      <c r="J14" s="604" t="n">
        <v>7</v>
      </c>
      <c r="K14" s="604" t="n">
        <v>26</v>
      </c>
      <c r="L14" s="604" t="n">
        <v>75</v>
      </c>
      <c r="M14" s="604" t="n">
        <v>16</v>
      </c>
      <c r="N14" s="604" t="n">
        <v>1</v>
      </c>
      <c r="O14" s="604" t="n">
        <v>18</v>
      </c>
      <c r="P14" s="604" t="n">
        <v>37</v>
      </c>
      <c r="Q14" s="604" t="n">
        <v>25</v>
      </c>
      <c r="R14" s="604" t="n">
        <v>12</v>
      </c>
      <c r="S14" s="604" t="n">
        <v>52</v>
      </c>
      <c r="T14" s="604" t="n">
        <v>26</v>
      </c>
      <c r="U14" s="605" t="n">
        <v>4</v>
      </c>
      <c r="V14" s="606"/>
    </row>
    <row r="15" s="607" customFormat="true" ht="15" hidden="false" customHeight="true" outlineLevel="0" collapsed="false">
      <c r="A15" s="603" t="s">
        <v>603</v>
      </c>
      <c r="B15" s="604" t="n">
        <v>551</v>
      </c>
      <c r="C15" s="604" t="n">
        <v>18</v>
      </c>
      <c r="D15" s="604" t="n">
        <v>1</v>
      </c>
      <c r="E15" s="604" t="s">
        <v>82</v>
      </c>
      <c r="F15" s="604" t="n">
        <v>0</v>
      </c>
      <c r="G15" s="604" t="n">
        <v>64</v>
      </c>
      <c r="H15" s="604" t="n">
        <v>97</v>
      </c>
      <c r="I15" s="604" t="n">
        <v>5</v>
      </c>
      <c r="J15" s="604" t="n">
        <v>5</v>
      </c>
      <c r="K15" s="604" t="n">
        <v>25</v>
      </c>
      <c r="L15" s="604" t="n">
        <v>69</v>
      </c>
      <c r="M15" s="604" t="n">
        <v>33</v>
      </c>
      <c r="N15" s="604" t="n">
        <v>4</v>
      </c>
      <c r="O15" s="604" t="n">
        <v>10</v>
      </c>
      <c r="P15" s="604" t="n">
        <v>50</v>
      </c>
      <c r="Q15" s="604" t="n">
        <v>48</v>
      </c>
      <c r="R15" s="604" t="n">
        <v>25</v>
      </c>
      <c r="S15" s="604" t="n">
        <v>43</v>
      </c>
      <c r="T15" s="604" t="n">
        <v>51</v>
      </c>
      <c r="U15" s="605" t="n">
        <v>2</v>
      </c>
      <c r="V15" s="606"/>
    </row>
    <row r="16" s="607" customFormat="true" ht="15" hidden="false" customHeight="true" outlineLevel="0" collapsed="false">
      <c r="A16" s="603" t="s">
        <v>604</v>
      </c>
      <c r="B16" s="604" t="n">
        <v>336</v>
      </c>
      <c r="C16" s="604" t="n">
        <v>9</v>
      </c>
      <c r="D16" s="604" t="n">
        <v>1</v>
      </c>
      <c r="E16" s="604" t="n">
        <v>1</v>
      </c>
      <c r="F16" s="604" t="s">
        <v>82</v>
      </c>
      <c r="G16" s="604" t="n">
        <v>24</v>
      </c>
      <c r="H16" s="604" t="n">
        <v>30</v>
      </c>
      <c r="I16" s="604" t="n">
        <v>6</v>
      </c>
      <c r="J16" s="604" t="n">
        <v>9</v>
      </c>
      <c r="K16" s="604" t="n">
        <v>8</v>
      </c>
      <c r="L16" s="604" t="n">
        <v>27</v>
      </c>
      <c r="M16" s="604" t="n">
        <v>15</v>
      </c>
      <c r="N16" s="604" t="n">
        <v>2</v>
      </c>
      <c r="O16" s="604" t="n">
        <v>3</v>
      </c>
      <c r="P16" s="604" t="n">
        <v>32</v>
      </c>
      <c r="Q16" s="604" t="n">
        <v>57</v>
      </c>
      <c r="R16" s="604" t="n">
        <v>10</v>
      </c>
      <c r="S16" s="604" t="n">
        <v>18</v>
      </c>
      <c r="T16" s="604" t="n">
        <v>82</v>
      </c>
      <c r="U16" s="605" t="s">
        <v>82</v>
      </c>
      <c r="V16" s="608"/>
      <c r="W16" s="606"/>
    </row>
    <row r="17" s="607" customFormat="true" ht="15" hidden="false" customHeight="true" outlineLevel="0" collapsed="false">
      <c r="A17" s="603" t="s">
        <v>605</v>
      </c>
      <c r="B17" s="604" t="n">
        <v>96</v>
      </c>
      <c r="C17" s="604" t="n">
        <v>4</v>
      </c>
      <c r="D17" s="604" t="s">
        <v>82</v>
      </c>
      <c r="E17" s="604" t="s">
        <v>82</v>
      </c>
      <c r="F17" s="604" t="s">
        <v>82</v>
      </c>
      <c r="G17" s="604" t="n">
        <v>10</v>
      </c>
      <c r="H17" s="604" t="n">
        <v>13</v>
      </c>
      <c r="I17" s="604" t="n">
        <v>6</v>
      </c>
      <c r="J17" s="604" t="n">
        <v>1</v>
      </c>
      <c r="K17" s="604" t="n">
        <v>1</v>
      </c>
      <c r="L17" s="604" t="n">
        <v>12</v>
      </c>
      <c r="M17" s="604" t="n">
        <v>5</v>
      </c>
      <c r="N17" s="604" t="n">
        <v>2</v>
      </c>
      <c r="O17" s="604" t="n">
        <v>3</v>
      </c>
      <c r="P17" s="604" t="n">
        <v>16</v>
      </c>
      <c r="Q17" s="604" t="n">
        <v>6</v>
      </c>
      <c r="R17" s="604" t="n">
        <v>1</v>
      </c>
      <c r="S17" s="604" t="n">
        <v>5</v>
      </c>
      <c r="T17" s="604" t="n">
        <v>11</v>
      </c>
      <c r="U17" s="605" t="n">
        <v>1</v>
      </c>
      <c r="V17" s="606"/>
    </row>
    <row r="18" s="602" customFormat="true" ht="24.95" hidden="false" customHeight="true" outlineLevel="0" collapsed="false">
      <c r="A18" s="598" t="s">
        <v>606</v>
      </c>
      <c r="B18" s="599" t="n">
        <v>859</v>
      </c>
      <c r="C18" s="599" t="n">
        <v>312</v>
      </c>
      <c r="D18" s="599" t="n">
        <v>2</v>
      </c>
      <c r="E18" s="599" t="n">
        <v>1</v>
      </c>
      <c r="F18" s="599" t="s">
        <v>82</v>
      </c>
      <c r="G18" s="599" t="n">
        <v>91</v>
      </c>
      <c r="H18" s="599" t="n">
        <v>87</v>
      </c>
      <c r="I18" s="599" t="s">
        <v>82</v>
      </c>
      <c r="J18" s="599" t="n">
        <v>4</v>
      </c>
      <c r="K18" s="599" t="n">
        <v>10</v>
      </c>
      <c r="L18" s="599" t="n">
        <v>106</v>
      </c>
      <c r="M18" s="599" t="n">
        <v>6</v>
      </c>
      <c r="N18" s="599" t="n">
        <v>9</v>
      </c>
      <c r="O18" s="599" t="n">
        <v>55</v>
      </c>
      <c r="P18" s="599" t="n">
        <v>23</v>
      </c>
      <c r="Q18" s="599" t="n">
        <v>18</v>
      </c>
      <c r="R18" s="599" t="s">
        <v>82</v>
      </c>
      <c r="S18" s="599" t="n">
        <v>135</v>
      </c>
      <c r="T18" s="599" t="s">
        <v>82</v>
      </c>
      <c r="U18" s="600" t="n">
        <v>1</v>
      </c>
      <c r="V18" s="601"/>
    </row>
    <row r="19" s="607" customFormat="true" ht="15" hidden="false" customHeight="true" outlineLevel="0" collapsed="false">
      <c r="A19" s="603" t="s">
        <v>595</v>
      </c>
      <c r="B19" s="604" t="n">
        <v>154</v>
      </c>
      <c r="C19" s="604" t="n">
        <v>51</v>
      </c>
      <c r="D19" s="604" t="n">
        <v>0</v>
      </c>
      <c r="E19" s="604" t="s">
        <v>82</v>
      </c>
      <c r="F19" s="604" t="s">
        <v>82</v>
      </c>
      <c r="G19" s="604" t="n">
        <v>4</v>
      </c>
      <c r="H19" s="604" t="n">
        <v>35</v>
      </c>
      <c r="I19" s="604" t="s">
        <v>82</v>
      </c>
      <c r="J19" s="604" t="n">
        <v>1</v>
      </c>
      <c r="K19" s="604" t="s">
        <v>82</v>
      </c>
      <c r="L19" s="604" t="n">
        <v>17</v>
      </c>
      <c r="M19" s="604" t="n">
        <v>1</v>
      </c>
      <c r="N19" s="604" t="n">
        <v>1</v>
      </c>
      <c r="O19" s="604" t="n">
        <v>5</v>
      </c>
      <c r="P19" s="604" t="n">
        <v>3</v>
      </c>
      <c r="Q19" s="604" t="n">
        <v>6</v>
      </c>
      <c r="R19" s="604" t="s">
        <v>82</v>
      </c>
      <c r="S19" s="604" t="n">
        <v>32</v>
      </c>
      <c r="T19" s="604" t="s">
        <v>82</v>
      </c>
      <c r="U19" s="605" t="s">
        <v>82</v>
      </c>
      <c r="V19" s="606"/>
    </row>
    <row r="20" s="607" customFormat="true" ht="15" hidden="false" customHeight="true" outlineLevel="0" collapsed="false">
      <c r="A20" s="603" t="s">
        <v>596</v>
      </c>
      <c r="B20" s="604" t="n">
        <v>99</v>
      </c>
      <c r="C20" s="604" t="n">
        <v>37</v>
      </c>
      <c r="D20" s="604" t="n">
        <v>0</v>
      </c>
      <c r="E20" s="604" t="s">
        <v>82</v>
      </c>
      <c r="F20" s="604" t="s">
        <v>82</v>
      </c>
      <c r="G20" s="604" t="n">
        <v>3</v>
      </c>
      <c r="H20" s="604" t="n">
        <v>14</v>
      </c>
      <c r="I20" s="604" t="s">
        <v>82</v>
      </c>
      <c r="J20" s="604" t="s">
        <v>82</v>
      </c>
      <c r="K20" s="604" t="n">
        <v>0</v>
      </c>
      <c r="L20" s="604" t="n">
        <v>11</v>
      </c>
      <c r="M20" s="604" t="s">
        <v>82</v>
      </c>
      <c r="N20" s="604" t="s">
        <v>82</v>
      </c>
      <c r="O20" s="604" t="n">
        <v>6</v>
      </c>
      <c r="P20" s="604" t="n">
        <v>1</v>
      </c>
      <c r="Q20" s="604" t="n">
        <v>2</v>
      </c>
      <c r="R20" s="604" t="s">
        <v>82</v>
      </c>
      <c r="S20" s="604" t="n">
        <v>25</v>
      </c>
      <c r="T20" s="604" t="s">
        <v>82</v>
      </c>
      <c r="U20" s="605" t="s">
        <v>82</v>
      </c>
      <c r="V20" s="606"/>
    </row>
    <row r="21" s="607" customFormat="true" ht="15" hidden="false" customHeight="true" outlineLevel="0" collapsed="false">
      <c r="A21" s="603" t="s">
        <v>597</v>
      </c>
      <c r="B21" s="604" t="n">
        <v>102</v>
      </c>
      <c r="C21" s="604" t="n">
        <v>43</v>
      </c>
      <c r="D21" s="604" t="s">
        <v>82</v>
      </c>
      <c r="E21" s="604" t="s">
        <v>82</v>
      </c>
      <c r="F21" s="604" t="s">
        <v>82</v>
      </c>
      <c r="G21" s="604" t="n">
        <v>6</v>
      </c>
      <c r="H21" s="604" t="n">
        <v>2</v>
      </c>
      <c r="I21" s="604" t="s">
        <v>82</v>
      </c>
      <c r="J21" s="604" t="n">
        <v>0</v>
      </c>
      <c r="K21" s="604" t="n">
        <v>1</v>
      </c>
      <c r="L21" s="604" t="n">
        <v>14</v>
      </c>
      <c r="M21" s="604" t="s">
        <v>82</v>
      </c>
      <c r="N21" s="604" t="n">
        <v>0</v>
      </c>
      <c r="O21" s="604" t="n">
        <v>10</v>
      </c>
      <c r="P21" s="604" t="n">
        <v>2</v>
      </c>
      <c r="Q21" s="604" t="n">
        <v>4</v>
      </c>
      <c r="R21" s="604" t="s">
        <v>82</v>
      </c>
      <c r="S21" s="604" t="n">
        <v>18</v>
      </c>
      <c r="T21" s="604" t="s">
        <v>82</v>
      </c>
      <c r="U21" s="605" t="n">
        <v>0</v>
      </c>
      <c r="V21" s="606"/>
    </row>
    <row r="22" s="607" customFormat="true" ht="15" hidden="false" customHeight="true" outlineLevel="0" collapsed="false">
      <c r="A22" s="603" t="s">
        <v>598</v>
      </c>
      <c r="B22" s="604" t="n">
        <v>79</v>
      </c>
      <c r="C22" s="604" t="n">
        <v>31</v>
      </c>
      <c r="D22" s="604" t="s">
        <v>82</v>
      </c>
      <c r="E22" s="604" t="s">
        <v>82</v>
      </c>
      <c r="F22" s="604" t="s">
        <v>82</v>
      </c>
      <c r="G22" s="604" t="n">
        <v>9</v>
      </c>
      <c r="H22" s="604" t="n">
        <v>4</v>
      </c>
      <c r="I22" s="604" t="s">
        <v>82</v>
      </c>
      <c r="J22" s="604" t="n">
        <v>1</v>
      </c>
      <c r="K22" s="604" t="n">
        <v>3</v>
      </c>
      <c r="L22" s="604" t="n">
        <v>11</v>
      </c>
      <c r="M22" s="604" t="n">
        <v>0</v>
      </c>
      <c r="N22" s="604" t="n">
        <v>1</v>
      </c>
      <c r="O22" s="604" t="n">
        <v>4</v>
      </c>
      <c r="P22" s="604" t="n">
        <v>1</v>
      </c>
      <c r="Q22" s="604" t="n">
        <v>2</v>
      </c>
      <c r="R22" s="604" t="s">
        <v>82</v>
      </c>
      <c r="S22" s="604" t="n">
        <v>12</v>
      </c>
      <c r="T22" s="604" t="s">
        <v>82</v>
      </c>
      <c r="U22" s="605" t="s">
        <v>82</v>
      </c>
      <c r="V22" s="606"/>
    </row>
    <row r="23" s="607" customFormat="true" ht="15" hidden="false" customHeight="true" outlineLevel="0" collapsed="false">
      <c r="A23" s="603" t="s">
        <v>599</v>
      </c>
      <c r="B23" s="604" t="n">
        <v>96</v>
      </c>
      <c r="C23" s="604" t="n">
        <v>36</v>
      </c>
      <c r="D23" s="604" t="n">
        <v>0</v>
      </c>
      <c r="E23" s="604" t="n">
        <v>1</v>
      </c>
      <c r="F23" s="604" t="s">
        <v>82</v>
      </c>
      <c r="G23" s="604" t="n">
        <v>7</v>
      </c>
      <c r="H23" s="604" t="n">
        <v>10</v>
      </c>
      <c r="I23" s="604" t="s">
        <v>82</v>
      </c>
      <c r="J23" s="604" t="s">
        <v>82</v>
      </c>
      <c r="K23" s="604" t="n">
        <v>1</v>
      </c>
      <c r="L23" s="604" t="n">
        <v>14</v>
      </c>
      <c r="M23" s="604" t="n">
        <v>1</v>
      </c>
      <c r="N23" s="604" t="n">
        <v>1</v>
      </c>
      <c r="O23" s="604" t="n">
        <v>9</v>
      </c>
      <c r="P23" s="604" t="n">
        <v>1</v>
      </c>
      <c r="Q23" s="604" t="n">
        <v>1</v>
      </c>
      <c r="R23" s="604" t="s">
        <v>82</v>
      </c>
      <c r="S23" s="604" t="n">
        <v>15</v>
      </c>
      <c r="T23" s="604" t="s">
        <v>82</v>
      </c>
      <c r="U23" s="605" t="s">
        <v>82</v>
      </c>
      <c r="V23" s="606"/>
    </row>
    <row r="24" s="607" customFormat="true" ht="15" hidden="false" customHeight="true" outlineLevel="0" collapsed="false">
      <c r="A24" s="603" t="s">
        <v>600</v>
      </c>
      <c r="B24" s="604" t="n">
        <v>71</v>
      </c>
      <c r="C24" s="604" t="n">
        <v>27</v>
      </c>
      <c r="D24" s="604" t="n">
        <v>1</v>
      </c>
      <c r="E24" s="604" t="s">
        <v>82</v>
      </c>
      <c r="F24" s="604" t="s">
        <v>82</v>
      </c>
      <c r="G24" s="604" t="n">
        <v>13</v>
      </c>
      <c r="H24" s="604" t="n">
        <v>5</v>
      </c>
      <c r="I24" s="604" t="s">
        <v>82</v>
      </c>
      <c r="J24" s="604" t="s">
        <v>82</v>
      </c>
      <c r="K24" s="604" t="n">
        <v>2</v>
      </c>
      <c r="L24" s="604" t="n">
        <v>8</v>
      </c>
      <c r="M24" s="604" t="n">
        <v>1</v>
      </c>
      <c r="N24" s="604" t="s">
        <v>82</v>
      </c>
      <c r="O24" s="604" t="n">
        <v>3</v>
      </c>
      <c r="P24" s="604" t="n">
        <v>1</v>
      </c>
      <c r="Q24" s="604" t="n">
        <v>3</v>
      </c>
      <c r="R24" s="604" t="s">
        <v>82</v>
      </c>
      <c r="S24" s="604" t="n">
        <v>7</v>
      </c>
      <c r="T24" s="604" t="s">
        <v>82</v>
      </c>
      <c r="U24" s="605" t="s">
        <v>82</v>
      </c>
      <c r="V24" s="606"/>
    </row>
    <row r="25" s="607" customFormat="true" ht="15" hidden="false" customHeight="true" outlineLevel="0" collapsed="false">
      <c r="A25" s="603" t="s">
        <v>601</v>
      </c>
      <c r="B25" s="604" t="n">
        <v>101</v>
      </c>
      <c r="C25" s="604" t="n">
        <v>39</v>
      </c>
      <c r="D25" s="604" t="n">
        <v>0</v>
      </c>
      <c r="E25" s="604" t="s">
        <v>82</v>
      </c>
      <c r="F25" s="604" t="s">
        <v>82</v>
      </c>
      <c r="G25" s="604" t="n">
        <v>22</v>
      </c>
      <c r="H25" s="604" t="n">
        <v>8</v>
      </c>
      <c r="I25" s="604" t="s">
        <v>82</v>
      </c>
      <c r="J25" s="604" t="n">
        <v>0</v>
      </c>
      <c r="K25" s="604" t="n">
        <v>1</v>
      </c>
      <c r="L25" s="604" t="n">
        <v>9</v>
      </c>
      <c r="M25" s="604" t="n">
        <v>2</v>
      </c>
      <c r="N25" s="604" t="n">
        <v>1</v>
      </c>
      <c r="O25" s="604" t="n">
        <v>7</v>
      </c>
      <c r="P25" s="604" t="n">
        <v>2</v>
      </c>
      <c r="Q25" s="604" t="s">
        <v>82</v>
      </c>
      <c r="R25" s="604" t="s">
        <v>82</v>
      </c>
      <c r="S25" s="604" t="n">
        <v>9</v>
      </c>
      <c r="T25" s="604" t="s">
        <v>82</v>
      </c>
      <c r="U25" s="605" t="s">
        <v>82</v>
      </c>
      <c r="V25" s="606"/>
    </row>
    <row r="26" s="607" customFormat="true" ht="15" hidden="false" customHeight="true" outlineLevel="0" collapsed="false">
      <c r="A26" s="603" t="s">
        <v>602</v>
      </c>
      <c r="B26" s="604" t="n">
        <v>68</v>
      </c>
      <c r="C26" s="604" t="n">
        <v>23</v>
      </c>
      <c r="D26" s="604" t="s">
        <v>82</v>
      </c>
      <c r="E26" s="604" t="s">
        <v>82</v>
      </c>
      <c r="F26" s="604" t="s">
        <v>82</v>
      </c>
      <c r="G26" s="604" t="n">
        <v>14</v>
      </c>
      <c r="H26" s="604" t="n">
        <v>4</v>
      </c>
      <c r="I26" s="604" t="s">
        <v>82</v>
      </c>
      <c r="J26" s="604" t="n">
        <v>1</v>
      </c>
      <c r="K26" s="604" t="s">
        <v>82</v>
      </c>
      <c r="L26" s="604" t="n">
        <v>9</v>
      </c>
      <c r="M26" s="604" t="s">
        <v>82</v>
      </c>
      <c r="N26" s="604" t="n">
        <v>0</v>
      </c>
      <c r="O26" s="604" t="n">
        <v>8</v>
      </c>
      <c r="P26" s="604" t="n">
        <v>1</v>
      </c>
      <c r="Q26" s="604" t="s">
        <v>82</v>
      </c>
      <c r="R26" s="604" t="s">
        <v>82</v>
      </c>
      <c r="S26" s="604" t="n">
        <v>8</v>
      </c>
      <c r="T26" s="604" t="s">
        <v>82</v>
      </c>
      <c r="U26" s="605" t="s">
        <v>82</v>
      </c>
      <c r="V26" s="606"/>
    </row>
    <row r="27" s="607" customFormat="true" ht="15" hidden="false" customHeight="true" outlineLevel="0" collapsed="false">
      <c r="A27" s="603" t="s">
        <v>603</v>
      </c>
      <c r="B27" s="604" t="n">
        <v>49</v>
      </c>
      <c r="C27" s="604" t="n">
        <v>15</v>
      </c>
      <c r="D27" s="604" t="s">
        <v>82</v>
      </c>
      <c r="E27" s="604" t="s">
        <v>82</v>
      </c>
      <c r="F27" s="604" t="s">
        <v>82</v>
      </c>
      <c r="G27" s="604" t="n">
        <v>6</v>
      </c>
      <c r="H27" s="604" t="n">
        <v>4</v>
      </c>
      <c r="I27" s="604" t="s">
        <v>82</v>
      </c>
      <c r="J27" s="604" t="n">
        <v>1</v>
      </c>
      <c r="K27" s="604" t="n">
        <v>1</v>
      </c>
      <c r="L27" s="604" t="n">
        <v>8</v>
      </c>
      <c r="M27" s="604" t="s">
        <v>82</v>
      </c>
      <c r="N27" s="604" t="n">
        <v>3</v>
      </c>
      <c r="O27" s="604" t="n">
        <v>3</v>
      </c>
      <c r="P27" s="604" t="n">
        <v>1</v>
      </c>
      <c r="Q27" s="604" t="n">
        <v>1</v>
      </c>
      <c r="R27" s="604" t="s">
        <v>82</v>
      </c>
      <c r="S27" s="604" t="n">
        <v>5</v>
      </c>
      <c r="T27" s="604" t="s">
        <v>82</v>
      </c>
      <c r="U27" s="605" t="s">
        <v>82</v>
      </c>
      <c r="V27" s="606"/>
    </row>
    <row r="28" s="607" customFormat="true" ht="15" hidden="false" customHeight="true" outlineLevel="0" collapsed="false">
      <c r="A28" s="603" t="s">
        <v>604</v>
      </c>
      <c r="B28" s="604" t="n">
        <v>24</v>
      </c>
      <c r="C28" s="604" t="n">
        <v>6</v>
      </c>
      <c r="D28" s="604" t="s">
        <v>82</v>
      </c>
      <c r="E28" s="604" t="n">
        <v>1</v>
      </c>
      <c r="F28" s="604" t="s">
        <v>82</v>
      </c>
      <c r="G28" s="604" t="n">
        <v>4</v>
      </c>
      <c r="H28" s="604" t="n">
        <v>1</v>
      </c>
      <c r="I28" s="604" t="s">
        <v>82</v>
      </c>
      <c r="J28" s="604" t="s">
        <v>82</v>
      </c>
      <c r="K28" s="604" t="s">
        <v>82</v>
      </c>
      <c r="L28" s="604" t="n">
        <v>4</v>
      </c>
      <c r="M28" s="604" t="n">
        <v>0</v>
      </c>
      <c r="N28" s="604" t="n">
        <v>0</v>
      </c>
      <c r="O28" s="604" t="n">
        <v>1</v>
      </c>
      <c r="P28" s="604" t="n">
        <v>5</v>
      </c>
      <c r="Q28" s="604" t="s">
        <v>82</v>
      </c>
      <c r="R28" s="604" t="s">
        <v>82</v>
      </c>
      <c r="S28" s="604" t="n">
        <v>1</v>
      </c>
      <c r="T28" s="604" t="s">
        <v>82</v>
      </c>
      <c r="U28" s="605" t="s">
        <v>82</v>
      </c>
      <c r="V28" s="606"/>
    </row>
    <row r="29" s="607" customFormat="true" ht="15" hidden="false" customHeight="true" outlineLevel="0" collapsed="false">
      <c r="A29" s="603" t="s">
        <v>605</v>
      </c>
      <c r="B29" s="604" t="n">
        <v>16</v>
      </c>
      <c r="C29" s="604" t="n">
        <v>4</v>
      </c>
      <c r="D29" s="604" t="s">
        <v>82</v>
      </c>
      <c r="E29" s="604" t="s">
        <v>82</v>
      </c>
      <c r="F29" s="604" t="s">
        <v>82</v>
      </c>
      <c r="G29" s="604" t="n">
        <v>4</v>
      </c>
      <c r="H29" s="604" t="s">
        <v>82</v>
      </c>
      <c r="I29" s="604" t="s">
        <v>82</v>
      </c>
      <c r="J29" s="604" t="s">
        <v>82</v>
      </c>
      <c r="K29" s="604" t="s">
        <v>82</v>
      </c>
      <c r="L29" s="604" t="n">
        <v>2</v>
      </c>
      <c r="M29" s="604" t="n">
        <v>1</v>
      </c>
      <c r="N29" s="604" t="n">
        <v>1</v>
      </c>
      <c r="O29" s="604" t="s">
        <v>82</v>
      </c>
      <c r="P29" s="604" t="n">
        <v>5</v>
      </c>
      <c r="Q29" s="604" t="s">
        <v>82</v>
      </c>
      <c r="R29" s="604" t="s">
        <v>82</v>
      </c>
      <c r="S29" s="604" t="n">
        <v>1</v>
      </c>
      <c r="T29" s="604" t="s">
        <v>82</v>
      </c>
      <c r="U29" s="605" t="s">
        <v>82</v>
      </c>
      <c r="V29" s="606"/>
    </row>
    <row r="30" s="602" customFormat="true" ht="24.95" hidden="false" customHeight="true" outlineLevel="0" collapsed="false">
      <c r="A30" s="598" t="s">
        <v>607</v>
      </c>
      <c r="B30" s="599" t="n">
        <v>4980</v>
      </c>
      <c r="C30" s="599" t="n">
        <v>44</v>
      </c>
      <c r="D30" s="599" t="n">
        <v>5</v>
      </c>
      <c r="E30" s="599" t="n">
        <v>5</v>
      </c>
      <c r="F30" s="599" t="n">
        <v>6</v>
      </c>
      <c r="G30" s="599" t="n">
        <v>593</v>
      </c>
      <c r="H30" s="599" t="n">
        <v>1262</v>
      </c>
      <c r="I30" s="599" t="n">
        <v>29</v>
      </c>
      <c r="J30" s="599" t="n">
        <v>64</v>
      </c>
      <c r="K30" s="599" t="n">
        <v>202</v>
      </c>
      <c r="L30" s="599" t="n">
        <v>845</v>
      </c>
      <c r="M30" s="599" t="n">
        <v>162</v>
      </c>
      <c r="N30" s="599" t="n">
        <v>17</v>
      </c>
      <c r="O30" s="599" t="n">
        <v>194</v>
      </c>
      <c r="P30" s="599" t="n">
        <v>435</v>
      </c>
      <c r="Q30" s="599" t="n">
        <v>244</v>
      </c>
      <c r="R30" s="599" t="n">
        <v>108</v>
      </c>
      <c r="S30" s="599" t="n">
        <v>502</v>
      </c>
      <c r="T30" s="599" t="n">
        <v>241</v>
      </c>
      <c r="U30" s="600" t="n">
        <v>22</v>
      </c>
      <c r="V30" s="601"/>
    </row>
    <row r="31" s="607" customFormat="true" ht="15" hidden="false" customHeight="true" outlineLevel="0" collapsed="false">
      <c r="A31" s="603" t="s">
        <v>595</v>
      </c>
      <c r="B31" s="604" t="n">
        <v>157</v>
      </c>
      <c r="C31" s="604" t="n">
        <v>9</v>
      </c>
      <c r="D31" s="604" t="n">
        <v>0</v>
      </c>
      <c r="E31" s="604" t="n">
        <v>0</v>
      </c>
      <c r="F31" s="604" t="s">
        <v>82</v>
      </c>
      <c r="G31" s="604" t="n">
        <v>8</v>
      </c>
      <c r="H31" s="604" t="n">
        <v>15</v>
      </c>
      <c r="I31" s="604" t="s">
        <v>82</v>
      </c>
      <c r="J31" s="604" t="n">
        <v>1</v>
      </c>
      <c r="K31" s="604" t="n">
        <v>2</v>
      </c>
      <c r="L31" s="604" t="n">
        <v>36</v>
      </c>
      <c r="M31" s="604" t="n">
        <v>2</v>
      </c>
      <c r="N31" s="604" t="n">
        <v>1</v>
      </c>
      <c r="O31" s="604" t="n">
        <v>18</v>
      </c>
      <c r="P31" s="604" t="n">
        <v>13</v>
      </c>
      <c r="Q31" s="604" t="n">
        <v>12</v>
      </c>
      <c r="R31" s="604" t="n">
        <v>3</v>
      </c>
      <c r="S31" s="604" t="n">
        <v>28</v>
      </c>
      <c r="T31" s="604" t="n">
        <v>5</v>
      </c>
      <c r="U31" s="605" t="n">
        <v>2</v>
      </c>
      <c r="V31" s="606"/>
    </row>
    <row r="32" s="607" customFormat="true" ht="15" hidden="false" customHeight="true" outlineLevel="0" collapsed="false">
      <c r="A32" s="603" t="s">
        <v>596</v>
      </c>
      <c r="B32" s="604" t="n">
        <v>366</v>
      </c>
      <c r="C32" s="604" t="n">
        <v>6</v>
      </c>
      <c r="D32" s="604" t="n">
        <v>0</v>
      </c>
      <c r="E32" s="604" t="n">
        <v>2</v>
      </c>
      <c r="F32" s="604" t="s">
        <v>82</v>
      </c>
      <c r="G32" s="604" t="n">
        <v>14</v>
      </c>
      <c r="H32" s="604" t="n">
        <v>58</v>
      </c>
      <c r="I32" s="604" t="n">
        <v>1</v>
      </c>
      <c r="J32" s="604" t="n">
        <v>3</v>
      </c>
      <c r="K32" s="604" t="n">
        <v>6</v>
      </c>
      <c r="L32" s="604" t="n">
        <v>123</v>
      </c>
      <c r="M32" s="604" t="n">
        <v>12</v>
      </c>
      <c r="N32" s="604" t="n">
        <v>4</v>
      </c>
      <c r="O32" s="604" t="n">
        <v>38</v>
      </c>
      <c r="P32" s="604" t="n">
        <v>24</v>
      </c>
      <c r="Q32" s="604" t="n">
        <v>10</v>
      </c>
      <c r="R32" s="604" t="n">
        <v>7</v>
      </c>
      <c r="S32" s="604" t="n">
        <v>57</v>
      </c>
      <c r="T32" s="604" t="n">
        <v>1</v>
      </c>
      <c r="U32" s="605" t="n">
        <v>1</v>
      </c>
      <c r="V32" s="606"/>
    </row>
    <row r="33" s="607" customFormat="true" ht="15" hidden="false" customHeight="true" outlineLevel="0" collapsed="false">
      <c r="A33" s="603" t="s">
        <v>597</v>
      </c>
      <c r="B33" s="604" t="n">
        <v>600</v>
      </c>
      <c r="C33" s="604" t="n">
        <v>8</v>
      </c>
      <c r="D33" s="604" t="s">
        <v>82</v>
      </c>
      <c r="E33" s="604" t="s">
        <v>82</v>
      </c>
      <c r="F33" s="604" t="n">
        <v>0</v>
      </c>
      <c r="G33" s="604" t="n">
        <v>43</v>
      </c>
      <c r="H33" s="604" t="n">
        <v>180</v>
      </c>
      <c r="I33" s="604" t="s">
        <v>82</v>
      </c>
      <c r="J33" s="604" t="n">
        <v>7</v>
      </c>
      <c r="K33" s="604" t="n">
        <v>9</v>
      </c>
      <c r="L33" s="604" t="n">
        <v>136</v>
      </c>
      <c r="M33" s="604" t="n">
        <v>14</v>
      </c>
      <c r="N33" s="604" t="n">
        <v>2</v>
      </c>
      <c r="O33" s="604" t="n">
        <v>38</v>
      </c>
      <c r="P33" s="604" t="n">
        <v>53</v>
      </c>
      <c r="Q33" s="604" t="n">
        <v>15</v>
      </c>
      <c r="R33" s="604" t="n">
        <v>10</v>
      </c>
      <c r="S33" s="604" t="n">
        <v>73</v>
      </c>
      <c r="T33" s="604" t="n">
        <v>11</v>
      </c>
      <c r="U33" s="605" t="n">
        <v>1</v>
      </c>
      <c r="V33" s="606"/>
    </row>
    <row r="34" s="607" customFormat="true" ht="15" hidden="false" customHeight="true" outlineLevel="0" collapsed="false">
      <c r="A34" s="603" t="s">
        <v>598</v>
      </c>
      <c r="B34" s="604" t="n">
        <v>524</v>
      </c>
      <c r="C34" s="604" t="n">
        <v>5</v>
      </c>
      <c r="D34" s="604" t="n">
        <v>1</v>
      </c>
      <c r="E34" s="604" t="n">
        <v>0</v>
      </c>
      <c r="F34" s="604" t="n">
        <v>1</v>
      </c>
      <c r="G34" s="604" t="n">
        <v>66</v>
      </c>
      <c r="H34" s="604" t="n">
        <v>158</v>
      </c>
      <c r="I34" s="604" t="s">
        <v>82</v>
      </c>
      <c r="J34" s="604" t="n">
        <v>4</v>
      </c>
      <c r="K34" s="604" t="n">
        <v>14</v>
      </c>
      <c r="L34" s="604" t="n">
        <v>92</v>
      </c>
      <c r="M34" s="604" t="n">
        <v>8</v>
      </c>
      <c r="N34" s="604" t="s">
        <v>82</v>
      </c>
      <c r="O34" s="604" t="n">
        <v>24</v>
      </c>
      <c r="P34" s="604" t="n">
        <v>50</v>
      </c>
      <c r="Q34" s="604" t="n">
        <v>11</v>
      </c>
      <c r="R34" s="604" t="n">
        <v>9</v>
      </c>
      <c r="S34" s="604" t="n">
        <v>69</v>
      </c>
      <c r="T34" s="604" t="n">
        <v>5</v>
      </c>
      <c r="U34" s="605" t="n">
        <v>5</v>
      </c>
      <c r="V34" s="606"/>
    </row>
    <row r="35" s="607" customFormat="true" ht="15" hidden="false" customHeight="true" outlineLevel="0" collapsed="false">
      <c r="A35" s="603" t="s">
        <v>599</v>
      </c>
      <c r="B35" s="604" t="n">
        <v>673</v>
      </c>
      <c r="C35" s="604" t="n">
        <v>4</v>
      </c>
      <c r="D35" s="604" t="n">
        <v>0</v>
      </c>
      <c r="E35" s="604" t="n">
        <v>0</v>
      </c>
      <c r="F35" s="604" t="n">
        <v>0</v>
      </c>
      <c r="G35" s="604" t="n">
        <v>105</v>
      </c>
      <c r="H35" s="604" t="n">
        <v>204</v>
      </c>
      <c r="I35" s="604" t="n">
        <v>1</v>
      </c>
      <c r="J35" s="604" t="n">
        <v>7</v>
      </c>
      <c r="K35" s="604" t="n">
        <v>37</v>
      </c>
      <c r="L35" s="604" t="n">
        <v>102</v>
      </c>
      <c r="M35" s="604" t="n">
        <v>25</v>
      </c>
      <c r="N35" s="604" t="n">
        <v>4</v>
      </c>
      <c r="O35" s="604" t="n">
        <v>21</v>
      </c>
      <c r="P35" s="604" t="n">
        <v>60</v>
      </c>
      <c r="Q35" s="604" t="n">
        <v>14</v>
      </c>
      <c r="R35" s="604" t="n">
        <v>13</v>
      </c>
      <c r="S35" s="604" t="n">
        <v>63</v>
      </c>
      <c r="T35" s="604" t="n">
        <v>10</v>
      </c>
      <c r="U35" s="605" t="n">
        <v>1</v>
      </c>
      <c r="V35" s="606"/>
    </row>
    <row r="36" s="607" customFormat="true" ht="15" hidden="false" customHeight="true" outlineLevel="0" collapsed="false">
      <c r="A36" s="603" t="s">
        <v>600</v>
      </c>
      <c r="B36" s="604" t="n">
        <v>508</v>
      </c>
      <c r="C36" s="604" t="n">
        <v>2</v>
      </c>
      <c r="D36" s="604" t="n">
        <v>0</v>
      </c>
      <c r="E36" s="604" t="n">
        <v>0</v>
      </c>
      <c r="F36" s="604" t="n">
        <v>0</v>
      </c>
      <c r="G36" s="604" t="n">
        <v>92</v>
      </c>
      <c r="H36" s="604" t="n">
        <v>173</v>
      </c>
      <c r="I36" s="604" t="n">
        <v>2</v>
      </c>
      <c r="J36" s="604" t="n">
        <v>7</v>
      </c>
      <c r="K36" s="604" t="n">
        <v>25</v>
      </c>
      <c r="L36" s="604" t="n">
        <v>72</v>
      </c>
      <c r="M36" s="604" t="n">
        <v>8</v>
      </c>
      <c r="N36" s="604" t="n">
        <v>1</v>
      </c>
      <c r="O36" s="604" t="n">
        <v>12</v>
      </c>
      <c r="P36" s="604" t="n">
        <v>37</v>
      </c>
      <c r="Q36" s="604" t="n">
        <v>16</v>
      </c>
      <c r="R36" s="604" t="n">
        <v>7</v>
      </c>
      <c r="S36" s="604" t="n">
        <v>43</v>
      </c>
      <c r="T36" s="604" t="n">
        <v>8</v>
      </c>
      <c r="U36" s="605" t="s">
        <v>82</v>
      </c>
      <c r="V36" s="606"/>
    </row>
    <row r="37" s="607" customFormat="true" ht="15" hidden="false" customHeight="true" outlineLevel="0" collapsed="false">
      <c r="A37" s="603" t="s">
        <v>601</v>
      </c>
      <c r="B37" s="604" t="n">
        <v>781</v>
      </c>
      <c r="C37" s="604" t="n">
        <v>3</v>
      </c>
      <c r="D37" s="604" t="n">
        <v>1</v>
      </c>
      <c r="E37" s="604" t="n">
        <v>0</v>
      </c>
      <c r="F37" s="604" t="n">
        <v>2</v>
      </c>
      <c r="G37" s="604" t="n">
        <v>113</v>
      </c>
      <c r="H37" s="604" t="n">
        <v>219</v>
      </c>
      <c r="I37" s="604" t="n">
        <v>2</v>
      </c>
      <c r="J37" s="604" t="n">
        <v>15</v>
      </c>
      <c r="K37" s="604" t="n">
        <v>48</v>
      </c>
      <c r="L37" s="604" t="n">
        <v>123</v>
      </c>
      <c r="M37" s="604" t="n">
        <v>23</v>
      </c>
      <c r="N37" s="604" t="n">
        <v>1</v>
      </c>
      <c r="O37" s="604" t="n">
        <v>20</v>
      </c>
      <c r="P37" s="604" t="n">
        <v>72</v>
      </c>
      <c r="Q37" s="604" t="n">
        <v>30</v>
      </c>
      <c r="R37" s="604" t="n">
        <v>12</v>
      </c>
      <c r="S37" s="604" t="n">
        <v>67</v>
      </c>
      <c r="T37" s="604" t="n">
        <v>28</v>
      </c>
      <c r="U37" s="605" t="n">
        <v>2</v>
      </c>
      <c r="V37" s="606"/>
    </row>
    <row r="38" s="607" customFormat="true" ht="15" hidden="false" customHeight="true" outlineLevel="0" collapsed="false">
      <c r="A38" s="603" t="s">
        <v>602</v>
      </c>
      <c r="B38" s="604" t="n">
        <v>465</v>
      </c>
      <c r="C38" s="604" t="n">
        <v>1</v>
      </c>
      <c r="D38" s="604" t="s">
        <v>82</v>
      </c>
      <c r="E38" s="604" t="n">
        <v>1</v>
      </c>
      <c r="F38" s="604" t="n">
        <v>1</v>
      </c>
      <c r="G38" s="604" t="n">
        <v>67</v>
      </c>
      <c r="H38" s="604" t="n">
        <v>117</v>
      </c>
      <c r="I38" s="604" t="n">
        <v>5</v>
      </c>
      <c r="J38" s="604" t="n">
        <v>6</v>
      </c>
      <c r="K38" s="604" t="n">
        <v>26</v>
      </c>
      <c r="L38" s="604" t="n">
        <v>66</v>
      </c>
      <c r="M38" s="604" t="n">
        <v>16</v>
      </c>
      <c r="N38" s="604" t="n">
        <v>1</v>
      </c>
      <c r="O38" s="604" t="n">
        <v>10</v>
      </c>
      <c r="P38" s="604" t="n">
        <v>36</v>
      </c>
      <c r="Q38" s="604" t="n">
        <v>25</v>
      </c>
      <c r="R38" s="604" t="n">
        <v>12</v>
      </c>
      <c r="S38" s="604" t="n">
        <v>43</v>
      </c>
      <c r="T38" s="604" t="n">
        <v>26</v>
      </c>
      <c r="U38" s="605" t="n">
        <v>4</v>
      </c>
      <c r="V38" s="606"/>
    </row>
    <row r="39" s="607" customFormat="true" ht="15" hidden="false" customHeight="true" outlineLevel="0" collapsed="false">
      <c r="A39" s="603" t="s">
        <v>603</v>
      </c>
      <c r="B39" s="604" t="n">
        <v>502</v>
      </c>
      <c r="C39" s="604" t="n">
        <v>3</v>
      </c>
      <c r="D39" s="604" t="n">
        <v>1</v>
      </c>
      <c r="E39" s="604" t="s">
        <v>82</v>
      </c>
      <c r="F39" s="604" t="n">
        <v>0</v>
      </c>
      <c r="G39" s="604" t="n">
        <v>58</v>
      </c>
      <c r="H39" s="604" t="n">
        <v>94</v>
      </c>
      <c r="I39" s="604" t="n">
        <v>5</v>
      </c>
      <c r="J39" s="604" t="n">
        <v>5</v>
      </c>
      <c r="K39" s="604" t="n">
        <v>24</v>
      </c>
      <c r="L39" s="604" t="n">
        <v>60</v>
      </c>
      <c r="M39" s="604" t="n">
        <v>33</v>
      </c>
      <c r="N39" s="604" t="n">
        <v>1</v>
      </c>
      <c r="O39" s="604" t="n">
        <v>7</v>
      </c>
      <c r="P39" s="604" t="n">
        <v>49</v>
      </c>
      <c r="Q39" s="604" t="n">
        <v>47</v>
      </c>
      <c r="R39" s="604" t="n">
        <v>25</v>
      </c>
      <c r="S39" s="604" t="n">
        <v>37</v>
      </c>
      <c r="T39" s="604" t="n">
        <v>51</v>
      </c>
      <c r="U39" s="605" t="n">
        <v>2</v>
      </c>
      <c r="V39" s="606"/>
    </row>
    <row r="40" s="607" customFormat="true" ht="15" hidden="false" customHeight="true" outlineLevel="0" collapsed="false">
      <c r="A40" s="603" t="s">
        <v>604</v>
      </c>
      <c r="B40" s="604" t="n">
        <v>313</v>
      </c>
      <c r="C40" s="604" t="n">
        <v>2</v>
      </c>
      <c r="D40" s="604" t="n">
        <v>1</v>
      </c>
      <c r="E40" s="604" t="s">
        <v>82</v>
      </c>
      <c r="F40" s="604" t="s">
        <v>82</v>
      </c>
      <c r="G40" s="604" t="n">
        <v>19</v>
      </c>
      <c r="H40" s="604" t="n">
        <v>30</v>
      </c>
      <c r="I40" s="604" t="n">
        <v>6</v>
      </c>
      <c r="J40" s="604" t="n">
        <v>9</v>
      </c>
      <c r="K40" s="604" t="n">
        <v>8</v>
      </c>
      <c r="L40" s="604" t="n">
        <v>22</v>
      </c>
      <c r="M40" s="604" t="n">
        <v>15</v>
      </c>
      <c r="N40" s="604" t="n">
        <v>1</v>
      </c>
      <c r="O40" s="604" t="n">
        <v>1</v>
      </c>
      <c r="P40" s="604" t="n">
        <v>30</v>
      </c>
      <c r="Q40" s="604" t="n">
        <v>57</v>
      </c>
      <c r="R40" s="604" t="n">
        <v>10</v>
      </c>
      <c r="S40" s="604" t="n">
        <v>17</v>
      </c>
      <c r="T40" s="604" t="n">
        <v>82</v>
      </c>
      <c r="U40" s="605" t="s">
        <v>82</v>
      </c>
      <c r="V40" s="606"/>
    </row>
    <row r="41" s="607" customFormat="true" ht="15" hidden="false" customHeight="true" outlineLevel="0" collapsed="false">
      <c r="A41" s="603" t="s">
        <v>605</v>
      </c>
      <c r="B41" s="609" t="n">
        <v>80</v>
      </c>
      <c r="C41" s="604" t="s">
        <v>82</v>
      </c>
      <c r="D41" s="604" t="s">
        <v>82</v>
      </c>
      <c r="E41" s="604" t="s">
        <v>82</v>
      </c>
      <c r="F41" s="604" t="s">
        <v>82</v>
      </c>
      <c r="G41" s="604" t="n">
        <v>7</v>
      </c>
      <c r="H41" s="604" t="n">
        <v>13</v>
      </c>
      <c r="I41" s="604" t="n">
        <v>6</v>
      </c>
      <c r="J41" s="604" t="n">
        <v>1</v>
      </c>
      <c r="K41" s="604" t="n">
        <v>1</v>
      </c>
      <c r="L41" s="604" t="n">
        <v>10</v>
      </c>
      <c r="M41" s="604" t="n">
        <v>4</v>
      </c>
      <c r="N41" s="604" t="n">
        <v>1</v>
      </c>
      <c r="O41" s="604" t="n">
        <v>3</v>
      </c>
      <c r="P41" s="604" t="n">
        <v>12</v>
      </c>
      <c r="Q41" s="604" t="n">
        <v>6</v>
      </c>
      <c r="R41" s="604" t="n">
        <v>1</v>
      </c>
      <c r="S41" s="604" t="n">
        <v>4</v>
      </c>
      <c r="T41" s="604" t="n">
        <v>11</v>
      </c>
      <c r="U41" s="605" t="n">
        <v>1</v>
      </c>
      <c r="V41" s="606"/>
    </row>
    <row r="42" s="602" customFormat="true" ht="24.95" hidden="false" customHeight="true" outlineLevel="0" collapsed="false">
      <c r="A42" s="598" t="s">
        <v>608</v>
      </c>
      <c r="B42" s="599" t="n">
        <v>3415</v>
      </c>
      <c r="C42" s="599" t="n">
        <v>15</v>
      </c>
      <c r="D42" s="599" t="n">
        <v>2</v>
      </c>
      <c r="E42" s="599" t="n">
        <v>2</v>
      </c>
      <c r="F42" s="599" t="n">
        <v>4</v>
      </c>
      <c r="G42" s="599" t="n">
        <v>433</v>
      </c>
      <c r="H42" s="599" t="n">
        <v>963</v>
      </c>
      <c r="I42" s="599" t="n">
        <v>28</v>
      </c>
      <c r="J42" s="599" t="n">
        <v>48</v>
      </c>
      <c r="K42" s="599" t="n">
        <v>160</v>
      </c>
      <c r="L42" s="599" t="n">
        <v>446</v>
      </c>
      <c r="M42" s="599" t="n">
        <v>120</v>
      </c>
      <c r="N42" s="599" t="n">
        <v>6</v>
      </c>
      <c r="O42" s="599" t="n">
        <v>90</v>
      </c>
      <c r="P42" s="599" t="n">
        <v>314</v>
      </c>
      <c r="Q42" s="599" t="n">
        <v>186</v>
      </c>
      <c r="R42" s="599" t="n">
        <v>79</v>
      </c>
      <c r="S42" s="599" t="n">
        <v>290</v>
      </c>
      <c r="T42" s="599" t="n">
        <v>214</v>
      </c>
      <c r="U42" s="600" t="n">
        <v>14</v>
      </c>
      <c r="V42" s="601"/>
    </row>
    <row r="43" s="607" customFormat="true" ht="15" hidden="false" customHeight="true" outlineLevel="0" collapsed="false">
      <c r="A43" s="603" t="s">
        <v>595</v>
      </c>
      <c r="B43" s="604" t="n">
        <v>12</v>
      </c>
      <c r="C43" s="604" t="n">
        <v>1</v>
      </c>
      <c r="D43" s="604" t="s">
        <v>82</v>
      </c>
      <c r="E43" s="604" t="s">
        <v>82</v>
      </c>
      <c r="F43" s="604" t="s">
        <v>82</v>
      </c>
      <c r="G43" s="604" t="n">
        <v>2</v>
      </c>
      <c r="H43" s="604" t="n">
        <v>1</v>
      </c>
      <c r="I43" s="604" t="s">
        <v>82</v>
      </c>
      <c r="J43" s="604" t="s">
        <v>82</v>
      </c>
      <c r="K43" s="604" t="s">
        <v>82</v>
      </c>
      <c r="L43" s="604" t="n">
        <v>4</v>
      </c>
      <c r="M43" s="604" t="s">
        <v>82</v>
      </c>
      <c r="N43" s="604" t="s">
        <v>82</v>
      </c>
      <c r="O43" s="604" t="s">
        <v>82</v>
      </c>
      <c r="P43" s="604" t="n">
        <v>0</v>
      </c>
      <c r="Q43" s="604" t="s">
        <v>82</v>
      </c>
      <c r="R43" s="604" t="s">
        <v>82</v>
      </c>
      <c r="S43" s="604" t="n">
        <v>3</v>
      </c>
      <c r="T43" s="604" t="s">
        <v>82</v>
      </c>
      <c r="U43" s="605" t="n">
        <v>1</v>
      </c>
      <c r="V43" s="606"/>
    </row>
    <row r="44" s="607" customFormat="true" ht="15" hidden="false" customHeight="true" outlineLevel="0" collapsed="false">
      <c r="A44" s="603" t="s">
        <v>596</v>
      </c>
      <c r="B44" s="604" t="n">
        <v>27</v>
      </c>
      <c r="C44" s="604" t="n">
        <v>1</v>
      </c>
      <c r="D44" s="604" t="s">
        <v>82</v>
      </c>
      <c r="E44" s="604" t="s">
        <v>82</v>
      </c>
      <c r="F44" s="604" t="s">
        <v>82</v>
      </c>
      <c r="G44" s="604" t="n">
        <v>4</v>
      </c>
      <c r="H44" s="604" t="n">
        <v>8</v>
      </c>
      <c r="I44" s="604" t="s">
        <v>82</v>
      </c>
      <c r="J44" s="604" t="s">
        <v>82</v>
      </c>
      <c r="K44" s="604" t="n">
        <v>1</v>
      </c>
      <c r="L44" s="604" t="n">
        <v>4</v>
      </c>
      <c r="M44" s="604" t="s">
        <v>82</v>
      </c>
      <c r="N44" s="604" t="n">
        <v>1</v>
      </c>
      <c r="O44" s="604" t="n">
        <v>1</v>
      </c>
      <c r="P44" s="604" t="n">
        <v>1</v>
      </c>
      <c r="Q44" s="604" t="s">
        <v>82</v>
      </c>
      <c r="R44" s="604" t="s">
        <v>82</v>
      </c>
      <c r="S44" s="604" t="n">
        <v>6</v>
      </c>
      <c r="T44" s="604" t="s">
        <v>82</v>
      </c>
      <c r="U44" s="605" t="s">
        <v>82</v>
      </c>
      <c r="V44" s="606"/>
    </row>
    <row r="45" s="607" customFormat="true" ht="15" hidden="false" customHeight="true" outlineLevel="0" collapsed="false">
      <c r="A45" s="603" t="s">
        <v>597</v>
      </c>
      <c r="B45" s="604" t="n">
        <v>217</v>
      </c>
      <c r="C45" s="604" t="n">
        <v>2</v>
      </c>
      <c r="D45" s="604" t="s">
        <v>82</v>
      </c>
      <c r="E45" s="604" t="s">
        <v>82</v>
      </c>
      <c r="F45" s="604" t="n">
        <v>0</v>
      </c>
      <c r="G45" s="604" t="n">
        <v>22</v>
      </c>
      <c r="H45" s="604" t="n">
        <v>93</v>
      </c>
      <c r="I45" s="604" t="s">
        <v>82</v>
      </c>
      <c r="J45" s="604" t="n">
        <v>4</v>
      </c>
      <c r="K45" s="604" t="n">
        <v>3</v>
      </c>
      <c r="L45" s="604" t="n">
        <v>29</v>
      </c>
      <c r="M45" s="604" t="n">
        <v>9</v>
      </c>
      <c r="N45" s="604" t="n">
        <v>0</v>
      </c>
      <c r="O45" s="604" t="n">
        <v>14</v>
      </c>
      <c r="P45" s="604" t="n">
        <v>12</v>
      </c>
      <c r="Q45" s="604" t="n">
        <v>1</v>
      </c>
      <c r="R45" s="604" t="n">
        <v>3</v>
      </c>
      <c r="S45" s="604" t="n">
        <v>25</v>
      </c>
      <c r="T45" s="604" t="s">
        <v>82</v>
      </c>
      <c r="U45" s="605" t="s">
        <v>82</v>
      </c>
      <c r="V45" s="606"/>
    </row>
    <row r="46" s="607" customFormat="true" ht="15" hidden="false" customHeight="true" outlineLevel="0" collapsed="false">
      <c r="A46" s="603" t="s">
        <v>598</v>
      </c>
      <c r="B46" s="604" t="n">
        <v>326</v>
      </c>
      <c r="C46" s="604" t="n">
        <v>1</v>
      </c>
      <c r="D46" s="604" t="n">
        <v>0</v>
      </c>
      <c r="E46" s="604" t="s">
        <v>82</v>
      </c>
      <c r="F46" s="604" t="n">
        <v>1</v>
      </c>
      <c r="G46" s="604" t="n">
        <v>45</v>
      </c>
      <c r="H46" s="604" t="n">
        <v>118</v>
      </c>
      <c r="I46" s="604" t="s">
        <v>82</v>
      </c>
      <c r="J46" s="604" t="n">
        <v>3</v>
      </c>
      <c r="K46" s="604" t="n">
        <v>5</v>
      </c>
      <c r="L46" s="604" t="n">
        <v>50</v>
      </c>
      <c r="M46" s="604" t="n">
        <v>4</v>
      </c>
      <c r="N46" s="604" t="s">
        <v>82</v>
      </c>
      <c r="O46" s="604" t="n">
        <v>19</v>
      </c>
      <c r="P46" s="604" t="n">
        <v>29</v>
      </c>
      <c r="Q46" s="604" t="n">
        <v>3</v>
      </c>
      <c r="R46" s="604" t="n">
        <v>2</v>
      </c>
      <c r="S46" s="604" t="n">
        <v>40</v>
      </c>
      <c r="T46" s="604" t="n">
        <v>1</v>
      </c>
      <c r="U46" s="605" t="n">
        <v>5</v>
      </c>
      <c r="V46" s="606"/>
    </row>
    <row r="47" s="607" customFormat="true" ht="15" hidden="false" customHeight="true" outlineLevel="0" collapsed="false">
      <c r="A47" s="603" t="s">
        <v>599</v>
      </c>
      <c r="B47" s="604" t="n">
        <v>542</v>
      </c>
      <c r="C47" s="604" t="n">
        <v>3</v>
      </c>
      <c r="D47" s="604" t="s">
        <v>82</v>
      </c>
      <c r="E47" s="604" t="n">
        <v>0</v>
      </c>
      <c r="F47" s="604" t="n">
        <v>0</v>
      </c>
      <c r="G47" s="604" t="n">
        <v>83</v>
      </c>
      <c r="H47" s="604" t="n">
        <v>174</v>
      </c>
      <c r="I47" s="604" t="n">
        <v>0</v>
      </c>
      <c r="J47" s="604" t="n">
        <v>4</v>
      </c>
      <c r="K47" s="604" t="n">
        <v>29</v>
      </c>
      <c r="L47" s="604" t="n">
        <v>85</v>
      </c>
      <c r="M47" s="604" t="n">
        <v>15</v>
      </c>
      <c r="N47" s="604" t="n">
        <v>3</v>
      </c>
      <c r="O47" s="604" t="n">
        <v>15</v>
      </c>
      <c r="P47" s="604" t="n">
        <v>50</v>
      </c>
      <c r="Q47" s="604" t="n">
        <v>10</v>
      </c>
      <c r="R47" s="604" t="n">
        <v>10</v>
      </c>
      <c r="S47" s="604" t="n">
        <v>50</v>
      </c>
      <c r="T47" s="604" t="n">
        <v>8</v>
      </c>
      <c r="U47" s="605" t="s">
        <v>82</v>
      </c>
      <c r="V47" s="606"/>
    </row>
    <row r="48" s="607" customFormat="true" ht="15" hidden="false" customHeight="true" outlineLevel="0" collapsed="false">
      <c r="A48" s="603" t="s">
        <v>600</v>
      </c>
      <c r="B48" s="604" t="n">
        <v>440</v>
      </c>
      <c r="C48" s="604" t="n">
        <v>1</v>
      </c>
      <c r="D48" s="604" t="s">
        <v>82</v>
      </c>
      <c r="E48" s="604" t="s">
        <v>82</v>
      </c>
      <c r="F48" s="604" t="n">
        <v>0</v>
      </c>
      <c r="G48" s="604" t="n">
        <v>80</v>
      </c>
      <c r="H48" s="604" t="n">
        <v>153</v>
      </c>
      <c r="I48" s="604" t="n">
        <v>2</v>
      </c>
      <c r="J48" s="604" t="n">
        <v>5</v>
      </c>
      <c r="K48" s="604" t="n">
        <v>22</v>
      </c>
      <c r="L48" s="604" t="n">
        <v>66</v>
      </c>
      <c r="M48" s="604" t="n">
        <v>8</v>
      </c>
      <c r="N48" s="604" t="n">
        <v>1</v>
      </c>
      <c r="O48" s="604" t="n">
        <v>11</v>
      </c>
      <c r="P48" s="604" t="n">
        <v>33</v>
      </c>
      <c r="Q48" s="604" t="n">
        <v>12</v>
      </c>
      <c r="R48" s="604" t="n">
        <v>6</v>
      </c>
      <c r="S48" s="604" t="n">
        <v>32</v>
      </c>
      <c r="T48" s="604" t="n">
        <v>8</v>
      </c>
      <c r="U48" s="605" t="s">
        <v>82</v>
      </c>
      <c r="V48" s="606"/>
    </row>
    <row r="49" s="607" customFormat="true" ht="15" hidden="false" customHeight="true" outlineLevel="0" collapsed="false">
      <c r="A49" s="603" t="s">
        <v>601</v>
      </c>
      <c r="B49" s="604" t="n">
        <v>691</v>
      </c>
      <c r="C49" s="604" t="n">
        <v>2</v>
      </c>
      <c r="D49" s="604" t="n">
        <v>1</v>
      </c>
      <c r="E49" s="604" t="n">
        <v>0</v>
      </c>
      <c r="F49" s="604" t="n">
        <v>2</v>
      </c>
      <c r="G49" s="604" t="n">
        <v>93</v>
      </c>
      <c r="H49" s="604" t="n">
        <v>202</v>
      </c>
      <c r="I49" s="604" t="n">
        <v>2</v>
      </c>
      <c r="J49" s="604" t="n">
        <v>11</v>
      </c>
      <c r="K49" s="604" t="n">
        <v>44</v>
      </c>
      <c r="L49" s="604" t="n">
        <v>100</v>
      </c>
      <c r="M49" s="604" t="n">
        <v>22</v>
      </c>
      <c r="N49" s="604" t="n">
        <v>0</v>
      </c>
      <c r="O49" s="604" t="n">
        <v>15</v>
      </c>
      <c r="P49" s="604" t="n">
        <v>71</v>
      </c>
      <c r="Q49" s="604" t="n">
        <v>25</v>
      </c>
      <c r="R49" s="604" t="n">
        <v>11</v>
      </c>
      <c r="S49" s="604" t="n">
        <v>59</v>
      </c>
      <c r="T49" s="604" t="n">
        <v>28</v>
      </c>
      <c r="U49" s="605" t="n">
        <v>2</v>
      </c>
      <c r="V49" s="606"/>
    </row>
    <row r="50" s="607" customFormat="true" ht="15" hidden="false" customHeight="true" outlineLevel="0" collapsed="false">
      <c r="A50" s="603" t="s">
        <v>602</v>
      </c>
      <c r="B50" s="604" t="n">
        <v>408</v>
      </c>
      <c r="C50" s="604" t="n">
        <v>0</v>
      </c>
      <c r="D50" s="604" t="s">
        <v>82</v>
      </c>
      <c r="E50" s="604" t="n">
        <v>1</v>
      </c>
      <c r="F50" s="604" t="n">
        <v>1</v>
      </c>
      <c r="G50" s="604" t="n">
        <v>52</v>
      </c>
      <c r="H50" s="604" t="n">
        <v>106</v>
      </c>
      <c r="I50" s="604" t="n">
        <v>5</v>
      </c>
      <c r="J50" s="604" t="n">
        <v>6</v>
      </c>
      <c r="K50" s="604" t="n">
        <v>25</v>
      </c>
      <c r="L50" s="604" t="n">
        <v>55</v>
      </c>
      <c r="M50" s="604" t="n">
        <v>16</v>
      </c>
      <c r="N50" s="604" t="s">
        <v>82</v>
      </c>
      <c r="O50" s="604" t="n">
        <v>8</v>
      </c>
      <c r="P50" s="604" t="n">
        <v>36</v>
      </c>
      <c r="Q50" s="604" t="n">
        <v>25</v>
      </c>
      <c r="R50" s="604" t="n">
        <v>12</v>
      </c>
      <c r="S50" s="604" t="n">
        <v>33</v>
      </c>
      <c r="T50" s="604" t="n">
        <v>25</v>
      </c>
      <c r="U50" s="605" t="n">
        <v>2</v>
      </c>
      <c r="V50" s="606"/>
    </row>
    <row r="51" s="607" customFormat="true" ht="15" hidden="false" customHeight="true" outlineLevel="0" collapsed="false">
      <c r="A51" s="603" t="s">
        <v>603</v>
      </c>
      <c r="B51" s="604" t="n">
        <v>440</v>
      </c>
      <c r="C51" s="604" t="n">
        <v>2</v>
      </c>
      <c r="D51" s="604" t="n">
        <v>1</v>
      </c>
      <c r="E51" s="604" t="s">
        <v>82</v>
      </c>
      <c r="F51" s="604" t="s">
        <v>82</v>
      </c>
      <c r="G51" s="604" t="n">
        <v>41</v>
      </c>
      <c r="H51" s="604" t="n">
        <v>83</v>
      </c>
      <c r="I51" s="604" t="n">
        <v>5</v>
      </c>
      <c r="J51" s="604" t="n">
        <v>5</v>
      </c>
      <c r="K51" s="604" t="n">
        <v>22</v>
      </c>
      <c r="L51" s="604" t="n">
        <v>43</v>
      </c>
      <c r="M51" s="604" t="n">
        <v>31</v>
      </c>
      <c r="N51" s="604" t="n">
        <v>1</v>
      </c>
      <c r="O51" s="604" t="n">
        <v>5</v>
      </c>
      <c r="P51" s="604" t="n">
        <v>48</v>
      </c>
      <c r="Q51" s="604" t="n">
        <v>47</v>
      </c>
      <c r="R51" s="604" t="n">
        <v>24</v>
      </c>
      <c r="S51" s="604" t="n">
        <v>29</v>
      </c>
      <c r="T51" s="604" t="n">
        <v>51</v>
      </c>
      <c r="U51" s="605" t="n">
        <v>2</v>
      </c>
      <c r="V51" s="606"/>
    </row>
    <row r="52" s="607" customFormat="true" ht="15" hidden="false" customHeight="true" outlineLevel="0" collapsed="false">
      <c r="A52" s="603" t="s">
        <v>604</v>
      </c>
      <c r="B52" s="604" t="n">
        <v>269</v>
      </c>
      <c r="C52" s="604" t="n">
        <v>1</v>
      </c>
      <c r="D52" s="604" t="s">
        <v>82</v>
      </c>
      <c r="E52" s="604" t="s">
        <v>82</v>
      </c>
      <c r="F52" s="604" t="s">
        <v>82</v>
      </c>
      <c r="G52" s="604" t="n">
        <v>11</v>
      </c>
      <c r="H52" s="604" t="n">
        <v>21</v>
      </c>
      <c r="I52" s="604" t="n">
        <v>6</v>
      </c>
      <c r="J52" s="604" t="n">
        <v>9</v>
      </c>
      <c r="K52" s="604" t="n">
        <v>8</v>
      </c>
      <c r="L52" s="604" t="n">
        <v>9</v>
      </c>
      <c r="M52" s="604" t="n">
        <v>13</v>
      </c>
      <c r="N52" s="604" t="s">
        <v>82</v>
      </c>
      <c r="O52" s="604" t="n">
        <v>1</v>
      </c>
      <c r="P52" s="604" t="n">
        <v>27</v>
      </c>
      <c r="Q52" s="604" t="n">
        <v>57</v>
      </c>
      <c r="R52" s="604" t="n">
        <v>10</v>
      </c>
      <c r="S52" s="604" t="n">
        <v>13</v>
      </c>
      <c r="T52" s="604" t="n">
        <v>81</v>
      </c>
      <c r="U52" s="605" t="s">
        <v>82</v>
      </c>
      <c r="V52" s="606"/>
    </row>
    <row r="53" s="607" customFormat="true" ht="15" hidden="false" customHeight="true" outlineLevel="0" collapsed="false">
      <c r="A53" s="603" t="s">
        <v>605</v>
      </c>
      <c r="B53" s="609" t="n">
        <v>40</v>
      </c>
      <c r="C53" s="604" t="s">
        <v>82</v>
      </c>
      <c r="D53" s="604" t="s">
        <v>82</v>
      </c>
      <c r="E53" s="604" t="s">
        <v>82</v>
      </c>
      <c r="F53" s="604" t="s">
        <v>82</v>
      </c>
      <c r="G53" s="604" t="n">
        <v>0</v>
      </c>
      <c r="H53" s="604" t="n">
        <v>4</v>
      </c>
      <c r="I53" s="604" t="n">
        <v>6</v>
      </c>
      <c r="J53" s="604" t="n">
        <v>1</v>
      </c>
      <c r="K53" s="604" t="s">
        <v>82</v>
      </c>
      <c r="L53" s="604" t="n">
        <v>1</v>
      </c>
      <c r="M53" s="604" t="n">
        <v>3</v>
      </c>
      <c r="N53" s="604" t="s">
        <v>82</v>
      </c>
      <c r="O53" s="604" t="s">
        <v>82</v>
      </c>
      <c r="P53" s="604" t="n">
        <v>7</v>
      </c>
      <c r="Q53" s="604" t="n">
        <v>5</v>
      </c>
      <c r="R53" s="604" t="n">
        <v>1</v>
      </c>
      <c r="S53" s="604" t="n">
        <v>1</v>
      </c>
      <c r="T53" s="604" t="n">
        <v>11</v>
      </c>
      <c r="U53" s="605" t="n">
        <v>1</v>
      </c>
      <c r="V53" s="606"/>
    </row>
    <row r="54" s="602" customFormat="true" ht="24.95" hidden="false" customHeight="true" outlineLevel="0" collapsed="false">
      <c r="A54" s="610" t="s">
        <v>554</v>
      </c>
      <c r="B54" s="599" t="n">
        <v>799</v>
      </c>
      <c r="C54" s="599" t="n">
        <v>16</v>
      </c>
      <c r="D54" s="599" t="n">
        <v>1</v>
      </c>
      <c r="E54" s="599" t="n">
        <v>1</v>
      </c>
      <c r="F54" s="599" t="s">
        <v>82</v>
      </c>
      <c r="G54" s="599" t="n">
        <v>33</v>
      </c>
      <c r="H54" s="599" t="n">
        <v>135</v>
      </c>
      <c r="I54" s="599" t="s">
        <v>82</v>
      </c>
      <c r="J54" s="599" t="n">
        <v>5</v>
      </c>
      <c r="K54" s="599" t="n">
        <v>18</v>
      </c>
      <c r="L54" s="599" t="n">
        <v>267</v>
      </c>
      <c r="M54" s="599" t="n">
        <v>15</v>
      </c>
      <c r="N54" s="599" t="n">
        <v>3</v>
      </c>
      <c r="O54" s="599" t="n">
        <v>85</v>
      </c>
      <c r="P54" s="599" t="n">
        <v>57</v>
      </c>
      <c r="Q54" s="599" t="n">
        <v>28</v>
      </c>
      <c r="R54" s="599" t="n">
        <v>11</v>
      </c>
      <c r="S54" s="599" t="n">
        <v>113</v>
      </c>
      <c r="T54" s="599" t="n">
        <v>8</v>
      </c>
      <c r="U54" s="600" t="n">
        <v>4</v>
      </c>
      <c r="V54" s="601"/>
    </row>
    <row r="55" s="607" customFormat="true" ht="15" hidden="false" customHeight="true" outlineLevel="0" collapsed="false">
      <c r="A55" s="603" t="s">
        <v>595</v>
      </c>
      <c r="B55" s="604" t="n">
        <v>111</v>
      </c>
      <c r="C55" s="604" t="n">
        <v>7</v>
      </c>
      <c r="D55" s="604" t="s">
        <v>82</v>
      </c>
      <c r="E55" s="604" t="n">
        <v>0</v>
      </c>
      <c r="F55" s="604" t="s">
        <v>82</v>
      </c>
      <c r="G55" s="604" t="n">
        <v>5</v>
      </c>
      <c r="H55" s="604" t="n">
        <v>8</v>
      </c>
      <c r="I55" s="604" t="s">
        <v>82</v>
      </c>
      <c r="J55" s="604" t="n">
        <v>1</v>
      </c>
      <c r="K55" s="604" t="n">
        <v>1</v>
      </c>
      <c r="L55" s="604" t="n">
        <v>27</v>
      </c>
      <c r="M55" s="604" t="n">
        <v>1</v>
      </c>
      <c r="N55" s="604" t="n">
        <v>1</v>
      </c>
      <c r="O55" s="604" t="n">
        <v>18</v>
      </c>
      <c r="P55" s="604" t="n">
        <v>8</v>
      </c>
      <c r="Q55" s="604" t="n">
        <v>12</v>
      </c>
      <c r="R55" s="604" t="n">
        <v>2</v>
      </c>
      <c r="S55" s="604" t="n">
        <v>16</v>
      </c>
      <c r="T55" s="604" t="n">
        <v>2</v>
      </c>
      <c r="U55" s="605" t="n">
        <v>0</v>
      </c>
      <c r="V55" s="606"/>
    </row>
    <row r="56" s="607" customFormat="true" ht="15" hidden="false" customHeight="true" outlineLevel="0" collapsed="false">
      <c r="A56" s="603" t="s">
        <v>596</v>
      </c>
      <c r="B56" s="604" t="n">
        <v>287</v>
      </c>
      <c r="C56" s="604" t="n">
        <v>4</v>
      </c>
      <c r="D56" s="604" t="n">
        <v>0</v>
      </c>
      <c r="E56" s="604" t="n">
        <v>1</v>
      </c>
      <c r="F56" s="604" t="s">
        <v>82</v>
      </c>
      <c r="G56" s="604" t="n">
        <v>5</v>
      </c>
      <c r="H56" s="604" t="n">
        <v>40</v>
      </c>
      <c r="I56" s="604" t="s">
        <v>82</v>
      </c>
      <c r="J56" s="604" t="n">
        <v>2</v>
      </c>
      <c r="K56" s="604" t="n">
        <v>4</v>
      </c>
      <c r="L56" s="604" t="n">
        <v>110</v>
      </c>
      <c r="M56" s="604" t="n">
        <v>10</v>
      </c>
      <c r="N56" s="604" t="n">
        <v>1</v>
      </c>
      <c r="O56" s="604" t="n">
        <v>36</v>
      </c>
      <c r="P56" s="604" t="n">
        <v>19</v>
      </c>
      <c r="Q56" s="604" t="n">
        <v>7</v>
      </c>
      <c r="R56" s="604" t="n">
        <v>4</v>
      </c>
      <c r="S56" s="604" t="n">
        <v>42</v>
      </c>
      <c r="T56" s="604" t="n">
        <v>0</v>
      </c>
      <c r="U56" s="605" t="n">
        <v>1</v>
      </c>
      <c r="V56" s="606"/>
    </row>
    <row r="57" s="607" customFormat="true" ht="15" hidden="false" customHeight="true" outlineLevel="0" collapsed="false">
      <c r="A57" s="603" t="s">
        <v>597</v>
      </c>
      <c r="B57" s="604" t="n">
        <v>267</v>
      </c>
      <c r="C57" s="604" t="n">
        <v>4</v>
      </c>
      <c r="D57" s="604" t="s">
        <v>82</v>
      </c>
      <c r="E57" s="604" t="s">
        <v>82</v>
      </c>
      <c r="F57" s="604" t="s">
        <v>82</v>
      </c>
      <c r="G57" s="604" t="n">
        <v>7</v>
      </c>
      <c r="H57" s="604" t="n">
        <v>60</v>
      </c>
      <c r="I57" s="604" t="s">
        <v>82</v>
      </c>
      <c r="J57" s="604" t="n">
        <v>1</v>
      </c>
      <c r="K57" s="604" t="n">
        <v>4</v>
      </c>
      <c r="L57" s="604" t="n">
        <v>96</v>
      </c>
      <c r="M57" s="604" t="n">
        <v>4</v>
      </c>
      <c r="N57" s="604" t="n">
        <v>1</v>
      </c>
      <c r="O57" s="604" t="n">
        <v>22</v>
      </c>
      <c r="P57" s="604" t="n">
        <v>22</v>
      </c>
      <c r="Q57" s="604" t="n">
        <v>4</v>
      </c>
      <c r="R57" s="604" t="n">
        <v>5</v>
      </c>
      <c r="S57" s="604" t="n">
        <v>33</v>
      </c>
      <c r="T57" s="604" t="n">
        <v>3</v>
      </c>
      <c r="U57" s="605" t="n">
        <v>1</v>
      </c>
      <c r="V57" s="606"/>
    </row>
    <row r="58" s="607" customFormat="true" ht="15" hidden="false" customHeight="true" outlineLevel="0" collapsed="false">
      <c r="A58" s="603" t="s">
        <v>598</v>
      </c>
      <c r="B58" s="604" t="n">
        <v>85</v>
      </c>
      <c r="C58" s="604" t="n">
        <v>2</v>
      </c>
      <c r="D58" s="604" t="s">
        <v>82</v>
      </c>
      <c r="E58" s="604" t="s">
        <v>82</v>
      </c>
      <c r="F58" s="604" t="s">
        <v>82</v>
      </c>
      <c r="G58" s="604" t="n">
        <v>6</v>
      </c>
      <c r="H58" s="604" t="n">
        <v>16</v>
      </c>
      <c r="I58" s="604" t="s">
        <v>82</v>
      </c>
      <c r="J58" s="604" t="n">
        <v>0</v>
      </c>
      <c r="K58" s="604" t="n">
        <v>4</v>
      </c>
      <c r="L58" s="604" t="n">
        <v>29</v>
      </c>
      <c r="M58" s="604" t="n">
        <v>1</v>
      </c>
      <c r="N58" s="604" t="s">
        <v>82</v>
      </c>
      <c r="O58" s="604" t="n">
        <v>2</v>
      </c>
      <c r="P58" s="604" t="n">
        <v>5</v>
      </c>
      <c r="Q58" s="604" t="n">
        <v>3</v>
      </c>
      <c r="R58" s="604" t="s">
        <v>82</v>
      </c>
      <c r="S58" s="604" t="n">
        <v>15</v>
      </c>
      <c r="T58" s="604" t="n">
        <v>1</v>
      </c>
      <c r="U58" s="605" t="s">
        <v>82</v>
      </c>
      <c r="V58" s="606"/>
    </row>
    <row r="59" s="607" customFormat="true" ht="15" hidden="false" customHeight="true" outlineLevel="0" collapsed="false">
      <c r="A59" s="603" t="s">
        <v>599</v>
      </c>
      <c r="B59" s="604" t="n">
        <v>31</v>
      </c>
      <c r="C59" s="604" t="s">
        <v>82</v>
      </c>
      <c r="D59" s="604" t="s">
        <v>82</v>
      </c>
      <c r="E59" s="604" t="s">
        <v>82</v>
      </c>
      <c r="F59" s="604" t="s">
        <v>82</v>
      </c>
      <c r="G59" s="604" t="n">
        <v>8</v>
      </c>
      <c r="H59" s="604" t="n">
        <v>6</v>
      </c>
      <c r="I59" s="604" t="s">
        <v>82</v>
      </c>
      <c r="J59" s="604" t="s">
        <v>82</v>
      </c>
      <c r="K59" s="604" t="n">
        <v>3</v>
      </c>
      <c r="L59" s="604" t="n">
        <v>4</v>
      </c>
      <c r="M59" s="604" t="s">
        <v>82</v>
      </c>
      <c r="N59" s="604" t="s">
        <v>82</v>
      </c>
      <c r="O59" s="604" t="n">
        <v>4</v>
      </c>
      <c r="P59" s="604" t="n">
        <v>2</v>
      </c>
      <c r="Q59" s="604" t="n">
        <v>2</v>
      </c>
      <c r="R59" s="604" t="s">
        <v>82</v>
      </c>
      <c r="S59" s="604" t="n">
        <v>3</v>
      </c>
      <c r="T59" s="604" t="s">
        <v>82</v>
      </c>
      <c r="U59" s="605" t="s">
        <v>82</v>
      </c>
      <c r="V59" s="606"/>
    </row>
    <row r="60" s="607" customFormat="true" ht="15" hidden="false" customHeight="true" outlineLevel="0" collapsed="false">
      <c r="A60" s="603" t="s">
        <v>600</v>
      </c>
      <c r="B60" s="604" t="n">
        <v>9</v>
      </c>
      <c r="C60" s="604" t="s">
        <v>82</v>
      </c>
      <c r="D60" s="604" t="n">
        <v>0</v>
      </c>
      <c r="E60" s="604" t="s">
        <v>82</v>
      </c>
      <c r="F60" s="604" t="s">
        <v>82</v>
      </c>
      <c r="G60" s="604" t="n">
        <v>2</v>
      </c>
      <c r="H60" s="604" t="n">
        <v>1</v>
      </c>
      <c r="I60" s="604" t="s">
        <v>82</v>
      </c>
      <c r="J60" s="604" t="s">
        <v>82</v>
      </c>
      <c r="K60" s="604" t="s">
        <v>82</v>
      </c>
      <c r="L60" s="604" t="n">
        <v>0</v>
      </c>
      <c r="M60" s="604" t="s">
        <v>82</v>
      </c>
      <c r="N60" s="604" t="s">
        <v>82</v>
      </c>
      <c r="O60" s="604" t="n">
        <v>1</v>
      </c>
      <c r="P60" s="604" t="n">
        <v>1</v>
      </c>
      <c r="Q60" s="604" t="s">
        <v>82</v>
      </c>
      <c r="R60" s="604" t="s">
        <v>82</v>
      </c>
      <c r="S60" s="604" t="n">
        <v>2</v>
      </c>
      <c r="T60" s="604" t="s">
        <v>82</v>
      </c>
      <c r="U60" s="605" t="s">
        <v>82</v>
      </c>
      <c r="V60" s="606"/>
    </row>
    <row r="61" s="607" customFormat="true" ht="15" hidden="false" customHeight="true" outlineLevel="0" collapsed="false">
      <c r="A61" s="603" t="s">
        <v>601</v>
      </c>
      <c r="B61" s="604" t="n">
        <v>3</v>
      </c>
      <c r="C61" s="604" t="s">
        <v>82</v>
      </c>
      <c r="D61" s="604" t="s">
        <v>82</v>
      </c>
      <c r="E61" s="604" t="s">
        <v>82</v>
      </c>
      <c r="F61" s="604" t="s">
        <v>82</v>
      </c>
      <c r="G61" s="604" t="n">
        <v>1</v>
      </c>
      <c r="H61" s="604" t="n">
        <v>1</v>
      </c>
      <c r="I61" s="604" t="s">
        <v>82</v>
      </c>
      <c r="J61" s="604" t="s">
        <v>82</v>
      </c>
      <c r="K61" s="604" t="n">
        <v>1</v>
      </c>
      <c r="L61" s="604" t="s">
        <v>82</v>
      </c>
      <c r="M61" s="604" t="s">
        <v>82</v>
      </c>
      <c r="N61" s="604" t="s">
        <v>82</v>
      </c>
      <c r="O61" s="604" t="n">
        <v>1</v>
      </c>
      <c r="P61" s="604" t="s">
        <v>82</v>
      </c>
      <c r="Q61" s="604" t="s">
        <v>82</v>
      </c>
      <c r="R61" s="604" t="s">
        <v>82</v>
      </c>
      <c r="S61" s="604" t="s">
        <v>82</v>
      </c>
      <c r="T61" s="604" t="s">
        <v>82</v>
      </c>
      <c r="U61" s="605" t="s">
        <v>82</v>
      </c>
      <c r="V61" s="606"/>
    </row>
    <row r="62" s="607" customFormat="true" ht="15" hidden="false" customHeight="true" outlineLevel="0" collapsed="false">
      <c r="A62" s="603" t="s">
        <v>602</v>
      </c>
      <c r="B62" s="604" t="n">
        <v>0</v>
      </c>
      <c r="C62" s="604" t="s">
        <v>82</v>
      </c>
      <c r="D62" s="604" t="s">
        <v>82</v>
      </c>
      <c r="E62" s="604" t="s">
        <v>82</v>
      </c>
      <c r="F62" s="604" t="s">
        <v>82</v>
      </c>
      <c r="G62" s="604" t="n">
        <v>0</v>
      </c>
      <c r="H62" s="604" t="s">
        <v>82</v>
      </c>
      <c r="I62" s="604" t="s">
        <v>82</v>
      </c>
      <c r="J62" s="604" t="s">
        <v>82</v>
      </c>
      <c r="K62" s="604" t="s">
        <v>82</v>
      </c>
      <c r="L62" s="604" t="s">
        <v>82</v>
      </c>
      <c r="M62" s="604" t="s">
        <v>82</v>
      </c>
      <c r="N62" s="604" t="s">
        <v>82</v>
      </c>
      <c r="O62" s="604" t="s">
        <v>82</v>
      </c>
      <c r="P62" s="604" t="s">
        <v>82</v>
      </c>
      <c r="Q62" s="604" t="s">
        <v>82</v>
      </c>
      <c r="R62" s="604" t="s">
        <v>82</v>
      </c>
      <c r="S62" s="604" t="s">
        <v>82</v>
      </c>
      <c r="T62" s="604" t="s">
        <v>82</v>
      </c>
      <c r="U62" s="605" t="s">
        <v>82</v>
      </c>
      <c r="V62" s="606"/>
    </row>
    <row r="63" s="607" customFormat="true" ht="15" hidden="false" customHeight="true" outlineLevel="0" collapsed="false">
      <c r="A63" s="603" t="s">
        <v>609</v>
      </c>
      <c r="B63" s="604" t="n">
        <v>2</v>
      </c>
      <c r="C63" s="604" t="s">
        <v>82</v>
      </c>
      <c r="D63" s="604" t="s">
        <v>82</v>
      </c>
      <c r="E63" s="604" t="s">
        <v>82</v>
      </c>
      <c r="F63" s="604" t="s">
        <v>82</v>
      </c>
      <c r="G63" s="604" t="s">
        <v>82</v>
      </c>
      <c r="H63" s="604" t="n">
        <v>1</v>
      </c>
      <c r="I63" s="604" t="s">
        <v>82</v>
      </c>
      <c r="J63" s="604" t="s">
        <v>82</v>
      </c>
      <c r="K63" s="604" t="s">
        <v>82</v>
      </c>
      <c r="L63" s="604" t="s">
        <v>82</v>
      </c>
      <c r="M63" s="604" t="s">
        <v>82</v>
      </c>
      <c r="N63" s="604" t="s">
        <v>82</v>
      </c>
      <c r="O63" s="604" t="s">
        <v>82</v>
      </c>
      <c r="P63" s="604" t="s">
        <v>82</v>
      </c>
      <c r="Q63" s="604" t="s">
        <v>82</v>
      </c>
      <c r="R63" s="604" t="s">
        <v>82</v>
      </c>
      <c r="S63" s="604" t="n">
        <v>0</v>
      </c>
      <c r="T63" s="604" t="s">
        <v>82</v>
      </c>
      <c r="U63" s="605" t="s">
        <v>82</v>
      </c>
      <c r="V63" s="606"/>
    </row>
    <row r="64" s="602" customFormat="true" ht="24.95" hidden="false" customHeight="true" outlineLevel="0" collapsed="false">
      <c r="A64" s="610" t="s">
        <v>610</v>
      </c>
      <c r="B64" s="599" t="n">
        <v>46</v>
      </c>
      <c r="C64" s="599" t="s">
        <v>82</v>
      </c>
      <c r="D64" s="599" t="s">
        <v>82</v>
      </c>
      <c r="E64" s="599" t="s">
        <v>82</v>
      </c>
      <c r="F64" s="599" t="s">
        <v>82</v>
      </c>
      <c r="G64" s="599" t="s">
        <v>82</v>
      </c>
      <c r="H64" s="599" t="n">
        <v>24</v>
      </c>
      <c r="I64" s="599" t="s">
        <v>82</v>
      </c>
      <c r="J64" s="599" t="n">
        <v>2</v>
      </c>
      <c r="K64" s="599" t="n">
        <v>1</v>
      </c>
      <c r="L64" s="599" t="n">
        <v>1</v>
      </c>
      <c r="M64" s="599" t="n">
        <v>1</v>
      </c>
      <c r="N64" s="599" t="n">
        <v>1</v>
      </c>
      <c r="O64" s="599" t="s">
        <v>82</v>
      </c>
      <c r="P64" s="599" t="n">
        <v>5</v>
      </c>
      <c r="Q64" s="599" t="s">
        <v>82</v>
      </c>
      <c r="R64" s="599" t="n">
        <v>0</v>
      </c>
      <c r="S64" s="599" t="n">
        <v>8</v>
      </c>
      <c r="T64" s="599" t="s">
        <v>82</v>
      </c>
      <c r="U64" s="600" t="n">
        <v>2</v>
      </c>
      <c r="V64" s="601"/>
    </row>
    <row r="65" s="607" customFormat="true" ht="15" hidden="false" customHeight="true" outlineLevel="0" collapsed="false">
      <c r="A65" s="603" t="s">
        <v>595</v>
      </c>
      <c r="B65" s="604" t="n">
        <v>4</v>
      </c>
      <c r="C65" s="604" t="s">
        <v>82</v>
      </c>
      <c r="D65" s="604" t="s">
        <v>82</v>
      </c>
      <c r="E65" s="604" t="s">
        <v>82</v>
      </c>
      <c r="F65" s="604" t="s">
        <v>82</v>
      </c>
      <c r="G65" s="604" t="s">
        <v>82</v>
      </c>
      <c r="H65" s="604" t="n">
        <v>0</v>
      </c>
      <c r="I65" s="604" t="s">
        <v>82</v>
      </c>
      <c r="J65" s="604" t="s">
        <v>82</v>
      </c>
      <c r="K65" s="604" t="s">
        <v>82</v>
      </c>
      <c r="L65" s="604" t="s">
        <v>82</v>
      </c>
      <c r="M65" s="604" t="s">
        <v>82</v>
      </c>
      <c r="N65" s="604" t="s">
        <v>82</v>
      </c>
      <c r="O65" s="604" t="s">
        <v>82</v>
      </c>
      <c r="P65" s="604" t="n">
        <v>1</v>
      </c>
      <c r="Q65" s="604" t="s">
        <v>82</v>
      </c>
      <c r="R65" s="604" t="n">
        <v>0</v>
      </c>
      <c r="S65" s="604" t="n">
        <v>2</v>
      </c>
      <c r="T65" s="604" t="s">
        <v>82</v>
      </c>
      <c r="U65" s="605" t="s">
        <v>82</v>
      </c>
      <c r="V65" s="606"/>
    </row>
    <row r="66" s="607" customFormat="true" ht="15" hidden="false" customHeight="true" outlineLevel="0" collapsed="false">
      <c r="A66" s="603" t="s">
        <v>596</v>
      </c>
      <c r="B66" s="604" t="n">
        <v>8</v>
      </c>
      <c r="C66" s="604" t="s">
        <v>82</v>
      </c>
      <c r="D66" s="604" t="s">
        <v>82</v>
      </c>
      <c r="E66" s="604" t="s">
        <v>82</v>
      </c>
      <c r="F66" s="604" t="s">
        <v>82</v>
      </c>
      <c r="G66" s="604" t="s">
        <v>82</v>
      </c>
      <c r="H66" s="604" t="n">
        <v>2</v>
      </c>
      <c r="I66" s="604" t="s">
        <v>82</v>
      </c>
      <c r="J66" s="604" t="s">
        <v>82</v>
      </c>
      <c r="K66" s="604" t="n">
        <v>1</v>
      </c>
      <c r="L66" s="604" t="s">
        <v>82</v>
      </c>
      <c r="M66" s="604" t="s">
        <v>82</v>
      </c>
      <c r="N66" s="604" t="n">
        <v>1</v>
      </c>
      <c r="O66" s="604" t="s">
        <v>82</v>
      </c>
      <c r="P66" s="604" t="n">
        <v>1</v>
      </c>
      <c r="Q66" s="604" t="s">
        <v>82</v>
      </c>
      <c r="R66" s="604" t="s">
        <v>82</v>
      </c>
      <c r="S66" s="604" t="n">
        <v>3</v>
      </c>
      <c r="T66" s="604" t="s">
        <v>82</v>
      </c>
      <c r="U66" s="605" t="s">
        <v>82</v>
      </c>
      <c r="V66" s="606"/>
    </row>
    <row r="67" s="607" customFormat="true" ht="15" hidden="false" customHeight="true" outlineLevel="0" collapsed="false">
      <c r="A67" s="603" t="s">
        <v>597</v>
      </c>
      <c r="B67" s="604" t="n">
        <v>10</v>
      </c>
      <c r="C67" s="604" t="s">
        <v>82</v>
      </c>
      <c r="D67" s="604" t="s">
        <v>82</v>
      </c>
      <c r="E67" s="604" t="s">
        <v>82</v>
      </c>
      <c r="F67" s="604" t="s">
        <v>82</v>
      </c>
      <c r="G67" s="604" t="s">
        <v>82</v>
      </c>
      <c r="H67" s="604" t="n">
        <v>6</v>
      </c>
      <c r="I67" s="604" t="s">
        <v>82</v>
      </c>
      <c r="J67" s="604" t="s">
        <v>82</v>
      </c>
      <c r="K67" s="604" t="s">
        <v>82</v>
      </c>
      <c r="L67" s="604" t="s">
        <v>82</v>
      </c>
      <c r="M67" s="604" t="s">
        <v>82</v>
      </c>
      <c r="N67" s="604" t="s">
        <v>82</v>
      </c>
      <c r="O67" s="604" t="s">
        <v>82</v>
      </c>
      <c r="P67" s="604" t="n">
        <v>2</v>
      </c>
      <c r="Q67" s="604" t="s">
        <v>82</v>
      </c>
      <c r="R67" s="604" t="s">
        <v>82</v>
      </c>
      <c r="S67" s="604" t="n">
        <v>1</v>
      </c>
      <c r="T67" s="604" t="s">
        <v>82</v>
      </c>
      <c r="U67" s="605" t="n">
        <v>0</v>
      </c>
      <c r="V67" s="606"/>
    </row>
    <row r="68" s="607" customFormat="true" ht="15" hidden="false" customHeight="true" outlineLevel="0" collapsed="false">
      <c r="A68" s="603" t="s">
        <v>598</v>
      </c>
      <c r="B68" s="604" t="n">
        <v>7</v>
      </c>
      <c r="C68" s="604" t="s">
        <v>82</v>
      </c>
      <c r="D68" s="604" t="s">
        <v>82</v>
      </c>
      <c r="E68" s="604" t="s">
        <v>82</v>
      </c>
      <c r="F68" s="604" t="s">
        <v>82</v>
      </c>
      <c r="G68" s="604" t="s">
        <v>82</v>
      </c>
      <c r="H68" s="604" t="n">
        <v>6</v>
      </c>
      <c r="I68" s="604" t="s">
        <v>82</v>
      </c>
      <c r="J68" s="604" t="s">
        <v>82</v>
      </c>
      <c r="K68" s="604" t="n">
        <v>0</v>
      </c>
      <c r="L68" s="604" t="s">
        <v>82</v>
      </c>
      <c r="M68" s="604" t="s">
        <v>82</v>
      </c>
      <c r="N68" s="604" t="s">
        <v>82</v>
      </c>
      <c r="O68" s="604" t="s">
        <v>82</v>
      </c>
      <c r="P68" s="604" t="s">
        <v>82</v>
      </c>
      <c r="Q68" s="604" t="s">
        <v>82</v>
      </c>
      <c r="R68" s="604" t="s">
        <v>82</v>
      </c>
      <c r="S68" s="604" t="s">
        <v>82</v>
      </c>
      <c r="T68" s="604" t="s">
        <v>82</v>
      </c>
      <c r="U68" s="605" t="n">
        <v>1</v>
      </c>
      <c r="V68" s="606"/>
    </row>
    <row r="69" s="607" customFormat="true" ht="15" hidden="false" customHeight="true" outlineLevel="0" collapsed="false">
      <c r="A69" s="603" t="s">
        <v>599</v>
      </c>
      <c r="B69" s="604" t="n">
        <v>9</v>
      </c>
      <c r="C69" s="604" t="s">
        <v>82</v>
      </c>
      <c r="D69" s="604" t="s">
        <v>82</v>
      </c>
      <c r="E69" s="604" t="s">
        <v>82</v>
      </c>
      <c r="F69" s="604" t="s">
        <v>82</v>
      </c>
      <c r="G69" s="604" t="s">
        <v>82</v>
      </c>
      <c r="H69" s="604" t="n">
        <v>6</v>
      </c>
      <c r="I69" s="604" t="s">
        <v>82</v>
      </c>
      <c r="J69" s="604" t="s">
        <v>82</v>
      </c>
      <c r="K69" s="604" t="s">
        <v>82</v>
      </c>
      <c r="L69" s="604" t="s">
        <v>82</v>
      </c>
      <c r="M69" s="604" t="n">
        <v>1</v>
      </c>
      <c r="N69" s="604" t="s">
        <v>82</v>
      </c>
      <c r="O69" s="604" t="s">
        <v>82</v>
      </c>
      <c r="P69" s="604" t="n">
        <v>0</v>
      </c>
      <c r="Q69" s="604" t="s">
        <v>82</v>
      </c>
      <c r="R69" s="604" t="s">
        <v>82</v>
      </c>
      <c r="S69" s="604" t="n">
        <v>1</v>
      </c>
      <c r="T69" s="604" t="s">
        <v>82</v>
      </c>
      <c r="U69" s="605" t="n">
        <v>1</v>
      </c>
      <c r="V69" s="606"/>
    </row>
    <row r="70" s="607" customFormat="true" ht="15" hidden="false" customHeight="true" outlineLevel="0" collapsed="false">
      <c r="A70" s="603" t="s">
        <v>600</v>
      </c>
      <c r="B70" s="604" t="n">
        <v>3</v>
      </c>
      <c r="C70" s="604" t="s">
        <v>82</v>
      </c>
      <c r="D70" s="604" t="s">
        <v>82</v>
      </c>
      <c r="E70" s="604" t="s">
        <v>82</v>
      </c>
      <c r="F70" s="604" t="s">
        <v>82</v>
      </c>
      <c r="G70" s="604" t="s">
        <v>82</v>
      </c>
      <c r="H70" s="604" t="n">
        <v>1</v>
      </c>
      <c r="I70" s="604" t="s">
        <v>82</v>
      </c>
      <c r="J70" s="604" t="n">
        <v>1</v>
      </c>
      <c r="K70" s="604" t="s">
        <v>82</v>
      </c>
      <c r="L70" s="604" t="s">
        <v>82</v>
      </c>
      <c r="M70" s="604" t="s">
        <v>82</v>
      </c>
      <c r="N70" s="604" t="s">
        <v>82</v>
      </c>
      <c r="O70" s="604" t="s">
        <v>82</v>
      </c>
      <c r="P70" s="604" t="s">
        <v>82</v>
      </c>
      <c r="Q70" s="604" t="s">
        <v>82</v>
      </c>
      <c r="R70" s="604" t="s">
        <v>82</v>
      </c>
      <c r="S70" s="604" t="n">
        <v>1</v>
      </c>
      <c r="T70" s="604" t="s">
        <v>82</v>
      </c>
      <c r="U70" s="605" t="s">
        <v>82</v>
      </c>
      <c r="V70" s="606"/>
    </row>
    <row r="71" s="607" customFormat="true" ht="15" hidden="false" customHeight="true" outlineLevel="0" collapsed="false">
      <c r="A71" s="603" t="s">
        <v>601</v>
      </c>
      <c r="B71" s="604" t="n">
        <v>4</v>
      </c>
      <c r="C71" s="604" t="s">
        <v>82</v>
      </c>
      <c r="D71" s="604" t="s">
        <v>82</v>
      </c>
      <c r="E71" s="604" t="s">
        <v>82</v>
      </c>
      <c r="F71" s="604" t="s">
        <v>82</v>
      </c>
      <c r="G71" s="604" t="s">
        <v>82</v>
      </c>
      <c r="H71" s="604" t="n">
        <v>2</v>
      </c>
      <c r="I71" s="604" t="s">
        <v>82</v>
      </c>
      <c r="J71" s="604" t="n">
        <v>1</v>
      </c>
      <c r="K71" s="604" t="s">
        <v>82</v>
      </c>
      <c r="L71" s="604" t="n">
        <v>1</v>
      </c>
      <c r="M71" s="604" t="s">
        <v>82</v>
      </c>
      <c r="N71" s="604" t="s">
        <v>82</v>
      </c>
      <c r="O71" s="604" t="s">
        <v>82</v>
      </c>
      <c r="P71" s="604" t="s">
        <v>82</v>
      </c>
      <c r="Q71" s="604" t="s">
        <v>82</v>
      </c>
      <c r="R71" s="604" t="s">
        <v>82</v>
      </c>
      <c r="S71" s="604" t="s">
        <v>82</v>
      </c>
      <c r="T71" s="604" t="s">
        <v>82</v>
      </c>
      <c r="U71" s="605" t="s">
        <v>82</v>
      </c>
      <c r="V71" s="606"/>
    </row>
    <row r="72" s="607" customFormat="true" ht="15" hidden="false" customHeight="true" outlineLevel="0" collapsed="false">
      <c r="A72" s="603" t="s">
        <v>602</v>
      </c>
      <c r="B72" s="604" t="n">
        <v>1</v>
      </c>
      <c r="C72" s="604" t="s">
        <v>82</v>
      </c>
      <c r="D72" s="604" t="s">
        <v>82</v>
      </c>
      <c r="E72" s="604" t="s">
        <v>82</v>
      </c>
      <c r="F72" s="604" t="s">
        <v>82</v>
      </c>
      <c r="G72" s="604" t="s">
        <v>82</v>
      </c>
      <c r="H72" s="604" t="s">
        <v>82</v>
      </c>
      <c r="I72" s="604" t="s">
        <v>82</v>
      </c>
      <c r="J72" s="604" t="s">
        <v>82</v>
      </c>
      <c r="K72" s="604" t="s">
        <v>82</v>
      </c>
      <c r="L72" s="604" t="s">
        <v>82</v>
      </c>
      <c r="M72" s="604" t="s">
        <v>82</v>
      </c>
      <c r="N72" s="604" t="s">
        <v>82</v>
      </c>
      <c r="O72" s="604" t="s">
        <v>82</v>
      </c>
      <c r="P72" s="604" t="s">
        <v>82</v>
      </c>
      <c r="Q72" s="604" t="s">
        <v>82</v>
      </c>
      <c r="R72" s="604" t="s">
        <v>82</v>
      </c>
      <c r="S72" s="604" t="n">
        <v>1</v>
      </c>
      <c r="T72" s="604" t="s">
        <v>82</v>
      </c>
      <c r="U72" s="605" t="s">
        <v>82</v>
      </c>
      <c r="V72" s="606"/>
    </row>
    <row r="73" s="607" customFormat="true" ht="15" hidden="false" customHeight="true" outlineLevel="0" collapsed="false">
      <c r="A73" s="611" t="s">
        <v>609</v>
      </c>
      <c r="B73" s="612" t="n">
        <v>1</v>
      </c>
      <c r="C73" s="612" t="s">
        <v>82</v>
      </c>
      <c r="D73" s="612" t="s">
        <v>82</v>
      </c>
      <c r="E73" s="612" t="s">
        <v>82</v>
      </c>
      <c r="F73" s="612" t="s">
        <v>82</v>
      </c>
      <c r="G73" s="612" t="s">
        <v>82</v>
      </c>
      <c r="H73" s="612" t="s">
        <v>82</v>
      </c>
      <c r="I73" s="612" t="s">
        <v>82</v>
      </c>
      <c r="J73" s="612" t="s">
        <v>82</v>
      </c>
      <c r="K73" s="612" t="s">
        <v>82</v>
      </c>
      <c r="L73" s="612" t="n">
        <v>0</v>
      </c>
      <c r="M73" s="612" t="s">
        <v>82</v>
      </c>
      <c r="N73" s="612" t="s">
        <v>82</v>
      </c>
      <c r="O73" s="612" t="s">
        <v>82</v>
      </c>
      <c r="P73" s="612" t="n">
        <v>0</v>
      </c>
      <c r="Q73" s="612" t="s">
        <v>82</v>
      </c>
      <c r="R73" s="612" t="s">
        <v>82</v>
      </c>
      <c r="S73" s="612" t="s">
        <v>82</v>
      </c>
      <c r="T73" s="612" t="s">
        <v>82</v>
      </c>
      <c r="U73" s="613" t="s">
        <v>82</v>
      </c>
      <c r="V73" s="606"/>
    </row>
    <row r="74" s="607" customFormat="true" ht="15" hidden="false" customHeight="true" outlineLevel="0" collapsed="false">
      <c r="A74" s="614" t="s">
        <v>611</v>
      </c>
      <c r="V74" s="606"/>
    </row>
    <row r="75" s="607" customFormat="true" ht="15" hidden="false" customHeight="true" outlineLevel="0" collapsed="false">
      <c r="A75" s="615" t="s">
        <v>533</v>
      </c>
      <c r="V75" s="606"/>
    </row>
    <row r="76" s="607" customFormat="true" ht="12.95" hidden="false" customHeight="true" outlineLevel="0" collapsed="false">
      <c r="V76" s="606"/>
    </row>
    <row r="77" s="607" customFormat="true" ht="12.95" hidden="false" customHeight="true" outlineLevel="0" collapsed="false">
      <c r="V77" s="606"/>
    </row>
    <row r="78" s="607" customFormat="true" ht="12.95" hidden="false" customHeight="true" outlineLevel="0" collapsed="false">
      <c r="V78" s="606"/>
    </row>
    <row r="79" s="607" customFormat="true" ht="12.95" hidden="false" customHeight="true" outlineLevel="0" collapsed="false">
      <c r="V79" s="606"/>
    </row>
    <row r="80" s="607" customFormat="true" ht="12.95" hidden="false" customHeight="true" outlineLevel="0" collapsed="false">
      <c r="V80" s="606"/>
    </row>
    <row r="81" s="607" customFormat="true" ht="12.95" hidden="false" customHeight="true" outlineLevel="0" collapsed="false">
      <c r="V81" s="606"/>
    </row>
    <row r="82" s="607" customFormat="true" ht="12.95" hidden="false" customHeight="true" outlineLevel="0" collapsed="false">
      <c r="V82" s="606"/>
    </row>
    <row r="83" s="607" customFormat="true" ht="12.95" hidden="false" customHeight="true" outlineLevel="0" collapsed="false">
      <c r="V83" s="606"/>
    </row>
    <row r="84" s="607" customFormat="true" ht="12.95" hidden="false" customHeight="true" outlineLevel="0" collapsed="false">
      <c r="V84" s="606"/>
    </row>
    <row r="85" s="607" customFormat="true" ht="12.95" hidden="false" customHeight="true" outlineLevel="0" collapsed="false">
      <c r="V85" s="606"/>
    </row>
    <row r="86" s="607" customFormat="true" ht="12.95" hidden="false" customHeight="true" outlineLevel="0" collapsed="false">
      <c r="V86" s="606"/>
    </row>
    <row r="87" s="607" customFormat="true" ht="12.95" hidden="false" customHeight="true" outlineLevel="0" collapsed="false">
      <c r="V87" s="606"/>
    </row>
    <row r="88" s="607" customFormat="true" ht="12.95" hidden="false" customHeight="true" outlineLevel="0" collapsed="false">
      <c r="V88" s="606"/>
    </row>
    <row r="89" s="607" customFormat="true" ht="12.95" hidden="false" customHeight="true" outlineLevel="0" collapsed="false">
      <c r="V89" s="606"/>
    </row>
    <row r="90" s="607" customFormat="true" ht="12.95" hidden="false" customHeight="true" outlineLevel="0" collapsed="false">
      <c r="V90" s="606"/>
    </row>
    <row r="91" s="607" customFormat="true" ht="12.95" hidden="false" customHeight="true" outlineLevel="0" collapsed="false">
      <c r="V91" s="606"/>
    </row>
    <row r="92" s="607" customFormat="true" ht="12.95" hidden="false" customHeight="true" outlineLevel="0" collapsed="false">
      <c r="V92" s="606"/>
    </row>
    <row r="93" s="607" customFormat="true" ht="12.95" hidden="false" customHeight="true" outlineLevel="0" collapsed="false">
      <c r="V93" s="606"/>
    </row>
    <row r="94" s="607" customFormat="true" ht="12.95" hidden="false" customHeight="true" outlineLevel="0" collapsed="false">
      <c r="V94" s="606"/>
    </row>
    <row r="95" s="607" customFormat="true" ht="12.95" hidden="false" customHeight="true" outlineLevel="0" collapsed="false">
      <c r="V95" s="606"/>
    </row>
    <row r="96" s="607" customFormat="true" ht="12.95" hidden="false" customHeight="true" outlineLevel="0" collapsed="false">
      <c r="V96" s="606"/>
    </row>
    <row r="97" s="607" customFormat="true" ht="12.95" hidden="false" customHeight="true" outlineLevel="0" collapsed="false">
      <c r="V97" s="606"/>
    </row>
    <row r="98" s="607" customFormat="true" ht="12.95" hidden="false" customHeight="true" outlineLevel="0" collapsed="false">
      <c r="V98" s="606"/>
    </row>
    <row r="99" s="607" customFormat="true" ht="12.95" hidden="false" customHeight="true" outlineLevel="0" collapsed="false">
      <c r="V99" s="606"/>
    </row>
    <row r="100" s="607" customFormat="true" ht="12.95" hidden="false" customHeight="true" outlineLevel="0" collapsed="false">
      <c r="V100" s="606"/>
    </row>
    <row r="101" s="607" customFormat="true" ht="12.95" hidden="false" customHeight="true" outlineLevel="0" collapsed="false">
      <c r="V101" s="606"/>
    </row>
    <row r="102" s="607" customFormat="true" ht="12.95" hidden="false" customHeight="true" outlineLevel="0" collapsed="false">
      <c r="V102" s="606"/>
    </row>
    <row r="103" s="607" customFormat="true" ht="12.95" hidden="false" customHeight="true" outlineLevel="0" collapsed="false">
      <c r="V103" s="606"/>
    </row>
    <row r="104" s="607" customFormat="true" ht="12.95" hidden="false" customHeight="true" outlineLevel="0" collapsed="false">
      <c r="V104" s="606"/>
    </row>
    <row r="105" s="607" customFormat="true" ht="12.95" hidden="false" customHeight="true" outlineLevel="0" collapsed="false">
      <c r="V105" s="606"/>
    </row>
    <row r="106" s="607" customFormat="true" ht="12.95" hidden="false" customHeight="true" outlineLevel="0" collapsed="false">
      <c r="V106" s="606"/>
    </row>
    <row r="107" s="607" customFormat="true" ht="12.95" hidden="false" customHeight="true" outlineLevel="0" collapsed="false">
      <c r="V107" s="606"/>
    </row>
    <row r="108" s="607" customFormat="true" ht="12.95" hidden="false" customHeight="true" outlineLevel="0" collapsed="false">
      <c r="V108" s="606"/>
    </row>
    <row r="109" s="607" customFormat="true" ht="12.95" hidden="false" customHeight="true" outlineLevel="0" collapsed="false">
      <c r="V109" s="606"/>
    </row>
    <row r="110" s="607" customFormat="true" ht="12.95" hidden="false" customHeight="true" outlineLevel="0" collapsed="false">
      <c r="V110" s="606"/>
    </row>
    <row r="111" s="607" customFormat="true" ht="12.95" hidden="false" customHeight="true" outlineLevel="0" collapsed="false">
      <c r="V111" s="606"/>
    </row>
    <row r="112" s="607" customFormat="true" ht="12.95" hidden="false" customHeight="true" outlineLevel="0" collapsed="false">
      <c r="V112" s="606"/>
    </row>
    <row r="113" s="607" customFormat="true" ht="12.95" hidden="false" customHeight="true" outlineLevel="0" collapsed="false">
      <c r="V113" s="606"/>
    </row>
    <row r="114" s="607" customFormat="true" ht="12.95" hidden="false" customHeight="true" outlineLevel="0" collapsed="false">
      <c r="V114" s="606"/>
    </row>
    <row r="115" s="607" customFormat="true" ht="12.95" hidden="false" customHeight="true" outlineLevel="0" collapsed="false">
      <c r="V115" s="606"/>
    </row>
    <row r="116" s="607" customFormat="true" ht="12.95" hidden="false" customHeight="true" outlineLevel="0" collapsed="false">
      <c r="V116" s="606"/>
    </row>
    <row r="117" s="607" customFormat="true" ht="12.95" hidden="false" customHeight="true" outlineLevel="0" collapsed="false">
      <c r="V117" s="606"/>
    </row>
    <row r="118" s="607" customFormat="true" ht="12.95" hidden="false" customHeight="true" outlineLevel="0" collapsed="false">
      <c r="V118" s="606"/>
    </row>
    <row r="119" s="607" customFormat="true" ht="12.95" hidden="false" customHeight="true" outlineLevel="0" collapsed="false">
      <c r="V119" s="606"/>
    </row>
    <row r="120" s="607" customFormat="true" ht="12.95" hidden="false" customHeight="true" outlineLevel="0" collapsed="false">
      <c r="V120" s="606"/>
    </row>
    <row r="121" s="607" customFormat="true" ht="12.95" hidden="false" customHeight="true" outlineLevel="0" collapsed="false">
      <c r="V121" s="606"/>
    </row>
    <row r="122" s="607" customFormat="true" ht="12.95" hidden="false" customHeight="true" outlineLevel="0" collapsed="false">
      <c r="V122" s="606"/>
    </row>
    <row r="123" s="607" customFormat="true" ht="12.95" hidden="false" customHeight="true" outlineLevel="0" collapsed="false">
      <c r="V123" s="606"/>
    </row>
    <row r="124" s="607" customFormat="true" ht="12.95" hidden="false" customHeight="true" outlineLevel="0" collapsed="false">
      <c r="V124" s="606"/>
    </row>
    <row r="125" s="607" customFormat="true" ht="12.95" hidden="false" customHeight="true" outlineLevel="0" collapsed="false">
      <c r="V125" s="606"/>
    </row>
    <row r="126" s="607" customFormat="true" ht="12.95" hidden="false" customHeight="true" outlineLevel="0" collapsed="false">
      <c r="V126" s="606"/>
    </row>
    <row r="127" s="607" customFormat="true" ht="12.95" hidden="false" customHeight="true" outlineLevel="0" collapsed="false">
      <c r="V127" s="606"/>
    </row>
    <row r="128" s="607" customFormat="true" ht="12.95" hidden="false" customHeight="true" outlineLevel="0" collapsed="false">
      <c r="V128" s="606"/>
    </row>
    <row r="129" s="607" customFormat="true" ht="12.95" hidden="false" customHeight="true" outlineLevel="0" collapsed="false">
      <c r="V129" s="606"/>
    </row>
    <row r="130" s="607" customFormat="true" ht="12.95" hidden="false" customHeight="true" outlineLevel="0" collapsed="false">
      <c r="V130" s="606"/>
    </row>
    <row r="131" s="607" customFormat="true" ht="12.95" hidden="false" customHeight="true" outlineLevel="0" collapsed="false">
      <c r="V131" s="606"/>
    </row>
    <row r="132" s="607" customFormat="true" ht="12.95" hidden="false" customHeight="true" outlineLevel="0" collapsed="false">
      <c r="V132" s="606"/>
    </row>
    <row r="133" s="607" customFormat="true" ht="12.95" hidden="false" customHeight="true" outlineLevel="0" collapsed="false">
      <c r="V133" s="606"/>
    </row>
    <row r="134" s="607" customFormat="true" ht="12.95" hidden="false" customHeight="true" outlineLevel="0" collapsed="false">
      <c r="V134" s="606"/>
    </row>
    <row r="135" s="607" customFormat="true" ht="12.95" hidden="false" customHeight="true" outlineLevel="0" collapsed="false">
      <c r="V135" s="606"/>
    </row>
    <row r="136" s="607" customFormat="true" ht="12.95" hidden="false" customHeight="true" outlineLevel="0" collapsed="false">
      <c r="V136" s="606"/>
    </row>
    <row r="137" s="607" customFormat="true" ht="12.95" hidden="false" customHeight="true" outlineLevel="0" collapsed="false">
      <c r="V137" s="606"/>
    </row>
    <row r="138" s="607" customFormat="true" ht="12.95" hidden="false" customHeight="true" outlineLevel="0" collapsed="false">
      <c r="V138" s="606"/>
    </row>
    <row r="139" s="607" customFormat="true" ht="12.95" hidden="false" customHeight="true" outlineLevel="0" collapsed="false">
      <c r="V139" s="606"/>
    </row>
    <row r="140" s="607" customFormat="true" ht="12.95" hidden="false" customHeight="true" outlineLevel="0" collapsed="false">
      <c r="V140" s="606"/>
    </row>
    <row r="141" s="607" customFormat="true" ht="12.95" hidden="false" customHeight="true" outlineLevel="0" collapsed="false">
      <c r="V141" s="606"/>
    </row>
    <row r="142" s="607" customFormat="true" ht="12.95" hidden="false" customHeight="true" outlineLevel="0" collapsed="false">
      <c r="V142" s="606"/>
    </row>
    <row r="143" s="607" customFormat="true" ht="12.95" hidden="false" customHeight="true" outlineLevel="0" collapsed="false">
      <c r="V143" s="606"/>
    </row>
    <row r="144" s="607" customFormat="true" ht="12.95" hidden="false" customHeight="true" outlineLevel="0" collapsed="false">
      <c r="V144" s="606"/>
    </row>
    <row r="145" s="607" customFormat="true" ht="12.95" hidden="false" customHeight="true" outlineLevel="0" collapsed="false">
      <c r="V145" s="606"/>
    </row>
    <row r="146" s="607" customFormat="true" ht="12.95" hidden="false" customHeight="true" outlineLevel="0" collapsed="false">
      <c r="V146" s="606"/>
    </row>
    <row r="147" s="607" customFormat="true" ht="12.95" hidden="false" customHeight="true" outlineLevel="0" collapsed="false">
      <c r="V147" s="606"/>
    </row>
    <row r="148" s="607" customFormat="true" ht="12.95" hidden="false" customHeight="true" outlineLevel="0" collapsed="false">
      <c r="V148" s="606"/>
    </row>
    <row r="149" s="607" customFormat="true" ht="12.95" hidden="false" customHeight="true" outlineLevel="0" collapsed="false">
      <c r="V149" s="606"/>
    </row>
    <row r="150" s="607" customFormat="true" ht="12.95" hidden="false" customHeight="true" outlineLevel="0" collapsed="false">
      <c r="V150" s="606"/>
    </row>
    <row r="151" s="607" customFormat="true" ht="12.95" hidden="false" customHeight="true" outlineLevel="0" collapsed="false">
      <c r="V151" s="606"/>
    </row>
    <row r="152" s="607" customFormat="true" ht="12.95" hidden="false" customHeight="true" outlineLevel="0" collapsed="false">
      <c r="V152" s="606"/>
    </row>
    <row r="153" s="607" customFormat="true" ht="12.95" hidden="false" customHeight="true" outlineLevel="0" collapsed="false">
      <c r="V153" s="606"/>
    </row>
    <row r="154" s="607" customFormat="true" ht="12.95" hidden="false" customHeight="true" outlineLevel="0" collapsed="false">
      <c r="V154" s="606"/>
    </row>
    <row r="155" s="607" customFormat="true" ht="12.95" hidden="false" customHeight="true" outlineLevel="0" collapsed="false">
      <c r="V155" s="606"/>
    </row>
    <row r="156" s="607" customFormat="true" ht="12.95" hidden="false" customHeight="true" outlineLevel="0" collapsed="false">
      <c r="V156" s="606"/>
    </row>
    <row r="157" s="607" customFormat="true" ht="12.95" hidden="false" customHeight="true" outlineLevel="0" collapsed="false">
      <c r="V157" s="606"/>
    </row>
    <row r="158" s="607" customFormat="true" ht="12.95" hidden="false" customHeight="true" outlineLevel="0" collapsed="false">
      <c r="V158" s="606"/>
    </row>
    <row r="159" s="607" customFormat="true" ht="12.95" hidden="false" customHeight="true" outlineLevel="0" collapsed="false">
      <c r="V159" s="606"/>
    </row>
    <row r="160" s="607" customFormat="true" ht="12.95" hidden="false" customHeight="true" outlineLevel="0" collapsed="false">
      <c r="V160" s="606"/>
    </row>
    <row r="161" s="607" customFormat="true" ht="12.95" hidden="false" customHeight="true" outlineLevel="0" collapsed="false">
      <c r="V161" s="606"/>
    </row>
    <row r="162" s="607" customFormat="true" ht="12.95" hidden="false" customHeight="true" outlineLevel="0" collapsed="false">
      <c r="V162" s="606"/>
    </row>
    <row r="163" s="607" customFormat="true" ht="12.95" hidden="false" customHeight="true" outlineLevel="0" collapsed="false">
      <c r="V163" s="606"/>
    </row>
    <row r="164" s="607" customFormat="true" ht="12.95" hidden="false" customHeight="true" outlineLevel="0" collapsed="false">
      <c r="V164" s="606"/>
    </row>
    <row r="165" s="607" customFormat="true" ht="12.95" hidden="false" customHeight="true" outlineLevel="0" collapsed="false">
      <c r="V165" s="606"/>
    </row>
    <row r="166" s="607" customFormat="true" ht="12.95" hidden="false" customHeight="true" outlineLevel="0" collapsed="false">
      <c r="V166" s="606"/>
    </row>
    <row r="167" s="607" customFormat="true" ht="12.95" hidden="false" customHeight="true" outlineLevel="0" collapsed="false">
      <c r="V167" s="606"/>
    </row>
    <row r="168" s="607" customFormat="true" ht="12.95" hidden="false" customHeight="true" outlineLevel="0" collapsed="false">
      <c r="V168" s="606"/>
    </row>
    <row r="169" s="607" customFormat="true" ht="12.95" hidden="false" customHeight="true" outlineLevel="0" collapsed="false">
      <c r="V169" s="606"/>
    </row>
    <row r="170" s="607" customFormat="true" ht="12.95" hidden="false" customHeight="true" outlineLevel="0" collapsed="false">
      <c r="V170" s="606"/>
    </row>
    <row r="171" s="607" customFormat="true" ht="12.95" hidden="false" customHeight="true" outlineLevel="0" collapsed="false">
      <c r="V171" s="606"/>
    </row>
    <row r="172" s="607" customFormat="true" ht="12.95" hidden="false" customHeight="true" outlineLevel="0" collapsed="false">
      <c r="V172" s="606"/>
    </row>
    <row r="173" s="607" customFormat="true" ht="12.95" hidden="false" customHeight="true" outlineLevel="0" collapsed="false">
      <c r="V173" s="606"/>
    </row>
    <row r="174" s="607" customFormat="true" ht="12.95" hidden="false" customHeight="true" outlineLevel="0" collapsed="false">
      <c r="V174" s="606"/>
    </row>
    <row r="175" s="607" customFormat="true" ht="12.95" hidden="false" customHeight="true" outlineLevel="0" collapsed="false">
      <c r="V175" s="606"/>
    </row>
    <row r="176" s="607" customFormat="true" ht="12.95" hidden="false" customHeight="true" outlineLevel="0" collapsed="false">
      <c r="V176" s="606"/>
    </row>
    <row r="177" s="607" customFormat="true" ht="12.95" hidden="false" customHeight="true" outlineLevel="0" collapsed="false">
      <c r="V177" s="606"/>
    </row>
    <row r="178" s="607" customFormat="true" ht="12.95" hidden="false" customHeight="true" outlineLevel="0" collapsed="false">
      <c r="V178" s="606"/>
    </row>
    <row r="179" s="607" customFormat="true" ht="12.95" hidden="false" customHeight="true" outlineLevel="0" collapsed="false">
      <c r="V179" s="606"/>
    </row>
    <row r="180" s="607" customFormat="true" ht="12.95" hidden="false" customHeight="true" outlineLevel="0" collapsed="false">
      <c r="V180" s="606"/>
    </row>
    <row r="181" s="607" customFormat="true" ht="12.95" hidden="false" customHeight="true" outlineLevel="0" collapsed="false">
      <c r="V181" s="606"/>
    </row>
    <row r="182" s="607" customFormat="true" ht="12.95" hidden="false" customHeight="true" outlineLevel="0" collapsed="false">
      <c r="V182" s="606"/>
    </row>
    <row r="183" s="607" customFormat="true" ht="12.95" hidden="false" customHeight="true" outlineLevel="0" collapsed="false">
      <c r="V183" s="606"/>
    </row>
    <row r="184" s="607" customFormat="true" ht="12.95" hidden="false" customHeight="true" outlineLevel="0" collapsed="false">
      <c r="V184" s="606"/>
    </row>
    <row r="185" s="607" customFormat="true" ht="13.5" hidden="false" customHeight="false" outlineLevel="0" collapsed="false">
      <c r="V185" s="606"/>
    </row>
    <row r="186" s="607" customFormat="true" ht="13.5" hidden="false" customHeight="false" outlineLevel="0" collapsed="false">
      <c r="V186" s="606"/>
    </row>
    <row r="187" s="607" customFormat="true" ht="13.5" hidden="false" customHeight="false" outlineLevel="0" collapsed="false">
      <c r="V187" s="606"/>
    </row>
    <row r="188" s="607" customFormat="true" ht="13.5" hidden="false" customHeight="false" outlineLevel="0" collapsed="false">
      <c r="V188" s="606"/>
    </row>
    <row r="189" s="607" customFormat="true" ht="13.5" hidden="false" customHeight="false" outlineLevel="0" collapsed="false">
      <c r="V189" s="606"/>
    </row>
    <row r="190" s="607" customFormat="true" ht="13.5" hidden="false" customHeight="false" outlineLevel="0" collapsed="false">
      <c r="V190" s="606"/>
    </row>
    <row r="191" s="607" customFormat="true" ht="13.5" hidden="false" customHeight="false" outlineLevel="0" collapsed="false">
      <c r="V191" s="606"/>
    </row>
    <row r="192" s="607" customFormat="true" ht="13.5" hidden="false" customHeight="false" outlineLevel="0" collapsed="false">
      <c r="V192" s="606"/>
    </row>
    <row r="193" s="607" customFormat="true" ht="13.5" hidden="false" customHeight="false" outlineLevel="0" collapsed="false">
      <c r="V193" s="606"/>
    </row>
    <row r="194" s="607" customFormat="true" ht="13.5" hidden="false" customHeight="false" outlineLevel="0" collapsed="false">
      <c r="V194" s="606"/>
    </row>
    <row r="195" s="607" customFormat="true" ht="13.5" hidden="false" customHeight="false" outlineLevel="0" collapsed="false">
      <c r="V195" s="606"/>
    </row>
    <row r="196" s="607" customFormat="true" ht="13.5" hidden="false" customHeight="false" outlineLevel="0" collapsed="false">
      <c r="V196" s="606"/>
    </row>
    <row r="197" s="607" customFormat="true" ht="13.5" hidden="false" customHeight="false" outlineLevel="0" collapsed="false">
      <c r="V197" s="606"/>
    </row>
    <row r="198" s="607" customFormat="true" ht="13.5" hidden="false" customHeight="false" outlineLevel="0" collapsed="false">
      <c r="V198" s="606"/>
    </row>
    <row r="199" s="607" customFormat="true" ht="13.5" hidden="false" customHeight="false" outlineLevel="0" collapsed="false">
      <c r="V199" s="606"/>
    </row>
    <row r="200" s="607" customFormat="true" ht="13.5" hidden="false" customHeight="false" outlineLevel="0" collapsed="false">
      <c r="V200" s="606"/>
    </row>
    <row r="201" s="607" customFormat="true" ht="13.5" hidden="false" customHeight="false" outlineLevel="0" collapsed="false">
      <c r="V201" s="606"/>
    </row>
    <row r="202" s="607" customFormat="true" ht="13.5" hidden="false" customHeight="false" outlineLevel="0" collapsed="false">
      <c r="V202" s="606"/>
    </row>
    <row r="203" s="607" customFormat="true" ht="13.5" hidden="false" customHeight="false" outlineLevel="0" collapsed="false">
      <c r="V203" s="606"/>
    </row>
    <row r="204" s="607" customFormat="true" ht="13.5" hidden="false" customHeight="false" outlineLevel="0" collapsed="false">
      <c r="V204" s="606"/>
    </row>
    <row r="205" s="607" customFormat="true" ht="13.5" hidden="false" customHeight="false" outlineLevel="0" collapsed="false">
      <c r="V205" s="606"/>
    </row>
    <row r="206" s="607" customFormat="true" ht="13.5" hidden="false" customHeight="false" outlineLevel="0" collapsed="false">
      <c r="V206" s="606"/>
    </row>
    <row r="207" s="607" customFormat="true" ht="13.5" hidden="false" customHeight="false" outlineLevel="0" collapsed="false">
      <c r="V207" s="606"/>
    </row>
    <row r="208" s="607" customFormat="true" ht="13.5" hidden="false" customHeight="false" outlineLevel="0" collapsed="false">
      <c r="V208" s="606"/>
    </row>
    <row r="209" s="607" customFormat="true" ht="13.5" hidden="false" customHeight="false" outlineLevel="0" collapsed="false">
      <c r="V209" s="606"/>
    </row>
    <row r="210" s="607" customFormat="true" ht="13.5" hidden="false" customHeight="false" outlineLevel="0" collapsed="false">
      <c r="V210" s="606"/>
    </row>
    <row r="211" s="607" customFormat="true" ht="13.5" hidden="false" customHeight="false" outlineLevel="0" collapsed="false">
      <c r="V211" s="606"/>
    </row>
    <row r="212" s="607" customFormat="true" ht="13.5" hidden="false" customHeight="false" outlineLevel="0" collapsed="false">
      <c r="V212" s="606"/>
    </row>
    <row r="213" s="607" customFormat="true" ht="13.5" hidden="false" customHeight="false" outlineLevel="0" collapsed="false">
      <c r="V213" s="606"/>
    </row>
    <row r="214" s="607" customFormat="true" ht="13.5" hidden="false" customHeight="false" outlineLevel="0" collapsed="false">
      <c r="V214" s="606"/>
    </row>
    <row r="215" s="607" customFormat="true" ht="13.5" hidden="false" customHeight="false" outlineLevel="0" collapsed="false">
      <c r="V215" s="606"/>
    </row>
    <row r="216" s="607" customFormat="true" ht="13.5" hidden="false" customHeight="false" outlineLevel="0" collapsed="false">
      <c r="V216" s="606"/>
    </row>
    <row r="217" s="607" customFormat="true" ht="13.5" hidden="false" customHeight="false" outlineLevel="0" collapsed="false">
      <c r="V217" s="606"/>
    </row>
    <row r="218" s="607" customFormat="true" ht="13.5" hidden="false" customHeight="false" outlineLevel="0" collapsed="false">
      <c r="V218" s="606"/>
    </row>
    <row r="219" s="607" customFormat="true" ht="13.5" hidden="false" customHeight="false" outlineLevel="0" collapsed="false">
      <c r="V219" s="606"/>
    </row>
    <row r="220" s="607" customFormat="true" ht="13.5" hidden="false" customHeight="false" outlineLevel="0" collapsed="false">
      <c r="V220" s="606"/>
    </row>
    <row r="221" s="607" customFormat="true" ht="13.5" hidden="false" customHeight="false" outlineLevel="0" collapsed="false">
      <c r="V221" s="606"/>
    </row>
    <row r="222" s="607" customFormat="true" ht="13.5" hidden="false" customHeight="false" outlineLevel="0" collapsed="false">
      <c r="V222" s="606"/>
    </row>
    <row r="223" s="607" customFormat="true" ht="13.5" hidden="false" customHeight="false" outlineLevel="0" collapsed="false">
      <c r="V223" s="606"/>
    </row>
    <row r="224" s="607" customFormat="true" ht="13.5" hidden="false" customHeight="false" outlineLevel="0" collapsed="false">
      <c r="V224" s="606"/>
    </row>
    <row r="225" s="607" customFormat="true" ht="13.5" hidden="false" customHeight="false" outlineLevel="0" collapsed="false">
      <c r="V225" s="606"/>
    </row>
    <row r="226" s="607" customFormat="true" ht="13.5" hidden="false" customHeight="false" outlineLevel="0" collapsed="false">
      <c r="V226" s="606"/>
    </row>
    <row r="227" s="607" customFormat="true" ht="13.5" hidden="false" customHeight="false" outlineLevel="0" collapsed="false">
      <c r="V227" s="606"/>
    </row>
    <row r="228" s="607" customFormat="true" ht="13.5" hidden="false" customHeight="false" outlineLevel="0" collapsed="false">
      <c r="V228" s="606"/>
    </row>
    <row r="229" s="607" customFormat="true" ht="13.5" hidden="false" customHeight="false" outlineLevel="0" collapsed="false">
      <c r="V229" s="606"/>
    </row>
    <row r="230" s="607" customFormat="true" ht="13.5" hidden="false" customHeight="false" outlineLevel="0" collapsed="false">
      <c r="V230" s="606"/>
    </row>
    <row r="231" s="607" customFormat="true" ht="13.5" hidden="false" customHeight="false" outlineLevel="0" collapsed="false">
      <c r="V231" s="606"/>
    </row>
    <row r="232" s="607" customFormat="true" ht="13.5" hidden="false" customHeight="false" outlineLevel="0" collapsed="false">
      <c r="V232" s="606"/>
    </row>
    <row r="233" s="607" customFormat="true" ht="13.5" hidden="false" customHeight="false" outlineLevel="0" collapsed="false">
      <c r="V233" s="606"/>
    </row>
    <row r="234" s="607" customFormat="true" ht="13.5" hidden="false" customHeight="false" outlineLevel="0" collapsed="false">
      <c r="V234" s="606"/>
    </row>
    <row r="235" s="607" customFormat="true" ht="13.5" hidden="false" customHeight="false" outlineLevel="0" collapsed="false">
      <c r="V235" s="606"/>
    </row>
    <row r="236" s="607" customFormat="true" ht="13.5" hidden="false" customHeight="false" outlineLevel="0" collapsed="false">
      <c r="V236" s="606"/>
    </row>
    <row r="237" s="607" customFormat="true" ht="13.5" hidden="false" customHeight="false" outlineLevel="0" collapsed="false">
      <c r="V237" s="606"/>
    </row>
    <row r="238" s="607" customFormat="true" ht="13.5" hidden="false" customHeight="false" outlineLevel="0" collapsed="false">
      <c r="V238" s="606"/>
    </row>
    <row r="239" s="607" customFormat="true" ht="13.5" hidden="false" customHeight="false" outlineLevel="0" collapsed="false">
      <c r="V239" s="606"/>
    </row>
    <row r="240" s="607" customFormat="true" ht="13.5" hidden="false" customHeight="false" outlineLevel="0" collapsed="false">
      <c r="V240" s="606"/>
    </row>
    <row r="241" s="607" customFormat="true" ht="13.5" hidden="false" customHeight="false" outlineLevel="0" collapsed="false">
      <c r="V241" s="606"/>
    </row>
    <row r="242" s="607" customFormat="true" ht="13.5" hidden="false" customHeight="false" outlineLevel="0" collapsed="false">
      <c r="V242" s="606"/>
    </row>
    <row r="243" s="607" customFormat="true" ht="13.5" hidden="false" customHeight="false" outlineLevel="0" collapsed="false">
      <c r="V243" s="606"/>
    </row>
    <row r="244" s="607" customFormat="true" ht="13.5" hidden="false" customHeight="false" outlineLevel="0" collapsed="false">
      <c r="V244" s="606"/>
    </row>
    <row r="245" s="607" customFormat="true" ht="13.5" hidden="false" customHeight="false" outlineLevel="0" collapsed="false">
      <c r="V245" s="606"/>
    </row>
    <row r="246" s="607" customFormat="true" ht="13.5" hidden="false" customHeight="false" outlineLevel="0" collapsed="false">
      <c r="V246" s="606"/>
    </row>
    <row r="247" s="607" customFormat="true" ht="13.5" hidden="false" customHeight="false" outlineLevel="0" collapsed="false">
      <c r="V247" s="606"/>
    </row>
    <row r="248" s="607" customFormat="true" ht="13.5" hidden="false" customHeight="false" outlineLevel="0" collapsed="false">
      <c r="V248" s="606"/>
    </row>
    <row r="249" s="607" customFormat="true" ht="13.5" hidden="false" customHeight="false" outlineLevel="0" collapsed="false">
      <c r="V249" s="606"/>
    </row>
    <row r="250" s="607" customFormat="true" ht="13.5" hidden="false" customHeight="false" outlineLevel="0" collapsed="false">
      <c r="V250" s="606"/>
    </row>
    <row r="251" s="607" customFormat="true" ht="13.5" hidden="false" customHeight="false" outlineLevel="0" collapsed="false">
      <c r="V251" s="606"/>
    </row>
    <row r="252" s="607" customFormat="true" ht="13.5" hidden="false" customHeight="false" outlineLevel="0" collapsed="false">
      <c r="V252" s="606"/>
    </row>
    <row r="253" s="607" customFormat="true" ht="13.5" hidden="false" customHeight="false" outlineLevel="0" collapsed="false">
      <c r="V253" s="606"/>
    </row>
    <row r="254" s="607" customFormat="true" ht="13.5" hidden="false" customHeight="false" outlineLevel="0" collapsed="false">
      <c r="V254" s="606"/>
    </row>
    <row r="255" s="607" customFormat="true" ht="13.5" hidden="false" customHeight="false" outlineLevel="0" collapsed="false">
      <c r="V255" s="606"/>
    </row>
    <row r="256" s="607" customFormat="true" ht="13.5" hidden="false" customHeight="false" outlineLevel="0" collapsed="false">
      <c r="V256" s="606"/>
    </row>
    <row r="257" s="607" customFormat="true" ht="13.5" hidden="false" customHeight="false" outlineLevel="0" collapsed="false">
      <c r="V257" s="606"/>
    </row>
    <row r="258" s="607" customFormat="true" ht="13.5" hidden="false" customHeight="false" outlineLevel="0" collapsed="false">
      <c r="V258" s="606"/>
    </row>
    <row r="259" s="607" customFormat="true" ht="13.5" hidden="false" customHeight="false" outlineLevel="0" collapsed="false">
      <c r="V259" s="606"/>
    </row>
    <row r="260" s="607" customFormat="true" ht="13.5" hidden="false" customHeight="false" outlineLevel="0" collapsed="false">
      <c r="V260" s="606"/>
    </row>
    <row r="261" s="607" customFormat="true" ht="13.5" hidden="false" customHeight="false" outlineLevel="0" collapsed="false">
      <c r="V261" s="606"/>
    </row>
    <row r="262" s="607" customFormat="true" ht="13.5" hidden="false" customHeight="false" outlineLevel="0" collapsed="false">
      <c r="V262" s="606"/>
    </row>
    <row r="263" s="607" customFormat="true" ht="13.5" hidden="false" customHeight="false" outlineLevel="0" collapsed="false">
      <c r="V263" s="606"/>
    </row>
    <row r="264" s="607" customFormat="true" ht="13.5" hidden="false" customHeight="false" outlineLevel="0" collapsed="false">
      <c r="V264" s="606"/>
    </row>
    <row r="265" s="607" customFormat="true" ht="13.5" hidden="false" customHeight="false" outlineLevel="0" collapsed="false">
      <c r="V265" s="606"/>
    </row>
    <row r="266" s="607" customFormat="true" ht="13.5" hidden="false" customHeight="false" outlineLevel="0" collapsed="false">
      <c r="V266" s="606"/>
    </row>
    <row r="267" s="607" customFormat="true" ht="13.5" hidden="false" customHeight="false" outlineLevel="0" collapsed="false">
      <c r="V267" s="606"/>
    </row>
    <row r="268" s="607" customFormat="true" ht="13.5" hidden="false" customHeight="false" outlineLevel="0" collapsed="false">
      <c r="V268" s="606"/>
    </row>
    <row r="269" s="607" customFormat="true" ht="13.5" hidden="false" customHeight="false" outlineLevel="0" collapsed="false">
      <c r="V269" s="606"/>
    </row>
    <row r="270" s="607" customFormat="true" ht="13.5" hidden="false" customHeight="false" outlineLevel="0" collapsed="false">
      <c r="V270" s="606"/>
    </row>
    <row r="271" s="607" customFormat="true" ht="13.5" hidden="false" customHeight="false" outlineLevel="0" collapsed="false">
      <c r="V271" s="606"/>
    </row>
    <row r="272" s="607" customFormat="true" ht="13.5" hidden="false" customHeight="false" outlineLevel="0" collapsed="false">
      <c r="V272" s="606"/>
    </row>
    <row r="273" s="607" customFormat="true" ht="13.5" hidden="false" customHeight="false" outlineLevel="0" collapsed="false">
      <c r="V273" s="606"/>
    </row>
    <row r="274" s="607" customFormat="true" ht="13.5" hidden="false" customHeight="false" outlineLevel="0" collapsed="false">
      <c r="V274" s="606"/>
    </row>
    <row r="275" s="607" customFormat="true" ht="13.5" hidden="false" customHeight="false" outlineLevel="0" collapsed="false">
      <c r="V275" s="606"/>
    </row>
    <row r="276" s="607" customFormat="true" ht="13.5" hidden="false" customHeight="false" outlineLevel="0" collapsed="false">
      <c r="V276" s="606"/>
    </row>
    <row r="277" s="607" customFormat="true" ht="13.5" hidden="false" customHeight="false" outlineLevel="0" collapsed="false">
      <c r="V277" s="606"/>
    </row>
    <row r="278" s="607" customFormat="true" ht="13.5" hidden="false" customHeight="false" outlineLevel="0" collapsed="false">
      <c r="V278" s="606"/>
    </row>
    <row r="279" s="607" customFormat="true" ht="13.5" hidden="false" customHeight="false" outlineLevel="0" collapsed="false">
      <c r="V279" s="606"/>
    </row>
    <row r="280" s="607" customFormat="true" ht="13.5" hidden="false" customHeight="false" outlineLevel="0" collapsed="false">
      <c r="V280" s="606"/>
    </row>
    <row r="281" s="607" customFormat="true" ht="13.5" hidden="false" customHeight="false" outlineLevel="0" collapsed="false">
      <c r="V281" s="606"/>
    </row>
    <row r="282" s="607" customFormat="true" ht="13.5" hidden="false" customHeight="false" outlineLevel="0" collapsed="false">
      <c r="V282" s="606"/>
    </row>
    <row r="283" s="607" customFormat="true" ht="13.5" hidden="false" customHeight="false" outlineLevel="0" collapsed="false">
      <c r="V283" s="606"/>
    </row>
    <row r="284" s="607" customFormat="true" ht="13.5" hidden="false" customHeight="false" outlineLevel="0" collapsed="false">
      <c r="V284" s="606"/>
    </row>
    <row r="285" s="607" customFormat="true" ht="13.5" hidden="false" customHeight="false" outlineLevel="0" collapsed="false">
      <c r="V285" s="606"/>
    </row>
    <row r="286" s="607" customFormat="true" ht="13.5" hidden="false" customHeight="false" outlineLevel="0" collapsed="false">
      <c r="V286" s="606"/>
    </row>
    <row r="287" s="607" customFormat="true" ht="13.5" hidden="false" customHeight="false" outlineLevel="0" collapsed="false">
      <c r="V287" s="606"/>
    </row>
    <row r="288" s="607" customFormat="true" ht="13.5" hidden="false" customHeight="false" outlineLevel="0" collapsed="false">
      <c r="V288" s="606"/>
    </row>
    <row r="289" s="607" customFormat="true" ht="13.5" hidden="false" customHeight="false" outlineLevel="0" collapsed="false">
      <c r="V289" s="606"/>
    </row>
    <row r="290" s="607" customFormat="true" ht="13.5" hidden="false" customHeight="false" outlineLevel="0" collapsed="false">
      <c r="V290" s="606"/>
    </row>
    <row r="291" s="607" customFormat="true" ht="13.5" hidden="false" customHeight="false" outlineLevel="0" collapsed="false">
      <c r="V291" s="606"/>
    </row>
    <row r="292" s="607" customFormat="true" ht="13.5" hidden="false" customHeight="false" outlineLevel="0" collapsed="false">
      <c r="V292" s="606"/>
    </row>
    <row r="293" s="607" customFormat="true" ht="13.5" hidden="false" customHeight="false" outlineLevel="0" collapsed="false">
      <c r="V293" s="606"/>
    </row>
    <row r="294" s="607" customFormat="true" ht="13.5" hidden="false" customHeight="false" outlineLevel="0" collapsed="false">
      <c r="V294" s="606"/>
    </row>
    <row r="295" s="607" customFormat="true" ht="13.5" hidden="false" customHeight="false" outlineLevel="0" collapsed="false">
      <c r="V295" s="606"/>
    </row>
    <row r="296" s="607" customFormat="true" ht="13.5" hidden="false" customHeight="false" outlineLevel="0" collapsed="false">
      <c r="V296" s="606"/>
    </row>
    <row r="297" s="607" customFormat="true" ht="13.5" hidden="false" customHeight="false" outlineLevel="0" collapsed="false">
      <c r="V297" s="606"/>
    </row>
    <row r="298" s="607" customFormat="true" ht="13.5" hidden="false" customHeight="false" outlineLevel="0" collapsed="false">
      <c r="V298" s="606"/>
    </row>
    <row r="299" s="607" customFormat="true" ht="13.5" hidden="false" customHeight="false" outlineLevel="0" collapsed="false">
      <c r="V299" s="606"/>
    </row>
    <row r="300" s="607" customFormat="true" ht="13.5" hidden="false" customHeight="false" outlineLevel="0" collapsed="false">
      <c r="V300" s="606"/>
    </row>
    <row r="301" s="607" customFormat="true" ht="13.5" hidden="false" customHeight="false" outlineLevel="0" collapsed="false">
      <c r="V301" s="606"/>
    </row>
    <row r="302" s="607" customFormat="true" ht="13.5" hidden="false" customHeight="false" outlineLevel="0" collapsed="false">
      <c r="V302" s="606"/>
    </row>
    <row r="303" s="607" customFormat="true" ht="13.5" hidden="false" customHeight="false" outlineLevel="0" collapsed="false">
      <c r="V303" s="606"/>
    </row>
    <row r="304" s="607" customFormat="true" ht="13.5" hidden="false" customHeight="false" outlineLevel="0" collapsed="false">
      <c r="V304" s="606"/>
    </row>
    <row r="305" s="607" customFormat="true" ht="13.5" hidden="false" customHeight="false" outlineLevel="0" collapsed="false">
      <c r="V305" s="606"/>
    </row>
    <row r="306" s="607" customFormat="true" ht="13.5" hidden="false" customHeight="false" outlineLevel="0" collapsed="false">
      <c r="V306" s="606"/>
    </row>
    <row r="307" s="607" customFormat="true" ht="13.5" hidden="false" customHeight="false" outlineLevel="0" collapsed="false">
      <c r="V307" s="606"/>
    </row>
    <row r="308" s="607" customFormat="true" ht="13.5" hidden="false" customHeight="false" outlineLevel="0" collapsed="false">
      <c r="V308" s="606"/>
    </row>
    <row r="309" s="607" customFormat="true" ht="13.5" hidden="false" customHeight="false" outlineLevel="0" collapsed="false">
      <c r="V309" s="606"/>
    </row>
    <row r="310" s="607" customFormat="true" ht="13.5" hidden="false" customHeight="false" outlineLevel="0" collapsed="false">
      <c r="V310" s="606"/>
    </row>
    <row r="311" s="607" customFormat="true" ht="13.5" hidden="false" customHeight="false" outlineLevel="0" collapsed="false">
      <c r="V311" s="606"/>
    </row>
    <row r="312" s="607" customFormat="true" ht="13.5" hidden="false" customHeight="false" outlineLevel="0" collapsed="false">
      <c r="V312" s="606"/>
    </row>
    <row r="313" s="607" customFormat="true" ht="13.5" hidden="false" customHeight="false" outlineLevel="0" collapsed="false">
      <c r="V313" s="606"/>
    </row>
    <row r="314" s="607" customFormat="true" ht="13.5" hidden="false" customHeight="false" outlineLevel="0" collapsed="false">
      <c r="V314" s="606"/>
    </row>
    <row r="315" s="607" customFormat="true" ht="13.5" hidden="false" customHeight="false" outlineLevel="0" collapsed="false">
      <c r="V315" s="606"/>
    </row>
    <row r="316" s="607" customFormat="true" ht="13.5" hidden="false" customHeight="false" outlineLevel="0" collapsed="false">
      <c r="V316" s="606"/>
    </row>
    <row r="317" s="607" customFormat="true" ht="13.5" hidden="false" customHeight="false" outlineLevel="0" collapsed="false">
      <c r="V317" s="606"/>
    </row>
    <row r="318" s="607" customFormat="true" ht="13.5" hidden="false" customHeight="false" outlineLevel="0" collapsed="false">
      <c r="V318" s="606"/>
    </row>
    <row r="319" s="607" customFormat="true" ht="13.5" hidden="false" customHeight="false" outlineLevel="0" collapsed="false">
      <c r="V319" s="606"/>
    </row>
    <row r="320" s="607" customFormat="true" ht="13.5" hidden="false" customHeight="false" outlineLevel="0" collapsed="false">
      <c r="V320" s="606"/>
    </row>
    <row r="321" s="607" customFormat="true" ht="13.5" hidden="false" customHeight="false" outlineLevel="0" collapsed="false">
      <c r="V321" s="606"/>
    </row>
    <row r="322" s="607" customFormat="true" ht="13.5" hidden="false" customHeight="false" outlineLevel="0" collapsed="false">
      <c r="V322" s="606"/>
    </row>
    <row r="323" s="607" customFormat="true" ht="13.5" hidden="false" customHeight="false" outlineLevel="0" collapsed="false">
      <c r="V323" s="606"/>
    </row>
    <row r="324" s="607" customFormat="true" ht="13.5" hidden="false" customHeight="false" outlineLevel="0" collapsed="false">
      <c r="V324" s="606"/>
    </row>
    <row r="325" s="607" customFormat="true" ht="13.5" hidden="false" customHeight="false" outlineLevel="0" collapsed="false">
      <c r="V325" s="606"/>
    </row>
    <row r="326" s="607" customFormat="true" ht="13.5" hidden="false" customHeight="false" outlineLevel="0" collapsed="false">
      <c r="V326" s="606"/>
    </row>
    <row r="327" s="607" customFormat="true" ht="13.5" hidden="false" customHeight="false" outlineLevel="0" collapsed="false">
      <c r="V327" s="606"/>
    </row>
    <row r="328" s="607" customFormat="true" ht="13.5" hidden="false" customHeight="false" outlineLevel="0" collapsed="false">
      <c r="V328" s="606"/>
    </row>
    <row r="329" s="607" customFormat="true" ht="13.5" hidden="false" customHeight="false" outlineLevel="0" collapsed="false">
      <c r="V329" s="606"/>
    </row>
    <row r="330" s="607" customFormat="true" ht="13.5" hidden="false" customHeight="false" outlineLevel="0" collapsed="false">
      <c r="V330" s="606"/>
    </row>
    <row r="331" s="607" customFormat="true" ht="13.5" hidden="false" customHeight="false" outlineLevel="0" collapsed="false">
      <c r="V331" s="606"/>
    </row>
    <row r="332" s="607" customFormat="true" ht="13.5" hidden="false" customHeight="false" outlineLevel="0" collapsed="false">
      <c r="V332" s="606"/>
    </row>
    <row r="333" s="607" customFormat="true" ht="13.5" hidden="false" customHeight="false" outlineLevel="0" collapsed="false">
      <c r="V333" s="606"/>
    </row>
    <row r="334" s="607" customFormat="true" ht="13.5" hidden="false" customHeight="false" outlineLevel="0" collapsed="false">
      <c r="V334" s="606"/>
    </row>
    <row r="335" s="607" customFormat="true" ht="13.5" hidden="false" customHeight="false" outlineLevel="0" collapsed="false">
      <c r="V335" s="606"/>
    </row>
    <row r="336" s="607" customFormat="true" ht="13.5" hidden="false" customHeight="false" outlineLevel="0" collapsed="false">
      <c r="V336" s="606"/>
    </row>
    <row r="337" s="607" customFormat="true" ht="13.5" hidden="false" customHeight="false" outlineLevel="0" collapsed="false">
      <c r="V337" s="606"/>
    </row>
    <row r="338" s="607" customFormat="true" ht="13.5" hidden="false" customHeight="false" outlineLevel="0" collapsed="false">
      <c r="V338" s="606"/>
    </row>
    <row r="339" s="607" customFormat="true" ht="13.5" hidden="false" customHeight="false" outlineLevel="0" collapsed="false">
      <c r="V339" s="606"/>
    </row>
    <row r="340" s="607" customFormat="true" ht="13.5" hidden="false" customHeight="false" outlineLevel="0" collapsed="false">
      <c r="V340" s="606"/>
    </row>
    <row r="341" s="607" customFormat="true" ht="13.5" hidden="false" customHeight="false" outlineLevel="0" collapsed="false">
      <c r="V341" s="606"/>
    </row>
    <row r="342" s="607" customFormat="true" ht="13.5" hidden="false" customHeight="false" outlineLevel="0" collapsed="false">
      <c r="V342" s="606"/>
    </row>
    <row r="343" s="607" customFormat="true" ht="13.5" hidden="false" customHeight="false" outlineLevel="0" collapsed="false">
      <c r="V343" s="606"/>
    </row>
    <row r="344" s="607" customFormat="true" ht="13.5" hidden="false" customHeight="false" outlineLevel="0" collapsed="false">
      <c r="V344" s="606"/>
    </row>
    <row r="345" s="607" customFormat="true" ht="13.5" hidden="false" customHeight="false" outlineLevel="0" collapsed="false">
      <c r="V345" s="606"/>
    </row>
    <row r="346" s="607" customFormat="true" ht="13.5" hidden="false" customHeight="false" outlineLevel="0" collapsed="false">
      <c r="V346" s="606"/>
    </row>
    <row r="347" s="607" customFormat="true" ht="13.5" hidden="false" customHeight="false" outlineLevel="0" collapsed="false">
      <c r="V347" s="606"/>
    </row>
    <row r="348" s="607" customFormat="true" ht="13.5" hidden="false" customHeight="false" outlineLevel="0" collapsed="false">
      <c r="V348" s="606"/>
    </row>
    <row r="349" s="607" customFormat="true" ht="13.5" hidden="false" customHeight="false" outlineLevel="0" collapsed="false">
      <c r="V349" s="606"/>
    </row>
    <row r="350" s="607" customFormat="true" ht="13.5" hidden="false" customHeight="false" outlineLevel="0" collapsed="false">
      <c r="V350" s="606"/>
    </row>
    <row r="351" s="607" customFormat="true" ht="13.5" hidden="false" customHeight="false" outlineLevel="0" collapsed="false">
      <c r="V351" s="606"/>
    </row>
    <row r="352" s="607" customFormat="true" ht="13.5" hidden="false" customHeight="false" outlineLevel="0" collapsed="false">
      <c r="V352" s="606"/>
    </row>
    <row r="353" s="607" customFormat="true" ht="13.5" hidden="false" customHeight="false" outlineLevel="0" collapsed="false">
      <c r="V353" s="606"/>
    </row>
    <row r="354" s="607" customFormat="true" ht="13.5" hidden="false" customHeight="false" outlineLevel="0" collapsed="false">
      <c r="V354" s="606"/>
    </row>
    <row r="355" s="607" customFormat="true" ht="13.5" hidden="false" customHeight="false" outlineLevel="0" collapsed="false">
      <c r="V355" s="606"/>
    </row>
    <row r="356" s="607" customFormat="true" ht="13.5" hidden="false" customHeight="false" outlineLevel="0" collapsed="false">
      <c r="V356" s="606"/>
    </row>
    <row r="357" s="607" customFormat="true" ht="13.5" hidden="false" customHeight="false" outlineLevel="0" collapsed="false">
      <c r="V357" s="606"/>
    </row>
    <row r="358" s="607" customFormat="true" ht="13.5" hidden="false" customHeight="false" outlineLevel="0" collapsed="false">
      <c r="V358" s="606"/>
    </row>
    <row r="359" s="607" customFormat="true" ht="13.5" hidden="false" customHeight="false" outlineLevel="0" collapsed="false">
      <c r="V359" s="606"/>
    </row>
    <row r="360" s="607" customFormat="true" ht="13.5" hidden="false" customHeight="false" outlineLevel="0" collapsed="false">
      <c r="V360" s="606"/>
    </row>
    <row r="361" s="607" customFormat="true" ht="13.5" hidden="false" customHeight="false" outlineLevel="0" collapsed="false">
      <c r="V361" s="606"/>
    </row>
    <row r="362" s="607" customFormat="true" ht="13.5" hidden="false" customHeight="false" outlineLevel="0" collapsed="false">
      <c r="V362" s="606"/>
    </row>
    <row r="363" s="607" customFormat="true" ht="13.5" hidden="false" customHeight="false" outlineLevel="0" collapsed="false">
      <c r="V363" s="606"/>
    </row>
    <row r="364" s="607" customFormat="true" ht="13.5" hidden="false" customHeight="false" outlineLevel="0" collapsed="false">
      <c r="V364" s="606"/>
    </row>
    <row r="365" s="607" customFormat="true" ht="13.5" hidden="false" customHeight="false" outlineLevel="0" collapsed="false">
      <c r="V365" s="606"/>
    </row>
    <row r="366" s="607" customFormat="true" ht="13.5" hidden="false" customHeight="false" outlineLevel="0" collapsed="false">
      <c r="V366" s="606"/>
    </row>
    <row r="367" s="607" customFormat="true" ht="13.5" hidden="false" customHeight="false" outlineLevel="0" collapsed="false">
      <c r="V367" s="606"/>
    </row>
    <row r="368" s="607" customFormat="true" ht="13.5" hidden="false" customHeight="false" outlineLevel="0" collapsed="false">
      <c r="V368" s="606"/>
    </row>
    <row r="369" s="607" customFormat="true" ht="13.5" hidden="false" customHeight="false" outlineLevel="0" collapsed="false">
      <c r="V369" s="606"/>
    </row>
    <row r="370" s="607" customFormat="true" ht="13.5" hidden="false" customHeight="false" outlineLevel="0" collapsed="false">
      <c r="V370" s="606"/>
    </row>
    <row r="371" s="607" customFormat="true" ht="13.5" hidden="false" customHeight="false" outlineLevel="0" collapsed="false">
      <c r="V371" s="606"/>
    </row>
    <row r="372" s="607" customFormat="true" ht="13.5" hidden="false" customHeight="false" outlineLevel="0" collapsed="false">
      <c r="V372" s="606"/>
    </row>
    <row r="373" s="607" customFormat="true" ht="13.5" hidden="false" customHeight="false" outlineLevel="0" collapsed="false">
      <c r="V373" s="606"/>
    </row>
    <row r="374" s="607" customFormat="true" ht="13.5" hidden="false" customHeight="false" outlineLevel="0" collapsed="false">
      <c r="V374" s="606"/>
    </row>
    <row r="375" s="607" customFormat="true" ht="13.5" hidden="false" customHeight="false" outlineLevel="0" collapsed="false">
      <c r="V375" s="606"/>
    </row>
    <row r="376" s="607" customFormat="true" ht="13.5" hidden="false" customHeight="false" outlineLevel="0" collapsed="false">
      <c r="V376" s="606"/>
    </row>
    <row r="377" s="607" customFormat="true" ht="13.5" hidden="false" customHeight="false" outlineLevel="0" collapsed="false">
      <c r="V377" s="606"/>
    </row>
    <row r="378" s="607" customFormat="true" ht="13.5" hidden="false" customHeight="false" outlineLevel="0" collapsed="false">
      <c r="V378" s="606"/>
    </row>
    <row r="379" s="607" customFormat="true" ht="13.5" hidden="false" customHeight="false" outlineLevel="0" collapsed="false">
      <c r="V379" s="606"/>
    </row>
    <row r="380" s="607" customFormat="true" ht="13.5" hidden="false" customHeight="false" outlineLevel="0" collapsed="false">
      <c r="V380" s="606"/>
    </row>
    <row r="381" s="607" customFormat="true" ht="13.5" hidden="false" customHeight="false" outlineLevel="0" collapsed="false">
      <c r="V381" s="606"/>
    </row>
    <row r="382" s="607" customFormat="true" ht="13.5" hidden="false" customHeight="false" outlineLevel="0" collapsed="false">
      <c r="V382" s="606"/>
    </row>
    <row r="383" s="607" customFormat="true" ht="13.5" hidden="false" customHeight="false" outlineLevel="0" collapsed="false">
      <c r="V383" s="606"/>
    </row>
    <row r="384" s="607" customFormat="true" ht="13.5" hidden="false" customHeight="false" outlineLevel="0" collapsed="false">
      <c r="V384" s="606"/>
    </row>
    <row r="385" s="607" customFormat="true" ht="13.5" hidden="false" customHeight="false" outlineLevel="0" collapsed="false">
      <c r="V385" s="606"/>
    </row>
    <row r="386" s="607" customFormat="true" ht="13.5" hidden="false" customHeight="false" outlineLevel="0" collapsed="false">
      <c r="V386" s="606"/>
    </row>
    <row r="387" s="607" customFormat="true" ht="13.5" hidden="false" customHeight="false" outlineLevel="0" collapsed="false">
      <c r="V387" s="606"/>
    </row>
    <row r="388" s="607" customFormat="true" ht="13.5" hidden="false" customHeight="false" outlineLevel="0" collapsed="false">
      <c r="V388" s="606"/>
    </row>
    <row r="389" s="607" customFormat="true" ht="13.5" hidden="false" customHeight="false" outlineLevel="0" collapsed="false">
      <c r="V389" s="606"/>
    </row>
    <row r="390" s="607" customFormat="true" ht="13.5" hidden="false" customHeight="false" outlineLevel="0" collapsed="false">
      <c r="V390" s="606"/>
    </row>
    <row r="391" s="607" customFormat="true" ht="13.5" hidden="false" customHeight="false" outlineLevel="0" collapsed="false">
      <c r="V391" s="606"/>
    </row>
    <row r="392" s="607" customFormat="true" ht="13.5" hidden="false" customHeight="false" outlineLevel="0" collapsed="false">
      <c r="V392" s="606"/>
    </row>
    <row r="393" s="607" customFormat="true" ht="13.5" hidden="false" customHeight="false" outlineLevel="0" collapsed="false">
      <c r="V393" s="606"/>
    </row>
    <row r="394" s="607" customFormat="true" ht="13.5" hidden="false" customHeight="false" outlineLevel="0" collapsed="false">
      <c r="V394" s="606"/>
    </row>
    <row r="395" s="607" customFormat="true" ht="13.5" hidden="false" customHeight="false" outlineLevel="0" collapsed="false">
      <c r="V395" s="606"/>
    </row>
    <row r="396" s="607" customFormat="true" ht="13.5" hidden="false" customHeight="false" outlineLevel="0" collapsed="false">
      <c r="V396" s="606"/>
    </row>
    <row r="397" s="607" customFormat="true" ht="13.5" hidden="false" customHeight="false" outlineLevel="0" collapsed="false">
      <c r="V397" s="606"/>
    </row>
    <row r="398" s="607" customFormat="true" ht="13.5" hidden="false" customHeight="false" outlineLevel="0" collapsed="false">
      <c r="V398" s="606"/>
    </row>
    <row r="399" s="607" customFormat="true" ht="13.5" hidden="false" customHeight="false" outlineLevel="0" collapsed="false">
      <c r="V399" s="606"/>
    </row>
    <row r="400" s="607" customFormat="true" ht="13.5" hidden="false" customHeight="false" outlineLevel="0" collapsed="false">
      <c r="V400" s="606"/>
    </row>
    <row r="401" s="607" customFormat="true" ht="13.5" hidden="false" customHeight="false" outlineLevel="0" collapsed="false">
      <c r="V401" s="606"/>
    </row>
    <row r="402" s="607" customFormat="true" ht="13.5" hidden="false" customHeight="false" outlineLevel="0" collapsed="false">
      <c r="V402" s="606"/>
    </row>
    <row r="403" s="607" customFormat="true" ht="13.5" hidden="false" customHeight="false" outlineLevel="0" collapsed="false">
      <c r="V403" s="606"/>
    </row>
    <row r="404" s="607" customFormat="true" ht="13.5" hidden="false" customHeight="false" outlineLevel="0" collapsed="false">
      <c r="V404" s="606"/>
    </row>
    <row r="405" s="607" customFormat="true" ht="13.5" hidden="false" customHeight="false" outlineLevel="0" collapsed="false">
      <c r="V405" s="606"/>
    </row>
    <row r="406" s="607" customFormat="true" ht="13.5" hidden="false" customHeight="false" outlineLevel="0" collapsed="false">
      <c r="V406" s="606"/>
    </row>
    <row r="407" s="607" customFormat="true" ht="13.5" hidden="false" customHeight="false" outlineLevel="0" collapsed="false">
      <c r="V407" s="606"/>
    </row>
    <row r="408" s="607" customFormat="true" ht="13.5" hidden="false" customHeight="false" outlineLevel="0" collapsed="false">
      <c r="V408" s="606"/>
    </row>
    <row r="409" s="607" customFormat="true" ht="13.5" hidden="false" customHeight="false" outlineLevel="0" collapsed="false">
      <c r="V409" s="606"/>
    </row>
    <row r="410" s="607" customFormat="true" ht="13.5" hidden="false" customHeight="false" outlineLevel="0" collapsed="false">
      <c r="V410" s="606"/>
    </row>
    <row r="411" s="607" customFormat="true" ht="13.5" hidden="false" customHeight="false" outlineLevel="0" collapsed="false">
      <c r="V411" s="606"/>
    </row>
    <row r="412" s="607" customFormat="true" ht="13.5" hidden="false" customHeight="false" outlineLevel="0" collapsed="false">
      <c r="V412" s="606"/>
    </row>
    <row r="413" s="607" customFormat="true" ht="13.5" hidden="false" customHeight="false" outlineLevel="0" collapsed="false">
      <c r="V413" s="606"/>
    </row>
    <row r="414" s="607" customFormat="true" ht="13.5" hidden="false" customHeight="false" outlineLevel="0" collapsed="false">
      <c r="V414" s="606"/>
    </row>
    <row r="415" s="607" customFormat="true" ht="13.5" hidden="false" customHeight="false" outlineLevel="0" collapsed="false">
      <c r="V415" s="606"/>
    </row>
    <row r="416" s="607" customFormat="true" ht="13.5" hidden="false" customHeight="false" outlineLevel="0" collapsed="false">
      <c r="V416" s="606"/>
    </row>
    <row r="417" s="607" customFormat="true" ht="13.5" hidden="false" customHeight="false" outlineLevel="0" collapsed="false">
      <c r="V417" s="606"/>
    </row>
    <row r="418" s="607" customFormat="true" ht="13.5" hidden="false" customHeight="false" outlineLevel="0" collapsed="false">
      <c r="V418" s="606"/>
    </row>
    <row r="419" s="607" customFormat="true" ht="13.5" hidden="false" customHeight="false" outlineLevel="0" collapsed="false">
      <c r="V419" s="606"/>
    </row>
    <row r="420" s="607" customFormat="true" ht="13.5" hidden="false" customHeight="false" outlineLevel="0" collapsed="false">
      <c r="V420" s="606"/>
    </row>
    <row r="421" s="607" customFormat="true" ht="13.5" hidden="false" customHeight="false" outlineLevel="0" collapsed="false">
      <c r="V421" s="606"/>
    </row>
    <row r="422" s="607" customFormat="true" ht="13.5" hidden="false" customHeight="false" outlineLevel="0" collapsed="false">
      <c r="V422" s="606"/>
    </row>
    <row r="423" s="607" customFormat="true" ht="13.5" hidden="false" customHeight="false" outlineLevel="0" collapsed="false">
      <c r="V423" s="606"/>
    </row>
    <row r="424" s="607" customFormat="true" ht="13.5" hidden="false" customHeight="false" outlineLevel="0" collapsed="false">
      <c r="V424" s="606"/>
    </row>
    <row r="425" s="607" customFormat="true" ht="13.5" hidden="false" customHeight="false" outlineLevel="0" collapsed="false">
      <c r="V425" s="606"/>
    </row>
    <row r="426" s="607" customFormat="true" ht="13.5" hidden="false" customHeight="false" outlineLevel="0" collapsed="false">
      <c r="V426" s="606"/>
    </row>
    <row r="427" s="607" customFormat="true" ht="13.5" hidden="false" customHeight="false" outlineLevel="0" collapsed="false">
      <c r="V427" s="606"/>
    </row>
    <row r="428" s="607" customFormat="true" ht="13.5" hidden="false" customHeight="false" outlineLevel="0" collapsed="false">
      <c r="V428" s="606"/>
    </row>
    <row r="429" s="607" customFormat="true" ht="13.5" hidden="false" customHeight="false" outlineLevel="0" collapsed="false">
      <c r="V429" s="606"/>
    </row>
    <row r="430" s="607" customFormat="true" ht="13.5" hidden="false" customHeight="false" outlineLevel="0" collapsed="false">
      <c r="V430" s="606"/>
    </row>
    <row r="431" s="607" customFormat="true" ht="13.5" hidden="false" customHeight="false" outlineLevel="0" collapsed="false">
      <c r="V431" s="606"/>
    </row>
    <row r="432" s="607" customFormat="true" ht="13.5" hidden="false" customHeight="false" outlineLevel="0" collapsed="false">
      <c r="V432" s="606"/>
    </row>
    <row r="433" s="607" customFormat="true" ht="13.5" hidden="false" customHeight="false" outlineLevel="0" collapsed="false">
      <c r="V433" s="606"/>
    </row>
    <row r="434" s="607" customFormat="true" ht="13.5" hidden="false" customHeight="false" outlineLevel="0" collapsed="false">
      <c r="V434" s="606"/>
    </row>
    <row r="435" s="607" customFormat="true" ht="13.5" hidden="false" customHeight="false" outlineLevel="0" collapsed="false">
      <c r="V435" s="606"/>
    </row>
    <row r="436" s="607" customFormat="true" ht="13.5" hidden="false" customHeight="false" outlineLevel="0" collapsed="false">
      <c r="V436" s="606"/>
    </row>
    <row r="437" s="607" customFormat="true" ht="13.5" hidden="false" customHeight="false" outlineLevel="0" collapsed="false">
      <c r="V437" s="606"/>
    </row>
    <row r="438" s="607" customFormat="true" ht="13.5" hidden="false" customHeight="false" outlineLevel="0" collapsed="false">
      <c r="V438" s="606"/>
    </row>
    <row r="439" s="607" customFormat="true" ht="13.5" hidden="false" customHeight="false" outlineLevel="0" collapsed="false">
      <c r="V439" s="606"/>
    </row>
    <row r="440" s="607" customFormat="true" ht="13.5" hidden="false" customHeight="false" outlineLevel="0" collapsed="false">
      <c r="V440" s="606"/>
    </row>
    <row r="441" s="607" customFormat="true" ht="13.5" hidden="false" customHeight="false" outlineLevel="0" collapsed="false">
      <c r="V441" s="606"/>
    </row>
    <row r="442" s="607" customFormat="true" ht="13.5" hidden="false" customHeight="false" outlineLevel="0" collapsed="false">
      <c r="V442" s="606"/>
    </row>
    <row r="443" s="607" customFormat="true" ht="13.5" hidden="false" customHeight="false" outlineLevel="0" collapsed="false">
      <c r="V443" s="606"/>
    </row>
    <row r="444" s="607" customFormat="true" ht="13.5" hidden="false" customHeight="false" outlineLevel="0" collapsed="false">
      <c r="V444" s="606"/>
    </row>
    <row r="445" s="607" customFormat="true" ht="13.5" hidden="false" customHeight="false" outlineLevel="0" collapsed="false">
      <c r="V445" s="606"/>
    </row>
    <row r="446" s="607" customFormat="true" ht="13.5" hidden="false" customHeight="false" outlineLevel="0" collapsed="false">
      <c r="V446" s="606"/>
    </row>
    <row r="447" s="607" customFormat="true" ht="13.5" hidden="false" customHeight="false" outlineLevel="0" collapsed="false">
      <c r="V447" s="606"/>
    </row>
    <row r="448" s="607" customFormat="true" ht="13.5" hidden="false" customHeight="false" outlineLevel="0" collapsed="false">
      <c r="V448" s="606"/>
    </row>
    <row r="449" s="607" customFormat="true" ht="13.5" hidden="false" customHeight="false" outlineLevel="0" collapsed="false">
      <c r="V449" s="606"/>
    </row>
    <row r="450" s="607" customFormat="true" ht="13.5" hidden="false" customHeight="false" outlineLevel="0" collapsed="false">
      <c r="V450" s="606"/>
    </row>
    <row r="451" s="607" customFormat="true" ht="13.5" hidden="false" customHeight="false" outlineLevel="0" collapsed="false">
      <c r="V451" s="606"/>
    </row>
    <row r="452" s="607" customFormat="true" ht="13.5" hidden="false" customHeight="false" outlineLevel="0" collapsed="false">
      <c r="V452" s="606"/>
    </row>
    <row r="453" s="607" customFormat="true" ht="13.5" hidden="false" customHeight="false" outlineLevel="0" collapsed="false">
      <c r="V453" s="606"/>
    </row>
    <row r="454" s="607" customFormat="true" ht="13.5" hidden="false" customHeight="false" outlineLevel="0" collapsed="false">
      <c r="V454" s="606"/>
    </row>
    <row r="455" s="607" customFormat="true" ht="13.5" hidden="false" customHeight="false" outlineLevel="0" collapsed="false">
      <c r="V455" s="606"/>
    </row>
    <row r="456" s="607" customFormat="true" ht="13.5" hidden="false" customHeight="false" outlineLevel="0" collapsed="false">
      <c r="V456" s="606"/>
    </row>
    <row r="457" s="607" customFormat="true" ht="13.5" hidden="false" customHeight="false" outlineLevel="0" collapsed="false">
      <c r="V457" s="606"/>
    </row>
    <row r="458" s="607" customFormat="true" ht="13.5" hidden="false" customHeight="false" outlineLevel="0" collapsed="false">
      <c r="V458" s="606"/>
    </row>
    <row r="459" s="607" customFormat="true" ht="13.5" hidden="false" customHeight="false" outlineLevel="0" collapsed="false">
      <c r="V459" s="606"/>
    </row>
    <row r="460" s="607" customFormat="true" ht="13.5" hidden="false" customHeight="false" outlineLevel="0" collapsed="false">
      <c r="V460" s="606"/>
    </row>
    <row r="461" s="607" customFormat="true" ht="13.5" hidden="false" customHeight="false" outlineLevel="0" collapsed="false">
      <c r="V461" s="606"/>
    </row>
    <row r="462" s="607" customFormat="true" ht="13.5" hidden="false" customHeight="false" outlineLevel="0" collapsed="false">
      <c r="V462" s="606"/>
    </row>
    <row r="463" s="607" customFormat="true" ht="13.5" hidden="false" customHeight="false" outlineLevel="0" collapsed="false">
      <c r="V463" s="606"/>
    </row>
    <row r="464" s="607" customFormat="true" ht="13.5" hidden="false" customHeight="false" outlineLevel="0" collapsed="false">
      <c r="V464" s="606"/>
    </row>
    <row r="465" s="607" customFormat="true" ht="13.5" hidden="false" customHeight="false" outlineLevel="0" collapsed="false">
      <c r="V465" s="606"/>
    </row>
    <row r="466" s="607" customFormat="true" ht="13.5" hidden="false" customHeight="false" outlineLevel="0" collapsed="false">
      <c r="V466" s="606"/>
    </row>
    <row r="467" s="607" customFormat="true" ht="13.5" hidden="false" customHeight="false" outlineLevel="0" collapsed="false">
      <c r="V467" s="606"/>
    </row>
    <row r="468" s="607" customFormat="true" ht="13.5" hidden="false" customHeight="false" outlineLevel="0" collapsed="false">
      <c r="V468" s="606"/>
    </row>
    <row r="469" s="607" customFormat="true" ht="13.5" hidden="false" customHeight="false" outlineLevel="0" collapsed="false">
      <c r="V469" s="606"/>
    </row>
    <row r="470" s="607" customFormat="true" ht="13.5" hidden="false" customHeight="false" outlineLevel="0" collapsed="false">
      <c r="V470" s="606"/>
    </row>
    <row r="471" s="607" customFormat="true" ht="13.5" hidden="false" customHeight="false" outlineLevel="0" collapsed="false">
      <c r="V471" s="606"/>
    </row>
    <row r="472" s="607" customFormat="true" ht="13.5" hidden="false" customHeight="false" outlineLevel="0" collapsed="false">
      <c r="V472" s="606"/>
    </row>
    <row r="473" s="607" customFormat="true" ht="13.5" hidden="false" customHeight="false" outlineLevel="0" collapsed="false">
      <c r="V473" s="606"/>
    </row>
    <row r="474" s="607" customFormat="true" ht="13.5" hidden="false" customHeight="false" outlineLevel="0" collapsed="false">
      <c r="V474" s="606"/>
    </row>
    <row r="475" s="607" customFormat="true" ht="13.5" hidden="false" customHeight="false" outlineLevel="0" collapsed="false">
      <c r="V475" s="606"/>
    </row>
    <row r="476" s="607" customFormat="true" ht="13.5" hidden="false" customHeight="false" outlineLevel="0" collapsed="false">
      <c r="V476" s="606"/>
    </row>
    <row r="477" s="607" customFormat="true" ht="13.5" hidden="false" customHeight="false" outlineLevel="0" collapsed="false">
      <c r="V477" s="606"/>
    </row>
    <row r="478" s="607" customFormat="true" ht="13.5" hidden="false" customHeight="false" outlineLevel="0" collapsed="false">
      <c r="V478" s="606"/>
    </row>
    <row r="479" s="607" customFormat="true" ht="13.5" hidden="false" customHeight="false" outlineLevel="0" collapsed="false">
      <c r="V479" s="606"/>
    </row>
    <row r="480" s="607" customFormat="true" ht="13.5" hidden="false" customHeight="false" outlineLevel="0" collapsed="false">
      <c r="V480" s="606"/>
    </row>
    <row r="481" s="607" customFormat="true" ht="13.5" hidden="false" customHeight="false" outlineLevel="0" collapsed="false">
      <c r="V481" s="606"/>
    </row>
    <row r="482" s="607" customFormat="true" ht="13.5" hidden="false" customHeight="false" outlineLevel="0" collapsed="false">
      <c r="V482" s="606"/>
    </row>
    <row r="483" s="607" customFormat="true" ht="13.5" hidden="false" customHeight="false" outlineLevel="0" collapsed="false">
      <c r="V483" s="606"/>
    </row>
    <row r="484" s="607" customFormat="true" ht="13.5" hidden="false" customHeight="false" outlineLevel="0" collapsed="false">
      <c r="V484" s="606"/>
    </row>
    <row r="485" s="607" customFormat="true" ht="13.5" hidden="false" customHeight="false" outlineLevel="0" collapsed="false">
      <c r="V485" s="606"/>
    </row>
    <row r="486" s="607" customFormat="true" ht="13.5" hidden="false" customHeight="false" outlineLevel="0" collapsed="false">
      <c r="V486" s="606"/>
    </row>
    <row r="487" s="607" customFormat="true" ht="13.5" hidden="false" customHeight="false" outlineLevel="0" collapsed="false">
      <c r="V487" s="606"/>
    </row>
    <row r="488" s="607" customFormat="true" ht="13.5" hidden="false" customHeight="false" outlineLevel="0" collapsed="false">
      <c r="V488" s="606"/>
    </row>
    <row r="489" s="607" customFormat="true" ht="13.5" hidden="false" customHeight="false" outlineLevel="0" collapsed="false">
      <c r="V489" s="606"/>
    </row>
    <row r="490" s="607" customFormat="true" ht="13.5" hidden="false" customHeight="false" outlineLevel="0" collapsed="false">
      <c r="V490" s="606"/>
    </row>
    <row r="491" s="607" customFormat="true" ht="13.5" hidden="false" customHeight="false" outlineLevel="0" collapsed="false">
      <c r="V491" s="606"/>
    </row>
    <row r="492" s="607" customFormat="true" ht="13.5" hidden="false" customHeight="false" outlineLevel="0" collapsed="false">
      <c r="V492" s="606"/>
    </row>
    <row r="493" s="607" customFormat="true" ht="13.5" hidden="false" customHeight="false" outlineLevel="0" collapsed="false">
      <c r="V493" s="606"/>
    </row>
    <row r="494" s="607" customFormat="true" ht="13.5" hidden="false" customHeight="false" outlineLevel="0" collapsed="false">
      <c r="V494" s="606"/>
    </row>
    <row r="495" s="607" customFormat="true" ht="13.5" hidden="false" customHeight="false" outlineLevel="0" collapsed="false">
      <c r="V495" s="606"/>
    </row>
    <row r="496" s="607" customFormat="true" ht="13.5" hidden="false" customHeight="false" outlineLevel="0" collapsed="false">
      <c r="V496" s="606"/>
    </row>
    <row r="497" s="607" customFormat="true" ht="13.5" hidden="false" customHeight="false" outlineLevel="0" collapsed="false">
      <c r="V497" s="606"/>
    </row>
    <row r="498" s="607" customFormat="true" ht="13.5" hidden="false" customHeight="false" outlineLevel="0" collapsed="false">
      <c r="V498" s="606"/>
    </row>
    <row r="499" s="607" customFormat="true" ht="13.5" hidden="false" customHeight="false" outlineLevel="0" collapsed="false">
      <c r="V499" s="606"/>
    </row>
    <row r="500" s="607" customFormat="true" ht="13.5" hidden="false" customHeight="false" outlineLevel="0" collapsed="false">
      <c r="V500" s="606"/>
    </row>
    <row r="501" s="607" customFormat="true" ht="13.5" hidden="false" customHeight="false" outlineLevel="0" collapsed="false">
      <c r="V501" s="606"/>
    </row>
    <row r="502" s="607" customFormat="true" ht="13.5" hidden="false" customHeight="false" outlineLevel="0" collapsed="false">
      <c r="V502" s="606"/>
    </row>
    <row r="503" s="607" customFormat="true" ht="13.5" hidden="false" customHeight="false" outlineLevel="0" collapsed="false">
      <c r="V503" s="606"/>
    </row>
    <row r="504" s="607" customFormat="true" ht="13.5" hidden="false" customHeight="false" outlineLevel="0" collapsed="false">
      <c r="V504" s="606"/>
    </row>
    <row r="505" s="607" customFormat="true" ht="13.5" hidden="false" customHeight="false" outlineLevel="0" collapsed="false">
      <c r="V505" s="606"/>
    </row>
    <row r="506" s="607" customFormat="true" ht="13.5" hidden="false" customHeight="false" outlineLevel="0" collapsed="false">
      <c r="V506" s="606"/>
    </row>
    <row r="507" s="607" customFormat="true" ht="13.5" hidden="false" customHeight="false" outlineLevel="0" collapsed="false">
      <c r="V507" s="606"/>
    </row>
    <row r="508" s="607" customFormat="true" ht="13.5" hidden="false" customHeight="false" outlineLevel="0" collapsed="false">
      <c r="V508" s="606"/>
    </row>
    <row r="509" s="607" customFormat="true" ht="13.5" hidden="false" customHeight="false" outlineLevel="0" collapsed="false">
      <c r="V509" s="606"/>
    </row>
    <row r="510" s="607" customFormat="true" ht="13.5" hidden="false" customHeight="false" outlineLevel="0" collapsed="false">
      <c r="V510" s="606"/>
    </row>
    <row r="511" s="607" customFormat="true" ht="13.5" hidden="false" customHeight="false" outlineLevel="0" collapsed="false">
      <c r="V511" s="606"/>
    </row>
    <row r="512" s="607" customFormat="true" ht="13.5" hidden="false" customHeight="false" outlineLevel="0" collapsed="false">
      <c r="V512" s="606"/>
    </row>
    <row r="513" s="607" customFormat="true" ht="13.5" hidden="false" customHeight="false" outlineLevel="0" collapsed="false">
      <c r="V513" s="606"/>
    </row>
    <row r="514" s="607" customFormat="true" ht="13.5" hidden="false" customHeight="false" outlineLevel="0" collapsed="false">
      <c r="V514" s="606"/>
    </row>
    <row r="515" s="607" customFormat="true" ht="13.5" hidden="false" customHeight="false" outlineLevel="0" collapsed="false">
      <c r="V515" s="606"/>
    </row>
    <row r="516" s="607" customFormat="true" ht="13.5" hidden="false" customHeight="false" outlineLevel="0" collapsed="false">
      <c r="V516" s="606"/>
    </row>
    <row r="517" s="607" customFormat="true" ht="13.5" hidden="false" customHeight="false" outlineLevel="0" collapsed="false">
      <c r="V517" s="606"/>
    </row>
    <row r="518" s="607" customFormat="true" ht="13.5" hidden="false" customHeight="false" outlineLevel="0" collapsed="false">
      <c r="V518" s="606"/>
    </row>
    <row r="519" s="607" customFormat="true" ht="13.5" hidden="false" customHeight="false" outlineLevel="0" collapsed="false">
      <c r="V519" s="606"/>
    </row>
    <row r="520" s="607" customFormat="true" ht="13.5" hidden="false" customHeight="false" outlineLevel="0" collapsed="false">
      <c r="V520" s="606"/>
    </row>
    <row r="521" s="607" customFormat="true" ht="13.5" hidden="false" customHeight="false" outlineLevel="0" collapsed="false">
      <c r="V521" s="606"/>
    </row>
    <row r="522" s="607" customFormat="true" ht="13.5" hidden="false" customHeight="false" outlineLevel="0" collapsed="false">
      <c r="V522" s="606"/>
    </row>
    <row r="523" s="607" customFormat="true" ht="13.5" hidden="false" customHeight="false" outlineLevel="0" collapsed="false">
      <c r="V523" s="606"/>
    </row>
    <row r="524" s="607" customFormat="true" ht="13.5" hidden="false" customHeight="false" outlineLevel="0" collapsed="false">
      <c r="V524" s="606"/>
    </row>
    <row r="525" s="607" customFormat="true" ht="13.5" hidden="false" customHeight="false" outlineLevel="0" collapsed="false">
      <c r="V525" s="606"/>
    </row>
    <row r="526" s="607" customFormat="true" ht="13.5" hidden="false" customHeight="false" outlineLevel="0" collapsed="false">
      <c r="V526" s="606"/>
    </row>
    <row r="527" s="607" customFormat="true" ht="13.5" hidden="false" customHeight="false" outlineLevel="0" collapsed="false">
      <c r="V527" s="606"/>
    </row>
    <row r="528" s="607" customFormat="true" ht="13.5" hidden="false" customHeight="false" outlineLevel="0" collapsed="false">
      <c r="V528" s="606"/>
    </row>
    <row r="529" s="607" customFormat="true" ht="13.5" hidden="false" customHeight="false" outlineLevel="0" collapsed="false">
      <c r="V529" s="606"/>
    </row>
    <row r="530" s="607" customFormat="true" ht="13.5" hidden="false" customHeight="false" outlineLevel="0" collapsed="false">
      <c r="V530" s="606"/>
    </row>
    <row r="531" s="607" customFormat="true" ht="13.5" hidden="false" customHeight="false" outlineLevel="0" collapsed="false">
      <c r="V531" s="606"/>
    </row>
    <row r="532" s="607" customFormat="true" ht="13.5" hidden="false" customHeight="false" outlineLevel="0" collapsed="false">
      <c r="V532" s="606"/>
    </row>
    <row r="533" s="607" customFormat="true" ht="13.5" hidden="false" customHeight="false" outlineLevel="0" collapsed="false">
      <c r="V533" s="606"/>
    </row>
    <row r="534" s="607" customFormat="true" ht="13.5" hidden="false" customHeight="false" outlineLevel="0" collapsed="false">
      <c r="V534" s="606"/>
    </row>
    <row r="535" s="607" customFormat="true" ht="13.5" hidden="false" customHeight="false" outlineLevel="0" collapsed="false">
      <c r="V535" s="606"/>
    </row>
    <row r="536" s="607" customFormat="true" ht="13.5" hidden="false" customHeight="false" outlineLevel="0" collapsed="false">
      <c r="V536" s="606"/>
    </row>
    <row r="537" s="607" customFormat="true" ht="13.5" hidden="false" customHeight="false" outlineLevel="0" collapsed="false">
      <c r="V537" s="606"/>
    </row>
    <row r="538" s="607" customFormat="true" ht="13.5" hidden="false" customHeight="false" outlineLevel="0" collapsed="false">
      <c r="V538" s="606"/>
    </row>
    <row r="539" s="607" customFormat="true" ht="13.5" hidden="false" customHeight="false" outlineLevel="0" collapsed="false">
      <c r="V539" s="606"/>
    </row>
    <row r="540" s="607" customFormat="true" ht="13.5" hidden="false" customHeight="false" outlineLevel="0" collapsed="false">
      <c r="V540" s="606"/>
    </row>
    <row r="541" s="607" customFormat="true" ht="13.5" hidden="false" customHeight="false" outlineLevel="0" collapsed="false">
      <c r="V541" s="606"/>
    </row>
    <row r="542" s="607" customFormat="true" ht="13.5" hidden="false" customHeight="false" outlineLevel="0" collapsed="false">
      <c r="V542" s="606"/>
    </row>
    <row r="543" s="607" customFormat="true" ht="13.5" hidden="false" customHeight="false" outlineLevel="0" collapsed="false">
      <c r="V543" s="606"/>
    </row>
    <row r="544" s="607" customFormat="true" ht="13.5" hidden="false" customHeight="false" outlineLevel="0" collapsed="false">
      <c r="V544" s="606"/>
    </row>
    <row r="545" s="607" customFormat="true" ht="13.5" hidden="false" customHeight="false" outlineLevel="0" collapsed="false">
      <c r="V545" s="606"/>
    </row>
    <row r="546" s="607" customFormat="true" ht="13.5" hidden="false" customHeight="false" outlineLevel="0" collapsed="false">
      <c r="V546" s="606"/>
    </row>
    <row r="547" s="607" customFormat="true" ht="13.5" hidden="false" customHeight="false" outlineLevel="0" collapsed="false">
      <c r="V547" s="606"/>
    </row>
    <row r="548" s="607" customFormat="true" ht="13.5" hidden="false" customHeight="false" outlineLevel="0" collapsed="false">
      <c r="V548" s="606"/>
    </row>
    <row r="549" s="607" customFormat="true" ht="13.5" hidden="false" customHeight="false" outlineLevel="0" collapsed="false">
      <c r="V549" s="606"/>
    </row>
    <row r="550" s="607" customFormat="true" ht="13.5" hidden="false" customHeight="false" outlineLevel="0" collapsed="false">
      <c r="V550" s="606"/>
    </row>
    <row r="551" s="607" customFormat="true" ht="13.5" hidden="false" customHeight="false" outlineLevel="0" collapsed="false">
      <c r="V551" s="606"/>
    </row>
    <row r="552" s="607" customFormat="true" ht="13.5" hidden="false" customHeight="false" outlineLevel="0" collapsed="false">
      <c r="V552" s="606"/>
    </row>
    <row r="553" s="607" customFormat="true" ht="13.5" hidden="false" customHeight="false" outlineLevel="0" collapsed="false">
      <c r="V553" s="606"/>
    </row>
    <row r="554" s="607" customFormat="true" ht="13.5" hidden="false" customHeight="false" outlineLevel="0" collapsed="false">
      <c r="V554" s="606"/>
    </row>
    <row r="555" s="607" customFormat="true" ht="13.5" hidden="false" customHeight="false" outlineLevel="0" collapsed="false">
      <c r="V555" s="606"/>
    </row>
    <row r="556" s="607" customFormat="true" ht="13.5" hidden="false" customHeight="false" outlineLevel="0" collapsed="false">
      <c r="V556" s="606"/>
    </row>
    <row r="557" s="607" customFormat="true" ht="13.5" hidden="false" customHeight="false" outlineLevel="0" collapsed="false">
      <c r="V557" s="606"/>
    </row>
    <row r="558" s="607" customFormat="true" ht="13.5" hidden="false" customHeight="false" outlineLevel="0" collapsed="false">
      <c r="V558" s="606"/>
    </row>
    <row r="559" s="607" customFormat="true" ht="13.5" hidden="false" customHeight="false" outlineLevel="0" collapsed="false">
      <c r="V559" s="606"/>
    </row>
    <row r="560" s="607" customFormat="true" ht="13.5" hidden="false" customHeight="false" outlineLevel="0" collapsed="false">
      <c r="V560" s="606"/>
    </row>
    <row r="561" s="607" customFormat="true" ht="13.5" hidden="false" customHeight="false" outlineLevel="0" collapsed="false">
      <c r="V561" s="606"/>
    </row>
    <row r="562" s="607" customFormat="true" ht="13.5" hidden="false" customHeight="false" outlineLevel="0" collapsed="false">
      <c r="V562" s="606"/>
    </row>
    <row r="563" s="607" customFormat="true" ht="13.5" hidden="false" customHeight="false" outlineLevel="0" collapsed="false">
      <c r="V563" s="606"/>
    </row>
    <row r="564" s="607" customFormat="true" ht="13.5" hidden="false" customHeight="false" outlineLevel="0" collapsed="false">
      <c r="V564" s="606"/>
    </row>
    <row r="565" s="607" customFormat="true" ht="13.5" hidden="false" customHeight="false" outlineLevel="0" collapsed="false">
      <c r="V565" s="606"/>
    </row>
    <row r="566" s="607" customFormat="true" ht="13.5" hidden="false" customHeight="false" outlineLevel="0" collapsed="false">
      <c r="V566" s="606"/>
    </row>
    <row r="567" s="607" customFormat="true" ht="13.5" hidden="false" customHeight="false" outlineLevel="0" collapsed="false">
      <c r="V567" s="606"/>
    </row>
    <row r="568" s="607" customFormat="true" ht="13.5" hidden="false" customHeight="false" outlineLevel="0" collapsed="false">
      <c r="V568" s="606"/>
    </row>
    <row r="569" s="607" customFormat="true" ht="13.5" hidden="false" customHeight="false" outlineLevel="0" collapsed="false">
      <c r="V569" s="606"/>
    </row>
    <row r="570" s="607" customFormat="true" ht="13.5" hidden="false" customHeight="false" outlineLevel="0" collapsed="false">
      <c r="V570" s="606"/>
    </row>
    <row r="571" s="607" customFormat="true" ht="13.5" hidden="false" customHeight="false" outlineLevel="0" collapsed="false">
      <c r="V571" s="606"/>
    </row>
    <row r="572" s="607" customFormat="true" ht="13.5" hidden="false" customHeight="false" outlineLevel="0" collapsed="false">
      <c r="V572" s="606"/>
    </row>
    <row r="573" s="607" customFormat="true" ht="13.5" hidden="false" customHeight="false" outlineLevel="0" collapsed="false">
      <c r="V573" s="606"/>
    </row>
    <row r="574" s="607" customFormat="true" ht="13.5" hidden="false" customHeight="false" outlineLevel="0" collapsed="false">
      <c r="V574" s="606"/>
    </row>
    <row r="575" s="607" customFormat="true" ht="13.5" hidden="false" customHeight="false" outlineLevel="0" collapsed="false">
      <c r="V575" s="606"/>
    </row>
    <row r="576" s="607" customFormat="true" ht="13.5" hidden="false" customHeight="false" outlineLevel="0" collapsed="false">
      <c r="V576" s="606"/>
    </row>
    <row r="577" s="607" customFormat="true" ht="13.5" hidden="false" customHeight="false" outlineLevel="0" collapsed="false">
      <c r="V577" s="606"/>
    </row>
    <row r="578" s="607" customFormat="true" ht="13.5" hidden="false" customHeight="false" outlineLevel="0" collapsed="false">
      <c r="V578" s="606"/>
    </row>
    <row r="579" s="607" customFormat="true" ht="13.5" hidden="false" customHeight="false" outlineLevel="0" collapsed="false">
      <c r="V579" s="606"/>
    </row>
    <row r="580" s="607" customFormat="true" ht="13.5" hidden="false" customHeight="false" outlineLevel="0" collapsed="false">
      <c r="V580" s="606"/>
    </row>
    <row r="581" s="607" customFormat="true" ht="13.5" hidden="false" customHeight="false" outlineLevel="0" collapsed="false">
      <c r="V581" s="606"/>
    </row>
    <row r="582" s="607" customFormat="true" ht="13.5" hidden="false" customHeight="false" outlineLevel="0" collapsed="false">
      <c r="V582" s="606"/>
    </row>
    <row r="583" s="607" customFormat="true" ht="13.5" hidden="false" customHeight="false" outlineLevel="0" collapsed="false">
      <c r="V583" s="606"/>
    </row>
    <row r="584" s="607" customFormat="true" ht="13.5" hidden="false" customHeight="false" outlineLevel="0" collapsed="false">
      <c r="V584" s="606"/>
    </row>
    <row r="585" s="607" customFormat="true" ht="13.5" hidden="false" customHeight="false" outlineLevel="0" collapsed="false">
      <c r="V585" s="606"/>
    </row>
    <row r="586" s="607" customFormat="true" ht="13.5" hidden="false" customHeight="false" outlineLevel="0" collapsed="false">
      <c r="V586" s="606"/>
    </row>
    <row r="587" s="607" customFormat="true" ht="13.5" hidden="false" customHeight="false" outlineLevel="0" collapsed="false">
      <c r="V587" s="606"/>
    </row>
    <row r="588" s="607" customFormat="true" ht="13.5" hidden="false" customHeight="false" outlineLevel="0" collapsed="false">
      <c r="V588" s="606"/>
    </row>
    <row r="589" s="607" customFormat="true" ht="13.5" hidden="false" customHeight="false" outlineLevel="0" collapsed="false">
      <c r="V589" s="606"/>
    </row>
    <row r="590" s="607" customFormat="true" ht="13.5" hidden="false" customHeight="false" outlineLevel="0" collapsed="false">
      <c r="V590" s="606"/>
    </row>
    <row r="591" s="607" customFormat="true" ht="13.5" hidden="false" customHeight="false" outlineLevel="0" collapsed="false">
      <c r="V591" s="606"/>
    </row>
    <row r="592" s="607" customFormat="true" ht="13.5" hidden="false" customHeight="false" outlineLevel="0" collapsed="false">
      <c r="V592" s="606"/>
    </row>
    <row r="593" s="607" customFormat="true" ht="13.5" hidden="false" customHeight="false" outlineLevel="0" collapsed="false">
      <c r="V593" s="606"/>
    </row>
    <row r="594" s="607" customFormat="true" ht="13.5" hidden="false" customHeight="false" outlineLevel="0" collapsed="false">
      <c r="V594" s="606"/>
    </row>
    <row r="595" s="607" customFormat="true" ht="13.5" hidden="false" customHeight="false" outlineLevel="0" collapsed="false">
      <c r="V595" s="606"/>
    </row>
    <row r="596" s="607" customFormat="true" ht="13.5" hidden="false" customHeight="false" outlineLevel="0" collapsed="false">
      <c r="V596" s="606"/>
    </row>
    <row r="597" s="607" customFormat="true" ht="13.5" hidden="false" customHeight="false" outlineLevel="0" collapsed="false">
      <c r="V597" s="606"/>
    </row>
    <row r="598" s="607" customFormat="true" ht="13.5" hidden="false" customHeight="false" outlineLevel="0" collapsed="false">
      <c r="V598" s="606"/>
    </row>
    <row r="599" s="607" customFormat="true" ht="13.5" hidden="false" customHeight="false" outlineLevel="0" collapsed="false">
      <c r="V599" s="606"/>
    </row>
    <row r="600" s="607" customFormat="true" ht="13.5" hidden="false" customHeight="false" outlineLevel="0" collapsed="false">
      <c r="V600" s="606"/>
    </row>
    <row r="601" s="607" customFormat="true" ht="13.5" hidden="false" customHeight="false" outlineLevel="0" collapsed="false">
      <c r="V601" s="606"/>
    </row>
    <row r="602" s="607" customFormat="true" ht="13.5" hidden="false" customHeight="false" outlineLevel="0" collapsed="false">
      <c r="V602" s="606"/>
    </row>
    <row r="603" s="607" customFormat="true" ht="13.5" hidden="false" customHeight="false" outlineLevel="0" collapsed="false">
      <c r="V603" s="606"/>
    </row>
    <row r="604" s="607" customFormat="true" ht="13.5" hidden="false" customHeight="false" outlineLevel="0" collapsed="false">
      <c r="V604" s="606"/>
    </row>
    <row r="605" s="607" customFormat="true" ht="13.5" hidden="false" customHeight="false" outlineLevel="0" collapsed="false">
      <c r="V605" s="606"/>
    </row>
    <row r="606" s="607" customFormat="true" ht="13.5" hidden="false" customHeight="false" outlineLevel="0" collapsed="false">
      <c r="V606" s="606"/>
    </row>
    <row r="607" s="607" customFormat="true" ht="13.5" hidden="false" customHeight="false" outlineLevel="0" collapsed="false">
      <c r="V607" s="606"/>
    </row>
    <row r="608" s="607" customFormat="true" ht="13.5" hidden="false" customHeight="false" outlineLevel="0" collapsed="false">
      <c r="V608" s="606"/>
    </row>
    <row r="609" s="607" customFormat="true" ht="13.5" hidden="false" customHeight="false" outlineLevel="0" collapsed="false">
      <c r="V609" s="606"/>
    </row>
    <row r="610" s="607" customFormat="true" ht="13.5" hidden="false" customHeight="false" outlineLevel="0" collapsed="false">
      <c r="V610" s="606"/>
    </row>
    <row r="611" s="607" customFormat="true" ht="13.5" hidden="false" customHeight="false" outlineLevel="0" collapsed="false">
      <c r="V611" s="606"/>
    </row>
    <row r="612" s="607" customFormat="true" ht="13.5" hidden="false" customHeight="false" outlineLevel="0" collapsed="false">
      <c r="V612" s="606"/>
    </row>
    <row r="613" s="607" customFormat="true" ht="13.5" hidden="false" customHeight="false" outlineLevel="0" collapsed="false">
      <c r="V613" s="606"/>
    </row>
    <row r="614" s="607" customFormat="true" ht="13.5" hidden="false" customHeight="false" outlineLevel="0" collapsed="false">
      <c r="V614" s="606"/>
    </row>
    <row r="615" s="607" customFormat="true" ht="13.5" hidden="false" customHeight="false" outlineLevel="0" collapsed="false">
      <c r="V615" s="606"/>
    </row>
    <row r="616" s="607" customFormat="true" ht="13.5" hidden="false" customHeight="false" outlineLevel="0" collapsed="false">
      <c r="V616" s="606"/>
    </row>
    <row r="617" s="607" customFormat="true" ht="13.5" hidden="false" customHeight="false" outlineLevel="0" collapsed="false">
      <c r="V617" s="606"/>
    </row>
    <row r="618" s="607" customFormat="true" ht="13.5" hidden="false" customHeight="false" outlineLevel="0" collapsed="false">
      <c r="V618" s="606"/>
    </row>
    <row r="619" s="607" customFormat="true" ht="13.5" hidden="false" customHeight="false" outlineLevel="0" collapsed="false">
      <c r="V619" s="606"/>
    </row>
    <row r="620" s="607" customFormat="true" ht="13.5" hidden="false" customHeight="false" outlineLevel="0" collapsed="false">
      <c r="V620" s="606"/>
    </row>
    <row r="621" s="607" customFormat="true" ht="13.5" hidden="false" customHeight="false" outlineLevel="0" collapsed="false">
      <c r="V621" s="606"/>
    </row>
    <row r="622" s="607" customFormat="true" ht="13.5" hidden="false" customHeight="false" outlineLevel="0" collapsed="false">
      <c r="V622" s="606"/>
    </row>
    <row r="623" s="607" customFormat="true" ht="13.5" hidden="false" customHeight="false" outlineLevel="0" collapsed="false">
      <c r="V623" s="606"/>
    </row>
    <row r="624" s="607" customFormat="true" ht="13.5" hidden="false" customHeight="false" outlineLevel="0" collapsed="false">
      <c r="V624" s="606"/>
    </row>
    <row r="625" s="607" customFormat="true" ht="13.5" hidden="false" customHeight="false" outlineLevel="0" collapsed="false">
      <c r="V625" s="606"/>
    </row>
    <row r="626" s="607" customFormat="true" ht="13.5" hidden="false" customHeight="false" outlineLevel="0" collapsed="false">
      <c r="V626" s="606"/>
    </row>
    <row r="627" s="607" customFormat="true" ht="13.5" hidden="false" customHeight="false" outlineLevel="0" collapsed="false">
      <c r="V627" s="606"/>
    </row>
    <row r="628" s="607" customFormat="true" ht="13.5" hidden="false" customHeight="false" outlineLevel="0" collapsed="false">
      <c r="V628" s="606"/>
    </row>
    <row r="629" s="607" customFormat="true" ht="13.5" hidden="false" customHeight="false" outlineLevel="0" collapsed="false">
      <c r="V629" s="606"/>
    </row>
    <row r="630" s="607" customFormat="true" ht="13.5" hidden="false" customHeight="false" outlineLevel="0" collapsed="false">
      <c r="V630" s="606"/>
    </row>
    <row r="631" s="607" customFormat="true" ht="13.5" hidden="false" customHeight="false" outlineLevel="0" collapsed="false">
      <c r="V631" s="606"/>
    </row>
    <row r="632" s="607" customFormat="true" ht="13.5" hidden="false" customHeight="false" outlineLevel="0" collapsed="false">
      <c r="V632" s="606"/>
    </row>
    <row r="633" s="607" customFormat="true" ht="13.5" hidden="false" customHeight="false" outlineLevel="0" collapsed="false">
      <c r="V633" s="606"/>
    </row>
    <row r="634" s="607" customFormat="true" ht="13.5" hidden="false" customHeight="false" outlineLevel="0" collapsed="false">
      <c r="V634" s="606"/>
    </row>
    <row r="635" s="607" customFormat="true" ht="13.5" hidden="false" customHeight="false" outlineLevel="0" collapsed="false">
      <c r="V635" s="606"/>
    </row>
    <row r="636" s="607" customFormat="true" ht="13.5" hidden="false" customHeight="false" outlineLevel="0" collapsed="false">
      <c r="V636" s="606"/>
    </row>
    <row r="637" s="607" customFormat="true" ht="13.5" hidden="false" customHeight="false" outlineLevel="0" collapsed="false">
      <c r="V637" s="606"/>
    </row>
    <row r="638" s="607" customFormat="true" ht="13.5" hidden="false" customHeight="false" outlineLevel="0" collapsed="false">
      <c r="V638" s="606"/>
    </row>
    <row r="639" s="607" customFormat="true" ht="13.5" hidden="false" customHeight="false" outlineLevel="0" collapsed="false">
      <c r="V639" s="606"/>
    </row>
    <row r="640" s="607" customFormat="true" ht="13.5" hidden="false" customHeight="false" outlineLevel="0" collapsed="false">
      <c r="V640" s="606"/>
    </row>
    <row r="641" s="607" customFormat="true" ht="13.5" hidden="false" customHeight="false" outlineLevel="0" collapsed="false">
      <c r="V641" s="606"/>
    </row>
    <row r="642" s="607" customFormat="true" ht="13.5" hidden="false" customHeight="false" outlineLevel="0" collapsed="false">
      <c r="V642" s="606"/>
    </row>
    <row r="643" s="607" customFormat="true" ht="13.5" hidden="false" customHeight="false" outlineLevel="0" collapsed="false">
      <c r="V643" s="606"/>
    </row>
    <row r="644" s="607" customFormat="true" ht="13.5" hidden="false" customHeight="false" outlineLevel="0" collapsed="false">
      <c r="V644" s="606"/>
    </row>
    <row r="645" s="607" customFormat="true" ht="13.5" hidden="false" customHeight="false" outlineLevel="0" collapsed="false">
      <c r="V645" s="606"/>
    </row>
    <row r="646" s="607" customFormat="true" ht="13.5" hidden="false" customHeight="false" outlineLevel="0" collapsed="false">
      <c r="V646" s="606"/>
    </row>
    <row r="647" s="607" customFormat="true" ht="13.5" hidden="false" customHeight="false" outlineLevel="0" collapsed="false">
      <c r="V647" s="606"/>
    </row>
    <row r="648" s="607" customFormat="true" ht="13.5" hidden="false" customHeight="false" outlineLevel="0" collapsed="false">
      <c r="V648" s="606"/>
    </row>
    <row r="649" s="607" customFormat="true" ht="13.5" hidden="false" customHeight="false" outlineLevel="0" collapsed="false">
      <c r="V649" s="606"/>
    </row>
    <row r="650" s="607" customFormat="true" ht="13.5" hidden="false" customHeight="false" outlineLevel="0" collapsed="false">
      <c r="V650" s="606"/>
    </row>
    <row r="651" s="607" customFormat="true" ht="13.5" hidden="false" customHeight="false" outlineLevel="0" collapsed="false">
      <c r="V651" s="606"/>
    </row>
    <row r="652" s="607" customFormat="true" ht="13.5" hidden="false" customHeight="false" outlineLevel="0" collapsed="false">
      <c r="V652" s="606"/>
    </row>
    <row r="653" s="607" customFormat="true" ht="13.5" hidden="false" customHeight="false" outlineLevel="0" collapsed="false">
      <c r="V653" s="606"/>
    </row>
    <row r="654" s="607" customFormat="true" ht="13.5" hidden="false" customHeight="false" outlineLevel="0" collapsed="false">
      <c r="V654" s="606"/>
    </row>
    <row r="655" s="607" customFormat="true" ht="13.5" hidden="false" customHeight="false" outlineLevel="0" collapsed="false">
      <c r="V655" s="606"/>
    </row>
    <row r="656" s="607" customFormat="true" ht="13.5" hidden="false" customHeight="false" outlineLevel="0" collapsed="false">
      <c r="V656" s="606"/>
    </row>
    <row r="657" s="607" customFormat="true" ht="13.5" hidden="false" customHeight="false" outlineLevel="0" collapsed="false">
      <c r="V657" s="606"/>
    </row>
    <row r="658" s="607" customFormat="true" ht="13.5" hidden="false" customHeight="false" outlineLevel="0" collapsed="false">
      <c r="V658" s="606"/>
    </row>
    <row r="659" s="607" customFormat="true" ht="13.5" hidden="false" customHeight="false" outlineLevel="0" collapsed="false">
      <c r="V659" s="606"/>
    </row>
    <row r="660" s="607" customFormat="true" ht="13.5" hidden="false" customHeight="false" outlineLevel="0" collapsed="false">
      <c r="V660" s="606"/>
    </row>
    <row r="661" s="607" customFormat="true" ht="13.5" hidden="false" customHeight="false" outlineLevel="0" collapsed="false">
      <c r="V661" s="606"/>
    </row>
    <row r="662" s="607" customFormat="true" ht="13.5" hidden="false" customHeight="false" outlineLevel="0" collapsed="false">
      <c r="V662" s="606"/>
    </row>
    <row r="663" s="607" customFormat="true" ht="13.5" hidden="false" customHeight="false" outlineLevel="0" collapsed="false">
      <c r="V663" s="606"/>
    </row>
    <row r="664" s="607" customFormat="true" ht="13.5" hidden="false" customHeight="false" outlineLevel="0" collapsed="false">
      <c r="V664" s="606"/>
    </row>
    <row r="665" s="607" customFormat="true" ht="13.5" hidden="false" customHeight="false" outlineLevel="0" collapsed="false">
      <c r="V665" s="606"/>
    </row>
    <row r="666" s="607" customFormat="true" ht="13.5" hidden="false" customHeight="false" outlineLevel="0" collapsed="false">
      <c r="V666" s="606"/>
    </row>
    <row r="667" s="607" customFormat="true" ht="13.5" hidden="false" customHeight="false" outlineLevel="0" collapsed="false">
      <c r="V667" s="606"/>
    </row>
    <row r="668" s="607" customFormat="true" ht="13.5" hidden="false" customHeight="false" outlineLevel="0" collapsed="false">
      <c r="V668" s="606"/>
    </row>
    <row r="669" s="607" customFormat="true" ht="13.5" hidden="false" customHeight="false" outlineLevel="0" collapsed="false">
      <c r="V669" s="606"/>
    </row>
    <row r="670" s="607" customFormat="true" ht="13.5" hidden="false" customHeight="false" outlineLevel="0" collapsed="false">
      <c r="V670" s="606"/>
    </row>
    <row r="671" s="607" customFormat="true" ht="13.5" hidden="false" customHeight="false" outlineLevel="0" collapsed="false">
      <c r="V671" s="606"/>
    </row>
    <row r="672" s="607" customFormat="true" ht="13.5" hidden="false" customHeight="false" outlineLevel="0" collapsed="false">
      <c r="V672" s="606"/>
    </row>
    <row r="673" s="607" customFormat="true" ht="13.5" hidden="false" customHeight="false" outlineLevel="0" collapsed="false">
      <c r="V673" s="606"/>
    </row>
    <row r="674" s="607" customFormat="true" ht="13.5" hidden="false" customHeight="false" outlineLevel="0" collapsed="false">
      <c r="V674" s="606"/>
    </row>
    <row r="675" s="607" customFormat="true" ht="13.5" hidden="false" customHeight="false" outlineLevel="0" collapsed="false">
      <c r="V675" s="606"/>
    </row>
    <row r="676" s="607" customFormat="true" ht="13.5" hidden="false" customHeight="false" outlineLevel="0" collapsed="false">
      <c r="V676" s="606"/>
    </row>
    <row r="677" s="607" customFormat="true" ht="13.5" hidden="false" customHeight="false" outlineLevel="0" collapsed="false">
      <c r="V677" s="606"/>
    </row>
    <row r="678" s="607" customFormat="true" ht="13.5" hidden="false" customHeight="false" outlineLevel="0" collapsed="false">
      <c r="V678" s="606"/>
    </row>
    <row r="679" s="607" customFormat="true" ht="13.5" hidden="false" customHeight="false" outlineLevel="0" collapsed="false">
      <c r="V679" s="606"/>
    </row>
    <row r="680" s="607" customFormat="true" ht="13.5" hidden="false" customHeight="false" outlineLevel="0" collapsed="false">
      <c r="V680" s="606"/>
    </row>
    <row r="681" s="607" customFormat="true" ht="13.5" hidden="false" customHeight="false" outlineLevel="0" collapsed="false">
      <c r="V681" s="606"/>
    </row>
    <row r="682" s="607" customFormat="true" ht="13.5" hidden="false" customHeight="false" outlineLevel="0" collapsed="false">
      <c r="V682" s="606"/>
    </row>
    <row r="683" s="607" customFormat="true" ht="13.5" hidden="false" customHeight="false" outlineLevel="0" collapsed="false">
      <c r="V683" s="606"/>
    </row>
    <row r="684" s="607" customFormat="true" ht="13.5" hidden="false" customHeight="false" outlineLevel="0" collapsed="false">
      <c r="V684" s="606"/>
    </row>
    <row r="685" s="607" customFormat="true" ht="13.5" hidden="false" customHeight="false" outlineLevel="0" collapsed="false">
      <c r="V685" s="606"/>
    </row>
    <row r="686" s="607" customFormat="true" ht="13.5" hidden="false" customHeight="false" outlineLevel="0" collapsed="false">
      <c r="V686" s="606"/>
    </row>
    <row r="687" s="607" customFormat="true" ht="13.5" hidden="false" customHeight="false" outlineLevel="0" collapsed="false">
      <c r="V687" s="606"/>
    </row>
    <row r="688" s="607" customFormat="true" ht="13.5" hidden="false" customHeight="false" outlineLevel="0" collapsed="false">
      <c r="V688" s="606"/>
    </row>
    <row r="689" s="607" customFormat="true" ht="13.5" hidden="false" customHeight="false" outlineLevel="0" collapsed="false">
      <c r="V689" s="606"/>
    </row>
    <row r="690" s="607" customFormat="true" ht="13.5" hidden="false" customHeight="false" outlineLevel="0" collapsed="false">
      <c r="V690" s="606"/>
    </row>
    <row r="691" s="607" customFormat="true" ht="13.5" hidden="false" customHeight="false" outlineLevel="0" collapsed="false">
      <c r="V691" s="606"/>
    </row>
    <row r="692" s="607" customFormat="true" ht="13.5" hidden="false" customHeight="false" outlineLevel="0" collapsed="false">
      <c r="V692" s="606"/>
    </row>
    <row r="693" s="607" customFormat="true" ht="13.5" hidden="false" customHeight="false" outlineLevel="0" collapsed="false">
      <c r="V693" s="606"/>
    </row>
    <row r="694" s="607" customFormat="true" ht="13.5" hidden="false" customHeight="false" outlineLevel="0" collapsed="false">
      <c r="V694" s="606"/>
    </row>
    <row r="695" s="607" customFormat="true" ht="13.5" hidden="false" customHeight="false" outlineLevel="0" collapsed="false">
      <c r="V695" s="606"/>
    </row>
    <row r="696" s="607" customFormat="true" ht="13.5" hidden="false" customHeight="false" outlineLevel="0" collapsed="false">
      <c r="V696" s="606"/>
    </row>
    <row r="697" s="607" customFormat="true" ht="13.5" hidden="false" customHeight="false" outlineLevel="0" collapsed="false">
      <c r="V697" s="606"/>
    </row>
    <row r="698" s="607" customFormat="true" ht="13.5" hidden="false" customHeight="false" outlineLevel="0" collapsed="false">
      <c r="V698" s="606"/>
    </row>
    <row r="699" s="607" customFormat="true" ht="13.5" hidden="false" customHeight="false" outlineLevel="0" collapsed="false">
      <c r="V699" s="606"/>
    </row>
    <row r="700" s="607" customFormat="true" ht="13.5" hidden="false" customHeight="false" outlineLevel="0" collapsed="false">
      <c r="V700" s="606"/>
    </row>
    <row r="701" s="607" customFormat="true" ht="13.5" hidden="false" customHeight="false" outlineLevel="0" collapsed="false">
      <c r="V701" s="606"/>
    </row>
    <row r="702" s="607" customFormat="true" ht="13.5" hidden="false" customHeight="false" outlineLevel="0" collapsed="false">
      <c r="V702" s="606"/>
    </row>
    <row r="703" s="607" customFormat="true" ht="13.5" hidden="false" customHeight="false" outlineLevel="0" collapsed="false">
      <c r="V703" s="606"/>
    </row>
    <row r="704" s="607" customFormat="true" ht="13.5" hidden="false" customHeight="false" outlineLevel="0" collapsed="false">
      <c r="V704" s="606"/>
    </row>
    <row r="705" s="607" customFormat="true" ht="13.5" hidden="false" customHeight="false" outlineLevel="0" collapsed="false">
      <c r="V705" s="606"/>
    </row>
    <row r="706" s="607" customFormat="true" ht="13.5" hidden="false" customHeight="false" outlineLevel="0" collapsed="false">
      <c r="V706" s="606"/>
    </row>
    <row r="707" s="607" customFormat="true" ht="13.5" hidden="false" customHeight="false" outlineLevel="0" collapsed="false">
      <c r="V707" s="606"/>
    </row>
    <row r="708" s="607" customFormat="true" ht="13.5" hidden="false" customHeight="false" outlineLevel="0" collapsed="false">
      <c r="V708" s="606"/>
    </row>
    <row r="709" s="607" customFormat="true" ht="13.5" hidden="false" customHeight="false" outlineLevel="0" collapsed="false">
      <c r="V709" s="606"/>
    </row>
    <row r="710" s="607" customFormat="true" ht="13.5" hidden="false" customHeight="false" outlineLevel="0" collapsed="false">
      <c r="V710" s="606"/>
    </row>
    <row r="711" s="607" customFormat="true" ht="13.5" hidden="false" customHeight="false" outlineLevel="0" collapsed="false">
      <c r="V711" s="606"/>
    </row>
    <row r="712" s="607" customFormat="true" ht="13.5" hidden="false" customHeight="false" outlineLevel="0" collapsed="false">
      <c r="V712" s="606"/>
    </row>
    <row r="713" s="607" customFormat="true" ht="13.5" hidden="false" customHeight="false" outlineLevel="0" collapsed="false">
      <c r="V713" s="606"/>
    </row>
    <row r="714" s="607" customFormat="true" ht="13.5" hidden="false" customHeight="false" outlineLevel="0" collapsed="false">
      <c r="V714" s="606"/>
    </row>
    <row r="715" s="607" customFormat="true" ht="13.5" hidden="false" customHeight="false" outlineLevel="0" collapsed="false">
      <c r="V715" s="606"/>
    </row>
    <row r="716" s="607" customFormat="true" ht="13.5" hidden="false" customHeight="false" outlineLevel="0" collapsed="false">
      <c r="V716" s="606"/>
    </row>
    <row r="717" s="607" customFormat="true" ht="13.5" hidden="false" customHeight="false" outlineLevel="0" collapsed="false">
      <c r="V717" s="606"/>
    </row>
    <row r="718" s="607" customFormat="true" ht="13.5" hidden="false" customHeight="false" outlineLevel="0" collapsed="false">
      <c r="V718" s="606"/>
    </row>
    <row r="719" s="607" customFormat="true" ht="13.5" hidden="false" customHeight="false" outlineLevel="0" collapsed="false">
      <c r="V719" s="606"/>
    </row>
    <row r="720" s="607" customFormat="true" ht="13.5" hidden="false" customHeight="false" outlineLevel="0" collapsed="false">
      <c r="V720" s="606"/>
    </row>
    <row r="721" s="607" customFormat="true" ht="13.5" hidden="false" customHeight="false" outlineLevel="0" collapsed="false">
      <c r="V721" s="606"/>
    </row>
    <row r="722" s="607" customFormat="true" ht="13.5" hidden="false" customHeight="false" outlineLevel="0" collapsed="false">
      <c r="V722" s="606"/>
    </row>
    <row r="723" s="607" customFormat="true" ht="13.5" hidden="false" customHeight="false" outlineLevel="0" collapsed="false">
      <c r="V723" s="606"/>
    </row>
    <row r="724" s="607" customFormat="true" ht="13.5" hidden="false" customHeight="false" outlineLevel="0" collapsed="false">
      <c r="V724" s="606"/>
    </row>
    <row r="725" s="607" customFormat="true" ht="13.5" hidden="false" customHeight="false" outlineLevel="0" collapsed="false">
      <c r="V725" s="606"/>
    </row>
    <row r="726" s="607" customFormat="true" ht="13.5" hidden="false" customHeight="false" outlineLevel="0" collapsed="false">
      <c r="V726" s="606"/>
    </row>
    <row r="727" s="607" customFormat="true" ht="13.5" hidden="false" customHeight="false" outlineLevel="0" collapsed="false">
      <c r="V727" s="606"/>
    </row>
    <row r="728" s="607" customFormat="true" ht="13.5" hidden="false" customHeight="false" outlineLevel="0" collapsed="false">
      <c r="V728" s="606"/>
    </row>
    <row r="729" s="607" customFormat="true" ht="13.5" hidden="false" customHeight="false" outlineLevel="0" collapsed="false">
      <c r="V729" s="606"/>
    </row>
    <row r="730" s="607" customFormat="true" ht="13.5" hidden="false" customHeight="false" outlineLevel="0" collapsed="false">
      <c r="V730" s="606"/>
    </row>
    <row r="731" s="607" customFormat="true" ht="13.5" hidden="false" customHeight="false" outlineLevel="0" collapsed="false">
      <c r="V731" s="606"/>
    </row>
    <row r="732" s="607" customFormat="true" ht="13.5" hidden="false" customHeight="false" outlineLevel="0" collapsed="false">
      <c r="V732" s="606"/>
    </row>
    <row r="733" s="607" customFormat="true" ht="13.5" hidden="false" customHeight="false" outlineLevel="0" collapsed="false">
      <c r="V733" s="606"/>
    </row>
    <row r="734" s="607" customFormat="true" ht="13.5" hidden="false" customHeight="false" outlineLevel="0" collapsed="false">
      <c r="V734" s="606"/>
    </row>
    <row r="735" s="607" customFormat="true" ht="13.5" hidden="false" customHeight="false" outlineLevel="0" collapsed="false">
      <c r="V735" s="606"/>
    </row>
    <row r="736" s="607" customFormat="true" ht="13.5" hidden="false" customHeight="false" outlineLevel="0" collapsed="false">
      <c r="V736" s="606"/>
    </row>
    <row r="737" s="607" customFormat="true" ht="13.5" hidden="false" customHeight="false" outlineLevel="0" collapsed="false">
      <c r="V737" s="606"/>
    </row>
    <row r="738" s="607" customFormat="true" ht="13.5" hidden="false" customHeight="false" outlineLevel="0" collapsed="false">
      <c r="V738" s="606"/>
    </row>
    <row r="739" s="607" customFormat="true" ht="13.5" hidden="false" customHeight="false" outlineLevel="0" collapsed="false">
      <c r="V739" s="606"/>
    </row>
    <row r="740" s="607" customFormat="true" ht="13.5" hidden="false" customHeight="false" outlineLevel="0" collapsed="false">
      <c r="V740" s="606"/>
    </row>
    <row r="741" s="607" customFormat="true" ht="13.5" hidden="false" customHeight="false" outlineLevel="0" collapsed="false">
      <c r="V741" s="606"/>
    </row>
    <row r="742" s="607" customFormat="true" ht="13.5" hidden="false" customHeight="false" outlineLevel="0" collapsed="false">
      <c r="V742" s="606"/>
    </row>
    <row r="743" s="607" customFormat="true" ht="13.5" hidden="false" customHeight="false" outlineLevel="0" collapsed="false">
      <c r="V743" s="606"/>
    </row>
    <row r="744" s="607" customFormat="true" ht="13.5" hidden="false" customHeight="false" outlineLevel="0" collapsed="false">
      <c r="V744" s="606"/>
    </row>
    <row r="745" s="607" customFormat="true" ht="13.5" hidden="false" customHeight="false" outlineLevel="0" collapsed="false">
      <c r="V745" s="606"/>
    </row>
    <row r="746" s="607" customFormat="true" ht="13.5" hidden="false" customHeight="false" outlineLevel="0" collapsed="false">
      <c r="V746" s="606"/>
    </row>
    <row r="747" s="607" customFormat="true" ht="13.5" hidden="false" customHeight="false" outlineLevel="0" collapsed="false">
      <c r="V747" s="606"/>
    </row>
    <row r="748" s="607" customFormat="true" ht="13.5" hidden="false" customHeight="false" outlineLevel="0" collapsed="false">
      <c r="V748" s="606"/>
    </row>
    <row r="749" s="607" customFormat="true" ht="13.5" hidden="false" customHeight="false" outlineLevel="0" collapsed="false">
      <c r="V749" s="606"/>
    </row>
    <row r="750" s="607" customFormat="true" ht="13.5" hidden="false" customHeight="false" outlineLevel="0" collapsed="false">
      <c r="V750" s="606"/>
    </row>
    <row r="751" s="607" customFormat="true" ht="13.5" hidden="false" customHeight="false" outlineLevel="0" collapsed="false">
      <c r="V751" s="606"/>
    </row>
    <row r="752" s="607" customFormat="true" ht="13.5" hidden="false" customHeight="false" outlineLevel="0" collapsed="false">
      <c r="V752" s="606"/>
    </row>
    <row r="753" s="607" customFormat="true" ht="13.5" hidden="false" customHeight="false" outlineLevel="0" collapsed="false">
      <c r="V753" s="606"/>
    </row>
    <row r="754" s="607" customFormat="true" ht="13.5" hidden="false" customHeight="false" outlineLevel="0" collapsed="false">
      <c r="V754" s="606"/>
    </row>
    <row r="755" s="607" customFormat="true" ht="13.5" hidden="false" customHeight="false" outlineLevel="0" collapsed="false">
      <c r="V755" s="606"/>
    </row>
    <row r="756" s="607" customFormat="true" ht="13.5" hidden="false" customHeight="false" outlineLevel="0" collapsed="false">
      <c r="V756" s="606"/>
    </row>
    <row r="757" s="607" customFormat="true" ht="13.5" hidden="false" customHeight="false" outlineLevel="0" collapsed="false">
      <c r="V757" s="606"/>
    </row>
    <row r="758" s="607" customFormat="true" ht="13.5" hidden="false" customHeight="false" outlineLevel="0" collapsed="false">
      <c r="V758" s="606"/>
    </row>
    <row r="759" s="607" customFormat="true" ht="13.5" hidden="false" customHeight="false" outlineLevel="0" collapsed="false">
      <c r="V759" s="606"/>
    </row>
    <row r="760" s="607" customFormat="true" ht="13.5" hidden="false" customHeight="false" outlineLevel="0" collapsed="false">
      <c r="V760" s="606"/>
    </row>
    <row r="761" s="607" customFormat="true" ht="13.5" hidden="false" customHeight="false" outlineLevel="0" collapsed="false">
      <c r="V761" s="606"/>
    </row>
    <row r="762" s="607" customFormat="true" ht="13.5" hidden="false" customHeight="false" outlineLevel="0" collapsed="false">
      <c r="V762" s="606"/>
    </row>
    <row r="763" s="607" customFormat="true" ht="13.5" hidden="false" customHeight="false" outlineLevel="0" collapsed="false">
      <c r="V763" s="606"/>
    </row>
    <row r="764" s="607" customFormat="true" ht="13.5" hidden="false" customHeight="false" outlineLevel="0" collapsed="false">
      <c r="V764" s="606"/>
    </row>
    <row r="765" s="607" customFormat="true" ht="13.5" hidden="false" customHeight="false" outlineLevel="0" collapsed="false">
      <c r="V765" s="606"/>
    </row>
    <row r="766" s="607" customFormat="true" ht="13.5" hidden="false" customHeight="false" outlineLevel="0" collapsed="false">
      <c r="V766" s="606"/>
    </row>
    <row r="767" s="607" customFormat="true" ht="13.5" hidden="false" customHeight="false" outlineLevel="0" collapsed="false">
      <c r="V767" s="606"/>
    </row>
    <row r="768" s="607" customFormat="true" ht="13.5" hidden="false" customHeight="false" outlineLevel="0" collapsed="false">
      <c r="V768" s="606"/>
    </row>
    <row r="769" s="607" customFormat="true" ht="13.5" hidden="false" customHeight="false" outlineLevel="0" collapsed="false">
      <c r="V769" s="606"/>
    </row>
    <row r="770" s="607" customFormat="true" ht="13.5" hidden="false" customHeight="false" outlineLevel="0" collapsed="false">
      <c r="V770" s="606"/>
    </row>
    <row r="771" s="607" customFormat="true" ht="13.5" hidden="false" customHeight="false" outlineLevel="0" collapsed="false">
      <c r="V771" s="606"/>
    </row>
    <row r="772" s="607" customFormat="true" ht="13.5" hidden="false" customHeight="false" outlineLevel="0" collapsed="false">
      <c r="V772" s="606"/>
    </row>
    <row r="773" s="607" customFormat="true" ht="13.5" hidden="false" customHeight="false" outlineLevel="0" collapsed="false">
      <c r="V773" s="606"/>
    </row>
    <row r="774" s="607" customFormat="true" ht="13.5" hidden="false" customHeight="false" outlineLevel="0" collapsed="false">
      <c r="V774" s="606"/>
    </row>
    <row r="775" s="607" customFormat="true" ht="13.5" hidden="false" customHeight="false" outlineLevel="0" collapsed="false">
      <c r="V775" s="606"/>
    </row>
    <row r="776" s="607" customFormat="true" ht="13.5" hidden="false" customHeight="false" outlineLevel="0" collapsed="false">
      <c r="V776" s="606"/>
    </row>
    <row r="777" s="607" customFormat="true" ht="13.5" hidden="false" customHeight="false" outlineLevel="0" collapsed="false">
      <c r="V777" s="606"/>
    </row>
    <row r="778" s="607" customFormat="true" ht="13.5" hidden="false" customHeight="false" outlineLevel="0" collapsed="false">
      <c r="V778" s="606"/>
    </row>
    <row r="779" s="607" customFormat="true" ht="13.5" hidden="false" customHeight="false" outlineLevel="0" collapsed="false">
      <c r="V779" s="606"/>
    </row>
    <row r="780" s="607" customFormat="true" ht="13.5" hidden="false" customHeight="false" outlineLevel="0" collapsed="false">
      <c r="V780" s="606"/>
    </row>
    <row r="781" s="607" customFormat="true" ht="13.5" hidden="false" customHeight="false" outlineLevel="0" collapsed="false">
      <c r="V781" s="606"/>
    </row>
    <row r="782" s="607" customFormat="true" ht="13.5" hidden="false" customHeight="false" outlineLevel="0" collapsed="false">
      <c r="V782" s="606"/>
    </row>
    <row r="783" s="607" customFormat="true" ht="13.5" hidden="false" customHeight="false" outlineLevel="0" collapsed="false">
      <c r="V783" s="606"/>
    </row>
    <row r="784" s="607" customFormat="true" ht="13.5" hidden="false" customHeight="false" outlineLevel="0" collapsed="false">
      <c r="V784" s="606"/>
    </row>
    <row r="785" s="607" customFormat="true" ht="13.5" hidden="false" customHeight="false" outlineLevel="0" collapsed="false">
      <c r="V785" s="606"/>
    </row>
    <row r="786" s="607" customFormat="true" ht="13.5" hidden="false" customHeight="false" outlineLevel="0" collapsed="false">
      <c r="V786" s="606"/>
    </row>
    <row r="787" s="607" customFormat="true" ht="13.5" hidden="false" customHeight="false" outlineLevel="0" collapsed="false">
      <c r="V787" s="606"/>
    </row>
    <row r="788" s="607" customFormat="true" ht="13.5" hidden="false" customHeight="false" outlineLevel="0" collapsed="false">
      <c r="V788" s="606"/>
    </row>
    <row r="789" s="607" customFormat="true" ht="13.5" hidden="false" customHeight="false" outlineLevel="0" collapsed="false">
      <c r="V789" s="606"/>
    </row>
    <row r="790" s="607" customFormat="true" ht="13.5" hidden="false" customHeight="false" outlineLevel="0" collapsed="false">
      <c r="V790" s="606"/>
    </row>
    <row r="791" s="607" customFormat="true" ht="13.5" hidden="false" customHeight="false" outlineLevel="0" collapsed="false">
      <c r="V791" s="606"/>
    </row>
    <row r="792" s="607" customFormat="true" ht="13.5" hidden="false" customHeight="false" outlineLevel="0" collapsed="false">
      <c r="V792" s="606"/>
    </row>
    <row r="793" s="607" customFormat="true" ht="13.5" hidden="false" customHeight="false" outlineLevel="0" collapsed="false">
      <c r="V793" s="606"/>
    </row>
    <row r="794" s="607" customFormat="true" ht="13.5" hidden="false" customHeight="false" outlineLevel="0" collapsed="false">
      <c r="V794" s="606"/>
    </row>
    <row r="795" s="607" customFormat="true" ht="13.5" hidden="false" customHeight="false" outlineLevel="0" collapsed="false">
      <c r="V795" s="606"/>
    </row>
    <row r="796" s="607" customFormat="true" ht="13.5" hidden="false" customHeight="false" outlineLevel="0" collapsed="false">
      <c r="V796" s="606"/>
    </row>
    <row r="797" s="607" customFormat="true" ht="13.5" hidden="false" customHeight="false" outlineLevel="0" collapsed="false">
      <c r="V797" s="606"/>
    </row>
    <row r="798" s="607" customFormat="true" ht="13.5" hidden="false" customHeight="false" outlineLevel="0" collapsed="false">
      <c r="V798" s="606"/>
    </row>
    <row r="799" s="607" customFormat="true" ht="13.5" hidden="false" customHeight="false" outlineLevel="0" collapsed="false">
      <c r="V799" s="606"/>
    </row>
    <row r="800" s="607" customFormat="true" ht="13.5" hidden="false" customHeight="false" outlineLevel="0" collapsed="false">
      <c r="V800" s="606"/>
    </row>
    <row r="801" s="607" customFormat="true" ht="13.5" hidden="false" customHeight="false" outlineLevel="0" collapsed="false">
      <c r="V801" s="606"/>
    </row>
    <row r="802" s="607" customFormat="true" ht="13.5" hidden="false" customHeight="false" outlineLevel="0" collapsed="false">
      <c r="V802" s="606"/>
    </row>
    <row r="803" s="607" customFormat="true" ht="13.5" hidden="false" customHeight="false" outlineLevel="0" collapsed="false">
      <c r="V803" s="606"/>
    </row>
    <row r="804" s="607" customFormat="true" ht="13.5" hidden="false" customHeight="false" outlineLevel="0" collapsed="false">
      <c r="V804" s="606"/>
    </row>
    <row r="805" s="607" customFormat="true" ht="13.5" hidden="false" customHeight="false" outlineLevel="0" collapsed="false">
      <c r="V805" s="606"/>
    </row>
    <row r="806" s="607" customFormat="true" ht="13.5" hidden="false" customHeight="false" outlineLevel="0" collapsed="false">
      <c r="V806" s="606"/>
    </row>
    <row r="807" s="607" customFormat="true" ht="13.5" hidden="false" customHeight="false" outlineLevel="0" collapsed="false">
      <c r="V807" s="606"/>
    </row>
    <row r="808" s="607" customFormat="true" ht="13.5" hidden="false" customHeight="false" outlineLevel="0" collapsed="false">
      <c r="V808" s="606"/>
    </row>
    <row r="809" s="607" customFormat="true" ht="13.5" hidden="false" customHeight="false" outlineLevel="0" collapsed="false">
      <c r="V809" s="606"/>
    </row>
    <row r="810" s="607" customFormat="true" ht="13.5" hidden="false" customHeight="false" outlineLevel="0" collapsed="false">
      <c r="V810" s="606"/>
    </row>
    <row r="811" s="607" customFormat="true" ht="13.5" hidden="false" customHeight="false" outlineLevel="0" collapsed="false">
      <c r="V811" s="606"/>
    </row>
    <row r="812" s="607" customFormat="true" ht="13.5" hidden="false" customHeight="false" outlineLevel="0" collapsed="false">
      <c r="V812" s="606"/>
    </row>
    <row r="813" s="607" customFormat="true" ht="13.5" hidden="false" customHeight="false" outlineLevel="0" collapsed="false">
      <c r="V813" s="606"/>
    </row>
    <row r="814" s="607" customFormat="true" ht="13.5" hidden="false" customHeight="false" outlineLevel="0" collapsed="false">
      <c r="V814" s="606"/>
    </row>
    <row r="815" s="607" customFormat="true" ht="13.5" hidden="false" customHeight="false" outlineLevel="0" collapsed="false">
      <c r="V815" s="606"/>
    </row>
    <row r="816" s="607" customFormat="true" ht="13.5" hidden="false" customHeight="false" outlineLevel="0" collapsed="false">
      <c r="V816" s="606"/>
    </row>
    <row r="817" s="607" customFormat="true" ht="13.5" hidden="false" customHeight="false" outlineLevel="0" collapsed="false">
      <c r="V817" s="606"/>
    </row>
    <row r="818" s="607" customFormat="true" ht="13.5" hidden="false" customHeight="false" outlineLevel="0" collapsed="false">
      <c r="V818" s="606"/>
    </row>
    <row r="819" s="607" customFormat="true" ht="13.5" hidden="false" customHeight="false" outlineLevel="0" collapsed="false">
      <c r="V819" s="606"/>
    </row>
    <row r="820" s="607" customFormat="true" ht="13.5" hidden="false" customHeight="false" outlineLevel="0" collapsed="false">
      <c r="V820" s="606"/>
    </row>
    <row r="821" s="607" customFormat="true" ht="13.5" hidden="false" customHeight="false" outlineLevel="0" collapsed="false">
      <c r="V821" s="606"/>
    </row>
    <row r="822" s="607" customFormat="true" ht="13.5" hidden="false" customHeight="false" outlineLevel="0" collapsed="false">
      <c r="V822" s="606"/>
    </row>
    <row r="823" s="607" customFormat="true" ht="13.5" hidden="false" customHeight="false" outlineLevel="0" collapsed="false">
      <c r="V823" s="606"/>
    </row>
    <row r="824" s="607" customFormat="true" ht="13.5" hidden="false" customHeight="false" outlineLevel="0" collapsed="false">
      <c r="V824" s="606"/>
    </row>
    <row r="825" s="607" customFormat="true" ht="13.5" hidden="false" customHeight="false" outlineLevel="0" collapsed="false">
      <c r="V825" s="606"/>
    </row>
    <row r="826" s="607" customFormat="true" ht="13.5" hidden="false" customHeight="false" outlineLevel="0" collapsed="false">
      <c r="V826" s="606"/>
    </row>
    <row r="827" s="607" customFormat="true" ht="13.5" hidden="false" customHeight="false" outlineLevel="0" collapsed="false">
      <c r="V827" s="606"/>
    </row>
    <row r="828" s="607" customFormat="true" ht="13.5" hidden="false" customHeight="false" outlineLevel="0" collapsed="false">
      <c r="V828" s="606"/>
    </row>
    <row r="829" s="607" customFormat="true" ht="13.5" hidden="false" customHeight="false" outlineLevel="0" collapsed="false">
      <c r="V829" s="606"/>
    </row>
    <row r="830" s="607" customFormat="true" ht="13.5" hidden="false" customHeight="false" outlineLevel="0" collapsed="false">
      <c r="V830" s="606"/>
    </row>
    <row r="831" s="607" customFormat="true" ht="13.5" hidden="false" customHeight="false" outlineLevel="0" collapsed="false">
      <c r="V831" s="606"/>
    </row>
    <row r="832" s="607" customFormat="true" ht="13.5" hidden="false" customHeight="false" outlineLevel="0" collapsed="false">
      <c r="V832" s="606"/>
    </row>
    <row r="833" s="607" customFormat="true" ht="13.5" hidden="false" customHeight="false" outlineLevel="0" collapsed="false">
      <c r="V833" s="606"/>
    </row>
    <row r="834" s="607" customFormat="true" ht="13.5" hidden="false" customHeight="false" outlineLevel="0" collapsed="false">
      <c r="V834" s="606"/>
    </row>
    <row r="835" s="607" customFormat="true" ht="13.5" hidden="false" customHeight="false" outlineLevel="0" collapsed="false">
      <c r="V835" s="606"/>
    </row>
    <row r="836" s="607" customFormat="true" ht="13.5" hidden="false" customHeight="false" outlineLevel="0" collapsed="false">
      <c r="V836" s="606"/>
    </row>
    <row r="837" s="607" customFormat="true" ht="13.5" hidden="false" customHeight="false" outlineLevel="0" collapsed="false">
      <c r="V837" s="606"/>
    </row>
    <row r="838" s="607" customFormat="true" ht="13.5" hidden="false" customHeight="false" outlineLevel="0" collapsed="false">
      <c r="V838" s="606"/>
    </row>
    <row r="839" s="607" customFormat="true" ht="13.5" hidden="false" customHeight="false" outlineLevel="0" collapsed="false">
      <c r="V839" s="606"/>
    </row>
    <row r="840" s="607" customFormat="true" ht="13.5" hidden="false" customHeight="false" outlineLevel="0" collapsed="false">
      <c r="V840" s="606"/>
    </row>
    <row r="841" s="607" customFormat="true" ht="13.5" hidden="false" customHeight="false" outlineLevel="0" collapsed="false">
      <c r="V841" s="606"/>
    </row>
    <row r="842" s="607" customFormat="true" ht="13.5" hidden="false" customHeight="false" outlineLevel="0" collapsed="false">
      <c r="V842" s="606"/>
    </row>
    <row r="843" s="607" customFormat="true" ht="13.5" hidden="false" customHeight="false" outlineLevel="0" collapsed="false">
      <c r="V843" s="606"/>
    </row>
    <row r="844" s="607" customFormat="true" ht="13.5" hidden="false" customHeight="false" outlineLevel="0" collapsed="false">
      <c r="V844" s="606"/>
    </row>
    <row r="845" s="607" customFormat="true" ht="13.5" hidden="false" customHeight="false" outlineLevel="0" collapsed="false">
      <c r="V845" s="606"/>
    </row>
    <row r="846" s="607" customFormat="true" ht="13.5" hidden="false" customHeight="false" outlineLevel="0" collapsed="false">
      <c r="V846" s="606"/>
    </row>
    <row r="847" s="607" customFormat="true" ht="13.5" hidden="false" customHeight="false" outlineLevel="0" collapsed="false">
      <c r="V847" s="606"/>
    </row>
    <row r="848" s="607" customFormat="true" ht="13.5" hidden="false" customHeight="false" outlineLevel="0" collapsed="false">
      <c r="V848" s="606"/>
    </row>
    <row r="849" s="607" customFormat="true" ht="13.5" hidden="false" customHeight="false" outlineLevel="0" collapsed="false">
      <c r="V849" s="606"/>
    </row>
    <row r="850" s="607" customFormat="true" ht="13.5" hidden="false" customHeight="false" outlineLevel="0" collapsed="false">
      <c r="V850" s="606"/>
    </row>
    <row r="851" s="607" customFormat="true" ht="13.5" hidden="false" customHeight="false" outlineLevel="0" collapsed="false">
      <c r="V851" s="606"/>
    </row>
    <row r="852" s="607" customFormat="true" ht="13.5" hidden="false" customHeight="false" outlineLevel="0" collapsed="false">
      <c r="V852" s="606"/>
    </row>
    <row r="853" s="607" customFormat="true" ht="13.5" hidden="false" customHeight="false" outlineLevel="0" collapsed="false">
      <c r="V853" s="606"/>
    </row>
    <row r="854" s="607" customFormat="true" ht="13.5" hidden="false" customHeight="false" outlineLevel="0" collapsed="false">
      <c r="V854" s="606"/>
    </row>
    <row r="855" s="607" customFormat="true" ht="13.5" hidden="false" customHeight="false" outlineLevel="0" collapsed="false">
      <c r="V855" s="606"/>
    </row>
    <row r="856" s="607" customFormat="true" ht="13.5" hidden="false" customHeight="false" outlineLevel="0" collapsed="false">
      <c r="V856" s="606"/>
    </row>
    <row r="857" s="607" customFormat="true" ht="13.5" hidden="false" customHeight="false" outlineLevel="0" collapsed="false">
      <c r="V857" s="606"/>
    </row>
    <row r="858" s="607" customFormat="true" ht="13.5" hidden="false" customHeight="false" outlineLevel="0" collapsed="false">
      <c r="V858" s="606"/>
    </row>
    <row r="859" s="607" customFormat="true" ht="13.5" hidden="false" customHeight="false" outlineLevel="0" collapsed="false">
      <c r="V859" s="606"/>
    </row>
    <row r="860" s="607" customFormat="true" ht="13.5" hidden="false" customHeight="false" outlineLevel="0" collapsed="false">
      <c r="V860" s="606"/>
    </row>
    <row r="861" s="607" customFormat="true" ht="13.5" hidden="false" customHeight="false" outlineLevel="0" collapsed="false">
      <c r="V861" s="606"/>
    </row>
    <row r="862" s="607" customFormat="true" ht="13.5" hidden="false" customHeight="false" outlineLevel="0" collapsed="false">
      <c r="V862" s="606"/>
    </row>
    <row r="863" s="607" customFormat="true" ht="13.5" hidden="false" customHeight="false" outlineLevel="0" collapsed="false">
      <c r="V863" s="606"/>
    </row>
    <row r="864" s="607" customFormat="true" ht="13.5" hidden="false" customHeight="false" outlineLevel="0" collapsed="false">
      <c r="V864" s="606"/>
    </row>
    <row r="865" s="607" customFormat="true" ht="13.5" hidden="false" customHeight="false" outlineLevel="0" collapsed="false">
      <c r="V865" s="606"/>
    </row>
    <row r="866" s="607" customFormat="true" ht="13.5" hidden="false" customHeight="false" outlineLevel="0" collapsed="false">
      <c r="V866" s="606"/>
    </row>
    <row r="867" s="607" customFormat="true" ht="13.5" hidden="false" customHeight="false" outlineLevel="0" collapsed="false">
      <c r="V867" s="606"/>
    </row>
    <row r="868" s="607" customFormat="true" ht="13.5" hidden="false" customHeight="false" outlineLevel="0" collapsed="false">
      <c r="V868" s="606"/>
    </row>
    <row r="869" s="607" customFormat="true" ht="13.5" hidden="false" customHeight="false" outlineLevel="0" collapsed="false">
      <c r="V869" s="606"/>
    </row>
    <row r="870" s="607" customFormat="true" ht="13.5" hidden="false" customHeight="false" outlineLevel="0" collapsed="false">
      <c r="V870" s="606"/>
    </row>
    <row r="871" s="607" customFormat="true" ht="13.5" hidden="false" customHeight="false" outlineLevel="0" collapsed="false">
      <c r="V871" s="606"/>
    </row>
    <row r="872" s="607" customFormat="true" ht="13.5" hidden="false" customHeight="false" outlineLevel="0" collapsed="false">
      <c r="V872" s="606"/>
    </row>
    <row r="873" s="607" customFormat="true" ht="13.5" hidden="false" customHeight="false" outlineLevel="0" collapsed="false">
      <c r="V873" s="606"/>
    </row>
    <row r="874" s="607" customFormat="true" ht="13.5" hidden="false" customHeight="false" outlineLevel="0" collapsed="false">
      <c r="V874" s="606"/>
    </row>
    <row r="875" s="607" customFormat="true" ht="13.5" hidden="false" customHeight="false" outlineLevel="0" collapsed="false">
      <c r="V875" s="606"/>
    </row>
    <row r="876" s="607" customFormat="true" ht="13.5" hidden="false" customHeight="false" outlineLevel="0" collapsed="false">
      <c r="V876" s="606"/>
    </row>
    <row r="877" s="607" customFormat="true" ht="13.5" hidden="false" customHeight="false" outlineLevel="0" collapsed="false">
      <c r="V877" s="606"/>
    </row>
    <row r="878" s="607" customFormat="true" ht="13.5" hidden="false" customHeight="false" outlineLevel="0" collapsed="false">
      <c r="V878" s="606"/>
    </row>
    <row r="879" s="607" customFormat="true" ht="13.5" hidden="false" customHeight="false" outlineLevel="0" collapsed="false">
      <c r="V879" s="606"/>
    </row>
    <row r="880" s="607" customFormat="true" ht="13.5" hidden="false" customHeight="false" outlineLevel="0" collapsed="false">
      <c r="V880" s="606"/>
    </row>
    <row r="881" s="607" customFormat="true" ht="13.5" hidden="false" customHeight="false" outlineLevel="0" collapsed="false">
      <c r="V881" s="606"/>
    </row>
    <row r="882" s="607" customFormat="true" ht="13.5" hidden="false" customHeight="false" outlineLevel="0" collapsed="false">
      <c r="V882" s="606"/>
    </row>
    <row r="883" s="607" customFormat="true" ht="13.5" hidden="false" customHeight="false" outlineLevel="0" collapsed="false">
      <c r="V883" s="606"/>
    </row>
    <row r="884" s="607" customFormat="true" ht="13.5" hidden="false" customHeight="false" outlineLevel="0" collapsed="false">
      <c r="V884" s="606"/>
    </row>
    <row r="885" s="607" customFormat="true" ht="13.5" hidden="false" customHeight="false" outlineLevel="0" collapsed="false">
      <c r="V885" s="606"/>
    </row>
    <row r="886" s="607" customFormat="true" ht="13.5" hidden="false" customHeight="false" outlineLevel="0" collapsed="false">
      <c r="V886" s="606"/>
    </row>
    <row r="887" s="607" customFormat="true" ht="13.5" hidden="false" customHeight="false" outlineLevel="0" collapsed="false">
      <c r="V887" s="606"/>
    </row>
    <row r="888" s="607" customFormat="true" ht="13.5" hidden="false" customHeight="false" outlineLevel="0" collapsed="false">
      <c r="V888" s="606"/>
    </row>
    <row r="889" s="607" customFormat="true" ht="13.5" hidden="false" customHeight="false" outlineLevel="0" collapsed="false">
      <c r="V889" s="606"/>
    </row>
    <row r="890" s="607" customFormat="true" ht="13.5" hidden="false" customHeight="false" outlineLevel="0" collapsed="false">
      <c r="V890" s="606"/>
    </row>
    <row r="891" s="607" customFormat="true" ht="13.5" hidden="false" customHeight="false" outlineLevel="0" collapsed="false">
      <c r="V891" s="606"/>
    </row>
    <row r="892" s="607" customFormat="true" ht="13.5" hidden="false" customHeight="false" outlineLevel="0" collapsed="false">
      <c r="V892" s="606"/>
    </row>
    <row r="893" s="607" customFormat="true" ht="13.5" hidden="false" customHeight="false" outlineLevel="0" collapsed="false">
      <c r="V893" s="606"/>
    </row>
    <row r="894" s="607" customFormat="true" ht="13.5" hidden="false" customHeight="false" outlineLevel="0" collapsed="false">
      <c r="V894" s="606"/>
    </row>
    <row r="895" s="607" customFormat="true" ht="13.5" hidden="false" customHeight="false" outlineLevel="0" collapsed="false">
      <c r="V895" s="606"/>
    </row>
    <row r="896" s="607" customFormat="true" ht="13.5" hidden="false" customHeight="false" outlineLevel="0" collapsed="false">
      <c r="V896" s="606"/>
    </row>
    <row r="897" s="607" customFormat="true" ht="13.5" hidden="false" customHeight="false" outlineLevel="0" collapsed="false">
      <c r="V897" s="606"/>
    </row>
    <row r="898" s="607" customFormat="true" ht="13.5" hidden="false" customHeight="false" outlineLevel="0" collapsed="false">
      <c r="V898" s="606"/>
    </row>
    <row r="899" s="607" customFormat="true" ht="13.5" hidden="false" customHeight="false" outlineLevel="0" collapsed="false">
      <c r="V899" s="606"/>
    </row>
    <row r="900" s="607" customFormat="true" ht="13.5" hidden="false" customHeight="false" outlineLevel="0" collapsed="false">
      <c r="V900" s="606"/>
    </row>
    <row r="901" s="607" customFormat="true" ht="13.5" hidden="false" customHeight="false" outlineLevel="0" collapsed="false">
      <c r="V901" s="606"/>
    </row>
    <row r="902" s="607" customFormat="true" ht="13.5" hidden="false" customHeight="false" outlineLevel="0" collapsed="false">
      <c r="V902" s="606"/>
    </row>
    <row r="903" s="607" customFormat="true" ht="13.5" hidden="false" customHeight="false" outlineLevel="0" collapsed="false">
      <c r="V903" s="606"/>
    </row>
    <row r="904" s="607" customFormat="true" ht="13.5" hidden="false" customHeight="false" outlineLevel="0" collapsed="false">
      <c r="V904" s="606"/>
    </row>
    <row r="905" s="607" customFormat="true" ht="13.5" hidden="false" customHeight="false" outlineLevel="0" collapsed="false">
      <c r="V905" s="606"/>
    </row>
    <row r="906" s="607" customFormat="true" ht="13.5" hidden="false" customHeight="false" outlineLevel="0" collapsed="false">
      <c r="V906" s="606"/>
    </row>
    <row r="907" s="607" customFormat="true" ht="13.5" hidden="false" customHeight="false" outlineLevel="0" collapsed="false">
      <c r="V907" s="606"/>
    </row>
    <row r="908" s="607" customFormat="true" ht="13.5" hidden="false" customHeight="false" outlineLevel="0" collapsed="false">
      <c r="V908" s="606"/>
    </row>
    <row r="909" s="607" customFormat="true" ht="13.5" hidden="false" customHeight="false" outlineLevel="0" collapsed="false">
      <c r="V909" s="606"/>
    </row>
    <row r="910" s="607" customFormat="true" ht="13.5" hidden="false" customHeight="false" outlineLevel="0" collapsed="false">
      <c r="V910" s="606"/>
    </row>
    <row r="911" s="607" customFormat="true" ht="13.5" hidden="false" customHeight="false" outlineLevel="0" collapsed="false">
      <c r="V911" s="606"/>
    </row>
    <row r="912" s="607" customFormat="true" ht="13.5" hidden="false" customHeight="false" outlineLevel="0" collapsed="false">
      <c r="V912" s="606"/>
    </row>
    <row r="913" s="607" customFormat="true" ht="13.5" hidden="false" customHeight="false" outlineLevel="0" collapsed="false">
      <c r="V913" s="606"/>
    </row>
    <row r="914" s="607" customFormat="true" ht="13.5" hidden="false" customHeight="false" outlineLevel="0" collapsed="false">
      <c r="V914" s="606"/>
    </row>
    <row r="915" s="607" customFormat="true" ht="13.5" hidden="false" customHeight="false" outlineLevel="0" collapsed="false">
      <c r="V915" s="606"/>
    </row>
    <row r="916" s="607" customFormat="true" ht="13.5" hidden="false" customHeight="false" outlineLevel="0" collapsed="false">
      <c r="V916" s="606"/>
    </row>
    <row r="917" s="607" customFormat="true" ht="13.5" hidden="false" customHeight="false" outlineLevel="0" collapsed="false">
      <c r="V917" s="606"/>
    </row>
    <row r="918" s="607" customFormat="true" ht="13.5" hidden="false" customHeight="false" outlineLevel="0" collapsed="false">
      <c r="V918" s="606"/>
    </row>
    <row r="919" s="607" customFormat="true" ht="13.5" hidden="false" customHeight="false" outlineLevel="0" collapsed="false">
      <c r="V919" s="606"/>
    </row>
    <row r="920" s="607" customFormat="true" ht="13.5" hidden="false" customHeight="false" outlineLevel="0" collapsed="false">
      <c r="V920" s="606"/>
    </row>
    <row r="921" s="607" customFormat="true" ht="13.5" hidden="false" customHeight="false" outlineLevel="0" collapsed="false">
      <c r="V921" s="606"/>
    </row>
    <row r="922" s="607" customFormat="true" ht="13.5" hidden="false" customHeight="false" outlineLevel="0" collapsed="false">
      <c r="V922" s="606"/>
    </row>
    <row r="923" s="607" customFormat="true" ht="13.5" hidden="false" customHeight="false" outlineLevel="0" collapsed="false">
      <c r="V923" s="606"/>
    </row>
    <row r="924" s="607" customFormat="true" ht="13.5" hidden="false" customHeight="false" outlineLevel="0" collapsed="false">
      <c r="V924" s="606"/>
    </row>
    <row r="925" s="607" customFormat="true" ht="13.5" hidden="false" customHeight="false" outlineLevel="0" collapsed="false">
      <c r="V925" s="606"/>
    </row>
    <row r="926" s="607" customFormat="true" ht="13.5" hidden="false" customHeight="false" outlineLevel="0" collapsed="false">
      <c r="V926" s="606"/>
    </row>
    <row r="927" s="607" customFormat="true" ht="13.5" hidden="false" customHeight="false" outlineLevel="0" collapsed="false">
      <c r="V927" s="606"/>
    </row>
    <row r="928" s="607" customFormat="true" ht="13.5" hidden="false" customHeight="false" outlineLevel="0" collapsed="false">
      <c r="V928" s="606"/>
    </row>
    <row r="929" s="607" customFormat="true" ht="13.5" hidden="false" customHeight="false" outlineLevel="0" collapsed="false">
      <c r="V929" s="606"/>
    </row>
    <row r="930" s="607" customFormat="true" ht="13.5" hidden="false" customHeight="false" outlineLevel="0" collapsed="false">
      <c r="V930" s="606"/>
    </row>
    <row r="931" s="607" customFormat="true" ht="13.5" hidden="false" customHeight="false" outlineLevel="0" collapsed="false">
      <c r="V931" s="606"/>
    </row>
    <row r="932" s="607" customFormat="true" ht="13.5" hidden="false" customHeight="false" outlineLevel="0" collapsed="false">
      <c r="V932" s="606"/>
    </row>
    <row r="933" s="607" customFormat="true" ht="13.5" hidden="false" customHeight="false" outlineLevel="0" collapsed="false">
      <c r="V933" s="606"/>
    </row>
    <row r="934" s="607" customFormat="true" ht="13.5" hidden="false" customHeight="false" outlineLevel="0" collapsed="false">
      <c r="V934" s="606"/>
    </row>
    <row r="935" s="607" customFormat="true" ht="13.5" hidden="false" customHeight="false" outlineLevel="0" collapsed="false">
      <c r="V935" s="606"/>
    </row>
    <row r="936" s="607" customFormat="true" ht="13.5" hidden="false" customHeight="false" outlineLevel="0" collapsed="false">
      <c r="V936" s="606"/>
    </row>
    <row r="937" s="607" customFormat="true" ht="13.5" hidden="false" customHeight="false" outlineLevel="0" collapsed="false">
      <c r="V937" s="606"/>
    </row>
    <row r="938" s="607" customFormat="true" ht="13.5" hidden="false" customHeight="false" outlineLevel="0" collapsed="false">
      <c r="V938" s="606"/>
    </row>
    <row r="939" s="607" customFormat="true" ht="13.5" hidden="false" customHeight="false" outlineLevel="0" collapsed="false">
      <c r="V939" s="606"/>
    </row>
    <row r="940" s="607" customFormat="true" ht="13.5" hidden="false" customHeight="false" outlineLevel="0" collapsed="false">
      <c r="V940" s="606"/>
    </row>
    <row r="941" s="607" customFormat="true" ht="13.5" hidden="false" customHeight="false" outlineLevel="0" collapsed="false">
      <c r="V941" s="606"/>
    </row>
    <row r="942" s="607" customFormat="true" ht="13.5" hidden="false" customHeight="false" outlineLevel="0" collapsed="false">
      <c r="V942" s="606"/>
    </row>
    <row r="943" s="607" customFormat="true" ht="13.5" hidden="false" customHeight="false" outlineLevel="0" collapsed="false">
      <c r="V943" s="606"/>
    </row>
    <row r="944" s="607" customFormat="true" ht="13.5" hidden="false" customHeight="false" outlineLevel="0" collapsed="false">
      <c r="V944" s="606"/>
    </row>
    <row r="945" s="607" customFormat="true" ht="13.5" hidden="false" customHeight="false" outlineLevel="0" collapsed="false">
      <c r="V945" s="606"/>
    </row>
    <row r="946" s="607" customFormat="true" ht="13.5" hidden="false" customHeight="false" outlineLevel="0" collapsed="false">
      <c r="V946" s="606"/>
    </row>
    <row r="947" s="607" customFormat="true" ht="13.5" hidden="false" customHeight="false" outlineLevel="0" collapsed="false">
      <c r="V947" s="606"/>
    </row>
    <row r="948" s="607" customFormat="true" ht="13.5" hidden="false" customHeight="false" outlineLevel="0" collapsed="false">
      <c r="V948" s="606"/>
    </row>
    <row r="949" s="607" customFormat="true" ht="13.5" hidden="false" customHeight="false" outlineLevel="0" collapsed="false">
      <c r="V949" s="606"/>
    </row>
    <row r="950" s="607" customFormat="true" ht="13.5" hidden="false" customHeight="false" outlineLevel="0" collapsed="false">
      <c r="V950" s="606"/>
    </row>
    <row r="951" s="607" customFormat="true" ht="13.5" hidden="false" customHeight="false" outlineLevel="0" collapsed="false">
      <c r="V951" s="606"/>
    </row>
    <row r="952" s="607" customFormat="true" ht="13.5" hidden="false" customHeight="false" outlineLevel="0" collapsed="false">
      <c r="V952" s="606"/>
    </row>
    <row r="953" s="607" customFormat="true" ht="13.5" hidden="false" customHeight="false" outlineLevel="0" collapsed="false">
      <c r="V953" s="606"/>
    </row>
    <row r="954" s="607" customFormat="true" ht="13.5" hidden="false" customHeight="false" outlineLevel="0" collapsed="false">
      <c r="V954" s="606"/>
    </row>
    <row r="955" s="607" customFormat="true" ht="13.5" hidden="false" customHeight="false" outlineLevel="0" collapsed="false">
      <c r="V955" s="606"/>
    </row>
    <row r="956" s="607" customFormat="true" ht="13.5" hidden="false" customHeight="false" outlineLevel="0" collapsed="false">
      <c r="V956" s="606"/>
    </row>
    <row r="957" s="607" customFormat="true" ht="13.5" hidden="false" customHeight="false" outlineLevel="0" collapsed="false">
      <c r="V957" s="606"/>
    </row>
    <row r="958" s="607" customFormat="true" ht="13.5" hidden="false" customHeight="false" outlineLevel="0" collapsed="false">
      <c r="V958" s="606"/>
    </row>
    <row r="959" s="607" customFormat="true" ht="13.5" hidden="false" customHeight="false" outlineLevel="0" collapsed="false">
      <c r="V959" s="606"/>
    </row>
    <row r="960" s="607" customFormat="true" ht="13.5" hidden="false" customHeight="false" outlineLevel="0" collapsed="false">
      <c r="V960" s="606"/>
    </row>
    <row r="961" s="607" customFormat="true" ht="13.5" hidden="false" customHeight="false" outlineLevel="0" collapsed="false">
      <c r="V961" s="606"/>
    </row>
    <row r="962" s="607" customFormat="true" ht="13.5" hidden="false" customHeight="false" outlineLevel="0" collapsed="false">
      <c r="V962" s="606"/>
    </row>
    <row r="963" s="607" customFormat="true" ht="13.5" hidden="false" customHeight="false" outlineLevel="0" collapsed="false">
      <c r="V963" s="606"/>
    </row>
    <row r="964" s="607" customFormat="true" ht="13.5" hidden="false" customHeight="false" outlineLevel="0" collapsed="false">
      <c r="V964" s="606"/>
    </row>
    <row r="965" s="607" customFormat="true" ht="13.5" hidden="false" customHeight="false" outlineLevel="0" collapsed="false">
      <c r="V965" s="606"/>
    </row>
    <row r="966" s="607" customFormat="true" ht="13.5" hidden="false" customHeight="false" outlineLevel="0" collapsed="false">
      <c r="V966" s="606"/>
    </row>
    <row r="967" s="607" customFormat="true" ht="13.5" hidden="false" customHeight="false" outlineLevel="0" collapsed="false">
      <c r="V967" s="606"/>
    </row>
    <row r="968" s="607" customFormat="true" ht="13.5" hidden="false" customHeight="false" outlineLevel="0" collapsed="false">
      <c r="V968" s="606"/>
    </row>
    <row r="969" s="607" customFormat="true" ht="13.5" hidden="false" customHeight="false" outlineLevel="0" collapsed="false">
      <c r="V969" s="606"/>
    </row>
    <row r="970" s="607" customFormat="true" ht="13.5" hidden="false" customHeight="false" outlineLevel="0" collapsed="false">
      <c r="V970" s="606"/>
    </row>
    <row r="971" s="607" customFormat="true" ht="13.5" hidden="false" customHeight="false" outlineLevel="0" collapsed="false">
      <c r="V971" s="606"/>
    </row>
    <row r="972" s="607" customFormat="true" ht="13.5" hidden="false" customHeight="false" outlineLevel="0" collapsed="false">
      <c r="V972" s="606"/>
    </row>
    <row r="973" s="607" customFormat="true" ht="13.5" hidden="false" customHeight="false" outlineLevel="0" collapsed="false">
      <c r="V973" s="606"/>
    </row>
    <row r="974" s="607" customFormat="true" ht="13.5" hidden="false" customHeight="false" outlineLevel="0" collapsed="false">
      <c r="V974" s="606"/>
    </row>
    <row r="975" s="607" customFormat="true" ht="13.5" hidden="false" customHeight="false" outlineLevel="0" collapsed="false">
      <c r="V975" s="606"/>
    </row>
    <row r="976" s="607" customFormat="true" ht="13.5" hidden="false" customHeight="false" outlineLevel="0" collapsed="false">
      <c r="V976" s="606"/>
    </row>
    <row r="977" s="607" customFormat="true" ht="13.5" hidden="false" customHeight="false" outlineLevel="0" collapsed="false">
      <c r="V977" s="606"/>
    </row>
    <row r="978" s="607" customFormat="true" ht="13.5" hidden="false" customHeight="false" outlineLevel="0" collapsed="false">
      <c r="V978" s="606"/>
    </row>
    <row r="979" s="607" customFormat="true" ht="13.5" hidden="false" customHeight="false" outlineLevel="0" collapsed="false">
      <c r="V979" s="606"/>
    </row>
    <row r="980" s="607" customFormat="true" ht="13.5" hidden="false" customHeight="false" outlineLevel="0" collapsed="false">
      <c r="V980" s="606"/>
    </row>
    <row r="981" s="607" customFormat="true" ht="13.5" hidden="false" customHeight="false" outlineLevel="0" collapsed="false">
      <c r="V981" s="606"/>
    </row>
    <row r="982" s="607" customFormat="true" ht="13.5" hidden="false" customHeight="false" outlineLevel="0" collapsed="false">
      <c r="V982" s="606"/>
    </row>
    <row r="983" s="607" customFormat="true" ht="13.5" hidden="false" customHeight="false" outlineLevel="0" collapsed="false">
      <c r="V983" s="606"/>
    </row>
    <row r="984" s="607" customFormat="true" ht="13.5" hidden="false" customHeight="false" outlineLevel="0" collapsed="false">
      <c r="V984" s="606"/>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590277777777778" right="0.196527777777778" top="0.39375"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582" width="16.25"/>
    <col collapsed="false" customWidth="true" hidden="false" outlineLevel="0" max="21" min="2" style="582" width="6.62"/>
    <col collapsed="false" customWidth="true" hidden="false" outlineLevel="0" max="22" min="22" style="583" width="1.36"/>
    <col collapsed="false" customWidth="false" hidden="false" outlineLevel="0" max="257" min="23" style="582" width="8.12"/>
  </cols>
  <sheetData>
    <row r="1" s="586" customFormat="true" ht="18"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c r="V1" s="585"/>
    </row>
    <row r="2" s="586" customFormat="true" ht="15" hidden="false" customHeight="true" outlineLevel="0" collapsed="false">
      <c r="A2" s="587" t="s">
        <v>23</v>
      </c>
      <c r="U2" s="588" t="s">
        <v>547</v>
      </c>
      <c r="V2" s="585"/>
    </row>
    <row r="3" s="594" customFormat="true" ht="15" hidden="false" customHeight="true" outlineLevel="0" collapsed="false">
      <c r="A3" s="589" t="s">
        <v>585</v>
      </c>
      <c r="B3" s="590"/>
      <c r="C3" s="616" t="s">
        <v>388</v>
      </c>
      <c r="D3" s="616" t="s">
        <v>389</v>
      </c>
      <c r="E3" s="616" t="s">
        <v>390</v>
      </c>
      <c r="F3" s="616" t="s">
        <v>391</v>
      </c>
      <c r="G3" s="616" t="s">
        <v>392</v>
      </c>
      <c r="H3" s="616" t="s">
        <v>393</v>
      </c>
      <c r="I3" s="616" t="s">
        <v>394</v>
      </c>
      <c r="J3" s="616" t="s">
        <v>395</v>
      </c>
      <c r="K3" s="616" t="s">
        <v>396</v>
      </c>
      <c r="L3" s="616" t="s">
        <v>397</v>
      </c>
      <c r="M3" s="616" t="s">
        <v>398</v>
      </c>
      <c r="N3" s="616" t="s">
        <v>399</v>
      </c>
      <c r="O3" s="616" t="s">
        <v>400</v>
      </c>
      <c r="P3" s="616" t="s">
        <v>401</v>
      </c>
      <c r="Q3" s="616" t="s">
        <v>402</v>
      </c>
      <c r="R3" s="616" t="s">
        <v>403</v>
      </c>
      <c r="S3" s="616" t="s">
        <v>404</v>
      </c>
      <c r="T3" s="616" t="s">
        <v>405</v>
      </c>
      <c r="U3" s="617" t="s">
        <v>406</v>
      </c>
      <c r="V3" s="593"/>
    </row>
    <row r="4" s="594" customFormat="true" ht="39.95" hidden="false" customHeight="true" outlineLevel="0" collapsed="false">
      <c r="A4" s="589"/>
      <c r="B4" s="595" t="s">
        <v>537</v>
      </c>
      <c r="C4" s="595" t="s">
        <v>408</v>
      </c>
      <c r="D4" s="595" t="s">
        <v>409</v>
      </c>
      <c r="E4" s="595" t="s">
        <v>410</v>
      </c>
      <c r="F4" s="595" t="s">
        <v>411</v>
      </c>
      <c r="G4" s="595" t="s">
        <v>412</v>
      </c>
      <c r="H4" s="595" t="s">
        <v>413</v>
      </c>
      <c r="I4" s="596" t="s">
        <v>586</v>
      </c>
      <c r="J4" s="596" t="s">
        <v>587</v>
      </c>
      <c r="K4" s="595" t="s">
        <v>416</v>
      </c>
      <c r="L4" s="596" t="s">
        <v>417</v>
      </c>
      <c r="M4" s="596" t="s">
        <v>418</v>
      </c>
      <c r="N4" s="595" t="s">
        <v>419</v>
      </c>
      <c r="O4" s="596" t="s">
        <v>588</v>
      </c>
      <c r="P4" s="596" t="s">
        <v>589</v>
      </c>
      <c r="Q4" s="596" t="s">
        <v>590</v>
      </c>
      <c r="R4" s="596" t="s">
        <v>591</v>
      </c>
      <c r="S4" s="596" t="s">
        <v>592</v>
      </c>
      <c r="T4" s="596" t="s">
        <v>593</v>
      </c>
      <c r="U4" s="597" t="s">
        <v>594</v>
      </c>
      <c r="V4" s="593"/>
    </row>
    <row r="5" s="594" customFormat="true" ht="39.95" hidden="false" customHeight="true" outlineLevel="0" collapsed="false">
      <c r="A5" s="589"/>
      <c r="B5" s="595"/>
      <c r="C5" s="595"/>
      <c r="D5" s="595"/>
      <c r="E5" s="595"/>
      <c r="F5" s="595"/>
      <c r="G5" s="595"/>
      <c r="H5" s="595"/>
      <c r="I5" s="596"/>
      <c r="J5" s="596"/>
      <c r="K5" s="595"/>
      <c r="L5" s="596"/>
      <c r="M5" s="596"/>
      <c r="N5" s="595"/>
      <c r="O5" s="596"/>
      <c r="P5" s="596"/>
      <c r="Q5" s="596"/>
      <c r="R5" s="596"/>
      <c r="S5" s="596"/>
      <c r="T5" s="596"/>
      <c r="U5" s="597"/>
      <c r="V5" s="593"/>
    </row>
    <row r="6" s="602" customFormat="true" ht="15" hidden="false" customHeight="true" outlineLevel="0" collapsed="false">
      <c r="A6" s="598" t="s">
        <v>43</v>
      </c>
      <c r="B6" s="599" t="n">
        <v>3575</v>
      </c>
      <c r="C6" s="599" t="n">
        <v>374</v>
      </c>
      <c r="D6" s="599" t="n">
        <v>7</v>
      </c>
      <c r="E6" s="599" t="n">
        <v>6</v>
      </c>
      <c r="F6" s="599" t="n">
        <v>4</v>
      </c>
      <c r="G6" s="599" t="n">
        <v>616</v>
      </c>
      <c r="H6" s="599" t="n">
        <v>778</v>
      </c>
      <c r="I6" s="599" t="n">
        <v>26</v>
      </c>
      <c r="J6" s="599" t="n">
        <v>42</v>
      </c>
      <c r="K6" s="599" t="n">
        <v>184</v>
      </c>
      <c r="L6" s="599" t="n">
        <v>497</v>
      </c>
      <c r="M6" s="599" t="n">
        <v>81</v>
      </c>
      <c r="N6" s="599" t="n">
        <v>14</v>
      </c>
      <c r="O6" s="599" t="n">
        <v>101</v>
      </c>
      <c r="P6" s="599" t="n">
        <v>100</v>
      </c>
      <c r="Q6" s="599" t="n">
        <v>131</v>
      </c>
      <c r="R6" s="599" t="n">
        <v>68</v>
      </c>
      <c r="S6" s="599" t="n">
        <v>343</v>
      </c>
      <c r="T6" s="599" t="n">
        <v>193</v>
      </c>
      <c r="U6" s="600" t="n">
        <v>13</v>
      </c>
      <c r="V6" s="601"/>
    </row>
    <row r="7" s="607" customFormat="true" ht="15" hidden="false" customHeight="true" outlineLevel="0" collapsed="false">
      <c r="A7" s="603" t="s">
        <v>595</v>
      </c>
      <c r="B7" s="604" t="n">
        <v>118</v>
      </c>
      <c r="C7" s="604" t="n">
        <v>44</v>
      </c>
      <c r="D7" s="604" t="n">
        <v>1</v>
      </c>
      <c r="E7" s="604" t="s">
        <v>82</v>
      </c>
      <c r="F7" s="604" t="s">
        <v>82</v>
      </c>
      <c r="G7" s="604" t="n">
        <v>10</v>
      </c>
      <c r="H7" s="604" t="n">
        <v>10</v>
      </c>
      <c r="I7" s="604" t="s">
        <v>82</v>
      </c>
      <c r="J7" s="604" t="s">
        <v>82</v>
      </c>
      <c r="K7" s="604" t="n">
        <v>1</v>
      </c>
      <c r="L7" s="604" t="n">
        <v>17</v>
      </c>
      <c r="M7" s="604" t="n">
        <v>1</v>
      </c>
      <c r="N7" s="604" t="s">
        <v>82</v>
      </c>
      <c r="O7" s="604" t="n">
        <v>4</v>
      </c>
      <c r="P7" s="604" t="n">
        <v>3</v>
      </c>
      <c r="Q7" s="604" t="n">
        <v>6</v>
      </c>
      <c r="R7" s="604" t="n">
        <v>1</v>
      </c>
      <c r="S7" s="604" t="n">
        <v>17</v>
      </c>
      <c r="T7" s="604" t="n">
        <v>3</v>
      </c>
      <c r="U7" s="605" t="n">
        <v>1</v>
      </c>
      <c r="V7" s="606"/>
    </row>
    <row r="8" s="607" customFormat="true" ht="15" hidden="false" customHeight="true" outlineLevel="0" collapsed="false">
      <c r="A8" s="603" t="s">
        <v>596</v>
      </c>
      <c r="B8" s="604" t="n">
        <v>122</v>
      </c>
      <c r="C8" s="604" t="n">
        <v>34</v>
      </c>
      <c r="D8" s="604" t="n">
        <v>1</v>
      </c>
      <c r="E8" s="604" t="n">
        <v>1</v>
      </c>
      <c r="F8" s="604" t="s">
        <v>82</v>
      </c>
      <c r="G8" s="604" t="n">
        <v>8</v>
      </c>
      <c r="H8" s="604" t="n">
        <v>13</v>
      </c>
      <c r="I8" s="604" t="s">
        <v>82</v>
      </c>
      <c r="J8" s="604" t="n">
        <v>0</v>
      </c>
      <c r="K8" s="604" t="n">
        <v>3</v>
      </c>
      <c r="L8" s="604" t="n">
        <v>24</v>
      </c>
      <c r="M8" s="604" t="n">
        <v>0</v>
      </c>
      <c r="N8" s="604" t="n">
        <v>0</v>
      </c>
      <c r="O8" s="604" t="n">
        <v>4</v>
      </c>
      <c r="P8" s="604" t="n">
        <v>3</v>
      </c>
      <c r="Q8" s="604" t="n">
        <v>4</v>
      </c>
      <c r="R8" s="604" t="n">
        <v>4</v>
      </c>
      <c r="S8" s="604" t="n">
        <v>21</v>
      </c>
      <c r="T8" s="604" t="n">
        <v>0</v>
      </c>
      <c r="U8" s="605" t="n">
        <v>1</v>
      </c>
      <c r="V8" s="606"/>
    </row>
    <row r="9" s="607" customFormat="true" ht="15" hidden="false" customHeight="true" outlineLevel="0" collapsed="false">
      <c r="A9" s="603" t="s">
        <v>597</v>
      </c>
      <c r="B9" s="604" t="n">
        <v>203</v>
      </c>
      <c r="C9" s="604" t="n">
        <v>44</v>
      </c>
      <c r="D9" s="604" t="s">
        <v>82</v>
      </c>
      <c r="E9" s="604" t="s">
        <v>82</v>
      </c>
      <c r="F9" s="604" t="n">
        <v>0</v>
      </c>
      <c r="G9" s="604" t="n">
        <v>37</v>
      </c>
      <c r="H9" s="604" t="n">
        <v>22</v>
      </c>
      <c r="I9" s="604" t="s">
        <v>82</v>
      </c>
      <c r="J9" s="604" t="n">
        <v>1</v>
      </c>
      <c r="K9" s="604" t="n">
        <v>5</v>
      </c>
      <c r="L9" s="604" t="n">
        <v>30</v>
      </c>
      <c r="M9" s="604" t="n">
        <v>1</v>
      </c>
      <c r="N9" s="604" t="s">
        <v>82</v>
      </c>
      <c r="O9" s="604" t="n">
        <v>15</v>
      </c>
      <c r="P9" s="604" t="n">
        <v>10</v>
      </c>
      <c r="Q9" s="604" t="n">
        <v>5</v>
      </c>
      <c r="R9" s="604" t="n">
        <v>4</v>
      </c>
      <c r="S9" s="604" t="n">
        <v>27</v>
      </c>
      <c r="T9" s="604" t="n">
        <v>1</v>
      </c>
      <c r="U9" s="605" t="n">
        <v>0</v>
      </c>
      <c r="V9" s="606"/>
    </row>
    <row r="10" s="607" customFormat="true" ht="15" hidden="false" customHeight="true" outlineLevel="0" collapsed="false">
      <c r="A10" s="603" t="s">
        <v>598</v>
      </c>
      <c r="B10" s="604" t="n">
        <v>262</v>
      </c>
      <c r="C10" s="604" t="n">
        <v>32</v>
      </c>
      <c r="D10" s="604" t="n">
        <v>0</v>
      </c>
      <c r="E10" s="604" t="n">
        <v>0</v>
      </c>
      <c r="F10" s="604" t="s">
        <v>82</v>
      </c>
      <c r="G10" s="604" t="n">
        <v>56</v>
      </c>
      <c r="H10" s="604" t="n">
        <v>54</v>
      </c>
      <c r="I10" s="604" t="s">
        <v>82</v>
      </c>
      <c r="J10" s="604" t="n">
        <v>3</v>
      </c>
      <c r="K10" s="604" t="n">
        <v>10</v>
      </c>
      <c r="L10" s="604" t="n">
        <v>35</v>
      </c>
      <c r="M10" s="604" t="n">
        <v>1</v>
      </c>
      <c r="N10" s="604" t="n">
        <v>1</v>
      </c>
      <c r="O10" s="604" t="n">
        <v>11</v>
      </c>
      <c r="P10" s="604" t="n">
        <v>8</v>
      </c>
      <c r="Q10" s="604" t="n">
        <v>7</v>
      </c>
      <c r="R10" s="604" t="n">
        <v>4</v>
      </c>
      <c r="S10" s="604" t="n">
        <v>36</v>
      </c>
      <c r="T10" s="604" t="n">
        <v>2</v>
      </c>
      <c r="U10" s="605" t="n">
        <v>1</v>
      </c>
      <c r="V10" s="606"/>
    </row>
    <row r="11" s="607" customFormat="true" ht="15" hidden="false" customHeight="true" outlineLevel="0" collapsed="false">
      <c r="A11" s="603" t="s">
        <v>599</v>
      </c>
      <c r="B11" s="604" t="n">
        <v>406</v>
      </c>
      <c r="C11" s="604" t="n">
        <v>38</v>
      </c>
      <c r="D11" s="604" t="n">
        <v>1</v>
      </c>
      <c r="E11" s="604" t="n">
        <v>1</v>
      </c>
      <c r="F11" s="604" t="n">
        <v>0</v>
      </c>
      <c r="G11" s="604" t="n">
        <v>90</v>
      </c>
      <c r="H11" s="604" t="n">
        <v>103</v>
      </c>
      <c r="I11" s="604" t="n">
        <v>1</v>
      </c>
      <c r="J11" s="604" t="n">
        <v>3</v>
      </c>
      <c r="K11" s="604" t="n">
        <v>30</v>
      </c>
      <c r="L11" s="604" t="n">
        <v>61</v>
      </c>
      <c r="M11" s="604" t="n">
        <v>3</v>
      </c>
      <c r="N11" s="604" t="n">
        <v>3</v>
      </c>
      <c r="O11" s="604" t="n">
        <v>12</v>
      </c>
      <c r="P11" s="604" t="n">
        <v>6</v>
      </c>
      <c r="Q11" s="604" t="n">
        <v>5</v>
      </c>
      <c r="R11" s="604" t="n">
        <v>6</v>
      </c>
      <c r="S11" s="604" t="n">
        <v>35</v>
      </c>
      <c r="T11" s="604" t="n">
        <v>7</v>
      </c>
      <c r="U11" s="605" t="n">
        <v>0</v>
      </c>
      <c r="V11" s="606"/>
    </row>
    <row r="12" s="607" customFormat="true" ht="15" hidden="false" customHeight="true" outlineLevel="0" collapsed="false">
      <c r="A12" s="603" t="s">
        <v>600</v>
      </c>
      <c r="B12" s="604" t="n">
        <v>402</v>
      </c>
      <c r="C12" s="604" t="n">
        <v>28</v>
      </c>
      <c r="D12" s="604" t="n">
        <v>1</v>
      </c>
      <c r="E12" s="604" t="n">
        <v>0</v>
      </c>
      <c r="F12" s="604" t="s">
        <v>82</v>
      </c>
      <c r="G12" s="604" t="n">
        <v>95</v>
      </c>
      <c r="H12" s="604" t="n">
        <v>128</v>
      </c>
      <c r="I12" s="604" t="n">
        <v>2</v>
      </c>
      <c r="J12" s="604" t="n">
        <v>4</v>
      </c>
      <c r="K12" s="604" t="n">
        <v>25</v>
      </c>
      <c r="L12" s="604" t="n">
        <v>55</v>
      </c>
      <c r="M12" s="604" t="n">
        <v>4</v>
      </c>
      <c r="N12" s="604" t="s">
        <v>82</v>
      </c>
      <c r="O12" s="604" t="n">
        <v>7</v>
      </c>
      <c r="P12" s="604" t="n">
        <v>5</v>
      </c>
      <c r="Q12" s="604" t="n">
        <v>9</v>
      </c>
      <c r="R12" s="604" t="n">
        <v>3</v>
      </c>
      <c r="S12" s="604" t="n">
        <v>33</v>
      </c>
      <c r="T12" s="604" t="n">
        <v>5</v>
      </c>
      <c r="U12" s="605" t="s">
        <v>82</v>
      </c>
      <c r="V12" s="606"/>
    </row>
    <row r="13" s="607" customFormat="true" ht="15" hidden="false" customHeight="true" outlineLevel="0" collapsed="false">
      <c r="A13" s="603" t="s">
        <v>601</v>
      </c>
      <c r="B13" s="604" t="n">
        <v>677</v>
      </c>
      <c r="C13" s="604" t="n">
        <v>40</v>
      </c>
      <c r="D13" s="604" t="n">
        <v>1</v>
      </c>
      <c r="E13" s="604" t="n">
        <v>0</v>
      </c>
      <c r="F13" s="604" t="n">
        <v>2</v>
      </c>
      <c r="G13" s="604" t="n">
        <v>131</v>
      </c>
      <c r="H13" s="604" t="n">
        <v>188</v>
      </c>
      <c r="I13" s="604" t="n">
        <v>1</v>
      </c>
      <c r="J13" s="604" t="n">
        <v>11</v>
      </c>
      <c r="K13" s="604" t="n">
        <v>47</v>
      </c>
      <c r="L13" s="604" t="n">
        <v>104</v>
      </c>
      <c r="M13" s="604" t="n">
        <v>16</v>
      </c>
      <c r="N13" s="604" t="n">
        <v>2</v>
      </c>
      <c r="O13" s="604" t="n">
        <v>19</v>
      </c>
      <c r="P13" s="604" t="n">
        <v>8</v>
      </c>
      <c r="Q13" s="604" t="n">
        <v>17</v>
      </c>
      <c r="R13" s="604" t="n">
        <v>7</v>
      </c>
      <c r="S13" s="604" t="n">
        <v>60</v>
      </c>
      <c r="T13" s="604" t="n">
        <v>21</v>
      </c>
      <c r="U13" s="605" t="n">
        <v>1</v>
      </c>
      <c r="V13" s="606"/>
    </row>
    <row r="14" s="607" customFormat="true" ht="15" hidden="false" customHeight="true" outlineLevel="0" collapsed="false">
      <c r="A14" s="603" t="s">
        <v>602</v>
      </c>
      <c r="B14" s="604" t="n">
        <v>444</v>
      </c>
      <c r="C14" s="604" t="n">
        <v>23</v>
      </c>
      <c r="D14" s="604" t="s">
        <v>82</v>
      </c>
      <c r="E14" s="604" t="n">
        <v>1</v>
      </c>
      <c r="F14" s="604" t="n">
        <v>1</v>
      </c>
      <c r="G14" s="604" t="n">
        <v>79</v>
      </c>
      <c r="H14" s="604" t="n">
        <v>113</v>
      </c>
      <c r="I14" s="604" t="n">
        <v>4</v>
      </c>
      <c r="J14" s="604" t="n">
        <v>5</v>
      </c>
      <c r="K14" s="604" t="n">
        <v>26</v>
      </c>
      <c r="L14" s="604" t="n">
        <v>67</v>
      </c>
      <c r="M14" s="604" t="n">
        <v>11</v>
      </c>
      <c r="N14" s="604" t="n">
        <v>1</v>
      </c>
      <c r="O14" s="604" t="n">
        <v>14</v>
      </c>
      <c r="P14" s="604" t="n">
        <v>9</v>
      </c>
      <c r="Q14" s="604" t="n">
        <v>15</v>
      </c>
      <c r="R14" s="604" t="n">
        <v>7</v>
      </c>
      <c r="S14" s="604" t="n">
        <v>46</v>
      </c>
      <c r="T14" s="604" t="n">
        <v>18</v>
      </c>
      <c r="U14" s="605" t="n">
        <v>3</v>
      </c>
      <c r="V14" s="606"/>
    </row>
    <row r="15" s="607" customFormat="true" ht="15" hidden="false" customHeight="true" outlineLevel="0" collapsed="false">
      <c r="A15" s="603" t="s">
        <v>603</v>
      </c>
      <c r="B15" s="604" t="n">
        <v>450</v>
      </c>
      <c r="C15" s="604" t="n">
        <v>18</v>
      </c>
      <c r="D15" s="604" t="n">
        <v>1</v>
      </c>
      <c r="E15" s="604" t="s">
        <v>82</v>
      </c>
      <c r="F15" s="604" t="n">
        <v>0</v>
      </c>
      <c r="G15" s="604" t="n">
        <v>62</v>
      </c>
      <c r="H15" s="604" t="n">
        <v>93</v>
      </c>
      <c r="I15" s="604" t="n">
        <v>5</v>
      </c>
      <c r="J15" s="604" t="n">
        <v>5</v>
      </c>
      <c r="K15" s="604" t="n">
        <v>25</v>
      </c>
      <c r="L15" s="604" t="n">
        <v>60</v>
      </c>
      <c r="M15" s="604" t="n">
        <v>23</v>
      </c>
      <c r="N15" s="604" t="n">
        <v>4</v>
      </c>
      <c r="O15" s="604" t="n">
        <v>8</v>
      </c>
      <c r="P15" s="604" t="n">
        <v>18</v>
      </c>
      <c r="Q15" s="604" t="n">
        <v>23</v>
      </c>
      <c r="R15" s="604" t="n">
        <v>21</v>
      </c>
      <c r="S15" s="604" t="n">
        <v>39</v>
      </c>
      <c r="T15" s="604" t="n">
        <v>44</v>
      </c>
      <c r="U15" s="605" t="n">
        <v>2</v>
      </c>
      <c r="V15" s="606"/>
    </row>
    <row r="16" s="607" customFormat="true" ht="15" hidden="false" customHeight="true" outlineLevel="0" collapsed="false">
      <c r="A16" s="603" t="s">
        <v>604</v>
      </c>
      <c r="B16" s="604" t="n">
        <v>285</v>
      </c>
      <c r="C16" s="604" t="n">
        <v>9</v>
      </c>
      <c r="D16" s="604" t="n">
        <v>1</v>
      </c>
      <c r="E16" s="604" t="n">
        <v>1</v>
      </c>
      <c r="F16" s="604" t="s">
        <v>82</v>
      </c>
      <c r="G16" s="604" t="n">
        <v>23</v>
      </c>
      <c r="H16" s="604" t="n">
        <v>29</v>
      </c>
      <c r="I16" s="604" t="n">
        <v>6</v>
      </c>
      <c r="J16" s="604" t="n">
        <v>9</v>
      </c>
      <c r="K16" s="604" t="n">
        <v>8</v>
      </c>
      <c r="L16" s="604" t="n">
        <v>23</v>
      </c>
      <c r="M16" s="604" t="n">
        <v>14</v>
      </c>
      <c r="N16" s="604" t="n">
        <v>2</v>
      </c>
      <c r="O16" s="604" t="n">
        <v>3</v>
      </c>
      <c r="P16" s="604" t="n">
        <v>18</v>
      </c>
      <c r="Q16" s="604" t="n">
        <v>34</v>
      </c>
      <c r="R16" s="604" t="n">
        <v>9</v>
      </c>
      <c r="S16" s="604" t="n">
        <v>17</v>
      </c>
      <c r="T16" s="604" t="n">
        <v>79</v>
      </c>
      <c r="U16" s="605" t="s">
        <v>82</v>
      </c>
      <c r="V16" s="606"/>
    </row>
    <row r="17" s="607" customFormat="true" ht="15" hidden="false" customHeight="true" outlineLevel="0" collapsed="false">
      <c r="A17" s="603" t="s">
        <v>605</v>
      </c>
      <c r="B17" s="604" t="n">
        <v>87</v>
      </c>
      <c r="C17" s="604" t="n">
        <v>3</v>
      </c>
      <c r="D17" s="604" t="s">
        <v>82</v>
      </c>
      <c r="E17" s="604" t="s">
        <v>82</v>
      </c>
      <c r="F17" s="604" t="s">
        <v>82</v>
      </c>
      <c r="G17" s="604" t="n">
        <v>9</v>
      </c>
      <c r="H17" s="604" t="n">
        <v>13</v>
      </c>
      <c r="I17" s="604" t="n">
        <v>6</v>
      </c>
      <c r="J17" s="604" t="n">
        <v>1</v>
      </c>
      <c r="K17" s="604" t="n">
        <v>1</v>
      </c>
      <c r="L17" s="604" t="n">
        <v>10</v>
      </c>
      <c r="M17" s="604" t="n">
        <v>5</v>
      </c>
      <c r="N17" s="604" t="n">
        <v>1</v>
      </c>
      <c r="O17" s="604" t="n">
        <v>3</v>
      </c>
      <c r="P17" s="604" t="n">
        <v>12</v>
      </c>
      <c r="Q17" s="604" t="n">
        <v>6</v>
      </c>
      <c r="R17" s="604" t="n">
        <v>1</v>
      </c>
      <c r="S17" s="604" t="n">
        <v>5</v>
      </c>
      <c r="T17" s="604" t="n">
        <v>11</v>
      </c>
      <c r="U17" s="605" t="n">
        <v>1</v>
      </c>
      <c r="V17" s="606"/>
    </row>
    <row r="18" s="602" customFormat="true" ht="24.95" hidden="false" customHeight="true" outlineLevel="0" collapsed="false">
      <c r="A18" s="598" t="s">
        <v>606</v>
      </c>
      <c r="B18" s="599" t="n">
        <v>637</v>
      </c>
      <c r="C18" s="599" t="n">
        <v>289</v>
      </c>
      <c r="D18" s="599" t="n">
        <v>2</v>
      </c>
      <c r="E18" s="599" t="n">
        <v>1</v>
      </c>
      <c r="F18" s="599" t="s">
        <v>82</v>
      </c>
      <c r="G18" s="599" t="n">
        <v>90</v>
      </c>
      <c r="H18" s="599" t="n">
        <v>46</v>
      </c>
      <c r="I18" s="599" t="s">
        <v>82</v>
      </c>
      <c r="J18" s="599" t="n">
        <v>3</v>
      </c>
      <c r="K18" s="599" t="n">
        <v>10</v>
      </c>
      <c r="L18" s="599" t="n">
        <v>74</v>
      </c>
      <c r="M18" s="599" t="n">
        <v>6</v>
      </c>
      <c r="N18" s="599" t="n">
        <v>7</v>
      </c>
      <c r="O18" s="599" t="n">
        <v>29</v>
      </c>
      <c r="P18" s="599" t="n">
        <v>19</v>
      </c>
      <c r="Q18" s="599" t="n">
        <v>6</v>
      </c>
      <c r="R18" s="599" t="s">
        <v>82</v>
      </c>
      <c r="S18" s="599" t="n">
        <v>55</v>
      </c>
      <c r="T18" s="599" t="s">
        <v>82</v>
      </c>
      <c r="U18" s="600" t="n">
        <v>0</v>
      </c>
      <c r="V18" s="601"/>
    </row>
    <row r="19" s="607" customFormat="true" ht="15" hidden="false" customHeight="true" outlineLevel="0" collapsed="false">
      <c r="A19" s="603" t="s">
        <v>595</v>
      </c>
      <c r="B19" s="604" t="n">
        <v>75</v>
      </c>
      <c r="C19" s="604" t="n">
        <v>42</v>
      </c>
      <c r="D19" s="604" t="n">
        <v>0</v>
      </c>
      <c r="E19" s="604" t="s">
        <v>82</v>
      </c>
      <c r="F19" s="604" t="s">
        <v>82</v>
      </c>
      <c r="G19" s="604" t="n">
        <v>4</v>
      </c>
      <c r="H19" s="604" t="n">
        <v>5</v>
      </c>
      <c r="I19" s="604" t="s">
        <v>82</v>
      </c>
      <c r="J19" s="604" t="s">
        <v>82</v>
      </c>
      <c r="K19" s="604" t="s">
        <v>82</v>
      </c>
      <c r="L19" s="604" t="n">
        <v>9</v>
      </c>
      <c r="M19" s="604" t="n">
        <v>1</v>
      </c>
      <c r="N19" s="604" t="s">
        <v>82</v>
      </c>
      <c r="O19" s="604" t="n">
        <v>2</v>
      </c>
      <c r="P19" s="604" t="n">
        <v>2</v>
      </c>
      <c r="Q19" s="604" t="n">
        <v>2</v>
      </c>
      <c r="R19" s="604" t="s">
        <v>82</v>
      </c>
      <c r="S19" s="604" t="n">
        <v>8</v>
      </c>
      <c r="T19" s="604" t="s">
        <v>82</v>
      </c>
      <c r="U19" s="605" t="s">
        <v>82</v>
      </c>
      <c r="V19" s="606"/>
    </row>
    <row r="20" s="607" customFormat="true" ht="15" hidden="false" customHeight="true" outlineLevel="0" collapsed="false">
      <c r="A20" s="603" t="s">
        <v>596</v>
      </c>
      <c r="B20" s="604" t="n">
        <v>58</v>
      </c>
      <c r="C20" s="604" t="n">
        <v>32</v>
      </c>
      <c r="D20" s="604" t="n">
        <v>0</v>
      </c>
      <c r="E20" s="604" t="s">
        <v>82</v>
      </c>
      <c r="F20" s="604" t="s">
        <v>82</v>
      </c>
      <c r="G20" s="604" t="n">
        <v>3</v>
      </c>
      <c r="H20" s="604" t="n">
        <v>5</v>
      </c>
      <c r="I20" s="604" t="s">
        <v>82</v>
      </c>
      <c r="J20" s="604" t="s">
        <v>82</v>
      </c>
      <c r="K20" s="604" t="n">
        <v>0</v>
      </c>
      <c r="L20" s="604" t="n">
        <v>7</v>
      </c>
      <c r="M20" s="604" t="s">
        <v>82</v>
      </c>
      <c r="N20" s="604" t="s">
        <v>82</v>
      </c>
      <c r="O20" s="604" t="n">
        <v>1</v>
      </c>
      <c r="P20" s="604" t="n">
        <v>1</v>
      </c>
      <c r="Q20" s="604" t="n">
        <v>0</v>
      </c>
      <c r="R20" s="604" t="s">
        <v>82</v>
      </c>
      <c r="S20" s="604" t="n">
        <v>8</v>
      </c>
      <c r="T20" s="604" t="s">
        <v>82</v>
      </c>
      <c r="U20" s="605" t="s">
        <v>82</v>
      </c>
      <c r="V20" s="606"/>
    </row>
    <row r="21" s="607" customFormat="true" ht="15" hidden="false" customHeight="true" outlineLevel="0" collapsed="false">
      <c r="A21" s="603" t="s">
        <v>597</v>
      </c>
      <c r="B21" s="604" t="n">
        <v>70</v>
      </c>
      <c r="C21" s="604" t="n">
        <v>40</v>
      </c>
      <c r="D21" s="604" t="s">
        <v>82</v>
      </c>
      <c r="E21" s="604" t="s">
        <v>82</v>
      </c>
      <c r="F21" s="604" t="s">
        <v>82</v>
      </c>
      <c r="G21" s="604" t="n">
        <v>6</v>
      </c>
      <c r="H21" s="604" t="n">
        <v>2</v>
      </c>
      <c r="I21" s="604" t="s">
        <v>82</v>
      </c>
      <c r="J21" s="604" t="n">
        <v>0</v>
      </c>
      <c r="K21" s="604" t="n">
        <v>1</v>
      </c>
      <c r="L21" s="604" t="n">
        <v>9</v>
      </c>
      <c r="M21" s="604" t="s">
        <v>82</v>
      </c>
      <c r="N21" s="604" t="s">
        <v>82</v>
      </c>
      <c r="O21" s="604" t="n">
        <v>5</v>
      </c>
      <c r="P21" s="604" t="n">
        <v>2</v>
      </c>
      <c r="Q21" s="604" t="s">
        <v>82</v>
      </c>
      <c r="R21" s="604" t="s">
        <v>82</v>
      </c>
      <c r="S21" s="604" t="n">
        <v>6</v>
      </c>
      <c r="T21" s="604" t="s">
        <v>82</v>
      </c>
      <c r="U21" s="605" t="s">
        <v>82</v>
      </c>
      <c r="V21" s="606"/>
    </row>
    <row r="22" s="607" customFormat="true" ht="15" hidden="false" customHeight="true" outlineLevel="0" collapsed="false">
      <c r="A22" s="603" t="s">
        <v>598</v>
      </c>
      <c r="B22" s="604" t="n">
        <v>65</v>
      </c>
      <c r="C22" s="604" t="n">
        <v>29</v>
      </c>
      <c r="D22" s="604" t="s">
        <v>82</v>
      </c>
      <c r="E22" s="604" t="s">
        <v>82</v>
      </c>
      <c r="F22" s="604" t="s">
        <v>82</v>
      </c>
      <c r="G22" s="604" t="n">
        <v>8</v>
      </c>
      <c r="H22" s="604" t="n">
        <v>4</v>
      </c>
      <c r="I22" s="604" t="s">
        <v>82</v>
      </c>
      <c r="J22" s="604" t="n">
        <v>1</v>
      </c>
      <c r="K22" s="604" t="n">
        <v>3</v>
      </c>
      <c r="L22" s="604" t="n">
        <v>9</v>
      </c>
      <c r="M22" s="604" t="n">
        <v>0</v>
      </c>
      <c r="N22" s="604" t="n">
        <v>1</v>
      </c>
      <c r="O22" s="604" t="n">
        <v>3</v>
      </c>
      <c r="P22" s="604" t="n">
        <v>1</v>
      </c>
      <c r="Q22" s="604" t="n">
        <v>2</v>
      </c>
      <c r="R22" s="604" t="s">
        <v>82</v>
      </c>
      <c r="S22" s="604" t="n">
        <v>4</v>
      </c>
      <c r="T22" s="604" t="s">
        <v>82</v>
      </c>
      <c r="U22" s="605" t="s">
        <v>82</v>
      </c>
      <c r="V22" s="606"/>
    </row>
    <row r="23" s="607" customFormat="true" ht="15" hidden="false" customHeight="true" outlineLevel="0" collapsed="false">
      <c r="A23" s="603" t="s">
        <v>599</v>
      </c>
      <c r="B23" s="604" t="n">
        <v>74</v>
      </c>
      <c r="C23" s="604" t="n">
        <v>34</v>
      </c>
      <c r="D23" s="604" t="n">
        <v>0</v>
      </c>
      <c r="E23" s="604" t="n">
        <v>1</v>
      </c>
      <c r="F23" s="604" t="s">
        <v>82</v>
      </c>
      <c r="G23" s="604" t="n">
        <v>7</v>
      </c>
      <c r="H23" s="604" t="n">
        <v>9</v>
      </c>
      <c r="I23" s="604" t="s">
        <v>82</v>
      </c>
      <c r="J23" s="604" t="s">
        <v>82</v>
      </c>
      <c r="K23" s="604" t="n">
        <v>1</v>
      </c>
      <c r="L23" s="604" t="n">
        <v>9</v>
      </c>
      <c r="M23" s="604" t="n">
        <v>1</v>
      </c>
      <c r="N23" s="604" t="n">
        <v>1</v>
      </c>
      <c r="O23" s="604" t="n">
        <v>3</v>
      </c>
      <c r="P23" s="604" t="n">
        <v>1</v>
      </c>
      <c r="Q23" s="604" t="s">
        <v>82</v>
      </c>
      <c r="R23" s="604" t="s">
        <v>82</v>
      </c>
      <c r="S23" s="604" t="n">
        <v>6</v>
      </c>
      <c r="T23" s="604" t="s">
        <v>82</v>
      </c>
      <c r="U23" s="605" t="s">
        <v>82</v>
      </c>
      <c r="V23" s="606"/>
    </row>
    <row r="24" s="607" customFormat="true" ht="15" hidden="false" customHeight="true" outlineLevel="0" collapsed="false">
      <c r="A24" s="603" t="s">
        <v>600</v>
      </c>
      <c r="B24" s="604" t="n">
        <v>61</v>
      </c>
      <c r="C24" s="604" t="n">
        <v>26</v>
      </c>
      <c r="D24" s="604" t="n">
        <v>1</v>
      </c>
      <c r="E24" s="604" t="s">
        <v>82</v>
      </c>
      <c r="F24" s="604" t="s">
        <v>82</v>
      </c>
      <c r="G24" s="604" t="n">
        <v>13</v>
      </c>
      <c r="H24" s="604" t="n">
        <v>5</v>
      </c>
      <c r="I24" s="604" t="s">
        <v>82</v>
      </c>
      <c r="J24" s="604" t="s">
        <v>82</v>
      </c>
      <c r="K24" s="604" t="n">
        <v>2</v>
      </c>
      <c r="L24" s="604" t="n">
        <v>7</v>
      </c>
      <c r="M24" s="604" t="n">
        <v>1</v>
      </c>
      <c r="N24" s="604" t="s">
        <v>82</v>
      </c>
      <c r="O24" s="604" t="n">
        <v>1</v>
      </c>
      <c r="P24" s="604" t="n">
        <v>1</v>
      </c>
      <c r="Q24" s="604" t="n">
        <v>1</v>
      </c>
      <c r="R24" s="604" t="s">
        <v>82</v>
      </c>
      <c r="S24" s="604" t="n">
        <v>4</v>
      </c>
      <c r="T24" s="604" t="s">
        <v>82</v>
      </c>
      <c r="U24" s="605" t="s">
        <v>82</v>
      </c>
      <c r="V24" s="606"/>
    </row>
    <row r="25" s="607" customFormat="true" ht="15" hidden="false" customHeight="true" outlineLevel="0" collapsed="false">
      <c r="A25" s="603" t="s">
        <v>601</v>
      </c>
      <c r="B25" s="604" t="n">
        <v>91</v>
      </c>
      <c r="C25" s="604" t="n">
        <v>38</v>
      </c>
      <c r="D25" s="604" t="n">
        <v>0</v>
      </c>
      <c r="E25" s="604" t="s">
        <v>82</v>
      </c>
      <c r="F25" s="604" t="s">
        <v>82</v>
      </c>
      <c r="G25" s="604" t="n">
        <v>22</v>
      </c>
      <c r="H25" s="604" t="n">
        <v>8</v>
      </c>
      <c r="I25" s="604" t="s">
        <v>82</v>
      </c>
      <c r="J25" s="604" t="n">
        <v>0</v>
      </c>
      <c r="K25" s="604" t="n">
        <v>1</v>
      </c>
      <c r="L25" s="604" t="n">
        <v>8</v>
      </c>
      <c r="M25" s="604" t="n">
        <v>2</v>
      </c>
      <c r="N25" s="604" t="n">
        <v>1</v>
      </c>
      <c r="O25" s="604" t="n">
        <v>4</v>
      </c>
      <c r="P25" s="604" t="n">
        <v>2</v>
      </c>
      <c r="Q25" s="604" t="s">
        <v>82</v>
      </c>
      <c r="R25" s="604" t="s">
        <v>82</v>
      </c>
      <c r="S25" s="604" t="n">
        <v>4</v>
      </c>
      <c r="T25" s="604" t="s">
        <v>82</v>
      </c>
      <c r="U25" s="605" t="s">
        <v>82</v>
      </c>
      <c r="V25" s="606"/>
    </row>
    <row r="26" s="607" customFormat="true" ht="15" hidden="false" customHeight="true" outlineLevel="0" collapsed="false">
      <c r="A26" s="603" t="s">
        <v>602</v>
      </c>
      <c r="B26" s="604" t="n">
        <v>61</v>
      </c>
      <c r="C26" s="604" t="n">
        <v>23</v>
      </c>
      <c r="D26" s="604" t="s">
        <v>82</v>
      </c>
      <c r="E26" s="604" t="s">
        <v>82</v>
      </c>
      <c r="F26" s="604" t="s">
        <v>82</v>
      </c>
      <c r="G26" s="604" t="n">
        <v>14</v>
      </c>
      <c r="H26" s="604" t="n">
        <v>4</v>
      </c>
      <c r="I26" s="604" t="s">
        <v>82</v>
      </c>
      <c r="J26" s="604" t="n">
        <v>1</v>
      </c>
      <c r="K26" s="604" t="s">
        <v>82</v>
      </c>
      <c r="L26" s="604" t="n">
        <v>6</v>
      </c>
      <c r="M26" s="604" t="s">
        <v>82</v>
      </c>
      <c r="N26" s="604" t="n">
        <v>0</v>
      </c>
      <c r="O26" s="604" t="n">
        <v>5</v>
      </c>
      <c r="P26" s="604" t="s">
        <v>82</v>
      </c>
      <c r="Q26" s="604" t="s">
        <v>82</v>
      </c>
      <c r="R26" s="604" t="s">
        <v>82</v>
      </c>
      <c r="S26" s="604" t="n">
        <v>8</v>
      </c>
      <c r="T26" s="604" t="s">
        <v>82</v>
      </c>
      <c r="U26" s="605" t="s">
        <v>82</v>
      </c>
      <c r="V26" s="606"/>
    </row>
    <row r="27" s="607" customFormat="true" ht="15" hidden="false" customHeight="true" outlineLevel="0" collapsed="false">
      <c r="A27" s="603" t="s">
        <v>603</v>
      </c>
      <c r="B27" s="604" t="n">
        <v>45</v>
      </c>
      <c r="C27" s="604" t="n">
        <v>15</v>
      </c>
      <c r="D27" s="604" t="s">
        <v>82</v>
      </c>
      <c r="E27" s="604" t="s">
        <v>82</v>
      </c>
      <c r="F27" s="604" t="s">
        <v>82</v>
      </c>
      <c r="G27" s="604" t="n">
        <v>6</v>
      </c>
      <c r="H27" s="604" t="n">
        <v>4</v>
      </c>
      <c r="I27" s="604" t="s">
        <v>82</v>
      </c>
      <c r="J27" s="604" t="n">
        <v>1</v>
      </c>
      <c r="K27" s="604" t="n">
        <v>1</v>
      </c>
      <c r="L27" s="604" t="n">
        <v>6</v>
      </c>
      <c r="M27" s="604" t="s">
        <v>82</v>
      </c>
      <c r="N27" s="604" t="n">
        <v>2</v>
      </c>
      <c r="O27" s="604" t="n">
        <v>3</v>
      </c>
      <c r="P27" s="604" t="n">
        <v>1</v>
      </c>
      <c r="Q27" s="604" t="s">
        <v>82</v>
      </c>
      <c r="R27" s="604" t="s">
        <v>82</v>
      </c>
      <c r="S27" s="604" t="n">
        <v>5</v>
      </c>
      <c r="T27" s="604" t="s">
        <v>82</v>
      </c>
      <c r="U27" s="605" t="s">
        <v>82</v>
      </c>
      <c r="V27" s="606"/>
    </row>
    <row r="28" s="607" customFormat="true" ht="15" hidden="false" customHeight="true" outlineLevel="0" collapsed="false">
      <c r="A28" s="603" t="s">
        <v>604</v>
      </c>
      <c r="B28" s="604" t="n">
        <v>21</v>
      </c>
      <c r="C28" s="604" t="n">
        <v>6</v>
      </c>
      <c r="D28" s="604" t="s">
        <v>82</v>
      </c>
      <c r="E28" s="604" t="n">
        <v>1</v>
      </c>
      <c r="F28" s="604" t="s">
        <v>82</v>
      </c>
      <c r="G28" s="604" t="n">
        <v>4</v>
      </c>
      <c r="H28" s="604" t="n">
        <v>1</v>
      </c>
      <c r="I28" s="604" t="s">
        <v>82</v>
      </c>
      <c r="J28" s="604" t="s">
        <v>82</v>
      </c>
      <c r="K28" s="604" t="s">
        <v>82</v>
      </c>
      <c r="L28" s="604" t="n">
        <v>2</v>
      </c>
      <c r="M28" s="604" t="n">
        <v>0</v>
      </c>
      <c r="N28" s="604" t="n">
        <v>0</v>
      </c>
      <c r="O28" s="604" t="n">
        <v>1</v>
      </c>
      <c r="P28" s="604" t="n">
        <v>5</v>
      </c>
      <c r="Q28" s="604" t="s">
        <v>82</v>
      </c>
      <c r="R28" s="604" t="s">
        <v>82</v>
      </c>
      <c r="S28" s="604" t="n">
        <v>0</v>
      </c>
      <c r="T28" s="604" t="s">
        <v>82</v>
      </c>
      <c r="U28" s="605" t="s">
        <v>82</v>
      </c>
      <c r="V28" s="606"/>
    </row>
    <row r="29" s="607" customFormat="true" ht="15" hidden="false" customHeight="true" outlineLevel="0" collapsed="false">
      <c r="A29" s="603" t="s">
        <v>605</v>
      </c>
      <c r="B29" s="604" t="n">
        <v>14</v>
      </c>
      <c r="C29" s="604" t="n">
        <v>3</v>
      </c>
      <c r="D29" s="604" t="s">
        <v>82</v>
      </c>
      <c r="E29" s="604" t="s">
        <v>82</v>
      </c>
      <c r="F29" s="604" t="s">
        <v>82</v>
      </c>
      <c r="G29" s="604" t="n">
        <v>3</v>
      </c>
      <c r="H29" s="604" t="s">
        <v>82</v>
      </c>
      <c r="I29" s="604" t="s">
        <v>82</v>
      </c>
      <c r="J29" s="604" t="s">
        <v>82</v>
      </c>
      <c r="K29" s="604" t="s">
        <v>82</v>
      </c>
      <c r="L29" s="604" t="n">
        <v>2</v>
      </c>
      <c r="M29" s="604" t="n">
        <v>1</v>
      </c>
      <c r="N29" s="604" t="n">
        <v>1</v>
      </c>
      <c r="O29" s="604" t="s">
        <v>82</v>
      </c>
      <c r="P29" s="604" t="n">
        <v>4</v>
      </c>
      <c r="Q29" s="604" t="s">
        <v>82</v>
      </c>
      <c r="R29" s="604" t="s">
        <v>82</v>
      </c>
      <c r="S29" s="604" t="n">
        <v>1</v>
      </c>
      <c r="T29" s="604" t="s">
        <v>82</v>
      </c>
      <c r="U29" s="605" t="s">
        <v>82</v>
      </c>
      <c r="V29" s="606"/>
    </row>
    <row r="30" s="602" customFormat="true" ht="24.95" hidden="false" customHeight="true" outlineLevel="0" collapsed="false">
      <c r="A30" s="598" t="s">
        <v>607</v>
      </c>
      <c r="B30" s="599" t="n">
        <v>2827</v>
      </c>
      <c r="C30" s="599" t="n">
        <v>24</v>
      </c>
      <c r="D30" s="599" t="n">
        <v>4</v>
      </c>
      <c r="E30" s="599" t="n">
        <v>4</v>
      </c>
      <c r="F30" s="599" t="n">
        <v>4</v>
      </c>
      <c r="G30" s="599" t="n">
        <v>511</v>
      </c>
      <c r="H30" s="599" t="n">
        <v>721</v>
      </c>
      <c r="I30" s="599" t="n">
        <v>26</v>
      </c>
      <c r="J30" s="599" t="n">
        <v>39</v>
      </c>
      <c r="K30" s="599" t="n">
        <v>174</v>
      </c>
      <c r="L30" s="599" t="n">
        <v>412</v>
      </c>
      <c r="M30" s="599" t="n">
        <v>75</v>
      </c>
      <c r="N30" s="599" t="n">
        <v>6</v>
      </c>
      <c r="O30" s="599" t="n">
        <v>70</v>
      </c>
      <c r="P30" s="599" t="n">
        <v>80</v>
      </c>
      <c r="Q30" s="599" t="n">
        <v>123</v>
      </c>
      <c r="R30" s="599" t="n">
        <v>68</v>
      </c>
      <c r="S30" s="599" t="n">
        <v>282</v>
      </c>
      <c r="T30" s="599" t="n">
        <v>193</v>
      </c>
      <c r="U30" s="600" t="n">
        <v>11</v>
      </c>
      <c r="V30" s="601"/>
    </row>
    <row r="31" s="607" customFormat="true" ht="15" hidden="false" customHeight="true" outlineLevel="0" collapsed="false">
      <c r="A31" s="603" t="s">
        <v>595</v>
      </c>
      <c r="B31" s="604" t="n">
        <v>43</v>
      </c>
      <c r="C31" s="604" t="n">
        <v>2</v>
      </c>
      <c r="D31" s="604" t="n">
        <v>0</v>
      </c>
      <c r="E31" s="604" t="s">
        <v>82</v>
      </c>
      <c r="F31" s="604" t="s">
        <v>82</v>
      </c>
      <c r="G31" s="604" t="n">
        <v>6</v>
      </c>
      <c r="H31" s="604" t="n">
        <v>5</v>
      </c>
      <c r="I31" s="604" t="s">
        <v>82</v>
      </c>
      <c r="J31" s="604" t="s">
        <v>82</v>
      </c>
      <c r="K31" s="604" t="n">
        <v>1</v>
      </c>
      <c r="L31" s="604" t="n">
        <v>7</v>
      </c>
      <c r="M31" s="604" t="n">
        <v>1</v>
      </c>
      <c r="N31" s="604" t="s">
        <v>82</v>
      </c>
      <c r="O31" s="604" t="n">
        <v>2</v>
      </c>
      <c r="P31" s="604" t="n">
        <v>1</v>
      </c>
      <c r="Q31" s="604" t="n">
        <v>4</v>
      </c>
      <c r="R31" s="604" t="n">
        <v>1</v>
      </c>
      <c r="S31" s="604" t="n">
        <v>9</v>
      </c>
      <c r="T31" s="604" t="n">
        <v>3</v>
      </c>
      <c r="U31" s="605" t="n">
        <v>1</v>
      </c>
      <c r="V31" s="606"/>
    </row>
    <row r="32" s="607" customFormat="true" ht="15" hidden="false" customHeight="true" outlineLevel="0" collapsed="false">
      <c r="A32" s="603" t="s">
        <v>596</v>
      </c>
      <c r="B32" s="604" t="n">
        <v>64</v>
      </c>
      <c r="C32" s="604" t="n">
        <v>2</v>
      </c>
      <c r="D32" s="604" t="n">
        <v>0</v>
      </c>
      <c r="E32" s="604" t="n">
        <v>1</v>
      </c>
      <c r="F32" s="604" t="s">
        <v>82</v>
      </c>
      <c r="G32" s="604" t="n">
        <v>6</v>
      </c>
      <c r="H32" s="604" t="n">
        <v>8</v>
      </c>
      <c r="I32" s="604" t="s">
        <v>82</v>
      </c>
      <c r="J32" s="604" t="n">
        <v>0</v>
      </c>
      <c r="K32" s="604" t="n">
        <v>3</v>
      </c>
      <c r="L32" s="604" t="n">
        <v>17</v>
      </c>
      <c r="M32" s="604" t="n">
        <v>0</v>
      </c>
      <c r="N32" s="604" t="n">
        <v>0</v>
      </c>
      <c r="O32" s="604" t="n">
        <v>3</v>
      </c>
      <c r="P32" s="604" t="n">
        <v>2</v>
      </c>
      <c r="Q32" s="604" t="n">
        <v>3</v>
      </c>
      <c r="R32" s="604" t="n">
        <v>4</v>
      </c>
      <c r="S32" s="604" t="n">
        <v>13</v>
      </c>
      <c r="T32" s="604" t="n">
        <v>0</v>
      </c>
      <c r="U32" s="605" t="n">
        <v>1</v>
      </c>
      <c r="V32" s="606"/>
    </row>
    <row r="33" s="607" customFormat="true" ht="15" hidden="false" customHeight="true" outlineLevel="0" collapsed="false">
      <c r="A33" s="603" t="s">
        <v>597</v>
      </c>
      <c r="B33" s="604" t="n">
        <v>133</v>
      </c>
      <c r="C33" s="604" t="n">
        <v>4</v>
      </c>
      <c r="D33" s="604" t="s">
        <v>82</v>
      </c>
      <c r="E33" s="604" t="s">
        <v>82</v>
      </c>
      <c r="F33" s="604" t="n">
        <v>0</v>
      </c>
      <c r="G33" s="604" t="n">
        <v>31</v>
      </c>
      <c r="H33" s="604" t="n">
        <v>21</v>
      </c>
      <c r="I33" s="604" t="s">
        <v>82</v>
      </c>
      <c r="J33" s="604" t="n">
        <v>1</v>
      </c>
      <c r="K33" s="604" t="n">
        <v>5</v>
      </c>
      <c r="L33" s="604" t="n">
        <v>21</v>
      </c>
      <c r="M33" s="604" t="n">
        <v>1</v>
      </c>
      <c r="N33" s="604" t="s">
        <v>82</v>
      </c>
      <c r="O33" s="604" t="n">
        <v>10</v>
      </c>
      <c r="P33" s="604" t="n">
        <v>8</v>
      </c>
      <c r="Q33" s="604" t="n">
        <v>5</v>
      </c>
      <c r="R33" s="604" t="n">
        <v>4</v>
      </c>
      <c r="S33" s="604" t="n">
        <v>22</v>
      </c>
      <c r="T33" s="604" t="n">
        <v>1</v>
      </c>
      <c r="U33" s="605" t="n">
        <v>0</v>
      </c>
      <c r="V33" s="606"/>
    </row>
    <row r="34" s="607" customFormat="true" ht="15" hidden="false" customHeight="true" outlineLevel="0" collapsed="false">
      <c r="A34" s="603" t="s">
        <v>598</v>
      </c>
      <c r="B34" s="604" t="n">
        <v>197</v>
      </c>
      <c r="C34" s="604" t="n">
        <v>3</v>
      </c>
      <c r="D34" s="604" t="n">
        <v>0</v>
      </c>
      <c r="E34" s="604" t="n">
        <v>0</v>
      </c>
      <c r="F34" s="604" t="s">
        <v>82</v>
      </c>
      <c r="G34" s="604" t="n">
        <v>48</v>
      </c>
      <c r="H34" s="604" t="n">
        <v>50</v>
      </c>
      <c r="I34" s="604" t="s">
        <v>82</v>
      </c>
      <c r="J34" s="604" t="n">
        <v>2</v>
      </c>
      <c r="K34" s="604" t="n">
        <v>7</v>
      </c>
      <c r="L34" s="604" t="n">
        <v>25</v>
      </c>
      <c r="M34" s="604" t="n">
        <v>1</v>
      </c>
      <c r="N34" s="604" t="s">
        <v>82</v>
      </c>
      <c r="O34" s="604" t="n">
        <v>8</v>
      </c>
      <c r="P34" s="604" t="n">
        <v>7</v>
      </c>
      <c r="Q34" s="604" t="n">
        <v>5</v>
      </c>
      <c r="R34" s="604" t="n">
        <v>4</v>
      </c>
      <c r="S34" s="604" t="n">
        <v>32</v>
      </c>
      <c r="T34" s="604" t="n">
        <v>2</v>
      </c>
      <c r="U34" s="605" t="n">
        <v>1</v>
      </c>
      <c r="V34" s="606"/>
    </row>
    <row r="35" s="607" customFormat="true" ht="15" hidden="false" customHeight="true" outlineLevel="0" collapsed="false">
      <c r="A35" s="603" t="s">
        <v>599</v>
      </c>
      <c r="B35" s="604" t="n">
        <v>332</v>
      </c>
      <c r="C35" s="604" t="n">
        <v>4</v>
      </c>
      <c r="D35" s="604" t="n">
        <v>0</v>
      </c>
      <c r="E35" s="604" t="n">
        <v>0</v>
      </c>
      <c r="F35" s="604" t="n">
        <v>0</v>
      </c>
      <c r="G35" s="604" t="n">
        <v>83</v>
      </c>
      <c r="H35" s="604" t="n">
        <v>94</v>
      </c>
      <c r="I35" s="604" t="n">
        <v>1</v>
      </c>
      <c r="J35" s="604" t="n">
        <v>3</v>
      </c>
      <c r="K35" s="604" t="n">
        <v>29</v>
      </c>
      <c r="L35" s="604" t="n">
        <v>52</v>
      </c>
      <c r="M35" s="604" t="n">
        <v>2</v>
      </c>
      <c r="N35" s="604" t="n">
        <v>1</v>
      </c>
      <c r="O35" s="604" t="n">
        <v>8</v>
      </c>
      <c r="P35" s="604" t="n">
        <v>5</v>
      </c>
      <c r="Q35" s="604" t="n">
        <v>5</v>
      </c>
      <c r="R35" s="604" t="n">
        <v>6</v>
      </c>
      <c r="S35" s="604" t="n">
        <v>29</v>
      </c>
      <c r="T35" s="604" t="n">
        <v>7</v>
      </c>
      <c r="U35" s="605" t="s">
        <v>82</v>
      </c>
      <c r="V35" s="606"/>
    </row>
    <row r="36" s="607" customFormat="true" ht="15" hidden="false" customHeight="true" outlineLevel="0" collapsed="false">
      <c r="A36" s="603" t="s">
        <v>600</v>
      </c>
      <c r="B36" s="604" t="n">
        <v>341</v>
      </c>
      <c r="C36" s="604" t="n">
        <v>1</v>
      </c>
      <c r="D36" s="604" t="n">
        <v>0</v>
      </c>
      <c r="E36" s="604" t="n">
        <v>0</v>
      </c>
      <c r="F36" s="604" t="s">
        <v>82</v>
      </c>
      <c r="G36" s="604" t="n">
        <v>81</v>
      </c>
      <c r="H36" s="604" t="n">
        <v>123</v>
      </c>
      <c r="I36" s="604" t="n">
        <v>2</v>
      </c>
      <c r="J36" s="604" t="n">
        <v>4</v>
      </c>
      <c r="K36" s="604" t="n">
        <v>23</v>
      </c>
      <c r="L36" s="604" t="n">
        <v>49</v>
      </c>
      <c r="M36" s="604" t="n">
        <v>3</v>
      </c>
      <c r="N36" s="604" t="s">
        <v>82</v>
      </c>
      <c r="O36" s="604" t="n">
        <v>6</v>
      </c>
      <c r="P36" s="604" t="n">
        <v>4</v>
      </c>
      <c r="Q36" s="604" t="n">
        <v>8</v>
      </c>
      <c r="R36" s="604" t="n">
        <v>3</v>
      </c>
      <c r="S36" s="604" t="n">
        <v>28</v>
      </c>
      <c r="T36" s="604" t="n">
        <v>5</v>
      </c>
      <c r="U36" s="605" t="s">
        <v>82</v>
      </c>
      <c r="V36" s="606"/>
    </row>
    <row r="37" s="607" customFormat="true" ht="15" hidden="false" customHeight="true" outlineLevel="0" collapsed="false">
      <c r="A37" s="603" t="s">
        <v>601</v>
      </c>
      <c r="B37" s="604" t="n">
        <v>586</v>
      </c>
      <c r="C37" s="604" t="n">
        <v>2</v>
      </c>
      <c r="D37" s="604" t="n">
        <v>1</v>
      </c>
      <c r="E37" s="604" t="n">
        <v>0</v>
      </c>
      <c r="F37" s="604" t="n">
        <v>2</v>
      </c>
      <c r="G37" s="604" t="n">
        <v>109</v>
      </c>
      <c r="H37" s="604" t="n">
        <v>180</v>
      </c>
      <c r="I37" s="604" t="n">
        <v>1</v>
      </c>
      <c r="J37" s="604" t="n">
        <v>11</v>
      </c>
      <c r="K37" s="604" t="n">
        <v>46</v>
      </c>
      <c r="L37" s="604" t="n">
        <v>96</v>
      </c>
      <c r="M37" s="604" t="n">
        <v>14</v>
      </c>
      <c r="N37" s="604" t="n">
        <v>0</v>
      </c>
      <c r="O37" s="604" t="n">
        <v>15</v>
      </c>
      <c r="P37" s="604" t="n">
        <v>6</v>
      </c>
      <c r="Q37" s="604" t="n">
        <v>17</v>
      </c>
      <c r="R37" s="604" t="n">
        <v>7</v>
      </c>
      <c r="S37" s="604" t="n">
        <v>55</v>
      </c>
      <c r="T37" s="604" t="n">
        <v>21</v>
      </c>
      <c r="U37" s="605" t="n">
        <v>1</v>
      </c>
      <c r="V37" s="606"/>
    </row>
    <row r="38" s="607" customFormat="true" ht="15" hidden="false" customHeight="true" outlineLevel="0" collapsed="false">
      <c r="A38" s="603" t="s">
        <v>602</v>
      </c>
      <c r="B38" s="604" t="n">
        <v>383</v>
      </c>
      <c r="C38" s="604" t="n">
        <v>1</v>
      </c>
      <c r="D38" s="604" t="s">
        <v>82</v>
      </c>
      <c r="E38" s="604" t="n">
        <v>1</v>
      </c>
      <c r="F38" s="604" t="n">
        <v>1</v>
      </c>
      <c r="G38" s="604" t="n">
        <v>65</v>
      </c>
      <c r="H38" s="604" t="n">
        <v>109</v>
      </c>
      <c r="I38" s="604" t="n">
        <v>4</v>
      </c>
      <c r="J38" s="604" t="n">
        <v>5</v>
      </c>
      <c r="K38" s="604" t="n">
        <v>26</v>
      </c>
      <c r="L38" s="604" t="n">
        <v>61</v>
      </c>
      <c r="M38" s="604" t="n">
        <v>11</v>
      </c>
      <c r="N38" s="604" t="n">
        <v>1</v>
      </c>
      <c r="O38" s="604" t="n">
        <v>9</v>
      </c>
      <c r="P38" s="604" t="n">
        <v>9</v>
      </c>
      <c r="Q38" s="604" t="n">
        <v>15</v>
      </c>
      <c r="R38" s="604" t="n">
        <v>7</v>
      </c>
      <c r="S38" s="604" t="n">
        <v>38</v>
      </c>
      <c r="T38" s="604" t="n">
        <v>18</v>
      </c>
      <c r="U38" s="605" t="n">
        <v>3</v>
      </c>
      <c r="V38" s="606"/>
    </row>
    <row r="39" s="607" customFormat="true" ht="15" hidden="false" customHeight="true" outlineLevel="0" collapsed="false">
      <c r="A39" s="603" t="s">
        <v>603</v>
      </c>
      <c r="B39" s="604" t="n">
        <v>405</v>
      </c>
      <c r="C39" s="604" t="n">
        <v>3</v>
      </c>
      <c r="D39" s="604" t="n">
        <v>1</v>
      </c>
      <c r="E39" s="604" t="s">
        <v>82</v>
      </c>
      <c r="F39" s="604" t="n">
        <v>0</v>
      </c>
      <c r="G39" s="604" t="n">
        <v>55</v>
      </c>
      <c r="H39" s="604" t="n">
        <v>90</v>
      </c>
      <c r="I39" s="604" t="n">
        <v>5</v>
      </c>
      <c r="J39" s="604" t="n">
        <v>5</v>
      </c>
      <c r="K39" s="604" t="n">
        <v>23</v>
      </c>
      <c r="L39" s="604" t="n">
        <v>54</v>
      </c>
      <c r="M39" s="604" t="n">
        <v>23</v>
      </c>
      <c r="N39" s="604" t="n">
        <v>1</v>
      </c>
      <c r="O39" s="604" t="n">
        <v>5</v>
      </c>
      <c r="P39" s="604" t="n">
        <v>16</v>
      </c>
      <c r="Q39" s="604" t="n">
        <v>23</v>
      </c>
      <c r="R39" s="604" t="n">
        <v>21</v>
      </c>
      <c r="S39" s="604" t="n">
        <v>35</v>
      </c>
      <c r="T39" s="604" t="n">
        <v>44</v>
      </c>
      <c r="U39" s="605" t="n">
        <v>2</v>
      </c>
      <c r="V39" s="606"/>
    </row>
    <row r="40" s="607" customFormat="true" ht="15" hidden="false" customHeight="true" outlineLevel="0" collapsed="false">
      <c r="A40" s="603" t="s">
        <v>604</v>
      </c>
      <c r="B40" s="604" t="n">
        <v>264</v>
      </c>
      <c r="C40" s="604" t="n">
        <v>2</v>
      </c>
      <c r="D40" s="604" t="n">
        <v>1</v>
      </c>
      <c r="E40" s="604" t="s">
        <v>82</v>
      </c>
      <c r="F40" s="604" t="s">
        <v>82</v>
      </c>
      <c r="G40" s="604" t="n">
        <v>18</v>
      </c>
      <c r="H40" s="604" t="n">
        <v>28</v>
      </c>
      <c r="I40" s="604" t="n">
        <v>6</v>
      </c>
      <c r="J40" s="604" t="n">
        <v>9</v>
      </c>
      <c r="K40" s="604" t="n">
        <v>8</v>
      </c>
      <c r="L40" s="604" t="n">
        <v>21</v>
      </c>
      <c r="M40" s="604" t="n">
        <v>14</v>
      </c>
      <c r="N40" s="604" t="n">
        <v>1</v>
      </c>
      <c r="O40" s="604" t="n">
        <v>1</v>
      </c>
      <c r="P40" s="604" t="n">
        <v>13</v>
      </c>
      <c r="Q40" s="604" t="n">
        <v>34</v>
      </c>
      <c r="R40" s="604" t="n">
        <v>9</v>
      </c>
      <c r="S40" s="604" t="n">
        <v>17</v>
      </c>
      <c r="T40" s="604" t="n">
        <v>79</v>
      </c>
      <c r="U40" s="605" t="s">
        <v>82</v>
      </c>
      <c r="V40" s="606"/>
    </row>
    <row r="41" s="607" customFormat="true" ht="15" hidden="false" customHeight="true" outlineLevel="0" collapsed="false">
      <c r="A41" s="603" t="s">
        <v>605</v>
      </c>
      <c r="B41" s="604" t="n">
        <v>74</v>
      </c>
      <c r="C41" s="604" t="s">
        <v>82</v>
      </c>
      <c r="D41" s="604" t="s">
        <v>82</v>
      </c>
      <c r="E41" s="604" t="s">
        <v>82</v>
      </c>
      <c r="F41" s="604" t="s">
        <v>82</v>
      </c>
      <c r="G41" s="604" t="n">
        <v>7</v>
      </c>
      <c r="H41" s="604" t="n">
        <v>13</v>
      </c>
      <c r="I41" s="604" t="n">
        <v>6</v>
      </c>
      <c r="J41" s="604" t="n">
        <v>1</v>
      </c>
      <c r="K41" s="604" t="n">
        <v>1</v>
      </c>
      <c r="L41" s="604" t="n">
        <v>8</v>
      </c>
      <c r="M41" s="604" t="n">
        <v>4</v>
      </c>
      <c r="N41" s="604" t="n">
        <v>0</v>
      </c>
      <c r="O41" s="604" t="n">
        <v>3</v>
      </c>
      <c r="P41" s="604" t="n">
        <v>8</v>
      </c>
      <c r="Q41" s="604" t="n">
        <v>6</v>
      </c>
      <c r="R41" s="604" t="n">
        <v>1</v>
      </c>
      <c r="S41" s="604" t="n">
        <v>3</v>
      </c>
      <c r="T41" s="604" t="n">
        <v>11</v>
      </c>
      <c r="U41" s="605" t="n">
        <v>1</v>
      </c>
      <c r="V41" s="606"/>
    </row>
    <row r="42" s="602" customFormat="true" ht="24.95" hidden="false" customHeight="true" outlineLevel="0" collapsed="false">
      <c r="A42" s="598" t="s">
        <v>608</v>
      </c>
      <c r="B42" s="599" t="n">
        <v>2211</v>
      </c>
      <c r="C42" s="599" t="n">
        <v>12</v>
      </c>
      <c r="D42" s="599" t="n">
        <v>2</v>
      </c>
      <c r="E42" s="599" t="n">
        <v>2</v>
      </c>
      <c r="F42" s="599" t="n">
        <v>3</v>
      </c>
      <c r="G42" s="599" t="n">
        <v>380</v>
      </c>
      <c r="H42" s="599" t="n">
        <v>599</v>
      </c>
      <c r="I42" s="599" t="n">
        <v>26</v>
      </c>
      <c r="J42" s="599" t="n">
        <v>34</v>
      </c>
      <c r="K42" s="599" t="n">
        <v>147</v>
      </c>
      <c r="L42" s="599" t="n">
        <v>293</v>
      </c>
      <c r="M42" s="599" t="n">
        <v>66</v>
      </c>
      <c r="N42" s="599" t="n">
        <v>2</v>
      </c>
      <c r="O42" s="599" t="n">
        <v>46</v>
      </c>
      <c r="P42" s="599" t="n">
        <v>60</v>
      </c>
      <c r="Q42" s="599" t="n">
        <v>101</v>
      </c>
      <c r="R42" s="599" t="n">
        <v>54</v>
      </c>
      <c r="S42" s="599" t="n">
        <v>192</v>
      </c>
      <c r="T42" s="599" t="n">
        <v>185</v>
      </c>
      <c r="U42" s="600" t="n">
        <v>9</v>
      </c>
      <c r="V42" s="601"/>
    </row>
    <row r="43" s="607" customFormat="true" ht="15" hidden="false" customHeight="true" outlineLevel="0" collapsed="false">
      <c r="A43" s="603" t="s">
        <v>595</v>
      </c>
      <c r="B43" s="604" t="n">
        <v>6</v>
      </c>
      <c r="C43" s="604" t="n">
        <v>0</v>
      </c>
      <c r="D43" s="604" t="s">
        <v>82</v>
      </c>
      <c r="E43" s="604" t="s">
        <v>82</v>
      </c>
      <c r="F43" s="604" t="s">
        <v>82</v>
      </c>
      <c r="G43" s="604" t="n">
        <v>2</v>
      </c>
      <c r="H43" s="604" t="n">
        <v>1</v>
      </c>
      <c r="I43" s="604" t="s">
        <v>82</v>
      </c>
      <c r="J43" s="604" t="s">
        <v>82</v>
      </c>
      <c r="K43" s="604" t="s">
        <v>82</v>
      </c>
      <c r="L43" s="604" t="n">
        <v>1</v>
      </c>
      <c r="M43" s="604" t="s">
        <v>82</v>
      </c>
      <c r="N43" s="604" t="s">
        <v>82</v>
      </c>
      <c r="O43" s="604" t="s">
        <v>82</v>
      </c>
      <c r="P43" s="604" t="n">
        <v>0</v>
      </c>
      <c r="Q43" s="604" t="s">
        <v>82</v>
      </c>
      <c r="R43" s="604" t="s">
        <v>82</v>
      </c>
      <c r="S43" s="604" t="n">
        <v>1</v>
      </c>
      <c r="T43" s="604" t="s">
        <v>82</v>
      </c>
      <c r="U43" s="605" t="n">
        <v>1</v>
      </c>
      <c r="V43" s="606"/>
    </row>
    <row r="44" s="607" customFormat="true" ht="15" hidden="false" customHeight="true" outlineLevel="0" collapsed="false">
      <c r="A44" s="603" t="s">
        <v>596</v>
      </c>
      <c r="B44" s="604" t="n">
        <v>8</v>
      </c>
      <c r="C44" s="604" t="n">
        <v>1</v>
      </c>
      <c r="D44" s="604" t="s">
        <v>82</v>
      </c>
      <c r="E44" s="604" t="s">
        <v>82</v>
      </c>
      <c r="F44" s="604" t="s">
        <v>82</v>
      </c>
      <c r="G44" s="604" t="n">
        <v>2</v>
      </c>
      <c r="H44" s="604" t="n">
        <v>1</v>
      </c>
      <c r="I44" s="604" t="s">
        <v>82</v>
      </c>
      <c r="J44" s="604" t="s">
        <v>82</v>
      </c>
      <c r="K44" s="604" t="n">
        <v>1</v>
      </c>
      <c r="L44" s="604" t="n">
        <v>2</v>
      </c>
      <c r="M44" s="604" t="s">
        <v>82</v>
      </c>
      <c r="N44" s="604" t="s">
        <v>82</v>
      </c>
      <c r="O44" s="604" t="s">
        <v>82</v>
      </c>
      <c r="P44" s="604" t="s">
        <v>82</v>
      </c>
      <c r="Q44" s="604" t="s">
        <v>82</v>
      </c>
      <c r="R44" s="604" t="s">
        <v>82</v>
      </c>
      <c r="S44" s="604" t="n">
        <v>2</v>
      </c>
      <c r="T44" s="604" t="s">
        <v>82</v>
      </c>
      <c r="U44" s="605" t="s">
        <v>82</v>
      </c>
      <c r="V44" s="606"/>
    </row>
    <row r="45" s="607" customFormat="true" ht="15" hidden="false" customHeight="true" outlineLevel="0" collapsed="false">
      <c r="A45" s="603" t="s">
        <v>597</v>
      </c>
      <c r="B45" s="604" t="n">
        <v>53</v>
      </c>
      <c r="C45" s="604" t="n">
        <v>0</v>
      </c>
      <c r="D45" s="604" t="s">
        <v>82</v>
      </c>
      <c r="E45" s="604" t="s">
        <v>82</v>
      </c>
      <c r="F45" s="604" t="n">
        <v>0</v>
      </c>
      <c r="G45" s="604" t="n">
        <v>16</v>
      </c>
      <c r="H45" s="604" t="n">
        <v>9</v>
      </c>
      <c r="I45" s="604" t="s">
        <v>82</v>
      </c>
      <c r="J45" s="604" t="s">
        <v>82</v>
      </c>
      <c r="K45" s="604" t="n">
        <v>2</v>
      </c>
      <c r="L45" s="604" t="n">
        <v>6</v>
      </c>
      <c r="M45" s="604" t="n">
        <v>1</v>
      </c>
      <c r="N45" s="604" t="s">
        <v>82</v>
      </c>
      <c r="O45" s="604" t="n">
        <v>5</v>
      </c>
      <c r="P45" s="604" t="n">
        <v>4</v>
      </c>
      <c r="Q45" s="604" t="n">
        <v>0</v>
      </c>
      <c r="R45" s="604" t="n">
        <v>1</v>
      </c>
      <c r="S45" s="604" t="n">
        <v>9</v>
      </c>
      <c r="T45" s="604" t="s">
        <v>82</v>
      </c>
      <c r="U45" s="605" t="s">
        <v>82</v>
      </c>
      <c r="V45" s="606"/>
    </row>
    <row r="46" s="607" customFormat="true" ht="15" hidden="false" customHeight="true" outlineLevel="0" collapsed="false">
      <c r="A46" s="603" t="s">
        <v>598</v>
      </c>
      <c r="B46" s="604" t="n">
        <v>117</v>
      </c>
      <c r="C46" s="604" t="n">
        <v>1</v>
      </c>
      <c r="D46" s="604" t="s">
        <v>82</v>
      </c>
      <c r="E46" s="604" t="s">
        <v>82</v>
      </c>
      <c r="F46" s="604" t="s">
        <v>82</v>
      </c>
      <c r="G46" s="604" t="n">
        <v>32</v>
      </c>
      <c r="H46" s="604" t="n">
        <v>33</v>
      </c>
      <c r="I46" s="604" t="s">
        <v>82</v>
      </c>
      <c r="J46" s="604" t="n">
        <v>2</v>
      </c>
      <c r="K46" s="604" t="n">
        <v>3</v>
      </c>
      <c r="L46" s="604" t="n">
        <v>13</v>
      </c>
      <c r="M46" s="604" t="n">
        <v>0</v>
      </c>
      <c r="N46" s="604" t="s">
        <v>82</v>
      </c>
      <c r="O46" s="604" t="n">
        <v>7</v>
      </c>
      <c r="P46" s="604" t="n">
        <v>2</v>
      </c>
      <c r="Q46" s="604" t="n">
        <v>0</v>
      </c>
      <c r="R46" s="604" t="n">
        <v>1</v>
      </c>
      <c r="S46" s="604" t="n">
        <v>19</v>
      </c>
      <c r="T46" s="604" t="n">
        <v>1</v>
      </c>
      <c r="U46" s="605" t="n">
        <v>1</v>
      </c>
      <c r="V46" s="606"/>
    </row>
    <row r="47" s="607" customFormat="true" ht="15" hidden="false" customHeight="true" outlineLevel="0" collapsed="false">
      <c r="A47" s="603" t="s">
        <v>599</v>
      </c>
      <c r="B47" s="604" t="n">
        <v>266</v>
      </c>
      <c r="C47" s="604" t="n">
        <v>3</v>
      </c>
      <c r="D47" s="604" t="s">
        <v>82</v>
      </c>
      <c r="E47" s="604" t="n">
        <v>0</v>
      </c>
      <c r="F47" s="604" t="n">
        <v>0</v>
      </c>
      <c r="G47" s="604" t="n">
        <v>65</v>
      </c>
      <c r="H47" s="604" t="n">
        <v>76</v>
      </c>
      <c r="I47" s="604" t="n">
        <v>0</v>
      </c>
      <c r="J47" s="604" t="n">
        <v>2</v>
      </c>
      <c r="K47" s="604" t="n">
        <v>24</v>
      </c>
      <c r="L47" s="604" t="n">
        <v>45</v>
      </c>
      <c r="M47" s="604" t="n">
        <v>2</v>
      </c>
      <c r="N47" s="604" t="s">
        <v>82</v>
      </c>
      <c r="O47" s="604" t="n">
        <v>5</v>
      </c>
      <c r="P47" s="604" t="n">
        <v>3</v>
      </c>
      <c r="Q47" s="604" t="n">
        <v>4</v>
      </c>
      <c r="R47" s="604" t="n">
        <v>5</v>
      </c>
      <c r="S47" s="604" t="n">
        <v>23</v>
      </c>
      <c r="T47" s="604" t="n">
        <v>7</v>
      </c>
      <c r="U47" s="605" t="s">
        <v>82</v>
      </c>
      <c r="V47" s="606"/>
    </row>
    <row r="48" s="607" customFormat="true" ht="15" hidden="false" customHeight="true" outlineLevel="0" collapsed="false">
      <c r="A48" s="603" t="s">
        <v>600</v>
      </c>
      <c r="B48" s="604" t="n">
        <v>299</v>
      </c>
      <c r="C48" s="604" t="n">
        <v>1</v>
      </c>
      <c r="D48" s="604" t="s">
        <v>82</v>
      </c>
      <c r="E48" s="604" t="s">
        <v>82</v>
      </c>
      <c r="F48" s="604" t="s">
        <v>82</v>
      </c>
      <c r="G48" s="604" t="n">
        <v>70</v>
      </c>
      <c r="H48" s="604" t="n">
        <v>108</v>
      </c>
      <c r="I48" s="604" t="n">
        <v>2</v>
      </c>
      <c r="J48" s="604" t="n">
        <v>4</v>
      </c>
      <c r="K48" s="604" t="n">
        <v>22</v>
      </c>
      <c r="L48" s="604" t="n">
        <v>45</v>
      </c>
      <c r="M48" s="604" t="n">
        <v>3</v>
      </c>
      <c r="N48" s="604" t="s">
        <v>82</v>
      </c>
      <c r="O48" s="604" t="n">
        <v>4</v>
      </c>
      <c r="P48" s="604" t="n">
        <v>4</v>
      </c>
      <c r="Q48" s="604" t="n">
        <v>6</v>
      </c>
      <c r="R48" s="604" t="n">
        <v>3</v>
      </c>
      <c r="S48" s="604" t="n">
        <v>22</v>
      </c>
      <c r="T48" s="604" t="n">
        <v>5</v>
      </c>
      <c r="U48" s="605" t="s">
        <v>82</v>
      </c>
      <c r="V48" s="606"/>
    </row>
    <row r="49" s="607" customFormat="true" ht="15" hidden="false" customHeight="true" outlineLevel="0" collapsed="false">
      <c r="A49" s="603" t="s">
        <v>601</v>
      </c>
      <c r="B49" s="604" t="n">
        <v>515</v>
      </c>
      <c r="C49" s="604" t="n">
        <v>2</v>
      </c>
      <c r="D49" s="604" t="n">
        <v>1</v>
      </c>
      <c r="E49" s="604" t="n">
        <v>0</v>
      </c>
      <c r="F49" s="604" t="n">
        <v>2</v>
      </c>
      <c r="G49" s="604" t="n">
        <v>90</v>
      </c>
      <c r="H49" s="604" t="n">
        <v>167</v>
      </c>
      <c r="I49" s="604" t="n">
        <v>1</v>
      </c>
      <c r="J49" s="604" t="n">
        <v>7</v>
      </c>
      <c r="K49" s="604" t="n">
        <v>42</v>
      </c>
      <c r="L49" s="604" t="n">
        <v>81</v>
      </c>
      <c r="M49" s="604" t="n">
        <v>12</v>
      </c>
      <c r="N49" s="604" t="n">
        <v>0</v>
      </c>
      <c r="O49" s="604" t="n">
        <v>12</v>
      </c>
      <c r="P49" s="604" t="n">
        <v>6</v>
      </c>
      <c r="Q49" s="604" t="n">
        <v>15</v>
      </c>
      <c r="R49" s="604" t="n">
        <v>6</v>
      </c>
      <c r="S49" s="604" t="n">
        <v>49</v>
      </c>
      <c r="T49" s="604" t="n">
        <v>21</v>
      </c>
      <c r="U49" s="605" t="n">
        <v>1</v>
      </c>
      <c r="V49" s="606"/>
    </row>
    <row r="50" s="607" customFormat="true" ht="15" hidden="false" customHeight="true" outlineLevel="0" collapsed="false">
      <c r="A50" s="603" t="s">
        <v>602</v>
      </c>
      <c r="B50" s="604" t="n">
        <v>331</v>
      </c>
      <c r="C50" s="604" t="n">
        <v>0</v>
      </c>
      <c r="D50" s="604" t="s">
        <v>82</v>
      </c>
      <c r="E50" s="604" t="n">
        <v>1</v>
      </c>
      <c r="F50" s="604" t="n">
        <v>1</v>
      </c>
      <c r="G50" s="604" t="n">
        <v>51</v>
      </c>
      <c r="H50" s="604" t="n">
        <v>99</v>
      </c>
      <c r="I50" s="604" t="n">
        <v>4</v>
      </c>
      <c r="J50" s="604" t="n">
        <v>5</v>
      </c>
      <c r="K50" s="604" t="n">
        <v>25</v>
      </c>
      <c r="L50" s="604" t="n">
        <v>50</v>
      </c>
      <c r="M50" s="604" t="n">
        <v>10</v>
      </c>
      <c r="N50" s="604" t="s">
        <v>82</v>
      </c>
      <c r="O50" s="604" t="n">
        <v>7</v>
      </c>
      <c r="P50" s="604" t="n">
        <v>9</v>
      </c>
      <c r="Q50" s="604" t="n">
        <v>15</v>
      </c>
      <c r="R50" s="604" t="n">
        <v>7</v>
      </c>
      <c r="S50" s="604" t="n">
        <v>28</v>
      </c>
      <c r="T50" s="604" t="n">
        <v>17</v>
      </c>
      <c r="U50" s="605" t="n">
        <v>2</v>
      </c>
      <c r="V50" s="606"/>
    </row>
    <row r="51" s="607" customFormat="true" ht="15" hidden="false" customHeight="true" outlineLevel="0" collapsed="false">
      <c r="A51" s="603" t="s">
        <v>603</v>
      </c>
      <c r="B51" s="604" t="n">
        <v>351</v>
      </c>
      <c r="C51" s="604" t="n">
        <v>2</v>
      </c>
      <c r="D51" s="604" t="n">
        <v>1</v>
      </c>
      <c r="E51" s="604" t="s">
        <v>82</v>
      </c>
      <c r="F51" s="604" t="s">
        <v>82</v>
      </c>
      <c r="G51" s="604" t="n">
        <v>41</v>
      </c>
      <c r="H51" s="604" t="n">
        <v>79</v>
      </c>
      <c r="I51" s="604" t="n">
        <v>5</v>
      </c>
      <c r="J51" s="604" t="n">
        <v>5</v>
      </c>
      <c r="K51" s="604" t="n">
        <v>21</v>
      </c>
      <c r="L51" s="604" t="n">
        <v>40</v>
      </c>
      <c r="M51" s="604" t="n">
        <v>22</v>
      </c>
      <c r="N51" s="604" t="n">
        <v>1</v>
      </c>
      <c r="O51" s="604" t="n">
        <v>4</v>
      </c>
      <c r="P51" s="604" t="n">
        <v>16</v>
      </c>
      <c r="Q51" s="604" t="n">
        <v>23</v>
      </c>
      <c r="R51" s="604" t="n">
        <v>20</v>
      </c>
      <c r="S51" s="604" t="n">
        <v>27</v>
      </c>
      <c r="T51" s="604" t="n">
        <v>44</v>
      </c>
      <c r="U51" s="605" t="n">
        <v>2</v>
      </c>
      <c r="V51" s="606"/>
    </row>
    <row r="52" s="607" customFormat="true" ht="15" hidden="false" customHeight="true" outlineLevel="0" collapsed="false">
      <c r="A52" s="603" t="s">
        <v>604</v>
      </c>
      <c r="B52" s="604" t="n">
        <v>224</v>
      </c>
      <c r="C52" s="604" t="n">
        <v>1</v>
      </c>
      <c r="D52" s="604" t="s">
        <v>82</v>
      </c>
      <c r="E52" s="604" t="s">
        <v>82</v>
      </c>
      <c r="F52" s="604" t="s">
        <v>82</v>
      </c>
      <c r="G52" s="604" t="n">
        <v>11</v>
      </c>
      <c r="H52" s="604" t="n">
        <v>21</v>
      </c>
      <c r="I52" s="604" t="n">
        <v>6</v>
      </c>
      <c r="J52" s="604" t="n">
        <v>9</v>
      </c>
      <c r="K52" s="604" t="n">
        <v>8</v>
      </c>
      <c r="L52" s="604" t="n">
        <v>9</v>
      </c>
      <c r="M52" s="604" t="n">
        <v>12</v>
      </c>
      <c r="N52" s="604" t="s">
        <v>82</v>
      </c>
      <c r="O52" s="604" t="n">
        <v>1</v>
      </c>
      <c r="P52" s="604" t="n">
        <v>11</v>
      </c>
      <c r="Q52" s="604" t="n">
        <v>34</v>
      </c>
      <c r="R52" s="604" t="n">
        <v>9</v>
      </c>
      <c r="S52" s="604" t="n">
        <v>13</v>
      </c>
      <c r="T52" s="604" t="n">
        <v>79</v>
      </c>
      <c r="U52" s="605" t="s">
        <v>82</v>
      </c>
      <c r="V52" s="606"/>
    </row>
    <row r="53" s="607" customFormat="true" ht="15" hidden="false" customHeight="true" outlineLevel="0" collapsed="false">
      <c r="A53" s="603" t="s">
        <v>605</v>
      </c>
      <c r="B53" s="604" t="n">
        <v>38</v>
      </c>
      <c r="C53" s="604" t="s">
        <v>82</v>
      </c>
      <c r="D53" s="604" t="s">
        <v>82</v>
      </c>
      <c r="E53" s="604" t="s">
        <v>82</v>
      </c>
      <c r="F53" s="604" t="s">
        <v>82</v>
      </c>
      <c r="G53" s="604" t="n">
        <v>0</v>
      </c>
      <c r="H53" s="604" t="n">
        <v>4</v>
      </c>
      <c r="I53" s="604" t="n">
        <v>6</v>
      </c>
      <c r="J53" s="604" t="n">
        <v>1</v>
      </c>
      <c r="K53" s="604" t="s">
        <v>82</v>
      </c>
      <c r="L53" s="604" t="n">
        <v>1</v>
      </c>
      <c r="M53" s="604" t="n">
        <v>3</v>
      </c>
      <c r="N53" s="604" t="s">
        <v>82</v>
      </c>
      <c r="O53" s="604" t="s">
        <v>82</v>
      </c>
      <c r="P53" s="604" t="n">
        <v>4</v>
      </c>
      <c r="Q53" s="604" t="n">
        <v>5</v>
      </c>
      <c r="R53" s="604" t="n">
        <v>1</v>
      </c>
      <c r="S53" s="604" t="n">
        <v>1</v>
      </c>
      <c r="T53" s="604" t="n">
        <v>11</v>
      </c>
      <c r="U53" s="605" t="n">
        <v>1</v>
      </c>
      <c r="V53" s="606"/>
    </row>
    <row r="54" s="602" customFormat="true" ht="24.95" hidden="false" customHeight="true" outlineLevel="0" collapsed="false">
      <c r="A54" s="610" t="s">
        <v>554</v>
      </c>
      <c r="B54" s="599" t="n">
        <v>156</v>
      </c>
      <c r="C54" s="599" t="n">
        <v>4</v>
      </c>
      <c r="D54" s="599" t="n">
        <v>1</v>
      </c>
      <c r="E54" s="599" t="n">
        <v>1</v>
      </c>
      <c r="F54" s="599" t="s">
        <v>82</v>
      </c>
      <c r="G54" s="599" t="n">
        <v>23</v>
      </c>
      <c r="H54" s="599" t="n">
        <v>20</v>
      </c>
      <c r="I54" s="599" t="s">
        <v>82</v>
      </c>
      <c r="J54" s="599" t="s">
        <v>82</v>
      </c>
      <c r="K54" s="599" t="n">
        <v>10</v>
      </c>
      <c r="L54" s="599" t="n">
        <v>37</v>
      </c>
      <c r="M54" s="599" t="s">
        <v>82</v>
      </c>
      <c r="N54" s="599" t="s">
        <v>82</v>
      </c>
      <c r="O54" s="599" t="n">
        <v>12</v>
      </c>
      <c r="P54" s="599" t="n">
        <v>4</v>
      </c>
      <c r="Q54" s="599" t="n">
        <v>7</v>
      </c>
      <c r="R54" s="599" t="n">
        <v>4</v>
      </c>
      <c r="S54" s="599" t="n">
        <v>28</v>
      </c>
      <c r="T54" s="599" t="n">
        <v>2</v>
      </c>
      <c r="U54" s="600" t="n">
        <v>1</v>
      </c>
      <c r="V54" s="601"/>
    </row>
    <row r="55" s="607" customFormat="true" ht="15" hidden="false" customHeight="true" outlineLevel="0" collapsed="false">
      <c r="A55" s="603" t="s">
        <v>595</v>
      </c>
      <c r="B55" s="604" t="n">
        <v>22</v>
      </c>
      <c r="C55" s="604" t="n">
        <v>0</v>
      </c>
      <c r="D55" s="604" t="s">
        <v>82</v>
      </c>
      <c r="E55" s="604" t="s">
        <v>82</v>
      </c>
      <c r="F55" s="604" t="s">
        <v>82</v>
      </c>
      <c r="G55" s="604" t="n">
        <v>3</v>
      </c>
      <c r="H55" s="604" t="n">
        <v>1</v>
      </c>
      <c r="I55" s="604" t="s">
        <v>82</v>
      </c>
      <c r="J55" s="604" t="s">
        <v>82</v>
      </c>
      <c r="K55" s="604" t="n">
        <v>1</v>
      </c>
      <c r="L55" s="604" t="n">
        <v>4</v>
      </c>
      <c r="M55" s="604" t="s">
        <v>82</v>
      </c>
      <c r="N55" s="604" t="s">
        <v>82</v>
      </c>
      <c r="O55" s="604" t="n">
        <v>2</v>
      </c>
      <c r="P55" s="604" t="n">
        <v>0</v>
      </c>
      <c r="Q55" s="604" t="n">
        <v>3</v>
      </c>
      <c r="R55" s="604" t="n">
        <v>0</v>
      </c>
      <c r="S55" s="604" t="n">
        <v>4</v>
      </c>
      <c r="T55" s="604" t="n">
        <v>1</v>
      </c>
      <c r="U55" s="605" t="s">
        <v>82</v>
      </c>
      <c r="V55" s="606"/>
    </row>
    <row r="56" s="607" customFormat="true" ht="15" hidden="false" customHeight="true" outlineLevel="0" collapsed="false">
      <c r="A56" s="603" t="s">
        <v>596</v>
      </c>
      <c r="B56" s="604" t="n">
        <v>38</v>
      </c>
      <c r="C56" s="604" t="n">
        <v>1</v>
      </c>
      <c r="D56" s="604" t="n">
        <v>0</v>
      </c>
      <c r="E56" s="604" t="n">
        <v>1</v>
      </c>
      <c r="F56" s="604" t="s">
        <v>82</v>
      </c>
      <c r="G56" s="604" t="n">
        <v>1</v>
      </c>
      <c r="H56" s="604" t="n">
        <v>2</v>
      </c>
      <c r="I56" s="604" t="s">
        <v>82</v>
      </c>
      <c r="J56" s="604" t="s">
        <v>82</v>
      </c>
      <c r="K56" s="604" t="n">
        <v>1</v>
      </c>
      <c r="L56" s="604" t="n">
        <v>14</v>
      </c>
      <c r="M56" s="604" t="s">
        <v>82</v>
      </c>
      <c r="N56" s="604" t="s">
        <v>82</v>
      </c>
      <c r="O56" s="604" t="n">
        <v>2</v>
      </c>
      <c r="P56" s="604" t="n">
        <v>2</v>
      </c>
      <c r="Q56" s="604" t="n">
        <v>2</v>
      </c>
      <c r="R56" s="604" t="n">
        <v>2</v>
      </c>
      <c r="S56" s="604" t="n">
        <v>8</v>
      </c>
      <c r="T56" s="604" t="s">
        <v>82</v>
      </c>
      <c r="U56" s="605" t="n">
        <v>1</v>
      </c>
      <c r="V56" s="606"/>
    </row>
    <row r="57" s="607" customFormat="true" ht="15" hidden="false" customHeight="true" outlineLevel="0" collapsed="false">
      <c r="A57" s="603" t="s">
        <v>597</v>
      </c>
      <c r="B57" s="604" t="n">
        <v>42</v>
      </c>
      <c r="C57" s="604" t="n">
        <v>2</v>
      </c>
      <c r="D57" s="604" t="s">
        <v>82</v>
      </c>
      <c r="E57" s="604" t="s">
        <v>82</v>
      </c>
      <c r="F57" s="604" t="s">
        <v>82</v>
      </c>
      <c r="G57" s="604" t="n">
        <v>5</v>
      </c>
      <c r="H57" s="604" t="n">
        <v>6</v>
      </c>
      <c r="I57" s="604" t="s">
        <v>82</v>
      </c>
      <c r="J57" s="604" t="s">
        <v>82</v>
      </c>
      <c r="K57" s="604" t="n">
        <v>2</v>
      </c>
      <c r="L57" s="604" t="n">
        <v>11</v>
      </c>
      <c r="M57" s="604" t="s">
        <v>82</v>
      </c>
      <c r="N57" s="604" t="s">
        <v>82</v>
      </c>
      <c r="O57" s="604" t="n">
        <v>4</v>
      </c>
      <c r="P57" s="604" t="n">
        <v>1</v>
      </c>
      <c r="Q57" s="604" t="n">
        <v>0</v>
      </c>
      <c r="R57" s="604" t="n">
        <v>2</v>
      </c>
      <c r="S57" s="604" t="n">
        <v>8</v>
      </c>
      <c r="T57" s="604" t="s">
        <v>82</v>
      </c>
      <c r="U57" s="605" t="s">
        <v>82</v>
      </c>
      <c r="V57" s="606"/>
    </row>
    <row r="58" s="607" customFormat="true" ht="15" hidden="false" customHeight="true" outlineLevel="0" collapsed="false">
      <c r="A58" s="603" t="s">
        <v>598</v>
      </c>
      <c r="B58" s="604" t="n">
        <v>26</v>
      </c>
      <c r="C58" s="604" t="s">
        <v>82</v>
      </c>
      <c r="D58" s="604" t="s">
        <v>82</v>
      </c>
      <c r="E58" s="604" t="s">
        <v>82</v>
      </c>
      <c r="F58" s="604" t="s">
        <v>82</v>
      </c>
      <c r="G58" s="604" t="n">
        <v>4</v>
      </c>
      <c r="H58" s="604" t="n">
        <v>5</v>
      </c>
      <c r="I58" s="604" t="s">
        <v>82</v>
      </c>
      <c r="J58" s="604" t="s">
        <v>82</v>
      </c>
      <c r="K58" s="604" t="n">
        <v>3</v>
      </c>
      <c r="L58" s="604" t="n">
        <v>6</v>
      </c>
      <c r="M58" s="604" t="s">
        <v>82</v>
      </c>
      <c r="N58" s="604" t="s">
        <v>82</v>
      </c>
      <c r="O58" s="604" t="n">
        <v>0</v>
      </c>
      <c r="P58" s="604" t="s">
        <v>82</v>
      </c>
      <c r="Q58" s="604" t="n">
        <v>1</v>
      </c>
      <c r="R58" s="604" t="s">
        <v>82</v>
      </c>
      <c r="S58" s="604" t="n">
        <v>6</v>
      </c>
      <c r="T58" s="604" t="n">
        <v>1</v>
      </c>
      <c r="U58" s="605" t="s">
        <v>82</v>
      </c>
      <c r="V58" s="606"/>
    </row>
    <row r="59" s="607" customFormat="true" ht="15" hidden="false" customHeight="true" outlineLevel="0" collapsed="false">
      <c r="A59" s="603" t="s">
        <v>599</v>
      </c>
      <c r="B59" s="604" t="n">
        <v>14</v>
      </c>
      <c r="C59" s="604" t="s">
        <v>82</v>
      </c>
      <c r="D59" s="604" t="s">
        <v>82</v>
      </c>
      <c r="E59" s="604" t="s">
        <v>82</v>
      </c>
      <c r="F59" s="604" t="s">
        <v>82</v>
      </c>
      <c r="G59" s="604" t="n">
        <v>7</v>
      </c>
      <c r="H59" s="604" t="n">
        <v>3</v>
      </c>
      <c r="I59" s="604" t="s">
        <v>82</v>
      </c>
      <c r="J59" s="604" t="s">
        <v>82</v>
      </c>
      <c r="K59" s="604" t="n">
        <v>3</v>
      </c>
      <c r="L59" s="604" t="n">
        <v>1</v>
      </c>
      <c r="M59" s="604" t="s">
        <v>82</v>
      </c>
      <c r="N59" s="604" t="s">
        <v>82</v>
      </c>
      <c r="O59" s="604" t="n">
        <v>1</v>
      </c>
      <c r="P59" s="604" t="s">
        <v>82</v>
      </c>
      <c r="Q59" s="604" t="s">
        <v>82</v>
      </c>
      <c r="R59" s="604" t="s">
        <v>82</v>
      </c>
      <c r="S59" s="604" t="s">
        <v>82</v>
      </c>
      <c r="T59" s="604" t="s">
        <v>82</v>
      </c>
      <c r="U59" s="605" t="s">
        <v>82</v>
      </c>
      <c r="V59" s="606"/>
    </row>
    <row r="60" s="607" customFormat="true" ht="15" hidden="false" customHeight="true" outlineLevel="0" collapsed="false">
      <c r="A60" s="603" t="s">
        <v>600</v>
      </c>
      <c r="B60" s="604" t="n">
        <v>6</v>
      </c>
      <c r="C60" s="604" t="s">
        <v>82</v>
      </c>
      <c r="D60" s="604" t="n">
        <v>0</v>
      </c>
      <c r="E60" s="604" t="s">
        <v>82</v>
      </c>
      <c r="F60" s="604" t="s">
        <v>82</v>
      </c>
      <c r="G60" s="604" t="n">
        <v>2</v>
      </c>
      <c r="H60" s="604" t="n">
        <v>1</v>
      </c>
      <c r="I60" s="604" t="s">
        <v>82</v>
      </c>
      <c r="J60" s="604" t="s">
        <v>82</v>
      </c>
      <c r="K60" s="604" t="s">
        <v>82</v>
      </c>
      <c r="L60" s="604" t="n">
        <v>0</v>
      </c>
      <c r="M60" s="604" t="s">
        <v>82</v>
      </c>
      <c r="N60" s="604" t="s">
        <v>82</v>
      </c>
      <c r="O60" s="604" t="n">
        <v>1</v>
      </c>
      <c r="P60" s="604" t="s">
        <v>82</v>
      </c>
      <c r="Q60" s="604" t="s">
        <v>82</v>
      </c>
      <c r="R60" s="604" t="s">
        <v>82</v>
      </c>
      <c r="S60" s="604" t="n">
        <v>1</v>
      </c>
      <c r="T60" s="604" t="s">
        <v>82</v>
      </c>
      <c r="U60" s="605" t="s">
        <v>82</v>
      </c>
      <c r="V60" s="606"/>
    </row>
    <row r="61" s="607" customFormat="true" ht="15" hidden="false" customHeight="true" outlineLevel="0" collapsed="false">
      <c r="A61" s="603" t="s">
        <v>601</v>
      </c>
      <c r="B61" s="604" t="n">
        <v>3</v>
      </c>
      <c r="C61" s="604" t="s">
        <v>82</v>
      </c>
      <c r="D61" s="604" t="s">
        <v>82</v>
      </c>
      <c r="E61" s="604" t="s">
        <v>82</v>
      </c>
      <c r="F61" s="604" t="s">
        <v>82</v>
      </c>
      <c r="G61" s="604" t="n">
        <v>1</v>
      </c>
      <c r="H61" s="604" t="n">
        <v>1</v>
      </c>
      <c r="I61" s="604" t="s">
        <v>82</v>
      </c>
      <c r="J61" s="604" t="s">
        <v>82</v>
      </c>
      <c r="K61" s="604" t="n">
        <v>1</v>
      </c>
      <c r="L61" s="604" t="s">
        <v>82</v>
      </c>
      <c r="M61" s="604" t="s">
        <v>82</v>
      </c>
      <c r="N61" s="604" t="s">
        <v>82</v>
      </c>
      <c r="O61" s="604" t="n">
        <v>1</v>
      </c>
      <c r="P61" s="604" t="s">
        <v>82</v>
      </c>
      <c r="Q61" s="604" t="s">
        <v>82</v>
      </c>
      <c r="R61" s="604" t="s">
        <v>82</v>
      </c>
      <c r="S61" s="604" t="s">
        <v>82</v>
      </c>
      <c r="T61" s="604" t="s">
        <v>82</v>
      </c>
      <c r="U61" s="605" t="s">
        <v>82</v>
      </c>
      <c r="V61" s="606"/>
    </row>
    <row r="62" s="607" customFormat="true" ht="15" hidden="false" customHeight="true" outlineLevel="0" collapsed="false">
      <c r="A62" s="603" t="s">
        <v>602</v>
      </c>
      <c r="B62" s="604" t="n">
        <v>0</v>
      </c>
      <c r="C62" s="604" t="s">
        <v>82</v>
      </c>
      <c r="D62" s="604" t="s">
        <v>82</v>
      </c>
      <c r="E62" s="604" t="s">
        <v>82</v>
      </c>
      <c r="F62" s="604" t="s">
        <v>82</v>
      </c>
      <c r="G62" s="604" t="n">
        <v>0</v>
      </c>
      <c r="H62" s="604" t="s">
        <v>82</v>
      </c>
      <c r="I62" s="604" t="s">
        <v>82</v>
      </c>
      <c r="J62" s="604" t="s">
        <v>82</v>
      </c>
      <c r="K62" s="604" t="s">
        <v>82</v>
      </c>
      <c r="L62" s="604" t="s">
        <v>82</v>
      </c>
      <c r="M62" s="604" t="s">
        <v>82</v>
      </c>
      <c r="N62" s="604" t="s">
        <v>82</v>
      </c>
      <c r="O62" s="604" t="s">
        <v>82</v>
      </c>
      <c r="P62" s="604" t="s">
        <v>82</v>
      </c>
      <c r="Q62" s="604" t="s">
        <v>82</v>
      </c>
      <c r="R62" s="604" t="s">
        <v>82</v>
      </c>
      <c r="S62" s="604" t="s">
        <v>82</v>
      </c>
      <c r="T62" s="604" t="s">
        <v>82</v>
      </c>
      <c r="U62" s="605" t="s">
        <v>82</v>
      </c>
      <c r="V62" s="606"/>
    </row>
    <row r="63" s="607" customFormat="true" ht="15" hidden="false" customHeight="true" outlineLevel="0" collapsed="false">
      <c r="A63" s="603" t="s">
        <v>609</v>
      </c>
      <c r="B63" s="604" t="n">
        <v>1</v>
      </c>
      <c r="C63" s="604" t="s">
        <v>82</v>
      </c>
      <c r="D63" s="604" t="s">
        <v>82</v>
      </c>
      <c r="E63" s="604" t="s">
        <v>82</v>
      </c>
      <c r="F63" s="604" t="s">
        <v>82</v>
      </c>
      <c r="G63" s="604" t="s">
        <v>82</v>
      </c>
      <c r="H63" s="604" t="n">
        <v>1</v>
      </c>
      <c r="I63" s="604" t="s">
        <v>82</v>
      </c>
      <c r="J63" s="604" t="s">
        <v>82</v>
      </c>
      <c r="K63" s="604" t="s">
        <v>82</v>
      </c>
      <c r="L63" s="604" t="s">
        <v>82</v>
      </c>
      <c r="M63" s="604" t="s">
        <v>82</v>
      </c>
      <c r="N63" s="604" t="s">
        <v>82</v>
      </c>
      <c r="O63" s="604" t="s">
        <v>82</v>
      </c>
      <c r="P63" s="604" t="s">
        <v>82</v>
      </c>
      <c r="Q63" s="604" t="s">
        <v>82</v>
      </c>
      <c r="R63" s="604" t="s">
        <v>82</v>
      </c>
      <c r="S63" s="604" t="s">
        <v>82</v>
      </c>
      <c r="T63" s="604" t="s">
        <v>82</v>
      </c>
      <c r="U63" s="605" t="s">
        <v>82</v>
      </c>
      <c r="V63" s="606"/>
    </row>
    <row r="64" s="602" customFormat="true" ht="24.95" hidden="false" customHeight="true" outlineLevel="0" collapsed="false">
      <c r="A64" s="610" t="s">
        <v>610</v>
      </c>
      <c r="B64" s="599" t="n">
        <v>21</v>
      </c>
      <c r="C64" s="599" t="s">
        <v>82</v>
      </c>
      <c r="D64" s="599" t="s">
        <v>82</v>
      </c>
      <c r="E64" s="599" t="s">
        <v>82</v>
      </c>
      <c r="F64" s="599" t="s">
        <v>82</v>
      </c>
      <c r="G64" s="599" t="s">
        <v>82</v>
      </c>
      <c r="H64" s="599" t="n">
        <v>14</v>
      </c>
      <c r="I64" s="599" t="s">
        <v>82</v>
      </c>
      <c r="J64" s="599" t="n">
        <v>1</v>
      </c>
      <c r="K64" s="599" t="n">
        <v>1</v>
      </c>
      <c r="L64" s="599" t="n">
        <v>0</v>
      </c>
      <c r="M64" s="599" t="s">
        <v>82</v>
      </c>
      <c r="N64" s="599" t="n">
        <v>0</v>
      </c>
      <c r="O64" s="599" t="s">
        <v>82</v>
      </c>
      <c r="P64" s="599" t="n">
        <v>0</v>
      </c>
      <c r="Q64" s="599" t="s">
        <v>82</v>
      </c>
      <c r="R64" s="599" t="n">
        <v>0</v>
      </c>
      <c r="S64" s="599" t="n">
        <v>3</v>
      </c>
      <c r="T64" s="599" t="s">
        <v>82</v>
      </c>
      <c r="U64" s="600" t="n">
        <v>0</v>
      </c>
      <c r="V64" s="601"/>
    </row>
    <row r="65" s="607" customFormat="true" ht="15" hidden="false" customHeight="true" outlineLevel="0" collapsed="false">
      <c r="A65" s="603" t="s">
        <v>595</v>
      </c>
      <c r="B65" s="604" t="n">
        <v>0</v>
      </c>
      <c r="C65" s="604" t="s">
        <v>82</v>
      </c>
      <c r="D65" s="604" t="s">
        <v>82</v>
      </c>
      <c r="E65" s="604" t="s">
        <v>82</v>
      </c>
      <c r="F65" s="604" t="s">
        <v>82</v>
      </c>
      <c r="G65" s="604" t="s">
        <v>82</v>
      </c>
      <c r="H65" s="604" t="s">
        <v>82</v>
      </c>
      <c r="I65" s="604" t="s">
        <v>82</v>
      </c>
      <c r="J65" s="604" t="s">
        <v>82</v>
      </c>
      <c r="K65" s="604" t="s">
        <v>82</v>
      </c>
      <c r="L65" s="604" t="s">
        <v>82</v>
      </c>
      <c r="M65" s="604" t="s">
        <v>82</v>
      </c>
      <c r="N65" s="604" t="s">
        <v>82</v>
      </c>
      <c r="O65" s="604" t="s">
        <v>82</v>
      </c>
      <c r="P65" s="604" t="s">
        <v>82</v>
      </c>
      <c r="Q65" s="604" t="s">
        <v>82</v>
      </c>
      <c r="R65" s="604" t="n">
        <v>0</v>
      </c>
      <c r="S65" s="604" t="s">
        <v>82</v>
      </c>
      <c r="T65" s="604" t="s">
        <v>82</v>
      </c>
      <c r="U65" s="605" t="s">
        <v>82</v>
      </c>
      <c r="V65" s="606"/>
    </row>
    <row r="66" s="607" customFormat="true" ht="15" hidden="false" customHeight="true" outlineLevel="0" collapsed="false">
      <c r="A66" s="603" t="s">
        <v>596</v>
      </c>
      <c r="B66" s="604" t="n">
        <v>3</v>
      </c>
      <c r="C66" s="604" t="s">
        <v>82</v>
      </c>
      <c r="D66" s="604" t="s">
        <v>82</v>
      </c>
      <c r="E66" s="604" t="s">
        <v>82</v>
      </c>
      <c r="F66" s="604" t="s">
        <v>82</v>
      </c>
      <c r="G66" s="604" t="s">
        <v>82</v>
      </c>
      <c r="H66" s="604" t="n">
        <v>1</v>
      </c>
      <c r="I66" s="604" t="s">
        <v>82</v>
      </c>
      <c r="J66" s="604" t="s">
        <v>82</v>
      </c>
      <c r="K66" s="604" t="n">
        <v>1</v>
      </c>
      <c r="L66" s="604" t="s">
        <v>82</v>
      </c>
      <c r="M66" s="604" t="s">
        <v>82</v>
      </c>
      <c r="N66" s="604" t="n">
        <v>0</v>
      </c>
      <c r="O66" s="604" t="s">
        <v>82</v>
      </c>
      <c r="P66" s="604" t="s">
        <v>82</v>
      </c>
      <c r="Q66" s="604" t="s">
        <v>82</v>
      </c>
      <c r="R66" s="604" t="s">
        <v>82</v>
      </c>
      <c r="S66" s="604" t="n">
        <v>1</v>
      </c>
      <c r="T66" s="604" t="s">
        <v>82</v>
      </c>
      <c r="U66" s="605" t="s">
        <v>82</v>
      </c>
      <c r="V66" s="606"/>
    </row>
    <row r="67" s="607" customFormat="true" ht="15" hidden="false" customHeight="true" outlineLevel="0" collapsed="false">
      <c r="A67" s="603" t="s">
        <v>597</v>
      </c>
      <c r="B67" s="604" t="n">
        <v>2</v>
      </c>
      <c r="C67" s="604" t="s">
        <v>82</v>
      </c>
      <c r="D67" s="604" t="s">
        <v>82</v>
      </c>
      <c r="E67" s="604" t="s">
        <v>82</v>
      </c>
      <c r="F67" s="604" t="s">
        <v>82</v>
      </c>
      <c r="G67" s="604" t="s">
        <v>82</v>
      </c>
      <c r="H67" s="604" t="n">
        <v>2</v>
      </c>
      <c r="I67" s="604" t="s">
        <v>82</v>
      </c>
      <c r="J67" s="604" t="s">
        <v>82</v>
      </c>
      <c r="K67" s="604" t="s">
        <v>82</v>
      </c>
      <c r="L67" s="604" t="s">
        <v>82</v>
      </c>
      <c r="M67" s="604" t="s">
        <v>82</v>
      </c>
      <c r="N67" s="604" t="s">
        <v>82</v>
      </c>
      <c r="O67" s="604" t="s">
        <v>82</v>
      </c>
      <c r="P67" s="604" t="s">
        <v>82</v>
      </c>
      <c r="Q67" s="604" t="s">
        <v>82</v>
      </c>
      <c r="R67" s="604" t="s">
        <v>82</v>
      </c>
      <c r="S67" s="604" t="s">
        <v>82</v>
      </c>
      <c r="T67" s="604" t="s">
        <v>82</v>
      </c>
      <c r="U67" s="605" t="n">
        <v>0</v>
      </c>
      <c r="V67" s="606"/>
    </row>
    <row r="68" s="607" customFormat="true" ht="15" hidden="false" customHeight="true" outlineLevel="0" collapsed="false">
      <c r="A68" s="603" t="s">
        <v>598</v>
      </c>
      <c r="B68" s="604" t="n">
        <v>3</v>
      </c>
      <c r="C68" s="604" t="s">
        <v>82</v>
      </c>
      <c r="D68" s="604" t="s">
        <v>82</v>
      </c>
      <c r="E68" s="604" t="s">
        <v>82</v>
      </c>
      <c r="F68" s="604" t="s">
        <v>82</v>
      </c>
      <c r="G68" s="604" t="s">
        <v>82</v>
      </c>
      <c r="H68" s="604" t="n">
        <v>3</v>
      </c>
      <c r="I68" s="604" t="s">
        <v>82</v>
      </c>
      <c r="J68" s="604" t="s">
        <v>82</v>
      </c>
      <c r="K68" s="604" t="n">
        <v>0</v>
      </c>
      <c r="L68" s="604" t="s">
        <v>82</v>
      </c>
      <c r="M68" s="604" t="s">
        <v>82</v>
      </c>
      <c r="N68" s="604" t="s">
        <v>82</v>
      </c>
      <c r="O68" s="604" t="s">
        <v>82</v>
      </c>
      <c r="P68" s="604" t="s">
        <v>82</v>
      </c>
      <c r="Q68" s="604" t="s">
        <v>82</v>
      </c>
      <c r="R68" s="604" t="s">
        <v>82</v>
      </c>
      <c r="S68" s="604" t="s">
        <v>82</v>
      </c>
      <c r="T68" s="604" t="s">
        <v>82</v>
      </c>
      <c r="U68" s="605" t="s">
        <v>82</v>
      </c>
      <c r="V68" s="606"/>
    </row>
    <row r="69" s="607" customFormat="true" ht="15" hidden="false" customHeight="true" outlineLevel="0" collapsed="false">
      <c r="A69" s="603" t="s">
        <v>599</v>
      </c>
      <c r="B69" s="604" t="n">
        <v>5</v>
      </c>
      <c r="C69" s="604" t="s">
        <v>82</v>
      </c>
      <c r="D69" s="604" t="s">
        <v>82</v>
      </c>
      <c r="E69" s="604" t="s">
        <v>82</v>
      </c>
      <c r="F69" s="604" t="s">
        <v>82</v>
      </c>
      <c r="G69" s="604" t="s">
        <v>82</v>
      </c>
      <c r="H69" s="604" t="n">
        <v>5</v>
      </c>
      <c r="I69" s="604" t="s">
        <v>82</v>
      </c>
      <c r="J69" s="604" t="s">
        <v>82</v>
      </c>
      <c r="K69" s="604" t="s">
        <v>82</v>
      </c>
      <c r="L69" s="604" t="s">
        <v>82</v>
      </c>
      <c r="M69" s="604" t="s">
        <v>82</v>
      </c>
      <c r="N69" s="604" t="s">
        <v>82</v>
      </c>
      <c r="O69" s="604" t="s">
        <v>82</v>
      </c>
      <c r="P69" s="604" t="s">
        <v>82</v>
      </c>
      <c r="Q69" s="604" t="s">
        <v>82</v>
      </c>
      <c r="R69" s="604" t="s">
        <v>82</v>
      </c>
      <c r="S69" s="604" t="s">
        <v>82</v>
      </c>
      <c r="T69" s="604" t="s">
        <v>82</v>
      </c>
      <c r="U69" s="605" t="s">
        <v>82</v>
      </c>
      <c r="V69" s="606"/>
    </row>
    <row r="70" s="607" customFormat="true" ht="15" hidden="false" customHeight="true" outlineLevel="0" collapsed="false">
      <c r="A70" s="603" t="s">
        <v>600</v>
      </c>
      <c r="B70" s="604" t="n">
        <v>2</v>
      </c>
      <c r="C70" s="604" t="s">
        <v>82</v>
      </c>
      <c r="D70" s="604" t="s">
        <v>82</v>
      </c>
      <c r="E70" s="604" t="s">
        <v>82</v>
      </c>
      <c r="F70" s="604" t="s">
        <v>82</v>
      </c>
      <c r="G70" s="604" t="s">
        <v>82</v>
      </c>
      <c r="H70" s="604" t="n">
        <v>1</v>
      </c>
      <c r="I70" s="604" t="s">
        <v>82</v>
      </c>
      <c r="J70" s="604" t="s">
        <v>82</v>
      </c>
      <c r="K70" s="604" t="s">
        <v>82</v>
      </c>
      <c r="L70" s="604" t="s">
        <v>82</v>
      </c>
      <c r="M70" s="604" t="s">
        <v>82</v>
      </c>
      <c r="N70" s="604" t="s">
        <v>82</v>
      </c>
      <c r="O70" s="604" t="s">
        <v>82</v>
      </c>
      <c r="P70" s="604" t="s">
        <v>82</v>
      </c>
      <c r="Q70" s="604" t="s">
        <v>82</v>
      </c>
      <c r="R70" s="604" t="s">
        <v>82</v>
      </c>
      <c r="S70" s="604" t="n">
        <v>1</v>
      </c>
      <c r="T70" s="604" t="s">
        <v>82</v>
      </c>
      <c r="U70" s="605" t="s">
        <v>82</v>
      </c>
      <c r="V70" s="606"/>
    </row>
    <row r="71" s="607" customFormat="true" ht="15" hidden="false" customHeight="true" outlineLevel="0" collapsed="false">
      <c r="A71" s="603" t="s">
        <v>601</v>
      </c>
      <c r="B71" s="604" t="n">
        <v>3</v>
      </c>
      <c r="C71" s="604" t="s">
        <v>82</v>
      </c>
      <c r="D71" s="604" t="s">
        <v>82</v>
      </c>
      <c r="E71" s="604" t="s">
        <v>82</v>
      </c>
      <c r="F71" s="604" t="s">
        <v>82</v>
      </c>
      <c r="G71" s="604" t="s">
        <v>82</v>
      </c>
      <c r="H71" s="604" t="n">
        <v>2</v>
      </c>
      <c r="I71" s="604" t="s">
        <v>82</v>
      </c>
      <c r="J71" s="604" t="n">
        <v>1</v>
      </c>
      <c r="K71" s="604" t="s">
        <v>82</v>
      </c>
      <c r="L71" s="604" t="s">
        <v>82</v>
      </c>
      <c r="M71" s="604" t="s">
        <v>82</v>
      </c>
      <c r="N71" s="604" t="s">
        <v>82</v>
      </c>
      <c r="O71" s="604" t="s">
        <v>82</v>
      </c>
      <c r="P71" s="604" t="s">
        <v>82</v>
      </c>
      <c r="Q71" s="604" t="s">
        <v>82</v>
      </c>
      <c r="R71" s="604" t="s">
        <v>82</v>
      </c>
      <c r="S71" s="604" t="s">
        <v>82</v>
      </c>
      <c r="T71" s="604" t="s">
        <v>82</v>
      </c>
      <c r="U71" s="605" t="s">
        <v>82</v>
      </c>
      <c r="V71" s="606"/>
    </row>
    <row r="72" s="607" customFormat="true" ht="15" hidden="false" customHeight="true" outlineLevel="0" collapsed="false">
      <c r="A72" s="603" t="s">
        <v>602</v>
      </c>
      <c r="B72" s="604" t="n">
        <v>1</v>
      </c>
      <c r="C72" s="604" t="s">
        <v>82</v>
      </c>
      <c r="D72" s="604" t="s">
        <v>82</v>
      </c>
      <c r="E72" s="604" t="s">
        <v>82</v>
      </c>
      <c r="F72" s="604" t="s">
        <v>82</v>
      </c>
      <c r="G72" s="604" t="s">
        <v>82</v>
      </c>
      <c r="H72" s="604" t="s">
        <v>82</v>
      </c>
      <c r="I72" s="604" t="s">
        <v>82</v>
      </c>
      <c r="J72" s="604" t="s">
        <v>82</v>
      </c>
      <c r="K72" s="604" t="s">
        <v>82</v>
      </c>
      <c r="L72" s="604" t="s">
        <v>82</v>
      </c>
      <c r="M72" s="604" t="s">
        <v>82</v>
      </c>
      <c r="N72" s="604" t="s">
        <v>82</v>
      </c>
      <c r="O72" s="604" t="s">
        <v>82</v>
      </c>
      <c r="P72" s="604" t="s">
        <v>82</v>
      </c>
      <c r="Q72" s="604" t="s">
        <v>82</v>
      </c>
      <c r="R72" s="604" t="s">
        <v>82</v>
      </c>
      <c r="S72" s="604" t="n">
        <v>1</v>
      </c>
      <c r="T72" s="604" t="s">
        <v>82</v>
      </c>
      <c r="U72" s="605" t="s">
        <v>82</v>
      </c>
      <c r="V72" s="606"/>
    </row>
    <row r="73" s="607" customFormat="true" ht="15" hidden="false" customHeight="true" outlineLevel="0" collapsed="false">
      <c r="A73" s="611" t="s">
        <v>609</v>
      </c>
      <c r="B73" s="612" t="n">
        <v>1</v>
      </c>
      <c r="C73" s="612" t="s">
        <v>82</v>
      </c>
      <c r="D73" s="612" t="s">
        <v>82</v>
      </c>
      <c r="E73" s="612" t="s">
        <v>82</v>
      </c>
      <c r="F73" s="612" t="s">
        <v>82</v>
      </c>
      <c r="G73" s="612" t="s">
        <v>82</v>
      </c>
      <c r="H73" s="612" t="s">
        <v>82</v>
      </c>
      <c r="I73" s="612" t="s">
        <v>82</v>
      </c>
      <c r="J73" s="612" t="s">
        <v>82</v>
      </c>
      <c r="K73" s="612" t="s">
        <v>82</v>
      </c>
      <c r="L73" s="612" t="n">
        <v>0</v>
      </c>
      <c r="M73" s="612" t="s">
        <v>82</v>
      </c>
      <c r="N73" s="612" t="s">
        <v>82</v>
      </c>
      <c r="O73" s="612" t="s">
        <v>82</v>
      </c>
      <c r="P73" s="612" t="n">
        <v>0</v>
      </c>
      <c r="Q73" s="612" t="s">
        <v>82</v>
      </c>
      <c r="R73" s="612" t="s">
        <v>82</v>
      </c>
      <c r="S73" s="612" t="s">
        <v>82</v>
      </c>
      <c r="T73" s="612" t="s">
        <v>82</v>
      </c>
      <c r="U73" s="613" t="s">
        <v>82</v>
      </c>
      <c r="V73" s="606"/>
    </row>
    <row r="74" s="615" customFormat="true" ht="15" hidden="false" customHeight="true" outlineLevel="0" collapsed="false">
      <c r="A74" s="614" t="s">
        <v>611</v>
      </c>
      <c r="V74" s="618"/>
    </row>
    <row r="75" s="615" customFormat="true" ht="15" hidden="false" customHeight="true" outlineLevel="0" collapsed="false">
      <c r="A75" s="615" t="s">
        <v>533</v>
      </c>
      <c r="V75" s="618"/>
    </row>
    <row r="76" s="607" customFormat="true" ht="12.95" hidden="false" customHeight="true" outlineLevel="0" collapsed="false">
      <c r="V76" s="606"/>
    </row>
    <row r="77" s="607" customFormat="true" ht="12.95" hidden="false" customHeight="true" outlineLevel="0" collapsed="false">
      <c r="V77" s="606"/>
    </row>
    <row r="78" s="607" customFormat="true" ht="12.95" hidden="false" customHeight="true" outlineLevel="0" collapsed="false">
      <c r="V78" s="606"/>
    </row>
    <row r="79" s="607" customFormat="true" ht="12.95" hidden="false" customHeight="true" outlineLevel="0" collapsed="false">
      <c r="V79" s="606"/>
    </row>
    <row r="80" s="607" customFormat="true" ht="12.95" hidden="false" customHeight="true" outlineLevel="0" collapsed="false">
      <c r="V80" s="606"/>
    </row>
    <row r="81" s="607" customFormat="true" ht="12.95" hidden="false" customHeight="true" outlineLevel="0" collapsed="false">
      <c r="V81" s="606"/>
    </row>
    <row r="82" s="607" customFormat="true" ht="12.95" hidden="false" customHeight="true" outlineLevel="0" collapsed="false">
      <c r="V82" s="606"/>
    </row>
    <row r="83" s="607" customFormat="true" ht="12.95" hidden="false" customHeight="true" outlineLevel="0" collapsed="false">
      <c r="V83" s="606"/>
    </row>
    <row r="84" s="607" customFormat="true" ht="12.95" hidden="false" customHeight="true" outlineLevel="0" collapsed="false">
      <c r="V84" s="606"/>
    </row>
    <row r="85" s="607" customFormat="true" ht="12.95" hidden="false" customHeight="true" outlineLevel="0" collapsed="false">
      <c r="V85" s="606"/>
    </row>
    <row r="86" s="607" customFormat="true" ht="12.95" hidden="false" customHeight="true" outlineLevel="0" collapsed="false">
      <c r="V86" s="606"/>
    </row>
    <row r="87" s="607" customFormat="true" ht="12.95" hidden="false" customHeight="true" outlineLevel="0" collapsed="false">
      <c r="V87" s="606"/>
    </row>
    <row r="88" s="607" customFormat="true" ht="12.95" hidden="false" customHeight="true" outlineLevel="0" collapsed="false">
      <c r="V88" s="606"/>
    </row>
    <row r="89" s="607" customFormat="true" ht="12.95" hidden="false" customHeight="true" outlineLevel="0" collapsed="false">
      <c r="V89" s="606"/>
    </row>
    <row r="90" s="607" customFormat="true" ht="12.95" hidden="false" customHeight="true" outlineLevel="0" collapsed="false">
      <c r="V90" s="606"/>
    </row>
    <row r="91" s="607" customFormat="true" ht="12.95" hidden="false" customHeight="true" outlineLevel="0" collapsed="false">
      <c r="V91" s="606"/>
    </row>
    <row r="92" s="607" customFormat="true" ht="12.95" hidden="false" customHeight="true" outlineLevel="0" collapsed="false">
      <c r="V92" s="606"/>
    </row>
    <row r="93" s="607" customFormat="true" ht="12.95" hidden="false" customHeight="true" outlineLevel="0" collapsed="false">
      <c r="V93" s="606"/>
    </row>
    <row r="94" s="607" customFormat="true" ht="12.95" hidden="false" customHeight="true" outlineLevel="0" collapsed="false">
      <c r="V94" s="606"/>
    </row>
    <row r="95" s="607" customFormat="true" ht="12.95" hidden="false" customHeight="true" outlineLevel="0" collapsed="false">
      <c r="V95" s="606"/>
    </row>
    <row r="96" s="607" customFormat="true" ht="12.95" hidden="false" customHeight="true" outlineLevel="0" collapsed="false">
      <c r="V96" s="606"/>
    </row>
    <row r="97" s="607" customFormat="true" ht="12.95" hidden="false" customHeight="true" outlineLevel="0" collapsed="false">
      <c r="V97" s="606"/>
    </row>
    <row r="98" s="607" customFormat="true" ht="12.95" hidden="false" customHeight="true" outlineLevel="0" collapsed="false">
      <c r="V98" s="606"/>
    </row>
    <row r="99" s="607" customFormat="true" ht="12.95" hidden="false" customHeight="true" outlineLevel="0" collapsed="false">
      <c r="V99" s="606"/>
    </row>
    <row r="100" s="607" customFormat="true" ht="12.95" hidden="false" customHeight="true" outlineLevel="0" collapsed="false">
      <c r="V100" s="606"/>
    </row>
    <row r="101" s="607" customFormat="true" ht="12.95" hidden="false" customHeight="true" outlineLevel="0" collapsed="false">
      <c r="V101" s="606"/>
    </row>
    <row r="102" s="607" customFormat="true" ht="12.95" hidden="false" customHeight="true" outlineLevel="0" collapsed="false">
      <c r="V102" s="606"/>
    </row>
    <row r="103" s="607" customFormat="true" ht="12.95" hidden="false" customHeight="true" outlineLevel="0" collapsed="false">
      <c r="V103" s="606"/>
    </row>
    <row r="104" s="607" customFormat="true" ht="12.95" hidden="false" customHeight="true" outlineLevel="0" collapsed="false">
      <c r="V104" s="606"/>
    </row>
    <row r="105" s="607" customFormat="true" ht="12.95" hidden="false" customHeight="true" outlineLevel="0" collapsed="false">
      <c r="V105" s="606"/>
    </row>
    <row r="106" s="607" customFormat="true" ht="12.95" hidden="false" customHeight="true" outlineLevel="0" collapsed="false">
      <c r="V106" s="606"/>
    </row>
    <row r="107" s="607" customFormat="true" ht="12.95" hidden="false" customHeight="true" outlineLevel="0" collapsed="false">
      <c r="V107" s="606"/>
    </row>
    <row r="108" s="607" customFormat="true" ht="12.95" hidden="false" customHeight="true" outlineLevel="0" collapsed="false">
      <c r="V108" s="606"/>
    </row>
    <row r="109" s="607" customFormat="true" ht="12.95" hidden="false" customHeight="true" outlineLevel="0" collapsed="false">
      <c r="V109" s="606"/>
    </row>
    <row r="110" s="607" customFormat="true" ht="12.95" hidden="false" customHeight="true" outlineLevel="0" collapsed="false">
      <c r="V110" s="606"/>
    </row>
    <row r="111" s="607" customFormat="true" ht="12.95" hidden="false" customHeight="true" outlineLevel="0" collapsed="false">
      <c r="V111" s="606"/>
    </row>
    <row r="112" s="607" customFormat="true" ht="12.95" hidden="false" customHeight="true" outlineLevel="0" collapsed="false">
      <c r="V112" s="606"/>
    </row>
    <row r="113" s="607" customFormat="true" ht="12.95" hidden="false" customHeight="true" outlineLevel="0" collapsed="false">
      <c r="V113" s="606"/>
    </row>
    <row r="114" s="607" customFormat="true" ht="12.95" hidden="false" customHeight="true" outlineLevel="0" collapsed="false">
      <c r="V114" s="606"/>
    </row>
    <row r="115" s="607" customFormat="true" ht="12.95" hidden="false" customHeight="true" outlineLevel="0" collapsed="false">
      <c r="V115" s="606"/>
    </row>
    <row r="116" s="607" customFormat="true" ht="12.95" hidden="false" customHeight="true" outlineLevel="0" collapsed="false">
      <c r="V116" s="606"/>
    </row>
    <row r="117" s="607" customFormat="true" ht="12.95" hidden="false" customHeight="true" outlineLevel="0" collapsed="false">
      <c r="V117" s="606"/>
    </row>
    <row r="118" s="607" customFormat="true" ht="12.95" hidden="false" customHeight="true" outlineLevel="0" collapsed="false">
      <c r="V118" s="606"/>
    </row>
    <row r="119" s="607" customFormat="true" ht="12.95" hidden="false" customHeight="true" outlineLevel="0" collapsed="false">
      <c r="V119" s="606"/>
    </row>
    <row r="120" s="607" customFormat="true" ht="12.95" hidden="false" customHeight="true" outlineLevel="0" collapsed="false">
      <c r="V120" s="606"/>
    </row>
    <row r="121" s="607" customFormat="true" ht="12.95" hidden="false" customHeight="true" outlineLevel="0" collapsed="false">
      <c r="V121" s="606"/>
    </row>
    <row r="122" s="607" customFormat="true" ht="12.95" hidden="false" customHeight="true" outlineLevel="0" collapsed="false">
      <c r="V122" s="606"/>
    </row>
    <row r="123" s="607" customFormat="true" ht="12.95" hidden="false" customHeight="true" outlineLevel="0" collapsed="false">
      <c r="V123" s="606"/>
    </row>
    <row r="124" s="607" customFormat="true" ht="12.95" hidden="false" customHeight="true" outlineLevel="0" collapsed="false">
      <c r="V124" s="606"/>
    </row>
    <row r="125" s="607" customFormat="true" ht="12.95" hidden="false" customHeight="true" outlineLevel="0" collapsed="false">
      <c r="V125" s="606"/>
    </row>
    <row r="126" s="607" customFormat="true" ht="12.95" hidden="false" customHeight="true" outlineLevel="0" collapsed="false">
      <c r="V126" s="606"/>
    </row>
    <row r="127" s="607" customFormat="true" ht="12.95" hidden="false" customHeight="true" outlineLevel="0" collapsed="false">
      <c r="V127" s="606"/>
    </row>
    <row r="128" s="607" customFormat="true" ht="12.95" hidden="false" customHeight="true" outlineLevel="0" collapsed="false">
      <c r="V128" s="606"/>
    </row>
    <row r="129" s="607" customFormat="true" ht="12.95" hidden="false" customHeight="true" outlineLevel="0" collapsed="false">
      <c r="V129" s="606"/>
    </row>
    <row r="130" s="607" customFormat="true" ht="12.95" hidden="false" customHeight="true" outlineLevel="0" collapsed="false">
      <c r="V130" s="606"/>
    </row>
    <row r="131" s="607" customFormat="true" ht="12.95" hidden="false" customHeight="true" outlineLevel="0" collapsed="false">
      <c r="V131" s="606"/>
    </row>
    <row r="132" s="607" customFormat="true" ht="12.95" hidden="false" customHeight="true" outlineLevel="0" collapsed="false">
      <c r="V132" s="606"/>
    </row>
    <row r="133" s="607" customFormat="true" ht="12.95" hidden="false" customHeight="true" outlineLevel="0" collapsed="false">
      <c r="V133" s="606"/>
    </row>
    <row r="134" s="607" customFormat="true" ht="12.95" hidden="false" customHeight="true" outlineLevel="0" collapsed="false">
      <c r="V134" s="606"/>
    </row>
    <row r="135" s="607" customFormat="true" ht="12.95" hidden="false" customHeight="true" outlineLevel="0" collapsed="false">
      <c r="V135" s="606"/>
    </row>
    <row r="136" s="607" customFormat="true" ht="12.95" hidden="false" customHeight="true" outlineLevel="0" collapsed="false">
      <c r="V136" s="606"/>
    </row>
    <row r="137" s="607" customFormat="true" ht="12.95" hidden="false" customHeight="true" outlineLevel="0" collapsed="false">
      <c r="V137" s="606"/>
    </row>
    <row r="138" s="607" customFormat="true" ht="12.95" hidden="false" customHeight="true" outlineLevel="0" collapsed="false">
      <c r="V138" s="606"/>
    </row>
    <row r="139" s="607" customFormat="true" ht="12.95" hidden="false" customHeight="true" outlineLevel="0" collapsed="false">
      <c r="V139" s="606"/>
    </row>
    <row r="140" s="607" customFormat="true" ht="12.95" hidden="false" customHeight="true" outlineLevel="0" collapsed="false">
      <c r="V140" s="606"/>
    </row>
    <row r="141" s="607" customFormat="true" ht="12.95" hidden="false" customHeight="true" outlineLevel="0" collapsed="false">
      <c r="V141" s="606"/>
    </row>
    <row r="142" s="607" customFormat="true" ht="12.95" hidden="false" customHeight="true" outlineLevel="0" collapsed="false">
      <c r="V142" s="606"/>
    </row>
    <row r="143" s="607" customFormat="true" ht="12.95" hidden="false" customHeight="true" outlineLevel="0" collapsed="false">
      <c r="V143" s="606"/>
    </row>
    <row r="144" s="607" customFormat="true" ht="12.95" hidden="false" customHeight="true" outlineLevel="0" collapsed="false">
      <c r="V144" s="606"/>
    </row>
    <row r="145" s="607" customFormat="true" ht="12.95" hidden="false" customHeight="true" outlineLevel="0" collapsed="false">
      <c r="V145" s="606"/>
    </row>
    <row r="146" s="607" customFormat="true" ht="12.95" hidden="false" customHeight="true" outlineLevel="0" collapsed="false">
      <c r="V146" s="606"/>
    </row>
    <row r="147" s="607" customFormat="true" ht="12.95" hidden="false" customHeight="true" outlineLevel="0" collapsed="false">
      <c r="V147" s="606"/>
    </row>
    <row r="148" s="607" customFormat="true" ht="12.95" hidden="false" customHeight="true" outlineLevel="0" collapsed="false">
      <c r="V148" s="606"/>
    </row>
    <row r="149" s="607" customFormat="true" ht="12.95" hidden="false" customHeight="true" outlineLevel="0" collapsed="false">
      <c r="V149" s="606"/>
    </row>
    <row r="150" s="607" customFormat="true" ht="12.95" hidden="false" customHeight="true" outlineLevel="0" collapsed="false">
      <c r="V150" s="606"/>
    </row>
    <row r="151" s="607" customFormat="true" ht="12.95" hidden="false" customHeight="true" outlineLevel="0" collapsed="false">
      <c r="V151" s="606"/>
    </row>
    <row r="152" s="607" customFormat="true" ht="12.95" hidden="false" customHeight="true" outlineLevel="0" collapsed="false">
      <c r="V152" s="606"/>
    </row>
    <row r="153" s="607" customFormat="true" ht="12.95" hidden="false" customHeight="true" outlineLevel="0" collapsed="false">
      <c r="V153" s="606"/>
    </row>
    <row r="154" s="607" customFormat="true" ht="12.95" hidden="false" customHeight="true" outlineLevel="0" collapsed="false">
      <c r="V154" s="606"/>
    </row>
    <row r="155" s="607" customFormat="true" ht="12.95" hidden="false" customHeight="true" outlineLevel="0" collapsed="false">
      <c r="V155" s="606"/>
    </row>
    <row r="156" s="607" customFormat="true" ht="12.95" hidden="false" customHeight="true" outlineLevel="0" collapsed="false">
      <c r="V156" s="606"/>
    </row>
    <row r="157" s="607" customFormat="true" ht="12.95" hidden="false" customHeight="true" outlineLevel="0" collapsed="false">
      <c r="V157" s="606"/>
    </row>
    <row r="158" s="607" customFormat="true" ht="12.95" hidden="false" customHeight="true" outlineLevel="0" collapsed="false">
      <c r="V158" s="606"/>
    </row>
    <row r="159" s="607" customFormat="true" ht="12.95" hidden="false" customHeight="true" outlineLevel="0" collapsed="false">
      <c r="V159" s="606"/>
    </row>
    <row r="160" s="607" customFormat="true" ht="12.95" hidden="false" customHeight="true" outlineLevel="0" collapsed="false">
      <c r="V160" s="606"/>
    </row>
    <row r="161" s="607" customFormat="true" ht="12.95" hidden="false" customHeight="true" outlineLevel="0" collapsed="false">
      <c r="V161" s="606"/>
    </row>
    <row r="162" s="607" customFormat="true" ht="12.95" hidden="false" customHeight="true" outlineLevel="0" collapsed="false">
      <c r="V162" s="606"/>
    </row>
    <row r="163" s="607" customFormat="true" ht="12.95" hidden="false" customHeight="true" outlineLevel="0" collapsed="false">
      <c r="V163" s="606"/>
    </row>
    <row r="164" s="607" customFormat="true" ht="12.95" hidden="false" customHeight="true" outlineLevel="0" collapsed="false">
      <c r="V164" s="606"/>
    </row>
    <row r="165" s="607" customFormat="true" ht="12.95" hidden="false" customHeight="true" outlineLevel="0" collapsed="false">
      <c r="V165" s="606"/>
    </row>
    <row r="166" s="607" customFormat="true" ht="12.95" hidden="false" customHeight="true" outlineLevel="0" collapsed="false">
      <c r="V166" s="606"/>
    </row>
    <row r="167" s="607" customFormat="true" ht="12.95" hidden="false" customHeight="true" outlineLevel="0" collapsed="false">
      <c r="V167" s="606"/>
    </row>
    <row r="168" s="607" customFormat="true" ht="12.95" hidden="false" customHeight="true" outlineLevel="0" collapsed="false">
      <c r="V168" s="606"/>
    </row>
    <row r="169" s="607" customFormat="true" ht="12.95" hidden="false" customHeight="true" outlineLevel="0" collapsed="false">
      <c r="V169" s="606"/>
    </row>
    <row r="170" s="607" customFormat="true" ht="12.95" hidden="false" customHeight="true" outlineLevel="0" collapsed="false">
      <c r="V170" s="606"/>
    </row>
    <row r="171" s="607" customFormat="true" ht="12.95" hidden="false" customHeight="true" outlineLevel="0" collapsed="false">
      <c r="V171" s="606"/>
    </row>
    <row r="172" s="607" customFormat="true" ht="12.95" hidden="false" customHeight="true" outlineLevel="0" collapsed="false">
      <c r="V172" s="606"/>
    </row>
    <row r="173" s="607" customFormat="true" ht="12.95" hidden="false" customHeight="true" outlineLevel="0" collapsed="false">
      <c r="V173" s="606"/>
    </row>
    <row r="174" s="607" customFormat="true" ht="12.95" hidden="false" customHeight="true" outlineLevel="0" collapsed="false">
      <c r="V174" s="606"/>
    </row>
    <row r="175" s="607" customFormat="true" ht="12.95" hidden="false" customHeight="true" outlineLevel="0" collapsed="false">
      <c r="V175" s="606"/>
    </row>
    <row r="176" s="607" customFormat="true" ht="12.95" hidden="false" customHeight="true" outlineLevel="0" collapsed="false">
      <c r="V176" s="606"/>
    </row>
    <row r="177" s="607" customFormat="true" ht="12.95" hidden="false" customHeight="true" outlineLevel="0" collapsed="false">
      <c r="V177" s="606"/>
    </row>
    <row r="178" s="607" customFormat="true" ht="12.95" hidden="false" customHeight="true" outlineLevel="0" collapsed="false">
      <c r="V178" s="606"/>
    </row>
    <row r="179" s="607" customFormat="true" ht="12.95" hidden="false" customHeight="true" outlineLevel="0" collapsed="false">
      <c r="V179" s="606"/>
    </row>
    <row r="180" s="607" customFormat="true" ht="12.95" hidden="false" customHeight="true" outlineLevel="0" collapsed="false">
      <c r="V180" s="606"/>
    </row>
    <row r="181" s="607" customFormat="true" ht="12.95" hidden="false" customHeight="true" outlineLevel="0" collapsed="false">
      <c r="V181" s="606"/>
    </row>
    <row r="182" s="607" customFormat="true" ht="12.95" hidden="false" customHeight="true" outlineLevel="0" collapsed="false">
      <c r="V182" s="606"/>
    </row>
    <row r="183" s="607" customFormat="true" ht="12.95" hidden="false" customHeight="true" outlineLevel="0" collapsed="false">
      <c r="V183" s="606"/>
    </row>
    <row r="184" s="607" customFormat="true" ht="12.95" hidden="false" customHeight="true" outlineLevel="0" collapsed="false">
      <c r="V184" s="606"/>
    </row>
    <row r="185" s="607" customFormat="true" ht="13.5" hidden="false" customHeight="false" outlineLevel="0" collapsed="false">
      <c r="V185" s="606"/>
    </row>
    <row r="186" s="607" customFormat="true" ht="13.5" hidden="false" customHeight="false" outlineLevel="0" collapsed="false">
      <c r="V186" s="606"/>
    </row>
    <row r="187" s="607" customFormat="true" ht="13.5" hidden="false" customHeight="false" outlineLevel="0" collapsed="false">
      <c r="V187" s="606"/>
    </row>
    <row r="188" s="607" customFormat="true" ht="13.5" hidden="false" customHeight="false" outlineLevel="0" collapsed="false">
      <c r="V188" s="606"/>
    </row>
    <row r="189" s="607" customFormat="true" ht="13.5" hidden="false" customHeight="false" outlineLevel="0" collapsed="false">
      <c r="V189" s="606"/>
    </row>
    <row r="190" s="607" customFormat="true" ht="13.5" hidden="false" customHeight="false" outlineLevel="0" collapsed="false">
      <c r="V190" s="606"/>
    </row>
    <row r="191" s="607" customFormat="true" ht="13.5" hidden="false" customHeight="false" outlineLevel="0" collapsed="false">
      <c r="V191" s="606"/>
    </row>
    <row r="192" s="607" customFormat="true" ht="13.5" hidden="false" customHeight="false" outlineLevel="0" collapsed="false">
      <c r="V192" s="606"/>
    </row>
    <row r="193" s="607" customFormat="true" ht="13.5" hidden="false" customHeight="false" outlineLevel="0" collapsed="false">
      <c r="V193" s="606"/>
    </row>
    <row r="194" s="607" customFormat="true" ht="13.5" hidden="false" customHeight="false" outlineLevel="0" collapsed="false">
      <c r="V194" s="606"/>
    </row>
    <row r="195" s="607" customFormat="true" ht="13.5" hidden="false" customHeight="false" outlineLevel="0" collapsed="false">
      <c r="V195" s="606"/>
    </row>
    <row r="196" s="607" customFormat="true" ht="13.5" hidden="false" customHeight="false" outlineLevel="0" collapsed="false">
      <c r="V196" s="606"/>
    </row>
    <row r="197" s="607" customFormat="true" ht="13.5" hidden="false" customHeight="false" outlineLevel="0" collapsed="false">
      <c r="V197" s="606"/>
    </row>
    <row r="198" s="607" customFormat="true" ht="13.5" hidden="false" customHeight="false" outlineLevel="0" collapsed="false">
      <c r="V198" s="606"/>
    </row>
    <row r="199" s="607" customFormat="true" ht="13.5" hidden="false" customHeight="false" outlineLevel="0" collapsed="false">
      <c r="V199" s="606"/>
    </row>
    <row r="200" s="607" customFormat="true" ht="13.5" hidden="false" customHeight="false" outlineLevel="0" collapsed="false">
      <c r="V200" s="606"/>
    </row>
    <row r="201" s="607" customFormat="true" ht="13.5" hidden="false" customHeight="false" outlineLevel="0" collapsed="false">
      <c r="V201" s="606"/>
    </row>
    <row r="202" s="607" customFormat="true" ht="13.5" hidden="false" customHeight="false" outlineLevel="0" collapsed="false">
      <c r="V202" s="606"/>
    </row>
    <row r="203" s="607" customFormat="true" ht="13.5" hidden="false" customHeight="false" outlineLevel="0" collapsed="false">
      <c r="V203" s="606"/>
    </row>
    <row r="204" s="607" customFormat="true" ht="13.5" hidden="false" customHeight="false" outlineLevel="0" collapsed="false">
      <c r="V204" s="606"/>
    </row>
    <row r="205" s="607" customFormat="true" ht="13.5" hidden="false" customHeight="false" outlineLevel="0" collapsed="false">
      <c r="V205" s="606"/>
    </row>
    <row r="206" s="607" customFormat="true" ht="13.5" hidden="false" customHeight="false" outlineLevel="0" collapsed="false">
      <c r="V206" s="606"/>
    </row>
    <row r="207" s="607" customFormat="true" ht="13.5" hidden="false" customHeight="false" outlineLevel="0" collapsed="false">
      <c r="V207" s="606"/>
    </row>
    <row r="208" s="607" customFormat="true" ht="13.5" hidden="false" customHeight="false" outlineLevel="0" collapsed="false">
      <c r="V208" s="606"/>
    </row>
    <row r="209" s="607" customFormat="true" ht="13.5" hidden="false" customHeight="false" outlineLevel="0" collapsed="false">
      <c r="V209" s="606"/>
    </row>
    <row r="210" s="607" customFormat="true" ht="13.5" hidden="false" customHeight="false" outlineLevel="0" collapsed="false">
      <c r="V210" s="606"/>
    </row>
    <row r="211" s="607" customFormat="true" ht="13.5" hidden="false" customHeight="false" outlineLevel="0" collapsed="false">
      <c r="V211" s="606"/>
    </row>
    <row r="212" s="607" customFormat="true" ht="13.5" hidden="false" customHeight="false" outlineLevel="0" collapsed="false">
      <c r="V212" s="606"/>
    </row>
    <row r="213" s="607" customFormat="true" ht="13.5" hidden="false" customHeight="false" outlineLevel="0" collapsed="false">
      <c r="V213" s="606"/>
    </row>
    <row r="214" s="607" customFormat="true" ht="13.5" hidden="false" customHeight="false" outlineLevel="0" collapsed="false">
      <c r="V214" s="606"/>
    </row>
    <row r="215" s="607" customFormat="true" ht="13.5" hidden="false" customHeight="false" outlineLevel="0" collapsed="false">
      <c r="V215" s="606"/>
    </row>
    <row r="216" s="607" customFormat="true" ht="13.5" hidden="false" customHeight="false" outlineLevel="0" collapsed="false">
      <c r="V216" s="606"/>
    </row>
    <row r="217" s="607" customFormat="true" ht="13.5" hidden="false" customHeight="false" outlineLevel="0" collapsed="false">
      <c r="V217" s="606"/>
    </row>
    <row r="218" s="607" customFormat="true" ht="13.5" hidden="false" customHeight="false" outlineLevel="0" collapsed="false">
      <c r="V218" s="606"/>
    </row>
    <row r="219" s="607" customFormat="true" ht="13.5" hidden="false" customHeight="false" outlineLevel="0" collapsed="false">
      <c r="V219" s="606"/>
    </row>
    <row r="220" s="607" customFormat="true" ht="13.5" hidden="false" customHeight="false" outlineLevel="0" collapsed="false">
      <c r="V220" s="606"/>
    </row>
    <row r="221" s="607" customFormat="true" ht="13.5" hidden="false" customHeight="false" outlineLevel="0" collapsed="false">
      <c r="V221" s="606"/>
    </row>
    <row r="222" s="607" customFormat="true" ht="13.5" hidden="false" customHeight="false" outlineLevel="0" collapsed="false">
      <c r="V222" s="606"/>
    </row>
    <row r="223" s="607" customFormat="true" ht="13.5" hidden="false" customHeight="false" outlineLevel="0" collapsed="false">
      <c r="V223" s="606"/>
    </row>
    <row r="224" s="607" customFormat="true" ht="13.5" hidden="false" customHeight="false" outlineLevel="0" collapsed="false">
      <c r="V224" s="606"/>
    </row>
    <row r="225" s="607" customFormat="true" ht="13.5" hidden="false" customHeight="false" outlineLevel="0" collapsed="false">
      <c r="V225" s="606"/>
    </row>
    <row r="226" s="607" customFormat="true" ht="13.5" hidden="false" customHeight="false" outlineLevel="0" collapsed="false">
      <c r="V226" s="606"/>
    </row>
    <row r="227" s="607" customFormat="true" ht="13.5" hidden="false" customHeight="false" outlineLevel="0" collapsed="false">
      <c r="V227" s="606"/>
    </row>
    <row r="228" s="607" customFormat="true" ht="13.5" hidden="false" customHeight="false" outlineLevel="0" collapsed="false">
      <c r="V228" s="606"/>
    </row>
    <row r="229" s="607" customFormat="true" ht="13.5" hidden="false" customHeight="false" outlineLevel="0" collapsed="false">
      <c r="V229" s="606"/>
    </row>
    <row r="230" s="607" customFormat="true" ht="13.5" hidden="false" customHeight="false" outlineLevel="0" collapsed="false">
      <c r="V230" s="606"/>
    </row>
    <row r="231" s="607" customFormat="true" ht="13.5" hidden="false" customHeight="false" outlineLevel="0" collapsed="false">
      <c r="V231" s="606"/>
    </row>
    <row r="232" s="607" customFormat="true" ht="13.5" hidden="false" customHeight="false" outlineLevel="0" collapsed="false">
      <c r="V232" s="606"/>
    </row>
    <row r="233" s="607" customFormat="true" ht="13.5" hidden="false" customHeight="false" outlineLevel="0" collapsed="false">
      <c r="V233" s="606"/>
    </row>
    <row r="234" s="607" customFormat="true" ht="13.5" hidden="false" customHeight="false" outlineLevel="0" collapsed="false">
      <c r="V234" s="606"/>
    </row>
    <row r="235" s="607" customFormat="true" ht="13.5" hidden="false" customHeight="false" outlineLevel="0" collapsed="false">
      <c r="V235" s="606"/>
    </row>
    <row r="236" s="607" customFormat="true" ht="13.5" hidden="false" customHeight="false" outlineLevel="0" collapsed="false">
      <c r="V236" s="606"/>
    </row>
    <row r="237" s="607" customFormat="true" ht="13.5" hidden="false" customHeight="false" outlineLevel="0" collapsed="false">
      <c r="V237" s="606"/>
    </row>
    <row r="238" s="607" customFormat="true" ht="13.5" hidden="false" customHeight="false" outlineLevel="0" collapsed="false">
      <c r="V238" s="606"/>
    </row>
    <row r="239" s="607" customFormat="true" ht="13.5" hidden="false" customHeight="false" outlineLevel="0" collapsed="false">
      <c r="V239" s="606"/>
    </row>
    <row r="240" s="607" customFormat="true" ht="13.5" hidden="false" customHeight="false" outlineLevel="0" collapsed="false">
      <c r="V240" s="606"/>
    </row>
    <row r="241" s="607" customFormat="true" ht="13.5" hidden="false" customHeight="false" outlineLevel="0" collapsed="false">
      <c r="V241" s="606"/>
    </row>
    <row r="242" s="607" customFormat="true" ht="13.5" hidden="false" customHeight="false" outlineLevel="0" collapsed="false">
      <c r="V242" s="606"/>
    </row>
    <row r="243" s="607" customFormat="true" ht="13.5" hidden="false" customHeight="false" outlineLevel="0" collapsed="false">
      <c r="V243" s="606"/>
    </row>
    <row r="244" s="607" customFormat="true" ht="13.5" hidden="false" customHeight="false" outlineLevel="0" collapsed="false">
      <c r="V244" s="606"/>
    </row>
    <row r="245" s="607" customFormat="true" ht="13.5" hidden="false" customHeight="false" outlineLevel="0" collapsed="false">
      <c r="V245" s="606"/>
    </row>
    <row r="246" s="607" customFormat="true" ht="13.5" hidden="false" customHeight="false" outlineLevel="0" collapsed="false">
      <c r="V246" s="606"/>
    </row>
    <row r="247" s="607" customFormat="true" ht="13.5" hidden="false" customHeight="false" outlineLevel="0" collapsed="false">
      <c r="V247" s="606"/>
    </row>
    <row r="248" s="607" customFormat="true" ht="13.5" hidden="false" customHeight="false" outlineLevel="0" collapsed="false">
      <c r="V248" s="606"/>
    </row>
    <row r="249" s="607" customFormat="true" ht="13.5" hidden="false" customHeight="false" outlineLevel="0" collapsed="false">
      <c r="V249" s="606"/>
    </row>
    <row r="250" s="607" customFormat="true" ht="13.5" hidden="false" customHeight="false" outlineLevel="0" collapsed="false">
      <c r="V250" s="606"/>
    </row>
    <row r="251" s="607" customFormat="true" ht="13.5" hidden="false" customHeight="false" outlineLevel="0" collapsed="false">
      <c r="V251" s="606"/>
    </row>
    <row r="252" s="607" customFormat="true" ht="13.5" hidden="false" customHeight="false" outlineLevel="0" collapsed="false">
      <c r="V252" s="606"/>
    </row>
    <row r="253" s="607" customFormat="true" ht="13.5" hidden="false" customHeight="false" outlineLevel="0" collapsed="false">
      <c r="V253" s="606"/>
    </row>
    <row r="254" s="607" customFormat="true" ht="13.5" hidden="false" customHeight="false" outlineLevel="0" collapsed="false">
      <c r="V254" s="606"/>
    </row>
    <row r="255" s="607" customFormat="true" ht="13.5" hidden="false" customHeight="false" outlineLevel="0" collapsed="false">
      <c r="V255" s="606"/>
    </row>
    <row r="256" s="607" customFormat="true" ht="13.5" hidden="false" customHeight="false" outlineLevel="0" collapsed="false">
      <c r="V256" s="606"/>
    </row>
    <row r="257" s="607" customFormat="true" ht="13.5" hidden="false" customHeight="false" outlineLevel="0" collapsed="false">
      <c r="V257" s="606"/>
    </row>
    <row r="258" s="607" customFormat="true" ht="13.5" hidden="false" customHeight="false" outlineLevel="0" collapsed="false">
      <c r="V258" s="606"/>
    </row>
    <row r="259" s="607" customFormat="true" ht="13.5" hidden="false" customHeight="false" outlineLevel="0" collapsed="false">
      <c r="V259" s="606"/>
    </row>
    <row r="260" s="607" customFormat="true" ht="13.5" hidden="false" customHeight="false" outlineLevel="0" collapsed="false">
      <c r="V260" s="606"/>
    </row>
    <row r="261" s="607" customFormat="true" ht="13.5" hidden="false" customHeight="false" outlineLevel="0" collapsed="false">
      <c r="V261" s="606"/>
    </row>
    <row r="262" s="607" customFormat="true" ht="13.5" hidden="false" customHeight="false" outlineLevel="0" collapsed="false">
      <c r="V262" s="606"/>
    </row>
    <row r="263" s="607" customFormat="true" ht="13.5" hidden="false" customHeight="false" outlineLevel="0" collapsed="false">
      <c r="V263" s="606"/>
    </row>
    <row r="264" s="607" customFormat="true" ht="13.5" hidden="false" customHeight="false" outlineLevel="0" collapsed="false">
      <c r="V264" s="606"/>
    </row>
    <row r="265" s="607" customFormat="true" ht="13.5" hidden="false" customHeight="false" outlineLevel="0" collapsed="false">
      <c r="V265" s="606"/>
    </row>
    <row r="266" s="607" customFormat="true" ht="13.5" hidden="false" customHeight="false" outlineLevel="0" collapsed="false">
      <c r="V266" s="606"/>
    </row>
    <row r="267" s="607" customFormat="true" ht="13.5" hidden="false" customHeight="false" outlineLevel="0" collapsed="false">
      <c r="V267" s="606"/>
    </row>
    <row r="268" s="607" customFormat="true" ht="13.5" hidden="false" customHeight="false" outlineLevel="0" collapsed="false">
      <c r="V268" s="606"/>
    </row>
    <row r="269" s="607" customFormat="true" ht="13.5" hidden="false" customHeight="false" outlineLevel="0" collapsed="false">
      <c r="V269" s="606"/>
    </row>
    <row r="270" s="607" customFormat="true" ht="13.5" hidden="false" customHeight="false" outlineLevel="0" collapsed="false">
      <c r="V270" s="606"/>
    </row>
    <row r="271" s="607" customFormat="true" ht="13.5" hidden="false" customHeight="false" outlineLevel="0" collapsed="false">
      <c r="V271" s="606"/>
    </row>
    <row r="272" s="607" customFormat="true" ht="13.5" hidden="false" customHeight="false" outlineLevel="0" collapsed="false">
      <c r="V272" s="606"/>
    </row>
    <row r="273" s="607" customFormat="true" ht="13.5" hidden="false" customHeight="false" outlineLevel="0" collapsed="false">
      <c r="V273" s="606"/>
    </row>
    <row r="274" s="607" customFormat="true" ht="13.5" hidden="false" customHeight="false" outlineLevel="0" collapsed="false">
      <c r="V274" s="606"/>
    </row>
    <row r="275" s="607" customFormat="true" ht="13.5" hidden="false" customHeight="false" outlineLevel="0" collapsed="false">
      <c r="V275" s="606"/>
    </row>
    <row r="276" s="607" customFormat="true" ht="13.5" hidden="false" customHeight="false" outlineLevel="0" collapsed="false">
      <c r="V276" s="606"/>
    </row>
    <row r="277" s="607" customFormat="true" ht="13.5" hidden="false" customHeight="false" outlineLevel="0" collapsed="false">
      <c r="V277" s="606"/>
    </row>
    <row r="278" s="607" customFormat="true" ht="13.5" hidden="false" customHeight="false" outlineLevel="0" collapsed="false">
      <c r="V278" s="606"/>
    </row>
    <row r="279" s="607" customFormat="true" ht="13.5" hidden="false" customHeight="false" outlineLevel="0" collapsed="false">
      <c r="V279" s="606"/>
    </row>
    <row r="280" s="607" customFormat="true" ht="13.5" hidden="false" customHeight="false" outlineLevel="0" collapsed="false">
      <c r="V280" s="606"/>
    </row>
    <row r="281" s="607" customFormat="true" ht="13.5" hidden="false" customHeight="false" outlineLevel="0" collapsed="false">
      <c r="V281" s="606"/>
    </row>
    <row r="282" s="607" customFormat="true" ht="13.5" hidden="false" customHeight="false" outlineLevel="0" collapsed="false">
      <c r="V282" s="606"/>
    </row>
    <row r="283" s="607" customFormat="true" ht="13.5" hidden="false" customHeight="false" outlineLevel="0" collapsed="false">
      <c r="V283" s="606"/>
    </row>
    <row r="284" s="607" customFormat="true" ht="13.5" hidden="false" customHeight="false" outlineLevel="0" collapsed="false">
      <c r="V284" s="606"/>
    </row>
    <row r="285" s="607" customFormat="true" ht="13.5" hidden="false" customHeight="false" outlineLevel="0" collapsed="false">
      <c r="V285" s="606"/>
    </row>
    <row r="286" s="607" customFormat="true" ht="13.5" hidden="false" customHeight="false" outlineLevel="0" collapsed="false">
      <c r="V286" s="606"/>
    </row>
    <row r="287" s="607" customFormat="true" ht="13.5" hidden="false" customHeight="false" outlineLevel="0" collapsed="false">
      <c r="V287" s="606"/>
    </row>
    <row r="288" s="607" customFormat="true" ht="13.5" hidden="false" customHeight="false" outlineLevel="0" collapsed="false">
      <c r="V288" s="606"/>
    </row>
    <row r="289" s="607" customFormat="true" ht="13.5" hidden="false" customHeight="false" outlineLevel="0" collapsed="false">
      <c r="V289" s="606"/>
    </row>
    <row r="290" s="607" customFormat="true" ht="13.5" hidden="false" customHeight="false" outlineLevel="0" collapsed="false">
      <c r="V290" s="606"/>
    </row>
    <row r="291" s="607" customFormat="true" ht="13.5" hidden="false" customHeight="false" outlineLevel="0" collapsed="false">
      <c r="V291" s="606"/>
    </row>
    <row r="292" s="607" customFormat="true" ht="13.5" hidden="false" customHeight="false" outlineLevel="0" collapsed="false">
      <c r="V292" s="606"/>
    </row>
    <row r="293" s="607" customFormat="true" ht="13.5" hidden="false" customHeight="false" outlineLevel="0" collapsed="false">
      <c r="V293" s="606"/>
    </row>
    <row r="294" s="607" customFormat="true" ht="13.5" hidden="false" customHeight="false" outlineLevel="0" collapsed="false">
      <c r="V294" s="606"/>
    </row>
    <row r="295" s="607" customFormat="true" ht="13.5" hidden="false" customHeight="false" outlineLevel="0" collapsed="false">
      <c r="V295" s="606"/>
    </row>
    <row r="296" s="607" customFormat="true" ht="13.5" hidden="false" customHeight="false" outlineLevel="0" collapsed="false">
      <c r="V296" s="606"/>
    </row>
    <row r="297" s="607" customFormat="true" ht="13.5" hidden="false" customHeight="false" outlineLevel="0" collapsed="false">
      <c r="V297" s="606"/>
    </row>
    <row r="298" s="607" customFormat="true" ht="13.5" hidden="false" customHeight="false" outlineLevel="0" collapsed="false">
      <c r="V298" s="606"/>
    </row>
    <row r="299" s="607" customFormat="true" ht="13.5" hidden="false" customHeight="false" outlineLevel="0" collapsed="false">
      <c r="V299" s="606"/>
    </row>
    <row r="300" s="607" customFormat="true" ht="13.5" hidden="false" customHeight="false" outlineLevel="0" collapsed="false">
      <c r="V300" s="606"/>
    </row>
    <row r="301" s="607" customFormat="true" ht="13.5" hidden="false" customHeight="false" outlineLevel="0" collapsed="false">
      <c r="V301" s="606"/>
    </row>
    <row r="302" s="607" customFormat="true" ht="13.5" hidden="false" customHeight="false" outlineLevel="0" collapsed="false">
      <c r="V302" s="606"/>
    </row>
    <row r="303" s="607" customFormat="true" ht="13.5" hidden="false" customHeight="false" outlineLevel="0" collapsed="false">
      <c r="V303" s="606"/>
    </row>
    <row r="304" s="607" customFormat="true" ht="13.5" hidden="false" customHeight="false" outlineLevel="0" collapsed="false">
      <c r="V304" s="606"/>
    </row>
    <row r="305" s="607" customFormat="true" ht="13.5" hidden="false" customHeight="false" outlineLevel="0" collapsed="false">
      <c r="V305" s="606"/>
    </row>
    <row r="306" s="607" customFormat="true" ht="13.5" hidden="false" customHeight="false" outlineLevel="0" collapsed="false">
      <c r="V306" s="606"/>
    </row>
    <row r="307" s="607" customFormat="true" ht="13.5" hidden="false" customHeight="false" outlineLevel="0" collapsed="false">
      <c r="V307" s="606"/>
    </row>
    <row r="308" s="607" customFormat="true" ht="13.5" hidden="false" customHeight="false" outlineLevel="0" collapsed="false">
      <c r="V308" s="606"/>
    </row>
    <row r="309" s="607" customFormat="true" ht="13.5" hidden="false" customHeight="false" outlineLevel="0" collapsed="false">
      <c r="V309" s="606"/>
    </row>
    <row r="310" s="607" customFormat="true" ht="13.5" hidden="false" customHeight="false" outlineLevel="0" collapsed="false">
      <c r="V310" s="606"/>
    </row>
    <row r="311" s="607" customFormat="true" ht="13.5" hidden="false" customHeight="false" outlineLevel="0" collapsed="false">
      <c r="V311" s="606"/>
    </row>
    <row r="312" s="607" customFormat="true" ht="13.5" hidden="false" customHeight="false" outlineLevel="0" collapsed="false">
      <c r="V312" s="606"/>
    </row>
    <row r="313" s="607" customFormat="true" ht="13.5" hidden="false" customHeight="false" outlineLevel="0" collapsed="false">
      <c r="V313" s="606"/>
    </row>
    <row r="314" s="607" customFormat="true" ht="13.5" hidden="false" customHeight="false" outlineLevel="0" collapsed="false">
      <c r="V314" s="606"/>
    </row>
    <row r="315" s="607" customFormat="true" ht="13.5" hidden="false" customHeight="false" outlineLevel="0" collapsed="false">
      <c r="V315" s="606"/>
    </row>
    <row r="316" s="607" customFormat="true" ht="13.5" hidden="false" customHeight="false" outlineLevel="0" collapsed="false">
      <c r="V316" s="606"/>
    </row>
    <row r="317" s="607" customFormat="true" ht="13.5" hidden="false" customHeight="false" outlineLevel="0" collapsed="false">
      <c r="V317" s="606"/>
    </row>
    <row r="318" s="607" customFormat="true" ht="13.5" hidden="false" customHeight="false" outlineLevel="0" collapsed="false">
      <c r="V318" s="606"/>
    </row>
    <row r="319" s="607" customFormat="true" ht="13.5" hidden="false" customHeight="false" outlineLevel="0" collapsed="false">
      <c r="V319" s="606"/>
    </row>
    <row r="320" s="607" customFormat="true" ht="13.5" hidden="false" customHeight="false" outlineLevel="0" collapsed="false">
      <c r="V320" s="606"/>
    </row>
    <row r="321" s="607" customFormat="true" ht="13.5" hidden="false" customHeight="false" outlineLevel="0" collapsed="false">
      <c r="V321" s="606"/>
    </row>
    <row r="322" s="607" customFormat="true" ht="13.5" hidden="false" customHeight="false" outlineLevel="0" collapsed="false">
      <c r="V322" s="606"/>
    </row>
    <row r="323" s="607" customFormat="true" ht="13.5" hidden="false" customHeight="false" outlineLevel="0" collapsed="false">
      <c r="V323" s="606"/>
    </row>
    <row r="324" s="607" customFormat="true" ht="13.5" hidden="false" customHeight="false" outlineLevel="0" collapsed="false">
      <c r="V324" s="606"/>
    </row>
    <row r="325" s="607" customFormat="true" ht="13.5" hidden="false" customHeight="false" outlineLevel="0" collapsed="false">
      <c r="V325" s="606"/>
    </row>
    <row r="326" s="607" customFormat="true" ht="13.5" hidden="false" customHeight="false" outlineLevel="0" collapsed="false">
      <c r="V326" s="606"/>
    </row>
    <row r="327" s="607" customFormat="true" ht="13.5" hidden="false" customHeight="false" outlineLevel="0" collapsed="false">
      <c r="V327" s="606"/>
    </row>
    <row r="328" s="607" customFormat="true" ht="13.5" hidden="false" customHeight="false" outlineLevel="0" collapsed="false">
      <c r="V328" s="606"/>
    </row>
    <row r="329" s="607" customFormat="true" ht="13.5" hidden="false" customHeight="false" outlineLevel="0" collapsed="false">
      <c r="V329" s="606"/>
    </row>
    <row r="330" s="607" customFormat="true" ht="13.5" hidden="false" customHeight="false" outlineLevel="0" collapsed="false">
      <c r="V330" s="606"/>
    </row>
    <row r="331" s="607" customFormat="true" ht="13.5" hidden="false" customHeight="false" outlineLevel="0" collapsed="false">
      <c r="V331" s="606"/>
    </row>
    <row r="332" s="607" customFormat="true" ht="13.5" hidden="false" customHeight="false" outlineLevel="0" collapsed="false">
      <c r="V332" s="606"/>
    </row>
    <row r="333" s="607" customFormat="true" ht="13.5" hidden="false" customHeight="false" outlineLevel="0" collapsed="false">
      <c r="V333" s="606"/>
    </row>
    <row r="334" s="607" customFormat="true" ht="13.5" hidden="false" customHeight="false" outlineLevel="0" collapsed="false">
      <c r="V334" s="606"/>
    </row>
    <row r="335" s="607" customFormat="true" ht="13.5" hidden="false" customHeight="false" outlineLevel="0" collapsed="false">
      <c r="V335" s="606"/>
    </row>
    <row r="336" s="607" customFormat="true" ht="13.5" hidden="false" customHeight="false" outlineLevel="0" collapsed="false">
      <c r="V336" s="606"/>
    </row>
    <row r="337" s="607" customFormat="true" ht="13.5" hidden="false" customHeight="false" outlineLevel="0" collapsed="false">
      <c r="V337" s="606"/>
    </row>
    <row r="338" s="607" customFormat="true" ht="13.5" hidden="false" customHeight="false" outlineLevel="0" collapsed="false">
      <c r="V338" s="606"/>
    </row>
    <row r="339" s="607" customFormat="true" ht="13.5" hidden="false" customHeight="false" outlineLevel="0" collapsed="false">
      <c r="V339" s="606"/>
    </row>
    <row r="340" s="607" customFormat="true" ht="13.5" hidden="false" customHeight="false" outlineLevel="0" collapsed="false">
      <c r="V340" s="606"/>
    </row>
    <row r="341" s="607" customFormat="true" ht="13.5" hidden="false" customHeight="false" outlineLevel="0" collapsed="false">
      <c r="V341" s="606"/>
    </row>
    <row r="342" s="607" customFormat="true" ht="13.5" hidden="false" customHeight="false" outlineLevel="0" collapsed="false">
      <c r="V342" s="606"/>
    </row>
    <row r="343" s="607" customFormat="true" ht="13.5" hidden="false" customHeight="false" outlineLevel="0" collapsed="false">
      <c r="V343" s="606"/>
    </row>
    <row r="344" s="607" customFormat="true" ht="13.5" hidden="false" customHeight="false" outlineLevel="0" collapsed="false">
      <c r="V344" s="606"/>
    </row>
    <row r="345" s="607" customFormat="true" ht="13.5" hidden="false" customHeight="false" outlineLevel="0" collapsed="false">
      <c r="V345" s="606"/>
    </row>
    <row r="346" s="607" customFormat="true" ht="13.5" hidden="false" customHeight="false" outlineLevel="0" collapsed="false">
      <c r="V346" s="606"/>
    </row>
    <row r="347" s="607" customFormat="true" ht="13.5" hidden="false" customHeight="false" outlineLevel="0" collapsed="false">
      <c r="V347" s="606"/>
    </row>
    <row r="348" s="607" customFormat="true" ht="13.5" hidden="false" customHeight="false" outlineLevel="0" collapsed="false">
      <c r="V348" s="606"/>
    </row>
    <row r="349" s="607" customFormat="true" ht="13.5" hidden="false" customHeight="false" outlineLevel="0" collapsed="false">
      <c r="V349" s="606"/>
    </row>
    <row r="350" s="607" customFormat="true" ht="13.5" hidden="false" customHeight="false" outlineLevel="0" collapsed="false">
      <c r="V350" s="606"/>
    </row>
    <row r="351" s="607" customFormat="true" ht="13.5" hidden="false" customHeight="false" outlineLevel="0" collapsed="false">
      <c r="V351" s="606"/>
    </row>
    <row r="352" s="607" customFormat="true" ht="13.5" hidden="false" customHeight="false" outlineLevel="0" collapsed="false">
      <c r="V352" s="606"/>
    </row>
    <row r="353" s="607" customFormat="true" ht="13.5" hidden="false" customHeight="false" outlineLevel="0" collapsed="false">
      <c r="V353" s="606"/>
    </row>
    <row r="354" s="607" customFormat="true" ht="13.5" hidden="false" customHeight="false" outlineLevel="0" collapsed="false">
      <c r="V354" s="606"/>
    </row>
    <row r="355" s="607" customFormat="true" ht="13.5" hidden="false" customHeight="false" outlineLevel="0" collapsed="false">
      <c r="V355" s="606"/>
    </row>
    <row r="356" s="607" customFormat="true" ht="13.5" hidden="false" customHeight="false" outlineLevel="0" collapsed="false">
      <c r="V356" s="606"/>
    </row>
    <row r="357" s="607" customFormat="true" ht="13.5" hidden="false" customHeight="false" outlineLevel="0" collapsed="false">
      <c r="V357" s="606"/>
    </row>
    <row r="358" s="607" customFormat="true" ht="13.5" hidden="false" customHeight="false" outlineLevel="0" collapsed="false">
      <c r="V358" s="606"/>
    </row>
    <row r="359" s="607" customFormat="true" ht="13.5" hidden="false" customHeight="false" outlineLevel="0" collapsed="false">
      <c r="V359" s="606"/>
    </row>
    <row r="360" s="607" customFormat="true" ht="13.5" hidden="false" customHeight="false" outlineLevel="0" collapsed="false">
      <c r="V360" s="606"/>
    </row>
    <row r="361" s="607" customFormat="true" ht="13.5" hidden="false" customHeight="false" outlineLevel="0" collapsed="false">
      <c r="V361" s="606"/>
    </row>
    <row r="362" s="607" customFormat="true" ht="13.5" hidden="false" customHeight="false" outlineLevel="0" collapsed="false">
      <c r="V362" s="606"/>
    </row>
    <row r="363" s="607" customFormat="true" ht="13.5" hidden="false" customHeight="false" outlineLevel="0" collapsed="false">
      <c r="V363" s="606"/>
    </row>
    <row r="364" s="607" customFormat="true" ht="13.5" hidden="false" customHeight="false" outlineLevel="0" collapsed="false">
      <c r="V364" s="606"/>
    </row>
    <row r="365" s="607" customFormat="true" ht="13.5" hidden="false" customHeight="false" outlineLevel="0" collapsed="false">
      <c r="V365" s="606"/>
    </row>
    <row r="366" s="607" customFormat="true" ht="13.5" hidden="false" customHeight="false" outlineLevel="0" collapsed="false">
      <c r="V366" s="606"/>
    </row>
    <row r="367" s="607" customFormat="true" ht="13.5" hidden="false" customHeight="false" outlineLevel="0" collapsed="false">
      <c r="V367" s="606"/>
    </row>
    <row r="368" s="607" customFormat="true" ht="13.5" hidden="false" customHeight="false" outlineLevel="0" collapsed="false">
      <c r="V368" s="606"/>
    </row>
    <row r="369" s="607" customFormat="true" ht="13.5" hidden="false" customHeight="false" outlineLevel="0" collapsed="false">
      <c r="V369" s="606"/>
    </row>
    <row r="370" s="607" customFormat="true" ht="13.5" hidden="false" customHeight="false" outlineLevel="0" collapsed="false">
      <c r="V370" s="606"/>
    </row>
    <row r="371" s="607" customFormat="true" ht="13.5" hidden="false" customHeight="false" outlineLevel="0" collapsed="false">
      <c r="V371" s="606"/>
    </row>
    <row r="372" s="607" customFormat="true" ht="13.5" hidden="false" customHeight="false" outlineLevel="0" collapsed="false">
      <c r="V372" s="606"/>
    </row>
    <row r="373" s="607" customFormat="true" ht="13.5" hidden="false" customHeight="false" outlineLevel="0" collapsed="false">
      <c r="V373" s="606"/>
    </row>
    <row r="374" s="607" customFormat="true" ht="13.5" hidden="false" customHeight="false" outlineLevel="0" collapsed="false">
      <c r="V374" s="606"/>
    </row>
    <row r="375" s="607" customFormat="true" ht="13.5" hidden="false" customHeight="false" outlineLevel="0" collapsed="false">
      <c r="V375" s="606"/>
    </row>
    <row r="376" s="607" customFormat="true" ht="13.5" hidden="false" customHeight="false" outlineLevel="0" collapsed="false">
      <c r="V376" s="606"/>
    </row>
    <row r="377" s="607" customFormat="true" ht="13.5" hidden="false" customHeight="false" outlineLevel="0" collapsed="false">
      <c r="V377" s="606"/>
    </row>
    <row r="378" s="607" customFormat="true" ht="13.5" hidden="false" customHeight="false" outlineLevel="0" collapsed="false">
      <c r="V378" s="606"/>
    </row>
    <row r="379" s="607" customFormat="true" ht="13.5" hidden="false" customHeight="false" outlineLevel="0" collapsed="false">
      <c r="V379" s="606"/>
    </row>
    <row r="380" s="607" customFormat="true" ht="13.5" hidden="false" customHeight="false" outlineLevel="0" collapsed="false">
      <c r="V380" s="606"/>
    </row>
    <row r="381" s="607" customFormat="true" ht="13.5" hidden="false" customHeight="false" outlineLevel="0" collapsed="false">
      <c r="V381" s="606"/>
    </row>
    <row r="382" s="607" customFormat="true" ht="13.5" hidden="false" customHeight="false" outlineLevel="0" collapsed="false">
      <c r="V382" s="606"/>
    </row>
    <row r="383" s="607" customFormat="true" ht="13.5" hidden="false" customHeight="false" outlineLevel="0" collapsed="false">
      <c r="V383" s="606"/>
    </row>
    <row r="384" s="607" customFormat="true" ht="13.5" hidden="false" customHeight="false" outlineLevel="0" collapsed="false">
      <c r="V384" s="606"/>
    </row>
    <row r="385" s="607" customFormat="true" ht="13.5" hidden="false" customHeight="false" outlineLevel="0" collapsed="false">
      <c r="V385" s="606"/>
    </row>
    <row r="386" s="607" customFormat="true" ht="13.5" hidden="false" customHeight="false" outlineLevel="0" collapsed="false">
      <c r="V386" s="606"/>
    </row>
    <row r="387" s="607" customFormat="true" ht="13.5" hidden="false" customHeight="false" outlineLevel="0" collapsed="false">
      <c r="V387" s="606"/>
    </row>
    <row r="388" s="607" customFormat="true" ht="13.5" hidden="false" customHeight="false" outlineLevel="0" collapsed="false">
      <c r="V388" s="606"/>
    </row>
    <row r="389" s="607" customFormat="true" ht="13.5" hidden="false" customHeight="false" outlineLevel="0" collapsed="false">
      <c r="V389" s="606"/>
    </row>
    <row r="390" s="607" customFormat="true" ht="13.5" hidden="false" customHeight="false" outlineLevel="0" collapsed="false">
      <c r="V390" s="606"/>
    </row>
    <row r="391" s="607" customFormat="true" ht="13.5" hidden="false" customHeight="false" outlineLevel="0" collapsed="false">
      <c r="V391" s="606"/>
    </row>
    <row r="392" s="607" customFormat="true" ht="13.5" hidden="false" customHeight="false" outlineLevel="0" collapsed="false">
      <c r="V392" s="606"/>
    </row>
    <row r="393" s="607" customFormat="true" ht="13.5" hidden="false" customHeight="false" outlineLevel="0" collapsed="false">
      <c r="V393" s="606"/>
    </row>
    <row r="394" s="607" customFormat="true" ht="13.5" hidden="false" customHeight="false" outlineLevel="0" collapsed="false">
      <c r="V394" s="606"/>
    </row>
    <row r="395" s="607" customFormat="true" ht="13.5" hidden="false" customHeight="false" outlineLevel="0" collapsed="false">
      <c r="V395" s="606"/>
    </row>
    <row r="396" s="607" customFormat="true" ht="13.5" hidden="false" customHeight="false" outlineLevel="0" collapsed="false">
      <c r="V396" s="606"/>
    </row>
    <row r="397" s="607" customFormat="true" ht="13.5" hidden="false" customHeight="false" outlineLevel="0" collapsed="false">
      <c r="V397" s="606"/>
    </row>
    <row r="398" s="607" customFormat="true" ht="13.5" hidden="false" customHeight="false" outlineLevel="0" collapsed="false">
      <c r="V398" s="606"/>
    </row>
    <row r="399" s="607" customFormat="true" ht="13.5" hidden="false" customHeight="false" outlineLevel="0" collapsed="false">
      <c r="V399" s="606"/>
    </row>
    <row r="400" s="607" customFormat="true" ht="13.5" hidden="false" customHeight="false" outlineLevel="0" collapsed="false">
      <c r="V400" s="606"/>
    </row>
    <row r="401" s="607" customFormat="true" ht="13.5" hidden="false" customHeight="false" outlineLevel="0" collapsed="false">
      <c r="V401" s="606"/>
    </row>
    <row r="402" s="607" customFormat="true" ht="13.5" hidden="false" customHeight="false" outlineLevel="0" collapsed="false">
      <c r="V402" s="606"/>
    </row>
    <row r="403" s="607" customFormat="true" ht="13.5" hidden="false" customHeight="false" outlineLevel="0" collapsed="false">
      <c r="V403" s="606"/>
    </row>
    <row r="404" s="607" customFormat="true" ht="13.5" hidden="false" customHeight="false" outlineLevel="0" collapsed="false">
      <c r="V404" s="606"/>
    </row>
    <row r="405" s="607" customFormat="true" ht="13.5" hidden="false" customHeight="false" outlineLevel="0" collapsed="false">
      <c r="V405" s="606"/>
    </row>
    <row r="406" s="607" customFormat="true" ht="13.5" hidden="false" customHeight="false" outlineLevel="0" collapsed="false">
      <c r="V406" s="606"/>
    </row>
    <row r="407" s="607" customFormat="true" ht="13.5" hidden="false" customHeight="false" outlineLevel="0" collapsed="false">
      <c r="V407" s="606"/>
    </row>
    <row r="408" s="607" customFormat="true" ht="13.5" hidden="false" customHeight="false" outlineLevel="0" collapsed="false">
      <c r="V408" s="606"/>
    </row>
    <row r="409" s="607" customFormat="true" ht="13.5" hidden="false" customHeight="false" outlineLevel="0" collapsed="false">
      <c r="V409" s="606"/>
    </row>
    <row r="410" s="607" customFormat="true" ht="13.5" hidden="false" customHeight="false" outlineLevel="0" collapsed="false">
      <c r="V410" s="606"/>
    </row>
    <row r="411" s="607" customFormat="true" ht="13.5" hidden="false" customHeight="false" outlineLevel="0" collapsed="false">
      <c r="V411" s="606"/>
    </row>
    <row r="412" s="607" customFormat="true" ht="13.5" hidden="false" customHeight="false" outlineLevel="0" collapsed="false">
      <c r="V412" s="606"/>
    </row>
    <row r="413" s="607" customFormat="true" ht="13.5" hidden="false" customHeight="false" outlineLevel="0" collapsed="false">
      <c r="V413" s="606"/>
    </row>
    <row r="414" s="607" customFormat="true" ht="13.5" hidden="false" customHeight="false" outlineLevel="0" collapsed="false">
      <c r="V414" s="606"/>
    </row>
    <row r="415" s="607" customFormat="true" ht="13.5" hidden="false" customHeight="false" outlineLevel="0" collapsed="false">
      <c r="V415" s="606"/>
    </row>
    <row r="416" s="607" customFormat="true" ht="13.5" hidden="false" customHeight="false" outlineLevel="0" collapsed="false">
      <c r="V416" s="606"/>
    </row>
    <row r="417" s="607" customFormat="true" ht="13.5" hidden="false" customHeight="false" outlineLevel="0" collapsed="false">
      <c r="V417" s="606"/>
    </row>
    <row r="418" s="607" customFormat="true" ht="13.5" hidden="false" customHeight="false" outlineLevel="0" collapsed="false">
      <c r="V418" s="606"/>
    </row>
    <row r="419" s="607" customFormat="true" ht="13.5" hidden="false" customHeight="false" outlineLevel="0" collapsed="false">
      <c r="V419" s="606"/>
    </row>
    <row r="420" s="607" customFormat="true" ht="13.5" hidden="false" customHeight="false" outlineLevel="0" collapsed="false">
      <c r="V420" s="606"/>
    </row>
    <row r="421" s="607" customFormat="true" ht="13.5" hidden="false" customHeight="false" outlineLevel="0" collapsed="false">
      <c r="V421" s="606"/>
    </row>
    <row r="422" s="607" customFormat="true" ht="13.5" hidden="false" customHeight="false" outlineLevel="0" collapsed="false">
      <c r="V422" s="606"/>
    </row>
    <row r="423" s="607" customFormat="true" ht="13.5" hidden="false" customHeight="false" outlineLevel="0" collapsed="false">
      <c r="V423" s="606"/>
    </row>
    <row r="424" s="607" customFormat="true" ht="13.5" hidden="false" customHeight="false" outlineLevel="0" collapsed="false">
      <c r="V424" s="606"/>
    </row>
    <row r="425" s="607" customFormat="true" ht="13.5" hidden="false" customHeight="false" outlineLevel="0" collapsed="false">
      <c r="V425" s="606"/>
    </row>
    <row r="426" s="607" customFormat="true" ht="13.5" hidden="false" customHeight="false" outlineLevel="0" collapsed="false">
      <c r="V426" s="606"/>
    </row>
    <row r="427" s="607" customFormat="true" ht="13.5" hidden="false" customHeight="false" outlineLevel="0" collapsed="false">
      <c r="V427" s="606"/>
    </row>
    <row r="428" s="607" customFormat="true" ht="13.5" hidden="false" customHeight="false" outlineLevel="0" collapsed="false">
      <c r="V428" s="606"/>
    </row>
    <row r="429" s="607" customFormat="true" ht="13.5" hidden="false" customHeight="false" outlineLevel="0" collapsed="false">
      <c r="V429" s="606"/>
    </row>
    <row r="430" s="607" customFormat="true" ht="13.5" hidden="false" customHeight="false" outlineLevel="0" collapsed="false">
      <c r="V430" s="606"/>
    </row>
    <row r="431" s="607" customFormat="true" ht="13.5" hidden="false" customHeight="false" outlineLevel="0" collapsed="false">
      <c r="V431" s="606"/>
    </row>
    <row r="432" s="607" customFormat="true" ht="13.5" hidden="false" customHeight="false" outlineLevel="0" collapsed="false">
      <c r="V432" s="606"/>
    </row>
    <row r="433" s="607" customFormat="true" ht="13.5" hidden="false" customHeight="false" outlineLevel="0" collapsed="false">
      <c r="V433" s="606"/>
    </row>
    <row r="434" s="607" customFormat="true" ht="13.5" hidden="false" customHeight="false" outlineLevel="0" collapsed="false">
      <c r="V434" s="606"/>
    </row>
    <row r="435" s="607" customFormat="true" ht="13.5" hidden="false" customHeight="false" outlineLevel="0" collapsed="false">
      <c r="V435" s="606"/>
    </row>
    <row r="436" s="607" customFormat="true" ht="13.5" hidden="false" customHeight="false" outlineLevel="0" collapsed="false">
      <c r="V436" s="606"/>
    </row>
    <row r="437" s="607" customFormat="true" ht="13.5" hidden="false" customHeight="false" outlineLevel="0" collapsed="false">
      <c r="V437" s="606"/>
    </row>
    <row r="438" s="607" customFormat="true" ht="13.5" hidden="false" customHeight="false" outlineLevel="0" collapsed="false">
      <c r="V438" s="606"/>
    </row>
    <row r="439" s="607" customFormat="true" ht="13.5" hidden="false" customHeight="false" outlineLevel="0" collapsed="false">
      <c r="V439" s="606"/>
    </row>
    <row r="440" s="607" customFormat="true" ht="13.5" hidden="false" customHeight="false" outlineLevel="0" collapsed="false">
      <c r="V440" s="606"/>
    </row>
    <row r="441" s="607" customFormat="true" ht="13.5" hidden="false" customHeight="false" outlineLevel="0" collapsed="false">
      <c r="V441" s="606"/>
    </row>
    <row r="442" s="607" customFormat="true" ht="13.5" hidden="false" customHeight="false" outlineLevel="0" collapsed="false">
      <c r="V442" s="606"/>
    </row>
    <row r="443" s="607" customFormat="true" ht="13.5" hidden="false" customHeight="false" outlineLevel="0" collapsed="false">
      <c r="V443" s="606"/>
    </row>
    <row r="444" s="607" customFormat="true" ht="13.5" hidden="false" customHeight="false" outlineLevel="0" collapsed="false">
      <c r="V444" s="606"/>
    </row>
    <row r="445" s="607" customFormat="true" ht="13.5" hidden="false" customHeight="false" outlineLevel="0" collapsed="false">
      <c r="V445" s="606"/>
    </row>
    <row r="446" s="607" customFormat="true" ht="13.5" hidden="false" customHeight="false" outlineLevel="0" collapsed="false">
      <c r="V446" s="606"/>
    </row>
    <row r="447" s="607" customFormat="true" ht="13.5" hidden="false" customHeight="false" outlineLevel="0" collapsed="false">
      <c r="V447" s="606"/>
    </row>
    <row r="448" s="607" customFormat="true" ht="13.5" hidden="false" customHeight="false" outlineLevel="0" collapsed="false">
      <c r="V448" s="606"/>
    </row>
    <row r="449" s="607" customFormat="true" ht="13.5" hidden="false" customHeight="false" outlineLevel="0" collapsed="false">
      <c r="V449" s="606"/>
    </row>
    <row r="450" s="607" customFormat="true" ht="13.5" hidden="false" customHeight="false" outlineLevel="0" collapsed="false">
      <c r="V450" s="606"/>
    </row>
    <row r="451" s="607" customFormat="true" ht="13.5" hidden="false" customHeight="false" outlineLevel="0" collapsed="false">
      <c r="V451" s="606"/>
    </row>
    <row r="452" s="607" customFormat="true" ht="13.5" hidden="false" customHeight="false" outlineLevel="0" collapsed="false">
      <c r="V452" s="606"/>
    </row>
    <row r="453" s="607" customFormat="true" ht="13.5" hidden="false" customHeight="false" outlineLevel="0" collapsed="false">
      <c r="V453" s="606"/>
    </row>
    <row r="454" s="607" customFormat="true" ht="13.5" hidden="false" customHeight="false" outlineLevel="0" collapsed="false">
      <c r="V454" s="606"/>
    </row>
    <row r="455" s="607" customFormat="true" ht="13.5" hidden="false" customHeight="false" outlineLevel="0" collapsed="false">
      <c r="V455" s="606"/>
    </row>
    <row r="456" s="607" customFormat="true" ht="13.5" hidden="false" customHeight="false" outlineLevel="0" collapsed="false">
      <c r="V456" s="606"/>
    </row>
    <row r="457" s="607" customFormat="true" ht="13.5" hidden="false" customHeight="false" outlineLevel="0" collapsed="false">
      <c r="V457" s="606"/>
    </row>
    <row r="458" s="607" customFormat="true" ht="13.5" hidden="false" customHeight="false" outlineLevel="0" collapsed="false">
      <c r="V458" s="606"/>
    </row>
    <row r="459" s="607" customFormat="true" ht="13.5" hidden="false" customHeight="false" outlineLevel="0" collapsed="false">
      <c r="V459" s="606"/>
    </row>
    <row r="460" s="607" customFormat="true" ht="13.5" hidden="false" customHeight="false" outlineLevel="0" collapsed="false">
      <c r="V460" s="606"/>
    </row>
    <row r="461" s="607" customFormat="true" ht="13.5" hidden="false" customHeight="false" outlineLevel="0" collapsed="false">
      <c r="V461" s="606"/>
    </row>
    <row r="462" s="607" customFormat="true" ht="13.5" hidden="false" customHeight="false" outlineLevel="0" collapsed="false">
      <c r="V462" s="606"/>
    </row>
    <row r="463" s="607" customFormat="true" ht="13.5" hidden="false" customHeight="false" outlineLevel="0" collapsed="false">
      <c r="V463" s="606"/>
    </row>
    <row r="464" s="607" customFormat="true" ht="13.5" hidden="false" customHeight="false" outlineLevel="0" collapsed="false">
      <c r="V464" s="606"/>
    </row>
    <row r="465" s="607" customFormat="true" ht="13.5" hidden="false" customHeight="false" outlineLevel="0" collapsed="false">
      <c r="V465" s="606"/>
    </row>
    <row r="466" s="607" customFormat="true" ht="13.5" hidden="false" customHeight="false" outlineLevel="0" collapsed="false">
      <c r="V466" s="606"/>
    </row>
    <row r="467" s="607" customFormat="true" ht="13.5" hidden="false" customHeight="false" outlineLevel="0" collapsed="false">
      <c r="V467" s="606"/>
    </row>
    <row r="468" s="607" customFormat="true" ht="13.5" hidden="false" customHeight="false" outlineLevel="0" collapsed="false">
      <c r="V468" s="606"/>
    </row>
    <row r="469" s="607" customFormat="true" ht="13.5" hidden="false" customHeight="false" outlineLevel="0" collapsed="false">
      <c r="V469" s="606"/>
    </row>
    <row r="470" s="607" customFormat="true" ht="13.5" hidden="false" customHeight="false" outlineLevel="0" collapsed="false">
      <c r="V470" s="606"/>
    </row>
    <row r="471" s="607" customFormat="true" ht="13.5" hidden="false" customHeight="false" outlineLevel="0" collapsed="false">
      <c r="V471" s="606"/>
    </row>
    <row r="472" s="607" customFormat="true" ht="13.5" hidden="false" customHeight="false" outlineLevel="0" collapsed="false">
      <c r="V472" s="606"/>
    </row>
    <row r="473" s="607" customFormat="true" ht="13.5" hidden="false" customHeight="false" outlineLevel="0" collapsed="false">
      <c r="V473" s="606"/>
    </row>
    <row r="474" s="607" customFormat="true" ht="13.5" hidden="false" customHeight="false" outlineLevel="0" collapsed="false">
      <c r="V474" s="606"/>
    </row>
    <row r="475" s="607" customFormat="true" ht="13.5" hidden="false" customHeight="false" outlineLevel="0" collapsed="false">
      <c r="V475" s="606"/>
    </row>
    <row r="476" s="607" customFormat="true" ht="13.5" hidden="false" customHeight="false" outlineLevel="0" collapsed="false">
      <c r="V476" s="606"/>
    </row>
    <row r="477" s="607" customFormat="true" ht="13.5" hidden="false" customHeight="false" outlineLevel="0" collapsed="false">
      <c r="V477" s="606"/>
    </row>
    <row r="478" s="607" customFormat="true" ht="13.5" hidden="false" customHeight="false" outlineLevel="0" collapsed="false">
      <c r="V478" s="606"/>
    </row>
    <row r="479" s="607" customFormat="true" ht="13.5" hidden="false" customHeight="false" outlineLevel="0" collapsed="false">
      <c r="V479" s="606"/>
    </row>
    <row r="480" s="607" customFormat="true" ht="13.5" hidden="false" customHeight="false" outlineLevel="0" collapsed="false">
      <c r="V480" s="606"/>
    </row>
    <row r="481" s="607" customFormat="true" ht="13.5" hidden="false" customHeight="false" outlineLevel="0" collapsed="false">
      <c r="V481" s="606"/>
    </row>
    <row r="482" s="607" customFormat="true" ht="13.5" hidden="false" customHeight="false" outlineLevel="0" collapsed="false">
      <c r="V482" s="606"/>
    </row>
    <row r="483" s="607" customFormat="true" ht="13.5" hidden="false" customHeight="false" outlineLevel="0" collapsed="false">
      <c r="V483" s="606"/>
    </row>
    <row r="484" s="607" customFormat="true" ht="13.5" hidden="false" customHeight="false" outlineLevel="0" collapsed="false">
      <c r="V484" s="606"/>
    </row>
    <row r="485" s="607" customFormat="true" ht="13.5" hidden="false" customHeight="false" outlineLevel="0" collapsed="false">
      <c r="V485" s="606"/>
    </row>
    <row r="486" s="607" customFormat="true" ht="13.5" hidden="false" customHeight="false" outlineLevel="0" collapsed="false">
      <c r="V486" s="606"/>
    </row>
    <row r="487" s="607" customFormat="true" ht="13.5" hidden="false" customHeight="false" outlineLevel="0" collapsed="false">
      <c r="V487" s="606"/>
    </row>
    <row r="488" s="607" customFormat="true" ht="13.5" hidden="false" customHeight="false" outlineLevel="0" collapsed="false">
      <c r="V488" s="606"/>
    </row>
    <row r="489" s="607" customFormat="true" ht="13.5" hidden="false" customHeight="false" outlineLevel="0" collapsed="false">
      <c r="V489" s="606"/>
    </row>
    <row r="490" s="607" customFormat="true" ht="13.5" hidden="false" customHeight="false" outlineLevel="0" collapsed="false">
      <c r="V490" s="606"/>
    </row>
    <row r="491" s="607" customFormat="true" ht="13.5" hidden="false" customHeight="false" outlineLevel="0" collapsed="false">
      <c r="V491" s="606"/>
    </row>
    <row r="492" s="607" customFormat="true" ht="13.5" hidden="false" customHeight="false" outlineLevel="0" collapsed="false">
      <c r="V492" s="606"/>
    </row>
    <row r="493" s="607" customFormat="true" ht="13.5" hidden="false" customHeight="false" outlineLevel="0" collapsed="false">
      <c r="V493" s="606"/>
    </row>
    <row r="494" s="607" customFormat="true" ht="13.5" hidden="false" customHeight="false" outlineLevel="0" collapsed="false">
      <c r="V494" s="606"/>
    </row>
    <row r="495" s="607" customFormat="true" ht="13.5" hidden="false" customHeight="false" outlineLevel="0" collapsed="false">
      <c r="V495" s="606"/>
    </row>
    <row r="496" s="607" customFormat="true" ht="13.5" hidden="false" customHeight="false" outlineLevel="0" collapsed="false">
      <c r="V496" s="606"/>
    </row>
    <row r="497" s="607" customFormat="true" ht="13.5" hidden="false" customHeight="false" outlineLevel="0" collapsed="false">
      <c r="V497" s="606"/>
    </row>
    <row r="498" s="607" customFormat="true" ht="13.5" hidden="false" customHeight="false" outlineLevel="0" collapsed="false">
      <c r="V498" s="606"/>
    </row>
    <row r="499" s="607" customFormat="true" ht="13.5" hidden="false" customHeight="false" outlineLevel="0" collapsed="false">
      <c r="V499" s="606"/>
    </row>
    <row r="500" s="607" customFormat="true" ht="13.5" hidden="false" customHeight="false" outlineLevel="0" collapsed="false">
      <c r="V500" s="606"/>
    </row>
    <row r="501" s="607" customFormat="true" ht="13.5" hidden="false" customHeight="false" outlineLevel="0" collapsed="false">
      <c r="V501" s="606"/>
    </row>
    <row r="502" s="607" customFormat="true" ht="13.5" hidden="false" customHeight="false" outlineLevel="0" collapsed="false">
      <c r="V502" s="606"/>
    </row>
    <row r="503" s="607" customFormat="true" ht="13.5" hidden="false" customHeight="false" outlineLevel="0" collapsed="false">
      <c r="V503" s="606"/>
    </row>
    <row r="504" s="607" customFormat="true" ht="13.5" hidden="false" customHeight="false" outlineLevel="0" collapsed="false">
      <c r="V504" s="606"/>
    </row>
    <row r="505" s="607" customFormat="true" ht="13.5" hidden="false" customHeight="false" outlineLevel="0" collapsed="false">
      <c r="V505" s="606"/>
    </row>
    <row r="506" s="607" customFormat="true" ht="13.5" hidden="false" customHeight="false" outlineLevel="0" collapsed="false">
      <c r="V506" s="606"/>
    </row>
    <row r="507" s="607" customFormat="true" ht="13.5" hidden="false" customHeight="false" outlineLevel="0" collapsed="false">
      <c r="V507" s="606"/>
    </row>
    <row r="508" s="607" customFormat="true" ht="13.5" hidden="false" customHeight="false" outlineLevel="0" collapsed="false">
      <c r="V508" s="606"/>
    </row>
    <row r="509" s="607" customFormat="true" ht="13.5" hidden="false" customHeight="false" outlineLevel="0" collapsed="false">
      <c r="V509" s="606"/>
    </row>
    <row r="510" s="607" customFormat="true" ht="13.5" hidden="false" customHeight="false" outlineLevel="0" collapsed="false">
      <c r="V510" s="606"/>
    </row>
    <row r="511" s="607" customFormat="true" ht="13.5" hidden="false" customHeight="false" outlineLevel="0" collapsed="false">
      <c r="V511" s="606"/>
    </row>
    <row r="512" s="607" customFormat="true" ht="13.5" hidden="false" customHeight="false" outlineLevel="0" collapsed="false">
      <c r="V512" s="606"/>
    </row>
    <row r="513" s="607" customFormat="true" ht="13.5" hidden="false" customHeight="false" outlineLevel="0" collapsed="false">
      <c r="V513" s="606"/>
    </row>
    <row r="514" s="607" customFormat="true" ht="13.5" hidden="false" customHeight="false" outlineLevel="0" collapsed="false">
      <c r="V514" s="606"/>
    </row>
    <row r="515" s="607" customFormat="true" ht="13.5" hidden="false" customHeight="false" outlineLevel="0" collapsed="false">
      <c r="V515" s="606"/>
    </row>
    <row r="516" s="607" customFormat="true" ht="13.5" hidden="false" customHeight="false" outlineLevel="0" collapsed="false">
      <c r="V516" s="606"/>
    </row>
    <row r="517" s="607" customFormat="true" ht="13.5" hidden="false" customHeight="false" outlineLevel="0" collapsed="false">
      <c r="V517" s="606"/>
    </row>
    <row r="518" s="607" customFormat="true" ht="13.5" hidden="false" customHeight="false" outlineLevel="0" collapsed="false">
      <c r="V518" s="606"/>
    </row>
    <row r="519" s="607" customFormat="true" ht="13.5" hidden="false" customHeight="false" outlineLevel="0" collapsed="false">
      <c r="V519" s="606"/>
    </row>
    <row r="520" s="607" customFormat="true" ht="13.5" hidden="false" customHeight="false" outlineLevel="0" collapsed="false">
      <c r="V520" s="606"/>
    </row>
    <row r="521" s="607" customFormat="true" ht="13.5" hidden="false" customHeight="false" outlineLevel="0" collapsed="false">
      <c r="V521" s="606"/>
    </row>
    <row r="522" s="607" customFormat="true" ht="13.5" hidden="false" customHeight="false" outlineLevel="0" collapsed="false">
      <c r="V522" s="606"/>
    </row>
    <row r="523" s="607" customFormat="true" ht="13.5" hidden="false" customHeight="false" outlineLevel="0" collapsed="false">
      <c r="V523" s="606"/>
    </row>
    <row r="524" s="607" customFormat="true" ht="13.5" hidden="false" customHeight="false" outlineLevel="0" collapsed="false">
      <c r="V524" s="606"/>
    </row>
    <row r="525" s="607" customFormat="true" ht="13.5" hidden="false" customHeight="false" outlineLevel="0" collapsed="false">
      <c r="V525" s="606"/>
    </row>
    <row r="526" s="607" customFormat="true" ht="13.5" hidden="false" customHeight="false" outlineLevel="0" collapsed="false">
      <c r="V526" s="606"/>
    </row>
    <row r="527" s="607" customFormat="true" ht="13.5" hidden="false" customHeight="false" outlineLevel="0" collapsed="false">
      <c r="V527" s="606"/>
    </row>
    <row r="528" s="607" customFormat="true" ht="13.5" hidden="false" customHeight="false" outlineLevel="0" collapsed="false">
      <c r="V528" s="606"/>
    </row>
    <row r="529" s="607" customFormat="true" ht="13.5" hidden="false" customHeight="false" outlineLevel="0" collapsed="false">
      <c r="V529" s="606"/>
    </row>
    <row r="530" s="607" customFormat="true" ht="13.5" hidden="false" customHeight="false" outlineLevel="0" collapsed="false">
      <c r="V530" s="606"/>
    </row>
    <row r="531" s="607" customFormat="true" ht="13.5" hidden="false" customHeight="false" outlineLevel="0" collapsed="false">
      <c r="V531" s="606"/>
    </row>
    <row r="532" s="607" customFormat="true" ht="13.5" hidden="false" customHeight="false" outlineLevel="0" collapsed="false">
      <c r="V532" s="606"/>
    </row>
    <row r="533" s="607" customFormat="true" ht="13.5" hidden="false" customHeight="false" outlineLevel="0" collapsed="false">
      <c r="V533" s="606"/>
    </row>
    <row r="534" s="607" customFormat="true" ht="13.5" hidden="false" customHeight="false" outlineLevel="0" collapsed="false">
      <c r="V534" s="606"/>
    </row>
    <row r="535" s="607" customFormat="true" ht="13.5" hidden="false" customHeight="false" outlineLevel="0" collapsed="false">
      <c r="V535" s="606"/>
    </row>
    <row r="536" s="607" customFormat="true" ht="13.5" hidden="false" customHeight="false" outlineLevel="0" collapsed="false">
      <c r="V536" s="606"/>
    </row>
    <row r="537" s="607" customFormat="true" ht="13.5" hidden="false" customHeight="false" outlineLevel="0" collapsed="false">
      <c r="V537" s="606"/>
    </row>
    <row r="538" s="607" customFormat="true" ht="13.5" hidden="false" customHeight="false" outlineLevel="0" collapsed="false">
      <c r="V538" s="606"/>
    </row>
    <row r="539" s="607" customFormat="true" ht="13.5" hidden="false" customHeight="false" outlineLevel="0" collapsed="false">
      <c r="V539" s="606"/>
    </row>
    <row r="540" s="607" customFormat="true" ht="13.5" hidden="false" customHeight="false" outlineLevel="0" collapsed="false">
      <c r="V540" s="606"/>
    </row>
    <row r="541" s="607" customFormat="true" ht="13.5" hidden="false" customHeight="false" outlineLevel="0" collapsed="false">
      <c r="V541" s="606"/>
    </row>
    <row r="542" s="607" customFormat="true" ht="13.5" hidden="false" customHeight="false" outlineLevel="0" collapsed="false">
      <c r="V542" s="606"/>
    </row>
    <row r="543" s="607" customFormat="true" ht="13.5" hidden="false" customHeight="false" outlineLevel="0" collapsed="false">
      <c r="V543" s="606"/>
    </row>
    <row r="544" s="607" customFormat="true" ht="13.5" hidden="false" customHeight="false" outlineLevel="0" collapsed="false">
      <c r="V544" s="606"/>
    </row>
    <row r="545" s="607" customFormat="true" ht="13.5" hidden="false" customHeight="false" outlineLevel="0" collapsed="false">
      <c r="V545" s="606"/>
    </row>
    <row r="546" s="607" customFormat="true" ht="13.5" hidden="false" customHeight="false" outlineLevel="0" collapsed="false">
      <c r="V546" s="606"/>
    </row>
    <row r="547" s="607" customFormat="true" ht="13.5" hidden="false" customHeight="false" outlineLevel="0" collapsed="false">
      <c r="V547" s="606"/>
    </row>
    <row r="548" s="607" customFormat="true" ht="13.5" hidden="false" customHeight="false" outlineLevel="0" collapsed="false">
      <c r="V548" s="606"/>
    </row>
    <row r="549" s="607" customFormat="true" ht="13.5" hidden="false" customHeight="false" outlineLevel="0" collapsed="false">
      <c r="V549" s="606"/>
    </row>
    <row r="550" s="607" customFormat="true" ht="13.5" hidden="false" customHeight="false" outlineLevel="0" collapsed="false">
      <c r="V550" s="606"/>
    </row>
    <row r="551" s="607" customFormat="true" ht="13.5" hidden="false" customHeight="false" outlineLevel="0" collapsed="false">
      <c r="V551" s="606"/>
    </row>
    <row r="552" s="607" customFormat="true" ht="13.5" hidden="false" customHeight="false" outlineLevel="0" collapsed="false">
      <c r="V552" s="606"/>
    </row>
    <row r="553" s="607" customFormat="true" ht="13.5" hidden="false" customHeight="false" outlineLevel="0" collapsed="false">
      <c r="V553" s="606"/>
    </row>
    <row r="554" s="607" customFormat="true" ht="13.5" hidden="false" customHeight="false" outlineLevel="0" collapsed="false">
      <c r="V554" s="606"/>
    </row>
    <row r="555" s="607" customFormat="true" ht="13.5" hidden="false" customHeight="false" outlineLevel="0" collapsed="false">
      <c r="V555" s="606"/>
    </row>
    <row r="556" s="607" customFormat="true" ht="13.5" hidden="false" customHeight="false" outlineLevel="0" collapsed="false">
      <c r="V556" s="606"/>
    </row>
    <row r="557" s="607" customFormat="true" ht="13.5" hidden="false" customHeight="false" outlineLevel="0" collapsed="false">
      <c r="V557" s="606"/>
    </row>
    <row r="558" s="607" customFormat="true" ht="13.5" hidden="false" customHeight="false" outlineLevel="0" collapsed="false">
      <c r="V558" s="606"/>
    </row>
    <row r="559" s="607" customFormat="true" ht="13.5" hidden="false" customHeight="false" outlineLevel="0" collapsed="false">
      <c r="V559" s="606"/>
    </row>
    <row r="560" s="607" customFormat="true" ht="13.5" hidden="false" customHeight="false" outlineLevel="0" collapsed="false">
      <c r="V560" s="606"/>
    </row>
    <row r="561" s="607" customFormat="true" ht="13.5" hidden="false" customHeight="false" outlineLevel="0" collapsed="false">
      <c r="V561" s="606"/>
    </row>
    <row r="562" s="607" customFormat="true" ht="13.5" hidden="false" customHeight="false" outlineLevel="0" collapsed="false">
      <c r="V562" s="606"/>
    </row>
    <row r="563" s="607" customFormat="true" ht="13.5" hidden="false" customHeight="false" outlineLevel="0" collapsed="false">
      <c r="V563" s="606"/>
    </row>
    <row r="564" s="607" customFormat="true" ht="13.5" hidden="false" customHeight="false" outlineLevel="0" collapsed="false">
      <c r="V564" s="606"/>
    </row>
    <row r="565" s="607" customFormat="true" ht="13.5" hidden="false" customHeight="false" outlineLevel="0" collapsed="false">
      <c r="V565" s="606"/>
    </row>
    <row r="566" s="607" customFormat="true" ht="13.5" hidden="false" customHeight="false" outlineLevel="0" collapsed="false">
      <c r="V566" s="606"/>
    </row>
    <row r="567" s="607" customFormat="true" ht="13.5" hidden="false" customHeight="false" outlineLevel="0" collapsed="false">
      <c r="V567" s="606"/>
    </row>
    <row r="568" s="607" customFormat="true" ht="13.5" hidden="false" customHeight="false" outlineLevel="0" collapsed="false">
      <c r="V568" s="606"/>
    </row>
    <row r="569" s="607" customFormat="true" ht="13.5" hidden="false" customHeight="false" outlineLevel="0" collapsed="false">
      <c r="V569" s="606"/>
    </row>
    <row r="570" s="607" customFormat="true" ht="13.5" hidden="false" customHeight="false" outlineLevel="0" collapsed="false">
      <c r="V570" s="606"/>
    </row>
    <row r="571" s="607" customFormat="true" ht="13.5" hidden="false" customHeight="false" outlineLevel="0" collapsed="false">
      <c r="V571" s="606"/>
    </row>
    <row r="572" s="607" customFormat="true" ht="13.5" hidden="false" customHeight="false" outlineLevel="0" collapsed="false">
      <c r="V572" s="606"/>
    </row>
    <row r="573" s="607" customFormat="true" ht="13.5" hidden="false" customHeight="false" outlineLevel="0" collapsed="false">
      <c r="V573" s="606"/>
    </row>
    <row r="574" s="607" customFormat="true" ht="13.5" hidden="false" customHeight="false" outlineLevel="0" collapsed="false">
      <c r="V574" s="606"/>
    </row>
    <row r="575" s="607" customFormat="true" ht="13.5" hidden="false" customHeight="false" outlineLevel="0" collapsed="false">
      <c r="V575" s="606"/>
    </row>
    <row r="576" s="607" customFormat="true" ht="13.5" hidden="false" customHeight="false" outlineLevel="0" collapsed="false">
      <c r="V576" s="606"/>
    </row>
    <row r="577" s="607" customFormat="true" ht="13.5" hidden="false" customHeight="false" outlineLevel="0" collapsed="false">
      <c r="V577" s="606"/>
    </row>
    <row r="578" s="607" customFormat="true" ht="13.5" hidden="false" customHeight="false" outlineLevel="0" collapsed="false">
      <c r="V578" s="606"/>
    </row>
    <row r="579" s="607" customFormat="true" ht="13.5" hidden="false" customHeight="false" outlineLevel="0" collapsed="false">
      <c r="V579" s="606"/>
    </row>
    <row r="580" s="607" customFormat="true" ht="13.5" hidden="false" customHeight="false" outlineLevel="0" collapsed="false">
      <c r="V580" s="606"/>
    </row>
    <row r="581" s="607" customFormat="true" ht="13.5" hidden="false" customHeight="false" outlineLevel="0" collapsed="false">
      <c r="V581" s="606"/>
    </row>
    <row r="582" s="607" customFormat="true" ht="13.5" hidden="false" customHeight="false" outlineLevel="0" collapsed="false">
      <c r="V582" s="606"/>
    </row>
    <row r="583" s="607" customFormat="true" ht="13.5" hidden="false" customHeight="false" outlineLevel="0" collapsed="false">
      <c r="V583" s="606"/>
    </row>
    <row r="584" s="607" customFormat="true" ht="13.5" hidden="false" customHeight="false" outlineLevel="0" collapsed="false">
      <c r="V584" s="606"/>
    </row>
    <row r="585" s="607" customFormat="true" ht="13.5" hidden="false" customHeight="false" outlineLevel="0" collapsed="false">
      <c r="V585" s="606"/>
    </row>
    <row r="586" s="607" customFormat="true" ht="13.5" hidden="false" customHeight="false" outlineLevel="0" collapsed="false">
      <c r="V586" s="606"/>
    </row>
    <row r="587" s="607" customFormat="true" ht="13.5" hidden="false" customHeight="false" outlineLevel="0" collapsed="false">
      <c r="V587" s="606"/>
    </row>
    <row r="588" s="607" customFormat="true" ht="13.5" hidden="false" customHeight="false" outlineLevel="0" collapsed="false">
      <c r="V588" s="606"/>
    </row>
    <row r="589" s="607" customFormat="true" ht="13.5" hidden="false" customHeight="false" outlineLevel="0" collapsed="false">
      <c r="V589" s="606"/>
    </row>
    <row r="590" s="607" customFormat="true" ht="13.5" hidden="false" customHeight="false" outlineLevel="0" collapsed="false">
      <c r="V590" s="606"/>
    </row>
    <row r="591" s="607" customFormat="true" ht="13.5" hidden="false" customHeight="false" outlineLevel="0" collapsed="false">
      <c r="V591" s="606"/>
    </row>
    <row r="592" s="607" customFormat="true" ht="13.5" hidden="false" customHeight="false" outlineLevel="0" collapsed="false">
      <c r="V592" s="606"/>
    </row>
    <row r="593" s="607" customFormat="true" ht="13.5" hidden="false" customHeight="false" outlineLevel="0" collapsed="false">
      <c r="V593" s="606"/>
    </row>
    <row r="594" s="607" customFormat="true" ht="13.5" hidden="false" customHeight="false" outlineLevel="0" collapsed="false">
      <c r="V594" s="606"/>
    </row>
    <row r="595" s="607" customFormat="true" ht="13.5" hidden="false" customHeight="false" outlineLevel="0" collapsed="false">
      <c r="V595" s="606"/>
    </row>
    <row r="596" s="607" customFormat="true" ht="13.5" hidden="false" customHeight="false" outlineLevel="0" collapsed="false">
      <c r="V596" s="606"/>
    </row>
    <row r="597" s="607" customFormat="true" ht="13.5" hidden="false" customHeight="false" outlineLevel="0" collapsed="false">
      <c r="V597" s="606"/>
    </row>
    <row r="598" s="607" customFormat="true" ht="13.5" hidden="false" customHeight="false" outlineLevel="0" collapsed="false">
      <c r="V598" s="606"/>
    </row>
    <row r="599" s="607" customFormat="true" ht="13.5" hidden="false" customHeight="false" outlineLevel="0" collapsed="false">
      <c r="V599" s="606"/>
    </row>
    <row r="600" s="607" customFormat="true" ht="13.5" hidden="false" customHeight="false" outlineLevel="0" collapsed="false">
      <c r="V600" s="606"/>
    </row>
    <row r="601" s="607" customFormat="true" ht="13.5" hidden="false" customHeight="false" outlineLevel="0" collapsed="false">
      <c r="V601" s="606"/>
    </row>
    <row r="602" s="607" customFormat="true" ht="13.5" hidden="false" customHeight="false" outlineLevel="0" collapsed="false">
      <c r="V602" s="606"/>
    </row>
    <row r="603" s="607" customFormat="true" ht="13.5" hidden="false" customHeight="false" outlineLevel="0" collapsed="false">
      <c r="V603" s="606"/>
    </row>
    <row r="604" s="607" customFormat="true" ht="13.5" hidden="false" customHeight="false" outlineLevel="0" collapsed="false">
      <c r="V604" s="606"/>
    </row>
    <row r="605" s="607" customFormat="true" ht="13.5" hidden="false" customHeight="false" outlineLevel="0" collapsed="false">
      <c r="V605" s="606"/>
    </row>
    <row r="606" s="607" customFormat="true" ht="13.5" hidden="false" customHeight="false" outlineLevel="0" collapsed="false">
      <c r="V606" s="606"/>
    </row>
    <row r="607" s="607" customFormat="true" ht="13.5" hidden="false" customHeight="false" outlineLevel="0" collapsed="false">
      <c r="V607" s="606"/>
    </row>
    <row r="608" s="607" customFormat="true" ht="13.5" hidden="false" customHeight="false" outlineLevel="0" collapsed="false">
      <c r="V608" s="606"/>
    </row>
    <row r="609" s="607" customFormat="true" ht="13.5" hidden="false" customHeight="false" outlineLevel="0" collapsed="false">
      <c r="V609" s="606"/>
    </row>
    <row r="610" s="607" customFormat="true" ht="13.5" hidden="false" customHeight="false" outlineLevel="0" collapsed="false">
      <c r="V610" s="606"/>
    </row>
    <row r="611" s="607" customFormat="true" ht="13.5" hidden="false" customHeight="false" outlineLevel="0" collapsed="false">
      <c r="V611" s="606"/>
    </row>
    <row r="612" s="607" customFormat="true" ht="13.5" hidden="false" customHeight="false" outlineLevel="0" collapsed="false">
      <c r="V612" s="606"/>
    </row>
    <row r="613" s="607" customFormat="true" ht="13.5" hidden="false" customHeight="false" outlineLevel="0" collapsed="false">
      <c r="V613" s="606"/>
    </row>
    <row r="614" s="607" customFormat="true" ht="13.5" hidden="false" customHeight="false" outlineLevel="0" collapsed="false">
      <c r="V614" s="606"/>
    </row>
    <row r="615" s="607" customFormat="true" ht="13.5" hidden="false" customHeight="false" outlineLevel="0" collapsed="false">
      <c r="V615" s="606"/>
    </row>
    <row r="616" s="607" customFormat="true" ht="13.5" hidden="false" customHeight="false" outlineLevel="0" collapsed="false">
      <c r="V616" s="606"/>
    </row>
    <row r="617" s="607" customFormat="true" ht="13.5" hidden="false" customHeight="false" outlineLevel="0" collapsed="false">
      <c r="V617" s="606"/>
    </row>
    <row r="618" s="607" customFormat="true" ht="13.5" hidden="false" customHeight="false" outlineLevel="0" collapsed="false">
      <c r="V618" s="606"/>
    </row>
    <row r="619" s="607" customFormat="true" ht="13.5" hidden="false" customHeight="false" outlineLevel="0" collapsed="false">
      <c r="V619" s="606"/>
    </row>
    <row r="620" s="607" customFormat="true" ht="13.5" hidden="false" customHeight="false" outlineLevel="0" collapsed="false">
      <c r="V620" s="606"/>
    </row>
    <row r="621" s="607" customFormat="true" ht="13.5" hidden="false" customHeight="false" outlineLevel="0" collapsed="false">
      <c r="V621" s="606"/>
    </row>
    <row r="622" s="607" customFormat="true" ht="13.5" hidden="false" customHeight="false" outlineLevel="0" collapsed="false">
      <c r="V622" s="606"/>
    </row>
    <row r="623" s="607" customFormat="true" ht="13.5" hidden="false" customHeight="false" outlineLevel="0" collapsed="false">
      <c r="V623" s="606"/>
    </row>
    <row r="624" s="607" customFormat="true" ht="13.5" hidden="false" customHeight="false" outlineLevel="0" collapsed="false">
      <c r="V624" s="606"/>
    </row>
    <row r="625" s="607" customFormat="true" ht="13.5" hidden="false" customHeight="false" outlineLevel="0" collapsed="false">
      <c r="V625" s="606"/>
    </row>
    <row r="626" s="607" customFormat="true" ht="13.5" hidden="false" customHeight="false" outlineLevel="0" collapsed="false">
      <c r="V626" s="606"/>
    </row>
    <row r="627" s="607" customFormat="true" ht="13.5" hidden="false" customHeight="false" outlineLevel="0" collapsed="false">
      <c r="V627" s="606"/>
    </row>
    <row r="628" s="607" customFormat="true" ht="13.5" hidden="false" customHeight="false" outlineLevel="0" collapsed="false">
      <c r="V628" s="606"/>
    </row>
    <row r="629" s="607" customFormat="true" ht="13.5" hidden="false" customHeight="false" outlineLevel="0" collapsed="false">
      <c r="V629" s="606"/>
    </row>
    <row r="630" s="607" customFormat="true" ht="13.5" hidden="false" customHeight="false" outlineLevel="0" collapsed="false">
      <c r="V630" s="606"/>
    </row>
    <row r="631" s="607" customFormat="true" ht="13.5" hidden="false" customHeight="false" outlineLevel="0" collapsed="false">
      <c r="V631" s="606"/>
    </row>
    <row r="632" s="607" customFormat="true" ht="13.5" hidden="false" customHeight="false" outlineLevel="0" collapsed="false">
      <c r="V632" s="606"/>
    </row>
    <row r="633" s="607" customFormat="true" ht="13.5" hidden="false" customHeight="false" outlineLevel="0" collapsed="false">
      <c r="V633" s="606"/>
    </row>
    <row r="634" s="607" customFormat="true" ht="13.5" hidden="false" customHeight="false" outlineLevel="0" collapsed="false">
      <c r="V634" s="606"/>
    </row>
    <row r="635" s="607" customFormat="true" ht="13.5" hidden="false" customHeight="false" outlineLevel="0" collapsed="false">
      <c r="V635" s="606"/>
    </row>
    <row r="636" s="607" customFormat="true" ht="13.5" hidden="false" customHeight="false" outlineLevel="0" collapsed="false">
      <c r="V636" s="606"/>
    </row>
    <row r="637" s="607" customFormat="true" ht="13.5" hidden="false" customHeight="false" outlineLevel="0" collapsed="false">
      <c r="V637" s="606"/>
    </row>
    <row r="638" s="607" customFormat="true" ht="13.5" hidden="false" customHeight="false" outlineLevel="0" collapsed="false">
      <c r="V638" s="606"/>
    </row>
    <row r="639" s="607" customFormat="true" ht="13.5" hidden="false" customHeight="false" outlineLevel="0" collapsed="false">
      <c r="V639" s="606"/>
    </row>
    <row r="640" s="607" customFormat="true" ht="13.5" hidden="false" customHeight="false" outlineLevel="0" collapsed="false">
      <c r="V640" s="606"/>
    </row>
    <row r="641" s="607" customFormat="true" ht="13.5" hidden="false" customHeight="false" outlineLevel="0" collapsed="false">
      <c r="V641" s="606"/>
    </row>
    <row r="642" s="607" customFormat="true" ht="13.5" hidden="false" customHeight="false" outlineLevel="0" collapsed="false">
      <c r="V642" s="606"/>
    </row>
    <row r="643" s="607" customFormat="true" ht="13.5" hidden="false" customHeight="false" outlineLevel="0" collapsed="false">
      <c r="V643" s="606"/>
    </row>
    <row r="644" s="607" customFormat="true" ht="13.5" hidden="false" customHeight="false" outlineLevel="0" collapsed="false">
      <c r="V644" s="606"/>
    </row>
    <row r="645" s="607" customFormat="true" ht="13.5" hidden="false" customHeight="false" outlineLevel="0" collapsed="false">
      <c r="V645" s="606"/>
    </row>
    <row r="646" s="607" customFormat="true" ht="13.5" hidden="false" customHeight="false" outlineLevel="0" collapsed="false">
      <c r="V646" s="606"/>
    </row>
    <row r="647" s="607" customFormat="true" ht="13.5" hidden="false" customHeight="false" outlineLevel="0" collapsed="false">
      <c r="V647" s="606"/>
    </row>
    <row r="648" s="607" customFormat="true" ht="13.5" hidden="false" customHeight="false" outlineLevel="0" collapsed="false">
      <c r="V648" s="606"/>
    </row>
    <row r="649" s="607" customFormat="true" ht="13.5" hidden="false" customHeight="false" outlineLevel="0" collapsed="false">
      <c r="V649" s="606"/>
    </row>
    <row r="650" s="607" customFormat="true" ht="13.5" hidden="false" customHeight="false" outlineLevel="0" collapsed="false">
      <c r="V650" s="606"/>
    </row>
    <row r="651" s="607" customFormat="true" ht="13.5" hidden="false" customHeight="false" outlineLevel="0" collapsed="false">
      <c r="V651" s="606"/>
    </row>
    <row r="652" s="607" customFormat="true" ht="13.5" hidden="false" customHeight="false" outlineLevel="0" collapsed="false">
      <c r="V652" s="606"/>
    </row>
    <row r="653" s="607" customFormat="true" ht="13.5" hidden="false" customHeight="false" outlineLevel="0" collapsed="false">
      <c r="V653" s="606"/>
    </row>
    <row r="654" s="607" customFormat="true" ht="13.5" hidden="false" customHeight="false" outlineLevel="0" collapsed="false">
      <c r="V654" s="606"/>
    </row>
    <row r="655" s="607" customFormat="true" ht="13.5" hidden="false" customHeight="false" outlineLevel="0" collapsed="false">
      <c r="V655" s="606"/>
    </row>
    <row r="656" s="607" customFormat="true" ht="13.5" hidden="false" customHeight="false" outlineLevel="0" collapsed="false">
      <c r="V656" s="606"/>
    </row>
    <row r="657" s="607" customFormat="true" ht="13.5" hidden="false" customHeight="false" outlineLevel="0" collapsed="false">
      <c r="V657" s="606"/>
    </row>
    <row r="658" s="607" customFormat="true" ht="13.5" hidden="false" customHeight="false" outlineLevel="0" collapsed="false">
      <c r="V658" s="606"/>
    </row>
    <row r="659" s="607" customFormat="true" ht="13.5" hidden="false" customHeight="false" outlineLevel="0" collapsed="false">
      <c r="V659" s="606"/>
    </row>
    <row r="660" s="607" customFormat="true" ht="13.5" hidden="false" customHeight="false" outlineLevel="0" collapsed="false">
      <c r="V660" s="606"/>
    </row>
    <row r="661" s="607" customFormat="true" ht="13.5" hidden="false" customHeight="false" outlineLevel="0" collapsed="false">
      <c r="V661" s="606"/>
    </row>
    <row r="662" s="607" customFormat="true" ht="13.5" hidden="false" customHeight="false" outlineLevel="0" collapsed="false">
      <c r="V662" s="606"/>
    </row>
    <row r="663" s="607" customFormat="true" ht="13.5" hidden="false" customHeight="false" outlineLevel="0" collapsed="false">
      <c r="V663" s="606"/>
    </row>
    <row r="664" s="607" customFormat="true" ht="13.5" hidden="false" customHeight="false" outlineLevel="0" collapsed="false">
      <c r="V664" s="606"/>
    </row>
    <row r="665" s="607" customFormat="true" ht="13.5" hidden="false" customHeight="false" outlineLevel="0" collapsed="false">
      <c r="V665" s="606"/>
    </row>
    <row r="666" s="607" customFormat="true" ht="13.5" hidden="false" customHeight="false" outlineLevel="0" collapsed="false">
      <c r="V666" s="606"/>
    </row>
    <row r="667" s="607" customFormat="true" ht="13.5" hidden="false" customHeight="false" outlineLevel="0" collapsed="false">
      <c r="V667" s="606"/>
    </row>
    <row r="668" s="607" customFormat="true" ht="13.5" hidden="false" customHeight="false" outlineLevel="0" collapsed="false">
      <c r="V668" s="606"/>
    </row>
    <row r="669" s="607" customFormat="true" ht="13.5" hidden="false" customHeight="false" outlineLevel="0" collapsed="false">
      <c r="V669" s="606"/>
    </row>
    <row r="670" s="607" customFormat="true" ht="13.5" hidden="false" customHeight="false" outlineLevel="0" collapsed="false">
      <c r="V670" s="606"/>
    </row>
    <row r="671" s="607" customFormat="true" ht="13.5" hidden="false" customHeight="false" outlineLevel="0" collapsed="false">
      <c r="V671" s="606"/>
    </row>
    <row r="672" s="607" customFormat="true" ht="13.5" hidden="false" customHeight="false" outlineLevel="0" collapsed="false">
      <c r="V672" s="606"/>
    </row>
    <row r="673" s="607" customFormat="true" ht="13.5" hidden="false" customHeight="false" outlineLevel="0" collapsed="false">
      <c r="V673" s="606"/>
    </row>
    <row r="674" s="607" customFormat="true" ht="13.5" hidden="false" customHeight="false" outlineLevel="0" collapsed="false">
      <c r="V674" s="606"/>
    </row>
    <row r="675" s="607" customFormat="true" ht="13.5" hidden="false" customHeight="false" outlineLevel="0" collapsed="false">
      <c r="V675" s="606"/>
    </row>
    <row r="676" s="607" customFormat="true" ht="13.5" hidden="false" customHeight="false" outlineLevel="0" collapsed="false">
      <c r="V676" s="606"/>
    </row>
    <row r="677" s="607" customFormat="true" ht="13.5" hidden="false" customHeight="false" outlineLevel="0" collapsed="false">
      <c r="V677" s="606"/>
    </row>
    <row r="678" s="607" customFormat="true" ht="13.5" hidden="false" customHeight="false" outlineLevel="0" collapsed="false">
      <c r="V678" s="606"/>
    </row>
    <row r="679" s="607" customFormat="true" ht="13.5" hidden="false" customHeight="false" outlineLevel="0" collapsed="false">
      <c r="V679" s="606"/>
    </row>
    <row r="680" s="607" customFormat="true" ht="13.5" hidden="false" customHeight="false" outlineLevel="0" collapsed="false">
      <c r="V680" s="606"/>
    </row>
    <row r="681" s="607" customFormat="true" ht="13.5" hidden="false" customHeight="false" outlineLevel="0" collapsed="false">
      <c r="V681" s="606"/>
    </row>
    <row r="682" s="607" customFormat="true" ht="13.5" hidden="false" customHeight="false" outlineLevel="0" collapsed="false">
      <c r="V682" s="606"/>
    </row>
    <row r="683" s="607" customFormat="true" ht="13.5" hidden="false" customHeight="false" outlineLevel="0" collapsed="false">
      <c r="V683" s="606"/>
    </row>
    <row r="684" s="607" customFormat="true" ht="13.5" hidden="false" customHeight="false" outlineLevel="0" collapsed="false">
      <c r="V684" s="606"/>
    </row>
    <row r="685" s="607" customFormat="true" ht="13.5" hidden="false" customHeight="false" outlineLevel="0" collapsed="false">
      <c r="V685" s="606"/>
    </row>
    <row r="686" s="607" customFormat="true" ht="13.5" hidden="false" customHeight="false" outlineLevel="0" collapsed="false">
      <c r="V686" s="606"/>
    </row>
    <row r="687" s="607" customFormat="true" ht="13.5" hidden="false" customHeight="false" outlineLevel="0" collapsed="false">
      <c r="V687" s="606"/>
    </row>
    <row r="688" s="607" customFormat="true" ht="13.5" hidden="false" customHeight="false" outlineLevel="0" collapsed="false">
      <c r="V688" s="606"/>
    </row>
    <row r="689" s="607" customFormat="true" ht="13.5" hidden="false" customHeight="false" outlineLevel="0" collapsed="false">
      <c r="V689" s="606"/>
    </row>
    <row r="690" s="607" customFormat="true" ht="13.5" hidden="false" customHeight="false" outlineLevel="0" collapsed="false">
      <c r="V690" s="606"/>
    </row>
    <row r="691" s="607" customFormat="true" ht="13.5" hidden="false" customHeight="false" outlineLevel="0" collapsed="false">
      <c r="V691" s="606"/>
    </row>
    <row r="692" s="607" customFormat="true" ht="13.5" hidden="false" customHeight="false" outlineLevel="0" collapsed="false">
      <c r="V692" s="606"/>
    </row>
    <row r="693" s="607" customFormat="true" ht="13.5" hidden="false" customHeight="false" outlineLevel="0" collapsed="false">
      <c r="V693" s="606"/>
    </row>
    <row r="694" s="607" customFormat="true" ht="13.5" hidden="false" customHeight="false" outlineLevel="0" collapsed="false">
      <c r="V694" s="606"/>
    </row>
    <row r="695" s="607" customFormat="true" ht="13.5" hidden="false" customHeight="false" outlineLevel="0" collapsed="false">
      <c r="V695" s="606"/>
    </row>
    <row r="696" s="607" customFormat="true" ht="13.5" hidden="false" customHeight="false" outlineLevel="0" collapsed="false">
      <c r="V696" s="606"/>
    </row>
    <row r="697" s="607" customFormat="true" ht="13.5" hidden="false" customHeight="false" outlineLevel="0" collapsed="false">
      <c r="V697" s="606"/>
    </row>
    <row r="698" s="607" customFormat="true" ht="13.5" hidden="false" customHeight="false" outlineLevel="0" collapsed="false">
      <c r="V698" s="606"/>
    </row>
    <row r="699" s="607" customFormat="true" ht="13.5" hidden="false" customHeight="false" outlineLevel="0" collapsed="false">
      <c r="V699" s="606"/>
    </row>
    <row r="700" s="607" customFormat="true" ht="13.5" hidden="false" customHeight="false" outlineLevel="0" collapsed="false">
      <c r="V700" s="606"/>
    </row>
    <row r="701" s="607" customFormat="true" ht="13.5" hidden="false" customHeight="false" outlineLevel="0" collapsed="false">
      <c r="V701" s="606"/>
    </row>
    <row r="702" s="607" customFormat="true" ht="13.5" hidden="false" customHeight="false" outlineLevel="0" collapsed="false">
      <c r="V702" s="606"/>
    </row>
    <row r="703" s="607" customFormat="true" ht="13.5" hidden="false" customHeight="false" outlineLevel="0" collapsed="false">
      <c r="V703" s="606"/>
    </row>
    <row r="704" s="607" customFormat="true" ht="13.5" hidden="false" customHeight="false" outlineLevel="0" collapsed="false">
      <c r="V704" s="606"/>
    </row>
    <row r="705" s="607" customFormat="true" ht="13.5" hidden="false" customHeight="false" outlineLevel="0" collapsed="false">
      <c r="V705" s="606"/>
    </row>
    <row r="706" s="607" customFormat="true" ht="13.5" hidden="false" customHeight="false" outlineLevel="0" collapsed="false">
      <c r="V706" s="606"/>
    </row>
    <row r="707" s="607" customFormat="true" ht="13.5" hidden="false" customHeight="false" outlineLevel="0" collapsed="false">
      <c r="V707" s="606"/>
    </row>
    <row r="708" s="607" customFormat="true" ht="13.5" hidden="false" customHeight="false" outlineLevel="0" collapsed="false">
      <c r="V708" s="606"/>
    </row>
    <row r="709" s="607" customFormat="true" ht="13.5" hidden="false" customHeight="false" outlineLevel="0" collapsed="false">
      <c r="V709" s="606"/>
    </row>
    <row r="710" s="607" customFormat="true" ht="13.5" hidden="false" customHeight="false" outlineLevel="0" collapsed="false">
      <c r="V710" s="606"/>
    </row>
    <row r="711" s="607" customFormat="true" ht="13.5" hidden="false" customHeight="false" outlineLevel="0" collapsed="false">
      <c r="V711" s="606"/>
    </row>
    <row r="712" s="607" customFormat="true" ht="13.5" hidden="false" customHeight="false" outlineLevel="0" collapsed="false">
      <c r="V712" s="606"/>
    </row>
    <row r="713" s="607" customFormat="true" ht="13.5" hidden="false" customHeight="false" outlineLevel="0" collapsed="false">
      <c r="V713" s="606"/>
    </row>
    <row r="714" s="607" customFormat="true" ht="13.5" hidden="false" customHeight="false" outlineLevel="0" collapsed="false">
      <c r="V714" s="606"/>
    </row>
    <row r="715" s="607" customFormat="true" ht="13.5" hidden="false" customHeight="false" outlineLevel="0" collapsed="false">
      <c r="V715" s="606"/>
    </row>
    <row r="716" s="607" customFormat="true" ht="13.5" hidden="false" customHeight="false" outlineLevel="0" collapsed="false">
      <c r="V716" s="606"/>
    </row>
    <row r="717" s="607" customFormat="true" ht="13.5" hidden="false" customHeight="false" outlineLevel="0" collapsed="false">
      <c r="V717" s="606"/>
    </row>
    <row r="718" s="607" customFormat="true" ht="13.5" hidden="false" customHeight="false" outlineLevel="0" collapsed="false">
      <c r="V718" s="606"/>
    </row>
    <row r="719" s="607" customFormat="true" ht="13.5" hidden="false" customHeight="false" outlineLevel="0" collapsed="false">
      <c r="V719" s="606"/>
    </row>
    <row r="720" s="607" customFormat="true" ht="13.5" hidden="false" customHeight="false" outlineLevel="0" collapsed="false">
      <c r="V720" s="606"/>
    </row>
    <row r="721" s="607" customFormat="true" ht="13.5" hidden="false" customHeight="false" outlineLevel="0" collapsed="false">
      <c r="V721" s="606"/>
    </row>
    <row r="722" s="607" customFormat="true" ht="13.5" hidden="false" customHeight="false" outlineLevel="0" collapsed="false">
      <c r="V722" s="606"/>
    </row>
    <row r="723" s="607" customFormat="true" ht="13.5" hidden="false" customHeight="false" outlineLevel="0" collapsed="false">
      <c r="V723" s="606"/>
    </row>
    <row r="724" s="607" customFormat="true" ht="13.5" hidden="false" customHeight="false" outlineLevel="0" collapsed="false">
      <c r="V724" s="606"/>
    </row>
    <row r="725" s="607" customFormat="true" ht="13.5" hidden="false" customHeight="false" outlineLevel="0" collapsed="false">
      <c r="V725" s="606"/>
    </row>
    <row r="726" s="607" customFormat="true" ht="13.5" hidden="false" customHeight="false" outlineLevel="0" collapsed="false">
      <c r="V726" s="606"/>
    </row>
    <row r="727" s="607" customFormat="true" ht="13.5" hidden="false" customHeight="false" outlineLevel="0" collapsed="false">
      <c r="V727" s="606"/>
    </row>
    <row r="728" s="607" customFormat="true" ht="13.5" hidden="false" customHeight="false" outlineLevel="0" collapsed="false">
      <c r="V728" s="606"/>
    </row>
    <row r="729" s="607" customFormat="true" ht="13.5" hidden="false" customHeight="false" outlineLevel="0" collapsed="false">
      <c r="V729" s="606"/>
    </row>
    <row r="730" s="607" customFormat="true" ht="13.5" hidden="false" customHeight="false" outlineLevel="0" collapsed="false">
      <c r="V730" s="606"/>
    </row>
    <row r="731" s="607" customFormat="true" ht="13.5" hidden="false" customHeight="false" outlineLevel="0" collapsed="false">
      <c r="V731" s="606"/>
    </row>
    <row r="732" s="607" customFormat="true" ht="13.5" hidden="false" customHeight="false" outlineLevel="0" collapsed="false">
      <c r="V732" s="606"/>
    </row>
    <row r="733" s="607" customFormat="true" ht="13.5" hidden="false" customHeight="false" outlineLevel="0" collapsed="false">
      <c r="V733" s="606"/>
    </row>
    <row r="734" s="607" customFormat="true" ht="13.5" hidden="false" customHeight="false" outlineLevel="0" collapsed="false">
      <c r="V734" s="606"/>
    </row>
    <row r="735" s="607" customFormat="true" ht="13.5" hidden="false" customHeight="false" outlineLevel="0" collapsed="false">
      <c r="V735" s="606"/>
    </row>
    <row r="736" s="607" customFormat="true" ht="13.5" hidden="false" customHeight="false" outlineLevel="0" collapsed="false">
      <c r="V736" s="606"/>
    </row>
    <row r="737" s="607" customFormat="true" ht="13.5" hidden="false" customHeight="false" outlineLevel="0" collapsed="false">
      <c r="V737" s="606"/>
    </row>
    <row r="738" s="607" customFormat="true" ht="13.5" hidden="false" customHeight="false" outlineLevel="0" collapsed="false">
      <c r="V738" s="606"/>
    </row>
    <row r="739" s="607" customFormat="true" ht="13.5" hidden="false" customHeight="false" outlineLevel="0" collapsed="false">
      <c r="V739" s="606"/>
    </row>
    <row r="740" s="607" customFormat="true" ht="13.5" hidden="false" customHeight="false" outlineLevel="0" collapsed="false">
      <c r="V740" s="606"/>
    </row>
    <row r="741" s="607" customFormat="true" ht="13.5" hidden="false" customHeight="false" outlineLevel="0" collapsed="false">
      <c r="V741" s="606"/>
    </row>
    <row r="742" s="607" customFormat="true" ht="13.5" hidden="false" customHeight="false" outlineLevel="0" collapsed="false">
      <c r="V742" s="606"/>
    </row>
    <row r="743" s="607" customFormat="true" ht="13.5" hidden="false" customHeight="false" outlineLevel="0" collapsed="false">
      <c r="V743" s="606"/>
    </row>
    <row r="744" s="607" customFormat="true" ht="13.5" hidden="false" customHeight="false" outlineLevel="0" collapsed="false">
      <c r="V744" s="606"/>
    </row>
    <row r="745" s="607" customFormat="true" ht="13.5" hidden="false" customHeight="false" outlineLevel="0" collapsed="false">
      <c r="V745" s="606"/>
    </row>
    <row r="746" s="607" customFormat="true" ht="13.5" hidden="false" customHeight="false" outlineLevel="0" collapsed="false">
      <c r="V746" s="606"/>
    </row>
    <row r="747" s="607" customFormat="true" ht="13.5" hidden="false" customHeight="false" outlineLevel="0" collapsed="false">
      <c r="V747" s="606"/>
    </row>
    <row r="748" s="607" customFormat="true" ht="13.5" hidden="false" customHeight="false" outlineLevel="0" collapsed="false">
      <c r="V748" s="606"/>
    </row>
    <row r="749" s="607" customFormat="true" ht="13.5" hidden="false" customHeight="false" outlineLevel="0" collapsed="false">
      <c r="V749" s="606"/>
    </row>
    <row r="750" s="607" customFormat="true" ht="13.5" hidden="false" customHeight="false" outlineLevel="0" collapsed="false">
      <c r="V750" s="606"/>
    </row>
    <row r="751" s="607" customFormat="true" ht="13.5" hidden="false" customHeight="false" outlineLevel="0" collapsed="false">
      <c r="V751" s="606"/>
    </row>
    <row r="752" s="607" customFormat="true" ht="13.5" hidden="false" customHeight="false" outlineLevel="0" collapsed="false">
      <c r="V752" s="606"/>
    </row>
    <row r="753" s="607" customFormat="true" ht="13.5" hidden="false" customHeight="false" outlineLevel="0" collapsed="false">
      <c r="V753" s="606"/>
    </row>
    <row r="754" s="607" customFormat="true" ht="13.5" hidden="false" customHeight="false" outlineLevel="0" collapsed="false">
      <c r="V754" s="606"/>
    </row>
    <row r="755" s="607" customFormat="true" ht="13.5" hidden="false" customHeight="false" outlineLevel="0" collapsed="false">
      <c r="V755" s="606"/>
    </row>
    <row r="756" s="607" customFormat="true" ht="13.5" hidden="false" customHeight="false" outlineLevel="0" collapsed="false">
      <c r="V756" s="606"/>
    </row>
    <row r="757" s="607" customFormat="true" ht="13.5" hidden="false" customHeight="false" outlineLevel="0" collapsed="false">
      <c r="V757" s="606"/>
    </row>
    <row r="758" s="607" customFormat="true" ht="13.5" hidden="false" customHeight="false" outlineLevel="0" collapsed="false">
      <c r="V758" s="606"/>
    </row>
    <row r="759" s="607" customFormat="true" ht="13.5" hidden="false" customHeight="false" outlineLevel="0" collapsed="false">
      <c r="V759" s="606"/>
    </row>
    <row r="760" s="607" customFormat="true" ht="13.5" hidden="false" customHeight="false" outlineLevel="0" collapsed="false">
      <c r="V760" s="606"/>
    </row>
    <row r="761" s="607" customFormat="true" ht="13.5" hidden="false" customHeight="false" outlineLevel="0" collapsed="false">
      <c r="V761" s="606"/>
    </row>
    <row r="762" s="607" customFormat="true" ht="13.5" hidden="false" customHeight="false" outlineLevel="0" collapsed="false">
      <c r="V762" s="606"/>
    </row>
    <row r="763" s="607" customFormat="true" ht="13.5" hidden="false" customHeight="false" outlineLevel="0" collapsed="false">
      <c r="V763" s="606"/>
    </row>
    <row r="764" s="607" customFormat="true" ht="13.5" hidden="false" customHeight="false" outlineLevel="0" collapsed="false">
      <c r="V764" s="606"/>
    </row>
    <row r="765" s="607" customFormat="true" ht="13.5" hidden="false" customHeight="false" outlineLevel="0" collapsed="false">
      <c r="V765" s="606"/>
    </row>
    <row r="766" s="607" customFormat="true" ht="13.5" hidden="false" customHeight="false" outlineLevel="0" collapsed="false">
      <c r="V766" s="606"/>
    </row>
    <row r="767" s="607" customFormat="true" ht="13.5" hidden="false" customHeight="false" outlineLevel="0" collapsed="false">
      <c r="V767" s="606"/>
    </row>
    <row r="768" s="607" customFormat="true" ht="13.5" hidden="false" customHeight="false" outlineLevel="0" collapsed="false">
      <c r="V768" s="606"/>
    </row>
    <row r="769" s="607" customFormat="true" ht="13.5" hidden="false" customHeight="false" outlineLevel="0" collapsed="false">
      <c r="V769" s="606"/>
    </row>
    <row r="770" s="607" customFormat="true" ht="13.5" hidden="false" customHeight="false" outlineLevel="0" collapsed="false">
      <c r="V770" s="606"/>
    </row>
    <row r="771" s="607" customFormat="true" ht="13.5" hidden="false" customHeight="false" outlineLevel="0" collapsed="false">
      <c r="V771" s="606"/>
    </row>
    <row r="772" s="607" customFormat="true" ht="13.5" hidden="false" customHeight="false" outlineLevel="0" collapsed="false">
      <c r="V772" s="606"/>
    </row>
    <row r="773" s="607" customFormat="true" ht="13.5" hidden="false" customHeight="false" outlineLevel="0" collapsed="false">
      <c r="V773" s="606"/>
    </row>
    <row r="774" s="607" customFormat="true" ht="13.5" hidden="false" customHeight="false" outlineLevel="0" collapsed="false">
      <c r="V774" s="606"/>
    </row>
    <row r="775" s="607" customFormat="true" ht="13.5" hidden="false" customHeight="false" outlineLevel="0" collapsed="false">
      <c r="V775" s="606"/>
    </row>
    <row r="776" s="607" customFormat="true" ht="13.5" hidden="false" customHeight="false" outlineLevel="0" collapsed="false">
      <c r="V776" s="606"/>
    </row>
    <row r="777" s="607" customFormat="true" ht="13.5" hidden="false" customHeight="false" outlineLevel="0" collapsed="false">
      <c r="V777" s="606"/>
    </row>
    <row r="778" s="607" customFormat="true" ht="13.5" hidden="false" customHeight="false" outlineLevel="0" collapsed="false">
      <c r="V778" s="606"/>
    </row>
    <row r="779" s="607" customFormat="true" ht="13.5" hidden="false" customHeight="false" outlineLevel="0" collapsed="false">
      <c r="V779" s="606"/>
    </row>
    <row r="780" s="607" customFormat="true" ht="13.5" hidden="false" customHeight="false" outlineLevel="0" collapsed="false">
      <c r="V780" s="606"/>
    </row>
    <row r="781" s="607" customFormat="true" ht="13.5" hidden="false" customHeight="false" outlineLevel="0" collapsed="false">
      <c r="V781" s="606"/>
    </row>
    <row r="782" s="607" customFormat="true" ht="13.5" hidden="false" customHeight="false" outlineLevel="0" collapsed="false">
      <c r="V782" s="606"/>
    </row>
    <row r="783" s="607" customFormat="true" ht="13.5" hidden="false" customHeight="false" outlineLevel="0" collapsed="false">
      <c r="V783" s="606"/>
    </row>
    <row r="784" s="607" customFormat="true" ht="13.5" hidden="false" customHeight="false" outlineLevel="0" collapsed="false">
      <c r="V784" s="606"/>
    </row>
    <row r="785" s="607" customFormat="true" ht="13.5" hidden="false" customHeight="false" outlineLevel="0" collapsed="false">
      <c r="V785" s="606"/>
    </row>
    <row r="786" s="607" customFormat="true" ht="13.5" hidden="false" customHeight="false" outlineLevel="0" collapsed="false">
      <c r="V786" s="606"/>
    </row>
    <row r="787" s="607" customFormat="true" ht="13.5" hidden="false" customHeight="false" outlineLevel="0" collapsed="false">
      <c r="V787" s="606"/>
    </row>
    <row r="788" s="607" customFormat="true" ht="13.5" hidden="false" customHeight="false" outlineLevel="0" collapsed="false">
      <c r="V788" s="606"/>
    </row>
    <row r="789" s="607" customFormat="true" ht="13.5" hidden="false" customHeight="false" outlineLevel="0" collapsed="false">
      <c r="V789" s="606"/>
    </row>
    <row r="790" s="607" customFormat="true" ht="13.5" hidden="false" customHeight="false" outlineLevel="0" collapsed="false">
      <c r="V790" s="606"/>
    </row>
    <row r="791" s="607" customFormat="true" ht="13.5" hidden="false" customHeight="false" outlineLevel="0" collapsed="false">
      <c r="V791" s="606"/>
    </row>
    <row r="792" s="607" customFormat="true" ht="13.5" hidden="false" customHeight="false" outlineLevel="0" collapsed="false">
      <c r="V792" s="606"/>
    </row>
    <row r="793" s="607" customFormat="true" ht="13.5" hidden="false" customHeight="false" outlineLevel="0" collapsed="false">
      <c r="V793" s="606"/>
    </row>
    <row r="794" s="607" customFormat="true" ht="13.5" hidden="false" customHeight="false" outlineLevel="0" collapsed="false">
      <c r="V794" s="606"/>
    </row>
    <row r="795" s="607" customFormat="true" ht="13.5" hidden="false" customHeight="false" outlineLevel="0" collapsed="false">
      <c r="V795" s="606"/>
    </row>
    <row r="796" s="607" customFormat="true" ht="13.5" hidden="false" customHeight="false" outlineLevel="0" collapsed="false">
      <c r="V796" s="606"/>
    </row>
    <row r="797" s="607" customFormat="true" ht="13.5" hidden="false" customHeight="false" outlineLevel="0" collapsed="false">
      <c r="V797" s="606"/>
    </row>
    <row r="798" s="607" customFormat="true" ht="13.5" hidden="false" customHeight="false" outlineLevel="0" collapsed="false">
      <c r="V798" s="606"/>
    </row>
    <row r="799" s="607" customFormat="true" ht="13.5" hidden="false" customHeight="false" outlineLevel="0" collapsed="false">
      <c r="V799" s="606"/>
    </row>
    <row r="800" s="607" customFormat="true" ht="13.5" hidden="false" customHeight="false" outlineLevel="0" collapsed="false">
      <c r="V800" s="606"/>
    </row>
    <row r="801" s="607" customFormat="true" ht="13.5" hidden="false" customHeight="false" outlineLevel="0" collapsed="false">
      <c r="V801" s="606"/>
    </row>
    <row r="802" s="607" customFormat="true" ht="13.5" hidden="false" customHeight="false" outlineLevel="0" collapsed="false">
      <c r="V802" s="606"/>
    </row>
    <row r="803" s="607" customFormat="true" ht="13.5" hidden="false" customHeight="false" outlineLevel="0" collapsed="false">
      <c r="V803" s="606"/>
    </row>
    <row r="804" s="607" customFormat="true" ht="13.5" hidden="false" customHeight="false" outlineLevel="0" collapsed="false">
      <c r="V804" s="606"/>
    </row>
    <row r="805" s="607" customFormat="true" ht="13.5" hidden="false" customHeight="false" outlineLevel="0" collapsed="false">
      <c r="V805" s="606"/>
    </row>
    <row r="806" s="607" customFormat="true" ht="13.5" hidden="false" customHeight="false" outlineLevel="0" collapsed="false">
      <c r="V806" s="606"/>
    </row>
    <row r="807" s="607" customFormat="true" ht="13.5" hidden="false" customHeight="false" outlineLevel="0" collapsed="false">
      <c r="V807" s="606"/>
    </row>
    <row r="808" s="607" customFormat="true" ht="13.5" hidden="false" customHeight="false" outlineLevel="0" collapsed="false">
      <c r="V808" s="606"/>
    </row>
    <row r="809" s="607" customFormat="true" ht="13.5" hidden="false" customHeight="false" outlineLevel="0" collapsed="false">
      <c r="V809" s="606"/>
    </row>
    <row r="810" s="607" customFormat="true" ht="13.5" hidden="false" customHeight="false" outlineLevel="0" collapsed="false">
      <c r="V810" s="606"/>
    </row>
    <row r="811" s="607" customFormat="true" ht="13.5" hidden="false" customHeight="false" outlineLevel="0" collapsed="false">
      <c r="V811" s="606"/>
    </row>
    <row r="812" s="607" customFormat="true" ht="13.5" hidden="false" customHeight="false" outlineLevel="0" collapsed="false">
      <c r="V812" s="606"/>
    </row>
    <row r="813" s="607" customFormat="true" ht="13.5" hidden="false" customHeight="false" outlineLevel="0" collapsed="false">
      <c r="V813" s="606"/>
    </row>
    <row r="814" s="607" customFormat="true" ht="13.5" hidden="false" customHeight="false" outlineLevel="0" collapsed="false">
      <c r="V814" s="606"/>
    </row>
    <row r="815" s="607" customFormat="true" ht="13.5" hidden="false" customHeight="false" outlineLevel="0" collapsed="false">
      <c r="V815" s="606"/>
    </row>
    <row r="816" s="607" customFormat="true" ht="13.5" hidden="false" customHeight="false" outlineLevel="0" collapsed="false">
      <c r="V816" s="606"/>
    </row>
    <row r="817" s="607" customFormat="true" ht="13.5" hidden="false" customHeight="false" outlineLevel="0" collapsed="false">
      <c r="V817" s="606"/>
    </row>
    <row r="818" s="607" customFormat="true" ht="13.5" hidden="false" customHeight="false" outlineLevel="0" collapsed="false">
      <c r="V818" s="606"/>
    </row>
    <row r="819" s="607" customFormat="true" ht="13.5" hidden="false" customHeight="false" outlineLevel="0" collapsed="false">
      <c r="V819" s="606"/>
    </row>
    <row r="820" s="607" customFormat="true" ht="13.5" hidden="false" customHeight="false" outlineLevel="0" collapsed="false">
      <c r="V820" s="606"/>
    </row>
    <row r="821" s="607" customFormat="true" ht="13.5" hidden="false" customHeight="false" outlineLevel="0" collapsed="false">
      <c r="V821" s="606"/>
    </row>
    <row r="822" s="607" customFormat="true" ht="13.5" hidden="false" customHeight="false" outlineLevel="0" collapsed="false">
      <c r="V822" s="606"/>
    </row>
    <row r="823" s="607" customFormat="true" ht="13.5" hidden="false" customHeight="false" outlineLevel="0" collapsed="false">
      <c r="V823" s="606"/>
    </row>
    <row r="824" s="607" customFormat="true" ht="13.5" hidden="false" customHeight="false" outlineLevel="0" collapsed="false">
      <c r="V824" s="606"/>
    </row>
    <row r="825" s="607" customFormat="true" ht="13.5" hidden="false" customHeight="false" outlineLevel="0" collapsed="false">
      <c r="V825" s="606"/>
    </row>
    <row r="826" s="607" customFormat="true" ht="13.5" hidden="false" customHeight="false" outlineLevel="0" collapsed="false">
      <c r="V826" s="606"/>
    </row>
    <row r="827" s="607" customFormat="true" ht="13.5" hidden="false" customHeight="false" outlineLevel="0" collapsed="false">
      <c r="V827" s="606"/>
    </row>
    <row r="828" s="607" customFormat="true" ht="13.5" hidden="false" customHeight="false" outlineLevel="0" collapsed="false">
      <c r="V828" s="606"/>
    </row>
    <row r="829" s="607" customFormat="true" ht="13.5" hidden="false" customHeight="false" outlineLevel="0" collapsed="false">
      <c r="V829" s="606"/>
    </row>
    <row r="830" s="607" customFormat="true" ht="13.5" hidden="false" customHeight="false" outlineLevel="0" collapsed="false">
      <c r="V830" s="606"/>
    </row>
    <row r="831" s="607" customFormat="true" ht="13.5" hidden="false" customHeight="false" outlineLevel="0" collapsed="false">
      <c r="V831" s="606"/>
    </row>
    <row r="832" s="607" customFormat="true" ht="13.5" hidden="false" customHeight="false" outlineLevel="0" collapsed="false">
      <c r="V832" s="606"/>
    </row>
    <row r="833" s="607" customFormat="true" ht="13.5" hidden="false" customHeight="false" outlineLevel="0" collapsed="false">
      <c r="V833" s="606"/>
    </row>
    <row r="834" s="607" customFormat="true" ht="13.5" hidden="false" customHeight="false" outlineLevel="0" collapsed="false">
      <c r="V834" s="606"/>
    </row>
    <row r="835" s="607" customFormat="true" ht="13.5" hidden="false" customHeight="false" outlineLevel="0" collapsed="false">
      <c r="V835" s="606"/>
    </row>
    <row r="836" s="607" customFormat="true" ht="13.5" hidden="false" customHeight="false" outlineLevel="0" collapsed="false">
      <c r="V836" s="606"/>
    </row>
    <row r="837" s="607" customFormat="true" ht="13.5" hidden="false" customHeight="false" outlineLevel="0" collapsed="false">
      <c r="V837" s="606"/>
    </row>
    <row r="838" s="607" customFormat="true" ht="13.5" hidden="false" customHeight="false" outlineLevel="0" collapsed="false">
      <c r="V838" s="606"/>
    </row>
    <row r="839" s="607" customFormat="true" ht="13.5" hidden="false" customHeight="false" outlineLevel="0" collapsed="false">
      <c r="V839" s="606"/>
    </row>
    <row r="840" s="607" customFormat="true" ht="13.5" hidden="false" customHeight="false" outlineLevel="0" collapsed="false">
      <c r="V840" s="606"/>
    </row>
    <row r="841" s="607" customFormat="true" ht="13.5" hidden="false" customHeight="false" outlineLevel="0" collapsed="false">
      <c r="V841" s="606"/>
    </row>
    <row r="842" s="607" customFormat="true" ht="13.5" hidden="false" customHeight="false" outlineLevel="0" collapsed="false">
      <c r="V842" s="606"/>
    </row>
    <row r="843" s="607" customFormat="true" ht="13.5" hidden="false" customHeight="false" outlineLevel="0" collapsed="false">
      <c r="V843" s="606"/>
    </row>
    <row r="844" s="607" customFormat="true" ht="13.5" hidden="false" customHeight="false" outlineLevel="0" collapsed="false">
      <c r="V844" s="606"/>
    </row>
    <row r="845" s="607" customFormat="true" ht="13.5" hidden="false" customHeight="false" outlineLevel="0" collapsed="false">
      <c r="V845" s="606"/>
    </row>
    <row r="846" s="607" customFormat="true" ht="13.5" hidden="false" customHeight="false" outlineLevel="0" collapsed="false">
      <c r="V846" s="606"/>
    </row>
    <row r="847" s="607" customFormat="true" ht="13.5" hidden="false" customHeight="false" outlineLevel="0" collapsed="false">
      <c r="V847" s="606"/>
    </row>
    <row r="848" s="607" customFormat="true" ht="13.5" hidden="false" customHeight="false" outlineLevel="0" collapsed="false">
      <c r="V848" s="606"/>
    </row>
    <row r="849" s="607" customFormat="true" ht="13.5" hidden="false" customHeight="false" outlineLevel="0" collapsed="false">
      <c r="V849" s="606"/>
    </row>
    <row r="850" s="607" customFormat="true" ht="13.5" hidden="false" customHeight="false" outlineLevel="0" collapsed="false">
      <c r="V850" s="606"/>
    </row>
    <row r="851" s="607" customFormat="true" ht="13.5" hidden="false" customHeight="false" outlineLevel="0" collapsed="false">
      <c r="V851" s="606"/>
    </row>
    <row r="852" s="607" customFormat="true" ht="13.5" hidden="false" customHeight="false" outlineLevel="0" collapsed="false">
      <c r="V852" s="606"/>
    </row>
    <row r="853" s="607" customFormat="true" ht="13.5" hidden="false" customHeight="false" outlineLevel="0" collapsed="false">
      <c r="V853" s="606"/>
    </row>
    <row r="854" s="607" customFormat="true" ht="13.5" hidden="false" customHeight="false" outlineLevel="0" collapsed="false">
      <c r="V854" s="606"/>
    </row>
    <row r="855" s="607" customFormat="true" ht="13.5" hidden="false" customHeight="false" outlineLevel="0" collapsed="false">
      <c r="V855" s="606"/>
    </row>
    <row r="856" s="607" customFormat="true" ht="13.5" hidden="false" customHeight="false" outlineLevel="0" collapsed="false">
      <c r="V856" s="606"/>
    </row>
    <row r="857" s="607" customFormat="true" ht="13.5" hidden="false" customHeight="false" outlineLevel="0" collapsed="false">
      <c r="V857" s="606"/>
    </row>
    <row r="858" s="607" customFormat="true" ht="13.5" hidden="false" customHeight="false" outlineLevel="0" collapsed="false">
      <c r="V858" s="606"/>
    </row>
    <row r="859" s="607" customFormat="true" ht="13.5" hidden="false" customHeight="false" outlineLevel="0" collapsed="false">
      <c r="V859" s="606"/>
    </row>
    <row r="860" s="607" customFormat="true" ht="13.5" hidden="false" customHeight="false" outlineLevel="0" collapsed="false">
      <c r="V860" s="606"/>
    </row>
    <row r="861" s="607" customFormat="true" ht="13.5" hidden="false" customHeight="false" outlineLevel="0" collapsed="false">
      <c r="V861" s="606"/>
    </row>
    <row r="862" s="607" customFormat="true" ht="13.5" hidden="false" customHeight="false" outlineLevel="0" collapsed="false">
      <c r="V862" s="606"/>
    </row>
    <row r="863" s="607" customFormat="true" ht="13.5" hidden="false" customHeight="false" outlineLevel="0" collapsed="false">
      <c r="V863" s="606"/>
    </row>
    <row r="864" s="607" customFormat="true" ht="13.5" hidden="false" customHeight="false" outlineLevel="0" collapsed="false">
      <c r="V864" s="606"/>
    </row>
    <row r="865" s="607" customFormat="true" ht="13.5" hidden="false" customHeight="false" outlineLevel="0" collapsed="false">
      <c r="V865" s="606"/>
    </row>
    <row r="866" s="607" customFormat="true" ht="13.5" hidden="false" customHeight="false" outlineLevel="0" collapsed="false">
      <c r="V866" s="606"/>
    </row>
    <row r="867" s="607" customFormat="true" ht="13.5" hidden="false" customHeight="false" outlineLevel="0" collapsed="false">
      <c r="V867" s="606"/>
    </row>
    <row r="868" s="607" customFormat="true" ht="13.5" hidden="false" customHeight="false" outlineLevel="0" collapsed="false">
      <c r="V868" s="606"/>
    </row>
    <row r="869" s="607" customFormat="true" ht="13.5" hidden="false" customHeight="false" outlineLevel="0" collapsed="false">
      <c r="V869" s="606"/>
    </row>
    <row r="870" s="607" customFormat="true" ht="13.5" hidden="false" customHeight="false" outlineLevel="0" collapsed="false">
      <c r="V870" s="606"/>
    </row>
    <row r="871" s="607" customFormat="true" ht="13.5" hidden="false" customHeight="false" outlineLevel="0" collapsed="false">
      <c r="V871" s="606"/>
    </row>
    <row r="872" s="607" customFormat="true" ht="13.5" hidden="false" customHeight="false" outlineLevel="0" collapsed="false">
      <c r="V872" s="606"/>
    </row>
    <row r="873" s="607" customFormat="true" ht="13.5" hidden="false" customHeight="false" outlineLevel="0" collapsed="false">
      <c r="V873" s="606"/>
    </row>
    <row r="874" s="607" customFormat="true" ht="13.5" hidden="false" customHeight="false" outlineLevel="0" collapsed="false">
      <c r="V874" s="606"/>
    </row>
    <row r="875" s="607" customFormat="true" ht="13.5" hidden="false" customHeight="false" outlineLevel="0" collapsed="false">
      <c r="V875" s="606"/>
    </row>
    <row r="876" s="607" customFormat="true" ht="13.5" hidden="false" customHeight="false" outlineLevel="0" collapsed="false">
      <c r="V876" s="606"/>
    </row>
    <row r="877" s="607" customFormat="true" ht="13.5" hidden="false" customHeight="false" outlineLevel="0" collapsed="false">
      <c r="V877" s="606"/>
    </row>
    <row r="878" s="607" customFormat="true" ht="13.5" hidden="false" customHeight="false" outlineLevel="0" collapsed="false">
      <c r="V878" s="606"/>
    </row>
    <row r="879" s="607" customFormat="true" ht="13.5" hidden="false" customHeight="false" outlineLevel="0" collapsed="false">
      <c r="V879" s="606"/>
    </row>
    <row r="880" s="607" customFormat="true" ht="13.5" hidden="false" customHeight="false" outlineLevel="0" collapsed="false">
      <c r="V880" s="606"/>
    </row>
    <row r="881" s="607" customFormat="true" ht="13.5" hidden="false" customHeight="false" outlineLevel="0" collapsed="false">
      <c r="V881" s="606"/>
    </row>
    <row r="882" s="607" customFormat="true" ht="13.5" hidden="false" customHeight="false" outlineLevel="0" collapsed="false">
      <c r="V882" s="606"/>
    </row>
    <row r="883" s="607" customFormat="true" ht="13.5" hidden="false" customHeight="false" outlineLevel="0" collapsed="false">
      <c r="V883" s="606"/>
    </row>
    <row r="884" s="607" customFormat="true" ht="13.5" hidden="false" customHeight="false" outlineLevel="0" collapsed="false">
      <c r="V884" s="606"/>
    </row>
    <row r="885" s="607" customFormat="true" ht="13.5" hidden="false" customHeight="false" outlineLevel="0" collapsed="false">
      <c r="V885" s="606"/>
    </row>
    <row r="886" s="607" customFormat="true" ht="13.5" hidden="false" customHeight="false" outlineLevel="0" collapsed="false">
      <c r="V886" s="606"/>
    </row>
    <row r="887" s="607" customFormat="true" ht="13.5" hidden="false" customHeight="false" outlineLevel="0" collapsed="false">
      <c r="V887" s="606"/>
    </row>
    <row r="888" s="607" customFormat="true" ht="13.5" hidden="false" customHeight="false" outlineLevel="0" collapsed="false">
      <c r="V888" s="606"/>
    </row>
    <row r="889" s="607" customFormat="true" ht="13.5" hidden="false" customHeight="false" outlineLevel="0" collapsed="false">
      <c r="V889" s="606"/>
    </row>
    <row r="890" s="607" customFormat="true" ht="13.5" hidden="false" customHeight="false" outlineLevel="0" collapsed="false">
      <c r="V890" s="606"/>
    </row>
    <row r="891" s="607" customFormat="true" ht="13.5" hidden="false" customHeight="false" outlineLevel="0" collapsed="false">
      <c r="V891" s="606"/>
    </row>
    <row r="892" s="607" customFormat="true" ht="13.5" hidden="false" customHeight="false" outlineLevel="0" collapsed="false">
      <c r="V892" s="606"/>
    </row>
    <row r="893" s="607" customFormat="true" ht="13.5" hidden="false" customHeight="false" outlineLevel="0" collapsed="false">
      <c r="V893" s="606"/>
    </row>
    <row r="894" s="607" customFormat="true" ht="13.5" hidden="false" customHeight="false" outlineLevel="0" collapsed="false">
      <c r="V894" s="606"/>
    </row>
    <row r="895" s="607" customFormat="true" ht="13.5" hidden="false" customHeight="false" outlineLevel="0" collapsed="false">
      <c r="V895" s="606"/>
    </row>
    <row r="896" s="607" customFormat="true" ht="13.5" hidden="false" customHeight="false" outlineLevel="0" collapsed="false">
      <c r="V896" s="606"/>
    </row>
    <row r="897" s="607" customFormat="true" ht="13.5" hidden="false" customHeight="false" outlineLevel="0" collapsed="false">
      <c r="V897" s="606"/>
    </row>
    <row r="898" s="607" customFormat="true" ht="13.5" hidden="false" customHeight="false" outlineLevel="0" collapsed="false">
      <c r="V898" s="606"/>
    </row>
    <row r="899" s="607" customFormat="true" ht="13.5" hidden="false" customHeight="false" outlineLevel="0" collapsed="false">
      <c r="V899" s="606"/>
    </row>
    <row r="900" s="607" customFormat="true" ht="13.5" hidden="false" customHeight="false" outlineLevel="0" collapsed="false">
      <c r="V900" s="606"/>
    </row>
    <row r="901" s="607" customFormat="true" ht="13.5" hidden="false" customHeight="false" outlineLevel="0" collapsed="false">
      <c r="V901" s="606"/>
    </row>
    <row r="902" s="607" customFormat="true" ht="13.5" hidden="false" customHeight="false" outlineLevel="0" collapsed="false">
      <c r="V902" s="606"/>
    </row>
    <row r="903" s="607" customFormat="true" ht="13.5" hidden="false" customHeight="false" outlineLevel="0" collapsed="false">
      <c r="V903" s="606"/>
    </row>
    <row r="904" s="607" customFormat="true" ht="13.5" hidden="false" customHeight="false" outlineLevel="0" collapsed="false">
      <c r="V904" s="606"/>
    </row>
    <row r="905" s="607" customFormat="true" ht="13.5" hidden="false" customHeight="false" outlineLevel="0" collapsed="false">
      <c r="V905" s="606"/>
    </row>
    <row r="906" s="607" customFormat="true" ht="13.5" hidden="false" customHeight="false" outlineLevel="0" collapsed="false">
      <c r="V906" s="606"/>
    </row>
    <row r="907" s="607" customFormat="true" ht="13.5" hidden="false" customHeight="false" outlineLevel="0" collapsed="false">
      <c r="V907" s="606"/>
    </row>
    <row r="908" s="607" customFormat="true" ht="13.5" hidden="false" customHeight="false" outlineLevel="0" collapsed="false">
      <c r="V908" s="606"/>
    </row>
    <row r="909" s="607" customFormat="true" ht="13.5" hidden="false" customHeight="false" outlineLevel="0" collapsed="false">
      <c r="V909" s="606"/>
    </row>
    <row r="910" s="607" customFormat="true" ht="13.5" hidden="false" customHeight="false" outlineLevel="0" collapsed="false">
      <c r="V910" s="606"/>
    </row>
    <row r="911" s="607" customFormat="true" ht="13.5" hidden="false" customHeight="false" outlineLevel="0" collapsed="false">
      <c r="V911" s="606"/>
    </row>
    <row r="912" s="607" customFormat="true" ht="13.5" hidden="false" customHeight="false" outlineLevel="0" collapsed="false">
      <c r="V912" s="606"/>
    </row>
    <row r="913" s="607" customFormat="true" ht="13.5" hidden="false" customHeight="false" outlineLevel="0" collapsed="false">
      <c r="V913" s="606"/>
    </row>
    <row r="914" s="607" customFormat="true" ht="13.5" hidden="false" customHeight="false" outlineLevel="0" collapsed="false">
      <c r="V914" s="606"/>
    </row>
    <row r="915" s="607" customFormat="true" ht="13.5" hidden="false" customHeight="false" outlineLevel="0" collapsed="false">
      <c r="V915" s="606"/>
    </row>
    <row r="916" s="607" customFormat="true" ht="13.5" hidden="false" customHeight="false" outlineLevel="0" collapsed="false">
      <c r="V916" s="606"/>
    </row>
    <row r="917" s="607" customFormat="true" ht="13.5" hidden="false" customHeight="false" outlineLevel="0" collapsed="false">
      <c r="V917" s="606"/>
    </row>
    <row r="918" s="607" customFormat="true" ht="13.5" hidden="false" customHeight="false" outlineLevel="0" collapsed="false">
      <c r="V918" s="606"/>
    </row>
    <row r="919" s="607" customFormat="true" ht="13.5" hidden="false" customHeight="false" outlineLevel="0" collapsed="false">
      <c r="V919" s="606"/>
    </row>
    <row r="920" s="607" customFormat="true" ht="13.5" hidden="false" customHeight="false" outlineLevel="0" collapsed="false">
      <c r="V920" s="606"/>
    </row>
    <row r="921" s="607" customFormat="true" ht="13.5" hidden="false" customHeight="false" outlineLevel="0" collapsed="false">
      <c r="V921" s="606"/>
    </row>
    <row r="922" s="607" customFormat="true" ht="13.5" hidden="false" customHeight="false" outlineLevel="0" collapsed="false">
      <c r="V922" s="606"/>
    </row>
    <row r="923" s="607" customFormat="true" ht="13.5" hidden="false" customHeight="false" outlineLevel="0" collapsed="false">
      <c r="V923" s="606"/>
    </row>
    <row r="924" s="607" customFormat="true" ht="13.5" hidden="false" customHeight="false" outlineLevel="0" collapsed="false">
      <c r="V924" s="606"/>
    </row>
    <row r="925" s="607" customFormat="true" ht="13.5" hidden="false" customHeight="false" outlineLevel="0" collapsed="false">
      <c r="V925" s="606"/>
    </row>
    <row r="926" s="607" customFormat="true" ht="13.5" hidden="false" customHeight="false" outlineLevel="0" collapsed="false">
      <c r="V926" s="606"/>
    </row>
    <row r="927" s="607" customFormat="true" ht="13.5" hidden="false" customHeight="false" outlineLevel="0" collapsed="false">
      <c r="V927" s="606"/>
    </row>
    <row r="928" s="607" customFormat="true" ht="13.5" hidden="false" customHeight="false" outlineLevel="0" collapsed="false">
      <c r="V928" s="606"/>
    </row>
    <row r="929" s="607" customFormat="true" ht="13.5" hidden="false" customHeight="false" outlineLevel="0" collapsed="false">
      <c r="V929" s="606"/>
    </row>
    <row r="930" s="607" customFormat="true" ht="13.5" hidden="false" customHeight="false" outlineLevel="0" collapsed="false">
      <c r="V930" s="606"/>
    </row>
    <row r="931" s="607" customFormat="true" ht="13.5" hidden="false" customHeight="false" outlineLevel="0" collapsed="false">
      <c r="V931" s="606"/>
    </row>
    <row r="932" s="607" customFormat="true" ht="13.5" hidden="false" customHeight="false" outlineLevel="0" collapsed="false">
      <c r="V932" s="606"/>
    </row>
    <row r="933" s="607" customFormat="true" ht="13.5" hidden="false" customHeight="false" outlineLevel="0" collapsed="false">
      <c r="V933" s="606"/>
    </row>
    <row r="934" s="607" customFormat="true" ht="13.5" hidden="false" customHeight="false" outlineLevel="0" collapsed="false">
      <c r="V934" s="606"/>
    </row>
    <row r="935" s="607" customFormat="true" ht="13.5" hidden="false" customHeight="false" outlineLevel="0" collapsed="false">
      <c r="V935" s="606"/>
    </row>
    <row r="936" s="607" customFormat="true" ht="13.5" hidden="false" customHeight="false" outlineLevel="0" collapsed="false">
      <c r="V936" s="606"/>
    </row>
    <row r="937" s="607" customFormat="true" ht="13.5" hidden="false" customHeight="false" outlineLevel="0" collapsed="false">
      <c r="V937" s="606"/>
    </row>
    <row r="938" s="607" customFormat="true" ht="13.5" hidden="false" customHeight="false" outlineLevel="0" collapsed="false">
      <c r="V938" s="606"/>
    </row>
    <row r="939" s="607" customFormat="true" ht="13.5" hidden="false" customHeight="false" outlineLevel="0" collapsed="false">
      <c r="V939" s="606"/>
    </row>
    <row r="940" s="607" customFormat="true" ht="13.5" hidden="false" customHeight="false" outlineLevel="0" collapsed="false">
      <c r="V940" s="606"/>
    </row>
    <row r="941" s="607" customFormat="true" ht="13.5" hidden="false" customHeight="false" outlineLevel="0" collapsed="false">
      <c r="V941" s="606"/>
    </row>
    <row r="942" s="607" customFormat="true" ht="13.5" hidden="false" customHeight="false" outlineLevel="0" collapsed="false">
      <c r="V942" s="606"/>
    </row>
    <row r="943" s="607" customFormat="true" ht="13.5" hidden="false" customHeight="false" outlineLevel="0" collapsed="false">
      <c r="V943" s="606"/>
    </row>
    <row r="944" s="607" customFormat="true" ht="13.5" hidden="false" customHeight="false" outlineLevel="0" collapsed="false">
      <c r="V944" s="606"/>
    </row>
    <row r="945" s="607" customFormat="true" ht="13.5" hidden="false" customHeight="false" outlineLevel="0" collapsed="false">
      <c r="V945" s="606"/>
    </row>
    <row r="946" s="607" customFormat="true" ht="13.5" hidden="false" customHeight="false" outlineLevel="0" collapsed="false">
      <c r="V946" s="606"/>
    </row>
    <row r="947" s="607" customFormat="true" ht="13.5" hidden="false" customHeight="false" outlineLevel="0" collapsed="false">
      <c r="V947" s="606"/>
    </row>
    <row r="948" s="607" customFormat="true" ht="13.5" hidden="false" customHeight="false" outlineLevel="0" collapsed="false">
      <c r="V948" s="606"/>
    </row>
    <row r="949" s="607" customFormat="true" ht="13.5" hidden="false" customHeight="false" outlineLevel="0" collapsed="false">
      <c r="V949" s="606"/>
    </row>
    <row r="950" s="607" customFormat="true" ht="13.5" hidden="false" customHeight="false" outlineLevel="0" collapsed="false">
      <c r="V950" s="606"/>
    </row>
    <row r="951" s="607" customFormat="true" ht="13.5" hidden="false" customHeight="false" outlineLevel="0" collapsed="false">
      <c r="V951" s="606"/>
    </row>
    <row r="952" s="607" customFormat="true" ht="13.5" hidden="false" customHeight="false" outlineLevel="0" collapsed="false">
      <c r="V952" s="606"/>
    </row>
    <row r="953" s="607" customFormat="true" ht="13.5" hidden="false" customHeight="false" outlineLevel="0" collapsed="false">
      <c r="V953" s="606"/>
    </row>
    <row r="954" s="607" customFormat="true" ht="13.5" hidden="false" customHeight="false" outlineLevel="0" collapsed="false">
      <c r="V954" s="606"/>
    </row>
    <row r="955" s="607" customFormat="true" ht="13.5" hidden="false" customHeight="false" outlineLevel="0" collapsed="false">
      <c r="V955" s="606"/>
    </row>
    <row r="956" s="607" customFormat="true" ht="13.5" hidden="false" customHeight="false" outlineLevel="0" collapsed="false">
      <c r="V956" s="606"/>
    </row>
    <row r="957" s="607" customFormat="true" ht="13.5" hidden="false" customHeight="false" outlineLevel="0" collapsed="false">
      <c r="V957" s="606"/>
    </row>
    <row r="958" s="607" customFormat="true" ht="13.5" hidden="false" customHeight="false" outlineLevel="0" collapsed="false">
      <c r="V958" s="606"/>
    </row>
    <row r="959" s="607" customFormat="true" ht="13.5" hidden="false" customHeight="false" outlineLevel="0" collapsed="false">
      <c r="V959" s="606"/>
    </row>
    <row r="960" s="607" customFormat="true" ht="13.5" hidden="false" customHeight="false" outlineLevel="0" collapsed="false">
      <c r="V960" s="606"/>
    </row>
    <row r="961" s="607" customFormat="true" ht="13.5" hidden="false" customHeight="false" outlineLevel="0" collapsed="false">
      <c r="V961" s="606"/>
    </row>
    <row r="962" s="607" customFormat="true" ht="13.5" hidden="false" customHeight="false" outlineLevel="0" collapsed="false">
      <c r="V962" s="606"/>
    </row>
    <row r="963" s="607" customFormat="true" ht="13.5" hidden="false" customHeight="false" outlineLevel="0" collapsed="false">
      <c r="V963" s="606"/>
    </row>
    <row r="964" s="607" customFormat="true" ht="13.5" hidden="false" customHeight="false" outlineLevel="0" collapsed="false">
      <c r="V964" s="606"/>
    </row>
    <row r="965" s="607" customFormat="true" ht="13.5" hidden="false" customHeight="false" outlineLevel="0" collapsed="false">
      <c r="V965" s="606"/>
    </row>
    <row r="966" s="607" customFormat="true" ht="13.5" hidden="false" customHeight="false" outlineLevel="0" collapsed="false">
      <c r="V966" s="606"/>
    </row>
    <row r="967" s="607" customFormat="true" ht="13.5" hidden="false" customHeight="false" outlineLevel="0" collapsed="false">
      <c r="V967" s="606"/>
    </row>
    <row r="968" s="607" customFormat="true" ht="13.5" hidden="false" customHeight="false" outlineLevel="0" collapsed="false">
      <c r="V968" s="606"/>
    </row>
    <row r="969" s="607" customFormat="true" ht="13.5" hidden="false" customHeight="false" outlineLevel="0" collapsed="false">
      <c r="V969" s="606"/>
    </row>
    <row r="970" s="607" customFormat="true" ht="13.5" hidden="false" customHeight="false" outlineLevel="0" collapsed="false">
      <c r="V970" s="606"/>
    </row>
    <row r="971" s="607" customFormat="true" ht="13.5" hidden="false" customHeight="false" outlineLevel="0" collapsed="false">
      <c r="V971" s="606"/>
    </row>
    <row r="972" s="607" customFormat="true" ht="13.5" hidden="false" customHeight="false" outlineLevel="0" collapsed="false">
      <c r="V972" s="606"/>
    </row>
    <row r="973" s="607" customFormat="true" ht="13.5" hidden="false" customHeight="false" outlineLevel="0" collapsed="false">
      <c r="V973" s="606"/>
    </row>
    <row r="974" s="607" customFormat="true" ht="13.5" hidden="false" customHeight="false" outlineLevel="0" collapsed="false">
      <c r="V974" s="606"/>
    </row>
    <row r="975" s="607" customFormat="true" ht="13.5" hidden="false" customHeight="false" outlineLevel="0" collapsed="false">
      <c r="V975" s="606"/>
    </row>
    <row r="976" s="607" customFormat="true" ht="13.5" hidden="false" customHeight="false" outlineLevel="0" collapsed="false">
      <c r="V976" s="606"/>
    </row>
    <row r="977" s="607" customFormat="true" ht="13.5" hidden="false" customHeight="false" outlineLevel="0" collapsed="false">
      <c r="V977" s="606"/>
    </row>
    <row r="978" s="607" customFormat="true" ht="13.5" hidden="false" customHeight="false" outlineLevel="0" collapsed="false">
      <c r="V978" s="606"/>
    </row>
    <row r="979" s="607" customFormat="true" ht="13.5" hidden="false" customHeight="false" outlineLevel="0" collapsed="false">
      <c r="V979" s="606"/>
    </row>
    <row r="980" s="607" customFormat="true" ht="13.5" hidden="false" customHeight="false" outlineLevel="0" collapsed="false">
      <c r="V980" s="606"/>
    </row>
    <row r="981" s="607" customFormat="true" ht="13.5" hidden="false" customHeight="false" outlineLevel="0" collapsed="false">
      <c r="V981" s="606"/>
    </row>
    <row r="982" s="607" customFormat="true" ht="13.5" hidden="false" customHeight="false" outlineLevel="0" collapsed="false">
      <c r="V982" s="606"/>
    </row>
    <row r="983" s="607" customFormat="true" ht="13.5" hidden="false" customHeight="false" outlineLevel="0" collapsed="false">
      <c r="V983" s="606"/>
    </row>
    <row r="984" s="607" customFormat="true" ht="13.5" hidden="false" customHeight="false" outlineLevel="0" collapsed="false">
      <c r="V984" s="606"/>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590277777777778" right="0.196527777777778" top="0.39375"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582" width="16.25"/>
    <col collapsed="false" customWidth="true" hidden="false" outlineLevel="0" max="21" min="2" style="582" width="6.62"/>
    <col collapsed="false" customWidth="true" hidden="false" outlineLevel="0" max="22" min="22" style="583" width="1.36"/>
    <col collapsed="false" customWidth="false" hidden="false" outlineLevel="0" max="257" min="23" style="582" width="8.12"/>
  </cols>
  <sheetData>
    <row r="1" s="586" customFormat="true" ht="18" hidden="false" customHeight="true" outlineLevel="0" collapsed="false">
      <c r="A1" s="584"/>
      <c r="B1" s="584"/>
      <c r="C1" s="584"/>
      <c r="D1" s="584"/>
      <c r="E1" s="584"/>
      <c r="F1" s="584"/>
      <c r="G1" s="584"/>
      <c r="H1" s="584"/>
      <c r="I1" s="584"/>
      <c r="J1" s="584"/>
      <c r="K1" s="584"/>
      <c r="L1" s="584"/>
      <c r="M1" s="584"/>
      <c r="N1" s="584"/>
      <c r="O1" s="584"/>
      <c r="P1" s="584"/>
      <c r="Q1" s="584"/>
      <c r="R1" s="584"/>
      <c r="S1" s="584"/>
      <c r="T1" s="584"/>
      <c r="U1" s="584"/>
      <c r="V1" s="585"/>
    </row>
    <row r="2" s="586" customFormat="true" ht="15" hidden="false" customHeight="true" outlineLevel="0" collapsed="false">
      <c r="A2" s="587" t="s">
        <v>24</v>
      </c>
      <c r="U2" s="588" t="s">
        <v>547</v>
      </c>
      <c r="V2" s="585"/>
    </row>
    <row r="3" s="594" customFormat="true" ht="15" hidden="false" customHeight="true" outlineLevel="0" collapsed="false">
      <c r="A3" s="589" t="s">
        <v>585</v>
      </c>
      <c r="B3" s="590"/>
      <c r="C3" s="591" t="s">
        <v>388</v>
      </c>
      <c r="D3" s="591" t="s">
        <v>389</v>
      </c>
      <c r="E3" s="591" t="s">
        <v>390</v>
      </c>
      <c r="F3" s="591" t="s">
        <v>391</v>
      </c>
      <c r="G3" s="591" t="s">
        <v>392</v>
      </c>
      <c r="H3" s="591" t="s">
        <v>393</v>
      </c>
      <c r="I3" s="591" t="s">
        <v>394</v>
      </c>
      <c r="J3" s="591" t="s">
        <v>395</v>
      </c>
      <c r="K3" s="591" t="s">
        <v>396</v>
      </c>
      <c r="L3" s="591" t="s">
        <v>397</v>
      </c>
      <c r="M3" s="591" t="s">
        <v>398</v>
      </c>
      <c r="N3" s="591" t="s">
        <v>399</v>
      </c>
      <c r="O3" s="591" t="s">
        <v>400</v>
      </c>
      <c r="P3" s="591" t="s">
        <v>401</v>
      </c>
      <c r="Q3" s="591" t="s">
        <v>402</v>
      </c>
      <c r="R3" s="591" t="s">
        <v>403</v>
      </c>
      <c r="S3" s="591" t="s">
        <v>404</v>
      </c>
      <c r="T3" s="591" t="s">
        <v>405</v>
      </c>
      <c r="U3" s="592" t="s">
        <v>406</v>
      </c>
      <c r="V3" s="593"/>
    </row>
    <row r="4" s="594" customFormat="true" ht="39.95" hidden="false" customHeight="true" outlineLevel="0" collapsed="false">
      <c r="A4" s="589"/>
      <c r="B4" s="595" t="s">
        <v>537</v>
      </c>
      <c r="C4" s="595" t="s">
        <v>408</v>
      </c>
      <c r="D4" s="595" t="s">
        <v>409</v>
      </c>
      <c r="E4" s="595" t="s">
        <v>410</v>
      </c>
      <c r="F4" s="595" t="s">
        <v>411</v>
      </c>
      <c r="G4" s="595" t="s">
        <v>412</v>
      </c>
      <c r="H4" s="595" t="s">
        <v>413</v>
      </c>
      <c r="I4" s="596" t="s">
        <v>586</v>
      </c>
      <c r="J4" s="596" t="s">
        <v>587</v>
      </c>
      <c r="K4" s="595" t="s">
        <v>416</v>
      </c>
      <c r="L4" s="596" t="s">
        <v>417</v>
      </c>
      <c r="M4" s="596" t="s">
        <v>418</v>
      </c>
      <c r="N4" s="595" t="s">
        <v>419</v>
      </c>
      <c r="O4" s="596" t="s">
        <v>588</v>
      </c>
      <c r="P4" s="596" t="s">
        <v>589</v>
      </c>
      <c r="Q4" s="596" t="s">
        <v>590</v>
      </c>
      <c r="R4" s="596" t="s">
        <v>591</v>
      </c>
      <c r="S4" s="596" t="s">
        <v>592</v>
      </c>
      <c r="T4" s="596" t="s">
        <v>593</v>
      </c>
      <c r="U4" s="597" t="s">
        <v>594</v>
      </c>
      <c r="V4" s="593"/>
    </row>
    <row r="5" s="594" customFormat="true" ht="39.95" hidden="false" customHeight="true" outlineLevel="0" collapsed="false">
      <c r="A5" s="589"/>
      <c r="B5" s="595"/>
      <c r="C5" s="595"/>
      <c r="D5" s="595"/>
      <c r="E5" s="595"/>
      <c r="F5" s="595"/>
      <c r="G5" s="595"/>
      <c r="H5" s="595"/>
      <c r="I5" s="596"/>
      <c r="J5" s="596"/>
      <c r="K5" s="595"/>
      <c r="L5" s="596"/>
      <c r="M5" s="596"/>
      <c r="N5" s="595"/>
      <c r="O5" s="596"/>
      <c r="P5" s="596"/>
      <c r="Q5" s="596"/>
      <c r="R5" s="596"/>
      <c r="S5" s="596"/>
      <c r="T5" s="596"/>
      <c r="U5" s="597"/>
      <c r="V5" s="593"/>
    </row>
    <row r="6" s="602" customFormat="true" ht="15" hidden="false" customHeight="true" outlineLevel="0" collapsed="false">
      <c r="A6" s="598" t="s">
        <v>44</v>
      </c>
      <c r="B6" s="599" t="n">
        <v>2739</v>
      </c>
      <c r="C6" s="599" t="n">
        <v>251</v>
      </c>
      <c r="D6" s="599" t="n">
        <v>1</v>
      </c>
      <c r="E6" s="599" t="n">
        <v>2</v>
      </c>
      <c r="F6" s="599" t="n">
        <v>2</v>
      </c>
      <c r="G6" s="599" t="n">
        <v>98</v>
      </c>
      <c r="H6" s="599" t="n">
        <v>604</v>
      </c>
      <c r="I6" s="599" t="n">
        <v>3</v>
      </c>
      <c r="J6" s="599" t="n">
        <v>27</v>
      </c>
      <c r="K6" s="599" t="n">
        <v>28</v>
      </c>
      <c r="L6" s="599" t="n">
        <v>520</v>
      </c>
      <c r="M6" s="599" t="n">
        <v>89</v>
      </c>
      <c r="N6" s="599" t="n">
        <v>15</v>
      </c>
      <c r="O6" s="599" t="n">
        <v>174</v>
      </c>
      <c r="P6" s="599" t="n">
        <v>366</v>
      </c>
      <c r="Q6" s="599" t="n">
        <v>133</v>
      </c>
      <c r="R6" s="599" t="n">
        <v>40</v>
      </c>
      <c r="S6" s="599" t="n">
        <v>324</v>
      </c>
      <c r="T6" s="599" t="n">
        <v>48</v>
      </c>
      <c r="U6" s="600" t="n">
        <v>14</v>
      </c>
      <c r="V6" s="601"/>
    </row>
    <row r="7" s="607" customFormat="true" ht="15" hidden="false" customHeight="true" outlineLevel="0" collapsed="false">
      <c r="A7" s="603" t="s">
        <v>595</v>
      </c>
      <c r="B7" s="604" t="n">
        <v>194</v>
      </c>
      <c r="C7" s="604" t="n">
        <v>16</v>
      </c>
      <c r="D7" s="604" t="s">
        <v>82</v>
      </c>
      <c r="E7" s="604" t="n">
        <v>0</v>
      </c>
      <c r="F7" s="604" t="s">
        <v>82</v>
      </c>
      <c r="G7" s="604" t="n">
        <v>2</v>
      </c>
      <c r="H7" s="604" t="n">
        <v>40</v>
      </c>
      <c r="I7" s="604" t="s">
        <v>82</v>
      </c>
      <c r="J7" s="604" t="n">
        <v>2</v>
      </c>
      <c r="K7" s="604" t="n">
        <v>1</v>
      </c>
      <c r="L7" s="604" t="n">
        <v>36</v>
      </c>
      <c r="M7" s="604" t="n">
        <v>1</v>
      </c>
      <c r="N7" s="604" t="n">
        <v>1</v>
      </c>
      <c r="O7" s="604" t="n">
        <v>19</v>
      </c>
      <c r="P7" s="604" t="n">
        <v>13</v>
      </c>
      <c r="Q7" s="604" t="n">
        <v>12</v>
      </c>
      <c r="R7" s="604" t="n">
        <v>3</v>
      </c>
      <c r="S7" s="604" t="n">
        <v>42</v>
      </c>
      <c r="T7" s="604" t="n">
        <v>3</v>
      </c>
      <c r="U7" s="605" t="n">
        <v>2</v>
      </c>
      <c r="V7" s="606"/>
    </row>
    <row r="8" s="607" customFormat="true" ht="15" hidden="false" customHeight="true" outlineLevel="0" collapsed="false">
      <c r="A8" s="603" t="s">
        <v>596</v>
      </c>
      <c r="B8" s="604" t="n">
        <v>343</v>
      </c>
      <c r="C8" s="604" t="n">
        <v>9</v>
      </c>
      <c r="D8" s="604" t="s">
        <v>82</v>
      </c>
      <c r="E8" s="604" t="n">
        <v>1</v>
      </c>
      <c r="F8" s="604" t="s">
        <v>82</v>
      </c>
      <c r="G8" s="604" t="n">
        <v>8</v>
      </c>
      <c r="H8" s="604" t="n">
        <v>59</v>
      </c>
      <c r="I8" s="604" t="n">
        <v>1</v>
      </c>
      <c r="J8" s="604" t="n">
        <v>3</v>
      </c>
      <c r="K8" s="604" t="n">
        <v>4</v>
      </c>
      <c r="L8" s="604" t="n">
        <v>110</v>
      </c>
      <c r="M8" s="604" t="n">
        <v>12</v>
      </c>
      <c r="N8" s="604" t="n">
        <v>3</v>
      </c>
      <c r="O8" s="604" t="n">
        <v>40</v>
      </c>
      <c r="P8" s="604" t="n">
        <v>22</v>
      </c>
      <c r="Q8" s="604" t="n">
        <v>8</v>
      </c>
      <c r="R8" s="604" t="n">
        <v>3</v>
      </c>
      <c r="S8" s="604" t="n">
        <v>62</v>
      </c>
      <c r="T8" s="604" t="n">
        <v>0</v>
      </c>
      <c r="U8" s="605" t="n">
        <v>1</v>
      </c>
      <c r="V8" s="606"/>
    </row>
    <row r="9" s="607" customFormat="true" ht="15" hidden="false" customHeight="true" outlineLevel="0" collapsed="false">
      <c r="A9" s="603" t="s">
        <v>597</v>
      </c>
      <c r="B9" s="604" t="n">
        <v>499</v>
      </c>
      <c r="C9" s="604" t="n">
        <v>7</v>
      </c>
      <c r="D9" s="604" t="s">
        <v>82</v>
      </c>
      <c r="E9" s="604" t="s">
        <v>82</v>
      </c>
      <c r="F9" s="604" t="s">
        <v>82</v>
      </c>
      <c r="G9" s="604" t="n">
        <v>12</v>
      </c>
      <c r="H9" s="604" t="n">
        <v>160</v>
      </c>
      <c r="I9" s="604" t="s">
        <v>82</v>
      </c>
      <c r="J9" s="604" t="n">
        <v>6</v>
      </c>
      <c r="K9" s="604" t="n">
        <v>4</v>
      </c>
      <c r="L9" s="604" t="n">
        <v>120</v>
      </c>
      <c r="M9" s="604" t="n">
        <v>13</v>
      </c>
      <c r="N9" s="604" t="n">
        <v>2</v>
      </c>
      <c r="O9" s="604" t="n">
        <v>34</v>
      </c>
      <c r="P9" s="604" t="n">
        <v>46</v>
      </c>
      <c r="Q9" s="604" t="n">
        <v>13</v>
      </c>
      <c r="R9" s="604" t="n">
        <v>5</v>
      </c>
      <c r="S9" s="604" t="n">
        <v>64</v>
      </c>
      <c r="T9" s="604" t="n">
        <v>10</v>
      </c>
      <c r="U9" s="605" t="n">
        <v>1</v>
      </c>
      <c r="V9" s="606"/>
    </row>
    <row r="10" s="607" customFormat="true" ht="15" hidden="false" customHeight="true" outlineLevel="0" collapsed="false">
      <c r="A10" s="603" t="s">
        <v>598</v>
      </c>
      <c r="B10" s="604" t="n">
        <v>340</v>
      </c>
      <c r="C10" s="604" t="n">
        <v>4</v>
      </c>
      <c r="D10" s="604" t="n">
        <v>0</v>
      </c>
      <c r="E10" s="604" t="s">
        <v>82</v>
      </c>
      <c r="F10" s="604" t="n">
        <v>1</v>
      </c>
      <c r="G10" s="604" t="n">
        <v>18</v>
      </c>
      <c r="H10" s="604" t="n">
        <v>108</v>
      </c>
      <c r="I10" s="604" t="s">
        <v>82</v>
      </c>
      <c r="J10" s="604" t="n">
        <v>2</v>
      </c>
      <c r="K10" s="604" t="n">
        <v>6</v>
      </c>
      <c r="L10" s="604" t="n">
        <v>69</v>
      </c>
      <c r="M10" s="604" t="n">
        <v>7</v>
      </c>
      <c r="N10" s="604" t="s">
        <v>82</v>
      </c>
      <c r="O10" s="604" t="n">
        <v>17</v>
      </c>
      <c r="P10" s="604" t="n">
        <v>44</v>
      </c>
      <c r="Q10" s="604" t="n">
        <v>6</v>
      </c>
      <c r="R10" s="604" t="n">
        <v>5</v>
      </c>
      <c r="S10" s="604" t="n">
        <v>44</v>
      </c>
      <c r="T10" s="604" t="n">
        <v>3</v>
      </c>
      <c r="U10" s="605" t="n">
        <v>4</v>
      </c>
      <c r="V10" s="606"/>
    </row>
    <row r="11" s="607" customFormat="true" ht="15" hidden="false" customHeight="true" outlineLevel="0" collapsed="false">
      <c r="A11" s="603" t="s">
        <v>599</v>
      </c>
      <c r="B11" s="604" t="n">
        <v>363</v>
      </c>
      <c r="C11" s="604" t="n">
        <v>2</v>
      </c>
      <c r="D11" s="604" t="s">
        <v>82</v>
      </c>
      <c r="E11" s="604" t="s">
        <v>82</v>
      </c>
      <c r="F11" s="604" t="s">
        <v>82</v>
      </c>
      <c r="G11" s="604" t="n">
        <v>22</v>
      </c>
      <c r="H11" s="604" t="n">
        <v>111</v>
      </c>
      <c r="I11" s="604" t="s">
        <v>82</v>
      </c>
      <c r="J11" s="604" t="n">
        <v>4</v>
      </c>
      <c r="K11" s="604" t="n">
        <v>8</v>
      </c>
      <c r="L11" s="604" t="n">
        <v>54</v>
      </c>
      <c r="M11" s="604" t="n">
        <v>23</v>
      </c>
      <c r="N11" s="604" t="n">
        <v>3</v>
      </c>
      <c r="O11" s="604" t="n">
        <v>18</v>
      </c>
      <c r="P11" s="604" t="n">
        <v>55</v>
      </c>
      <c r="Q11" s="604" t="n">
        <v>10</v>
      </c>
      <c r="R11" s="604" t="n">
        <v>6</v>
      </c>
      <c r="S11" s="604" t="n">
        <v>42</v>
      </c>
      <c r="T11" s="604" t="n">
        <v>2</v>
      </c>
      <c r="U11" s="605" t="n">
        <v>1</v>
      </c>
      <c r="V11" s="606"/>
    </row>
    <row r="12" s="607" customFormat="true" ht="15" hidden="false" customHeight="true" outlineLevel="0" collapsed="false">
      <c r="A12" s="603" t="s">
        <v>600</v>
      </c>
      <c r="B12" s="604" t="n">
        <v>176</v>
      </c>
      <c r="C12" s="604" t="n">
        <v>2</v>
      </c>
      <c r="D12" s="604" t="s">
        <v>82</v>
      </c>
      <c r="E12" s="604" t="s">
        <v>82</v>
      </c>
      <c r="F12" s="604" t="n">
        <v>0</v>
      </c>
      <c r="G12" s="604" t="n">
        <v>11</v>
      </c>
      <c r="H12" s="604" t="n">
        <v>51</v>
      </c>
      <c r="I12" s="604" t="n">
        <v>0</v>
      </c>
      <c r="J12" s="604" t="n">
        <v>3</v>
      </c>
      <c r="K12" s="604" t="n">
        <v>1</v>
      </c>
      <c r="L12" s="604" t="n">
        <v>26</v>
      </c>
      <c r="M12" s="604" t="n">
        <v>5</v>
      </c>
      <c r="N12" s="604" t="n">
        <v>1</v>
      </c>
      <c r="O12" s="604" t="n">
        <v>8</v>
      </c>
      <c r="P12" s="604" t="n">
        <v>33</v>
      </c>
      <c r="Q12" s="604" t="n">
        <v>10</v>
      </c>
      <c r="R12" s="604" t="n">
        <v>4</v>
      </c>
      <c r="S12" s="604" t="n">
        <v>18</v>
      </c>
      <c r="T12" s="604" t="n">
        <v>3</v>
      </c>
      <c r="U12" s="605" t="s">
        <v>82</v>
      </c>
      <c r="V12" s="606"/>
    </row>
    <row r="13" s="607" customFormat="true" ht="15" hidden="false" customHeight="true" outlineLevel="0" collapsed="false">
      <c r="A13" s="603" t="s">
        <v>601</v>
      </c>
      <c r="B13" s="604" t="n">
        <v>204</v>
      </c>
      <c r="C13" s="604" t="n">
        <v>2</v>
      </c>
      <c r="D13" s="604" t="n">
        <v>0</v>
      </c>
      <c r="E13" s="604" t="s">
        <v>82</v>
      </c>
      <c r="F13" s="604" t="s">
        <v>82</v>
      </c>
      <c r="G13" s="604" t="n">
        <v>4</v>
      </c>
      <c r="H13" s="604" t="n">
        <v>39</v>
      </c>
      <c r="I13" s="604" t="n">
        <v>0</v>
      </c>
      <c r="J13" s="604" t="n">
        <v>4</v>
      </c>
      <c r="K13" s="604" t="n">
        <v>3</v>
      </c>
      <c r="L13" s="604" t="n">
        <v>28</v>
      </c>
      <c r="M13" s="604" t="n">
        <v>9</v>
      </c>
      <c r="N13" s="604" t="n">
        <v>1</v>
      </c>
      <c r="O13" s="604" t="n">
        <v>8</v>
      </c>
      <c r="P13" s="604" t="n">
        <v>66</v>
      </c>
      <c r="Q13" s="604" t="n">
        <v>13</v>
      </c>
      <c r="R13" s="604" t="n">
        <v>5</v>
      </c>
      <c r="S13" s="604" t="n">
        <v>16</v>
      </c>
      <c r="T13" s="604" t="n">
        <v>7</v>
      </c>
      <c r="U13" s="605" t="n">
        <v>1</v>
      </c>
      <c r="V13" s="606"/>
    </row>
    <row r="14" s="607" customFormat="true" ht="15" hidden="false" customHeight="true" outlineLevel="0" collapsed="false">
      <c r="A14" s="603" t="s">
        <v>602</v>
      </c>
      <c r="B14" s="604" t="n">
        <v>89</v>
      </c>
      <c r="C14" s="604" t="s">
        <v>82</v>
      </c>
      <c r="D14" s="604" t="s">
        <v>82</v>
      </c>
      <c r="E14" s="604" t="s">
        <v>82</v>
      </c>
      <c r="F14" s="604" t="s">
        <v>82</v>
      </c>
      <c r="G14" s="604" t="n">
        <v>2</v>
      </c>
      <c r="H14" s="604" t="n">
        <v>8</v>
      </c>
      <c r="I14" s="604" t="n">
        <v>1</v>
      </c>
      <c r="J14" s="604" t="n">
        <v>2</v>
      </c>
      <c r="K14" s="604" t="s">
        <v>82</v>
      </c>
      <c r="L14" s="604" t="n">
        <v>8</v>
      </c>
      <c r="M14" s="604" t="n">
        <v>6</v>
      </c>
      <c r="N14" s="604" t="s">
        <v>82</v>
      </c>
      <c r="O14" s="604" t="n">
        <v>4</v>
      </c>
      <c r="P14" s="604" t="n">
        <v>28</v>
      </c>
      <c r="Q14" s="604" t="n">
        <v>10</v>
      </c>
      <c r="R14" s="604" t="n">
        <v>5</v>
      </c>
      <c r="S14" s="604" t="n">
        <v>6</v>
      </c>
      <c r="T14" s="604" t="n">
        <v>8</v>
      </c>
      <c r="U14" s="605" t="n">
        <v>0</v>
      </c>
      <c r="V14" s="606"/>
    </row>
    <row r="15" s="607" customFormat="true" ht="15" hidden="false" customHeight="true" outlineLevel="0" collapsed="false">
      <c r="A15" s="603" t="s">
        <v>603</v>
      </c>
      <c r="B15" s="604" t="n">
        <v>101</v>
      </c>
      <c r="C15" s="604" t="s">
        <v>82</v>
      </c>
      <c r="D15" s="604" t="s">
        <v>82</v>
      </c>
      <c r="E15" s="604" t="s">
        <v>82</v>
      </c>
      <c r="F15" s="604" t="s">
        <v>82</v>
      </c>
      <c r="G15" s="604" t="n">
        <v>2</v>
      </c>
      <c r="H15" s="604" t="n">
        <v>4</v>
      </c>
      <c r="I15" s="604" t="n">
        <v>1</v>
      </c>
      <c r="J15" s="604" t="s">
        <v>82</v>
      </c>
      <c r="K15" s="604" t="n">
        <v>1</v>
      </c>
      <c r="L15" s="604" t="n">
        <v>9</v>
      </c>
      <c r="M15" s="604" t="n">
        <v>10</v>
      </c>
      <c r="N15" s="604" t="n">
        <v>1</v>
      </c>
      <c r="O15" s="604" t="n">
        <v>2</v>
      </c>
      <c r="P15" s="604" t="n">
        <v>32</v>
      </c>
      <c r="Q15" s="604" t="n">
        <v>25</v>
      </c>
      <c r="R15" s="604" t="n">
        <v>4</v>
      </c>
      <c r="S15" s="604" t="n">
        <v>3</v>
      </c>
      <c r="T15" s="604" t="n">
        <v>7</v>
      </c>
      <c r="U15" s="605" t="s">
        <v>82</v>
      </c>
      <c r="V15" s="606"/>
    </row>
    <row r="16" s="607" customFormat="true" ht="15" hidden="false" customHeight="true" outlineLevel="0" collapsed="false">
      <c r="A16" s="603" t="s">
        <v>604</v>
      </c>
      <c r="B16" s="604" t="n">
        <v>51</v>
      </c>
      <c r="C16" s="604" t="s">
        <v>82</v>
      </c>
      <c r="D16" s="604" t="s">
        <v>82</v>
      </c>
      <c r="E16" s="604" t="s">
        <v>82</v>
      </c>
      <c r="F16" s="604" t="s">
        <v>82</v>
      </c>
      <c r="G16" s="604" t="n">
        <v>1</v>
      </c>
      <c r="H16" s="604" t="n">
        <v>1</v>
      </c>
      <c r="I16" s="604" t="s">
        <v>82</v>
      </c>
      <c r="J16" s="604" t="n">
        <v>1</v>
      </c>
      <c r="K16" s="604" t="s">
        <v>82</v>
      </c>
      <c r="L16" s="604" t="n">
        <v>3</v>
      </c>
      <c r="M16" s="604" t="n">
        <v>1</v>
      </c>
      <c r="N16" s="604" t="s">
        <v>82</v>
      </c>
      <c r="O16" s="604" t="s">
        <v>82</v>
      </c>
      <c r="P16" s="604" t="n">
        <v>16</v>
      </c>
      <c r="Q16" s="604" t="n">
        <v>24</v>
      </c>
      <c r="R16" s="604" t="n">
        <v>1</v>
      </c>
      <c r="S16" s="604" t="n">
        <v>1</v>
      </c>
      <c r="T16" s="604" t="n">
        <v>3</v>
      </c>
      <c r="U16" s="605" t="s">
        <v>82</v>
      </c>
      <c r="V16" s="606"/>
    </row>
    <row r="17" s="607" customFormat="true" ht="15" hidden="false" customHeight="true" outlineLevel="0" collapsed="false">
      <c r="A17" s="603" t="s">
        <v>605</v>
      </c>
      <c r="B17" s="604" t="n">
        <v>9</v>
      </c>
      <c r="C17" s="604" t="n">
        <v>1</v>
      </c>
      <c r="D17" s="604" t="s">
        <v>82</v>
      </c>
      <c r="E17" s="604" t="s">
        <v>82</v>
      </c>
      <c r="F17" s="604" t="s">
        <v>82</v>
      </c>
      <c r="G17" s="604" t="n">
        <v>1</v>
      </c>
      <c r="H17" s="604" t="n">
        <v>0</v>
      </c>
      <c r="I17" s="604" t="s">
        <v>82</v>
      </c>
      <c r="J17" s="604" t="s">
        <v>82</v>
      </c>
      <c r="K17" s="604" t="s">
        <v>82</v>
      </c>
      <c r="L17" s="604" t="n">
        <v>2</v>
      </c>
      <c r="M17" s="604" t="s">
        <v>82</v>
      </c>
      <c r="N17" s="604" t="n">
        <v>1</v>
      </c>
      <c r="O17" s="604" t="s">
        <v>82</v>
      </c>
      <c r="P17" s="604" t="n">
        <v>4</v>
      </c>
      <c r="Q17" s="604" t="s">
        <v>82</v>
      </c>
      <c r="R17" s="604" t="s">
        <v>82</v>
      </c>
      <c r="S17" s="604" t="n">
        <v>1</v>
      </c>
      <c r="T17" s="604" t="s">
        <v>82</v>
      </c>
      <c r="U17" s="605" t="s">
        <v>82</v>
      </c>
      <c r="V17" s="606"/>
    </row>
    <row r="18" s="602" customFormat="true" ht="24.95" hidden="false" customHeight="true" outlineLevel="0" collapsed="false">
      <c r="A18" s="598" t="s">
        <v>606</v>
      </c>
      <c r="B18" s="599" t="n">
        <v>221</v>
      </c>
      <c r="C18" s="599" t="n">
        <v>23</v>
      </c>
      <c r="D18" s="599" t="s">
        <v>82</v>
      </c>
      <c r="E18" s="599" t="s">
        <v>82</v>
      </c>
      <c r="F18" s="599" t="s">
        <v>82</v>
      </c>
      <c r="G18" s="599" t="n">
        <v>1</v>
      </c>
      <c r="H18" s="599" t="n">
        <v>41</v>
      </c>
      <c r="I18" s="599" t="s">
        <v>82</v>
      </c>
      <c r="J18" s="599" t="n">
        <v>1</v>
      </c>
      <c r="K18" s="599" t="s">
        <v>82</v>
      </c>
      <c r="L18" s="599" t="n">
        <v>32</v>
      </c>
      <c r="M18" s="599" t="s">
        <v>82</v>
      </c>
      <c r="N18" s="599" t="n">
        <v>2</v>
      </c>
      <c r="O18" s="599" t="n">
        <v>26</v>
      </c>
      <c r="P18" s="599" t="n">
        <v>4</v>
      </c>
      <c r="Q18" s="599" t="n">
        <v>11</v>
      </c>
      <c r="R18" s="599" t="s">
        <v>82</v>
      </c>
      <c r="S18" s="599" t="n">
        <v>80</v>
      </c>
      <c r="T18" s="599" t="s">
        <v>82</v>
      </c>
      <c r="U18" s="600" t="n">
        <v>1</v>
      </c>
      <c r="V18" s="601"/>
    </row>
    <row r="19" s="607" customFormat="true" ht="15" hidden="false" customHeight="true" outlineLevel="0" collapsed="false">
      <c r="A19" s="603" t="s">
        <v>595</v>
      </c>
      <c r="B19" s="604" t="n">
        <v>79</v>
      </c>
      <c r="C19" s="604" t="n">
        <v>9</v>
      </c>
      <c r="D19" s="604" t="s">
        <v>82</v>
      </c>
      <c r="E19" s="604" t="s">
        <v>82</v>
      </c>
      <c r="F19" s="604" t="s">
        <v>82</v>
      </c>
      <c r="G19" s="604" t="s">
        <v>82</v>
      </c>
      <c r="H19" s="604" t="n">
        <v>30</v>
      </c>
      <c r="I19" s="604" t="s">
        <v>82</v>
      </c>
      <c r="J19" s="604" t="n">
        <v>1</v>
      </c>
      <c r="K19" s="604" t="s">
        <v>82</v>
      </c>
      <c r="L19" s="604" t="n">
        <v>7</v>
      </c>
      <c r="M19" s="604" t="s">
        <v>82</v>
      </c>
      <c r="N19" s="604" t="n">
        <v>1</v>
      </c>
      <c r="O19" s="604" t="n">
        <v>3</v>
      </c>
      <c r="P19" s="604" t="n">
        <v>1</v>
      </c>
      <c r="Q19" s="604" t="n">
        <v>4</v>
      </c>
      <c r="R19" s="604" t="s">
        <v>82</v>
      </c>
      <c r="S19" s="604" t="n">
        <v>24</v>
      </c>
      <c r="T19" s="604" t="s">
        <v>82</v>
      </c>
      <c r="U19" s="605" t="s">
        <v>82</v>
      </c>
      <c r="V19" s="606"/>
    </row>
    <row r="20" s="607" customFormat="true" ht="15" hidden="false" customHeight="true" outlineLevel="0" collapsed="false">
      <c r="A20" s="603" t="s">
        <v>596</v>
      </c>
      <c r="B20" s="604" t="n">
        <v>41</v>
      </c>
      <c r="C20" s="604" t="n">
        <v>5</v>
      </c>
      <c r="D20" s="604" t="s">
        <v>82</v>
      </c>
      <c r="E20" s="604" t="s">
        <v>82</v>
      </c>
      <c r="F20" s="604" t="s">
        <v>82</v>
      </c>
      <c r="G20" s="604" t="s">
        <v>82</v>
      </c>
      <c r="H20" s="604" t="n">
        <v>9</v>
      </c>
      <c r="I20" s="604" t="s">
        <v>82</v>
      </c>
      <c r="J20" s="604" t="s">
        <v>82</v>
      </c>
      <c r="K20" s="604" t="s">
        <v>82</v>
      </c>
      <c r="L20" s="604" t="n">
        <v>4</v>
      </c>
      <c r="M20" s="604" t="s">
        <v>82</v>
      </c>
      <c r="N20" s="604" t="s">
        <v>82</v>
      </c>
      <c r="O20" s="604" t="n">
        <v>4</v>
      </c>
      <c r="P20" s="604" t="s">
        <v>82</v>
      </c>
      <c r="Q20" s="604" t="n">
        <v>1</v>
      </c>
      <c r="R20" s="604" t="s">
        <v>82</v>
      </c>
      <c r="S20" s="604" t="n">
        <v>18</v>
      </c>
      <c r="T20" s="604" t="s">
        <v>82</v>
      </c>
      <c r="U20" s="605" t="s">
        <v>82</v>
      </c>
      <c r="V20" s="606"/>
    </row>
    <row r="21" s="607" customFormat="true" ht="15" hidden="false" customHeight="true" outlineLevel="0" collapsed="false">
      <c r="A21" s="603" t="s">
        <v>597</v>
      </c>
      <c r="B21" s="604" t="n">
        <v>31</v>
      </c>
      <c r="C21" s="604" t="n">
        <v>3</v>
      </c>
      <c r="D21" s="604" t="s">
        <v>82</v>
      </c>
      <c r="E21" s="604" t="s">
        <v>82</v>
      </c>
      <c r="F21" s="604" t="s">
        <v>82</v>
      </c>
      <c r="G21" s="604" t="s">
        <v>82</v>
      </c>
      <c r="H21" s="604" t="n">
        <v>1</v>
      </c>
      <c r="I21" s="604" t="s">
        <v>82</v>
      </c>
      <c r="J21" s="604" t="s">
        <v>82</v>
      </c>
      <c r="K21" s="604" t="s">
        <v>82</v>
      </c>
      <c r="L21" s="604" t="n">
        <v>5</v>
      </c>
      <c r="M21" s="604" t="s">
        <v>82</v>
      </c>
      <c r="N21" s="604" t="n">
        <v>0</v>
      </c>
      <c r="O21" s="604" t="n">
        <v>6</v>
      </c>
      <c r="P21" s="604" t="s">
        <v>82</v>
      </c>
      <c r="Q21" s="604" t="n">
        <v>4</v>
      </c>
      <c r="R21" s="604" t="s">
        <v>82</v>
      </c>
      <c r="S21" s="604" t="n">
        <v>12</v>
      </c>
      <c r="T21" s="604" t="s">
        <v>82</v>
      </c>
      <c r="U21" s="605" t="n">
        <v>0</v>
      </c>
      <c r="V21" s="606"/>
    </row>
    <row r="22" s="607" customFormat="true" ht="15" hidden="false" customHeight="true" outlineLevel="0" collapsed="false">
      <c r="A22" s="603" t="s">
        <v>598</v>
      </c>
      <c r="B22" s="604" t="n">
        <v>13</v>
      </c>
      <c r="C22" s="604" t="n">
        <v>2</v>
      </c>
      <c r="D22" s="604" t="s">
        <v>82</v>
      </c>
      <c r="E22" s="604" t="s">
        <v>82</v>
      </c>
      <c r="F22" s="604" t="s">
        <v>82</v>
      </c>
      <c r="G22" s="604" t="n">
        <v>0</v>
      </c>
      <c r="H22" s="604" t="n">
        <v>0</v>
      </c>
      <c r="I22" s="604" t="s">
        <v>82</v>
      </c>
      <c r="J22" s="604" t="s">
        <v>82</v>
      </c>
      <c r="K22" s="604" t="s">
        <v>82</v>
      </c>
      <c r="L22" s="604" t="n">
        <v>2</v>
      </c>
      <c r="M22" s="604" t="s">
        <v>82</v>
      </c>
      <c r="N22" s="604" t="s">
        <v>82</v>
      </c>
      <c r="O22" s="604" t="n">
        <v>1</v>
      </c>
      <c r="P22" s="604" t="n">
        <v>1</v>
      </c>
      <c r="Q22" s="604" t="s">
        <v>82</v>
      </c>
      <c r="R22" s="604" t="s">
        <v>82</v>
      </c>
      <c r="S22" s="604" t="n">
        <v>7</v>
      </c>
      <c r="T22" s="604" t="s">
        <v>82</v>
      </c>
      <c r="U22" s="605" t="s">
        <v>82</v>
      </c>
      <c r="V22" s="606"/>
    </row>
    <row r="23" s="607" customFormat="true" ht="15" hidden="false" customHeight="true" outlineLevel="0" collapsed="false">
      <c r="A23" s="603" t="s">
        <v>599</v>
      </c>
      <c r="B23" s="604" t="n">
        <v>22</v>
      </c>
      <c r="C23" s="604" t="n">
        <v>2</v>
      </c>
      <c r="D23" s="604" t="s">
        <v>82</v>
      </c>
      <c r="E23" s="604" t="s">
        <v>82</v>
      </c>
      <c r="F23" s="604" t="s">
        <v>82</v>
      </c>
      <c r="G23" s="604" t="s">
        <v>82</v>
      </c>
      <c r="H23" s="604" t="n">
        <v>0</v>
      </c>
      <c r="I23" s="604" t="s">
        <v>82</v>
      </c>
      <c r="J23" s="604" t="s">
        <v>82</v>
      </c>
      <c r="K23" s="604" t="s">
        <v>82</v>
      </c>
      <c r="L23" s="604" t="n">
        <v>5</v>
      </c>
      <c r="M23" s="604" t="s">
        <v>82</v>
      </c>
      <c r="N23" s="604" t="s">
        <v>82</v>
      </c>
      <c r="O23" s="604" t="n">
        <v>5</v>
      </c>
      <c r="P23" s="604" t="s">
        <v>82</v>
      </c>
      <c r="Q23" s="604" t="n">
        <v>1</v>
      </c>
      <c r="R23" s="604" t="s">
        <v>82</v>
      </c>
      <c r="S23" s="604" t="n">
        <v>9</v>
      </c>
      <c r="T23" s="604" t="s">
        <v>82</v>
      </c>
      <c r="U23" s="605" t="s">
        <v>82</v>
      </c>
      <c r="V23" s="606"/>
    </row>
    <row r="24" s="607" customFormat="true" ht="15" hidden="false" customHeight="true" outlineLevel="0" collapsed="false">
      <c r="A24" s="603" t="s">
        <v>600</v>
      </c>
      <c r="B24" s="604" t="n">
        <v>10</v>
      </c>
      <c r="C24" s="604" t="n">
        <v>1</v>
      </c>
      <c r="D24" s="604" t="s">
        <v>82</v>
      </c>
      <c r="E24" s="604" t="s">
        <v>82</v>
      </c>
      <c r="F24" s="604" t="s">
        <v>82</v>
      </c>
      <c r="G24" s="604" t="s">
        <v>82</v>
      </c>
      <c r="H24" s="604" t="n">
        <v>0</v>
      </c>
      <c r="I24" s="604" t="s">
        <v>82</v>
      </c>
      <c r="J24" s="604" t="s">
        <v>82</v>
      </c>
      <c r="K24" s="604" t="s">
        <v>82</v>
      </c>
      <c r="L24" s="604" t="n">
        <v>2</v>
      </c>
      <c r="M24" s="604" t="s">
        <v>82</v>
      </c>
      <c r="N24" s="604" t="s">
        <v>82</v>
      </c>
      <c r="O24" s="604" t="n">
        <v>1</v>
      </c>
      <c r="P24" s="604" t="n">
        <v>1</v>
      </c>
      <c r="Q24" s="604" t="n">
        <v>2</v>
      </c>
      <c r="R24" s="604" t="s">
        <v>82</v>
      </c>
      <c r="S24" s="604" t="n">
        <v>3</v>
      </c>
      <c r="T24" s="604" t="s">
        <v>82</v>
      </c>
      <c r="U24" s="605" t="s">
        <v>82</v>
      </c>
      <c r="V24" s="606"/>
    </row>
    <row r="25" s="607" customFormat="true" ht="15" hidden="false" customHeight="true" outlineLevel="0" collapsed="false">
      <c r="A25" s="603" t="s">
        <v>601</v>
      </c>
      <c r="B25" s="604" t="n">
        <v>10</v>
      </c>
      <c r="C25" s="604" t="n">
        <v>1</v>
      </c>
      <c r="D25" s="604" t="s">
        <v>82</v>
      </c>
      <c r="E25" s="604" t="s">
        <v>82</v>
      </c>
      <c r="F25" s="604" t="s">
        <v>82</v>
      </c>
      <c r="G25" s="604" t="s">
        <v>82</v>
      </c>
      <c r="H25" s="604" t="n">
        <v>0</v>
      </c>
      <c r="I25" s="604" t="s">
        <v>82</v>
      </c>
      <c r="J25" s="604" t="s">
        <v>82</v>
      </c>
      <c r="K25" s="604" t="s">
        <v>82</v>
      </c>
      <c r="L25" s="604" t="n">
        <v>1</v>
      </c>
      <c r="M25" s="604" t="s">
        <v>82</v>
      </c>
      <c r="N25" s="604" t="s">
        <v>82</v>
      </c>
      <c r="O25" s="604" t="n">
        <v>3</v>
      </c>
      <c r="P25" s="604" t="n">
        <v>0</v>
      </c>
      <c r="Q25" s="604" t="s">
        <v>82</v>
      </c>
      <c r="R25" s="604" t="s">
        <v>82</v>
      </c>
      <c r="S25" s="604" t="n">
        <v>5</v>
      </c>
      <c r="T25" s="604" t="s">
        <v>82</v>
      </c>
      <c r="U25" s="605" t="s">
        <v>82</v>
      </c>
      <c r="V25" s="606"/>
    </row>
    <row r="26" s="607" customFormat="true" ht="15" hidden="false" customHeight="true" outlineLevel="0" collapsed="false">
      <c r="A26" s="603" t="s">
        <v>602</v>
      </c>
      <c r="B26" s="604" t="n">
        <v>7</v>
      </c>
      <c r="C26" s="604" t="s">
        <v>82</v>
      </c>
      <c r="D26" s="604" t="s">
        <v>82</v>
      </c>
      <c r="E26" s="604" t="s">
        <v>82</v>
      </c>
      <c r="F26" s="604" t="s">
        <v>82</v>
      </c>
      <c r="G26" s="604" t="s">
        <v>82</v>
      </c>
      <c r="H26" s="604" t="s">
        <v>82</v>
      </c>
      <c r="I26" s="604" t="s">
        <v>82</v>
      </c>
      <c r="J26" s="604" t="n">
        <v>0</v>
      </c>
      <c r="K26" s="604" t="s">
        <v>82</v>
      </c>
      <c r="L26" s="604" t="n">
        <v>3</v>
      </c>
      <c r="M26" s="604" t="s">
        <v>82</v>
      </c>
      <c r="N26" s="604" t="s">
        <v>82</v>
      </c>
      <c r="O26" s="604" t="n">
        <v>3</v>
      </c>
      <c r="P26" s="604" t="n">
        <v>1</v>
      </c>
      <c r="Q26" s="604" t="s">
        <v>82</v>
      </c>
      <c r="R26" s="604" t="s">
        <v>82</v>
      </c>
      <c r="S26" s="604" t="n">
        <v>0</v>
      </c>
      <c r="T26" s="604" t="s">
        <v>82</v>
      </c>
      <c r="U26" s="605" t="s">
        <v>82</v>
      </c>
      <c r="V26" s="606"/>
    </row>
    <row r="27" s="607" customFormat="true" ht="15" hidden="false" customHeight="true" outlineLevel="0" collapsed="false">
      <c r="A27" s="603" t="s">
        <v>603</v>
      </c>
      <c r="B27" s="604" t="n">
        <v>4</v>
      </c>
      <c r="C27" s="604" t="s">
        <v>82</v>
      </c>
      <c r="D27" s="604" t="s">
        <v>82</v>
      </c>
      <c r="E27" s="604" t="s">
        <v>82</v>
      </c>
      <c r="F27" s="604" t="s">
        <v>82</v>
      </c>
      <c r="G27" s="604" t="s">
        <v>82</v>
      </c>
      <c r="H27" s="604" t="s">
        <v>82</v>
      </c>
      <c r="I27" s="604" t="s">
        <v>82</v>
      </c>
      <c r="J27" s="604" t="s">
        <v>82</v>
      </c>
      <c r="K27" s="604" t="s">
        <v>82</v>
      </c>
      <c r="L27" s="604" t="n">
        <v>2</v>
      </c>
      <c r="M27" s="604" t="s">
        <v>82</v>
      </c>
      <c r="N27" s="604" t="n">
        <v>1</v>
      </c>
      <c r="O27" s="604" t="n">
        <v>0</v>
      </c>
      <c r="P27" s="604" t="s">
        <v>82</v>
      </c>
      <c r="Q27" s="604" t="n">
        <v>1</v>
      </c>
      <c r="R27" s="604" t="s">
        <v>82</v>
      </c>
      <c r="S27" s="604" t="n">
        <v>0</v>
      </c>
      <c r="T27" s="604" t="s">
        <v>82</v>
      </c>
      <c r="U27" s="605" t="s">
        <v>82</v>
      </c>
      <c r="V27" s="606"/>
    </row>
    <row r="28" s="607" customFormat="true" ht="15" hidden="false" customHeight="true" outlineLevel="0" collapsed="false">
      <c r="A28" s="603" t="s">
        <v>604</v>
      </c>
      <c r="B28" s="604" t="n">
        <v>3</v>
      </c>
      <c r="C28" s="604" t="s">
        <v>82</v>
      </c>
      <c r="D28" s="604" t="s">
        <v>82</v>
      </c>
      <c r="E28" s="604" t="s">
        <v>82</v>
      </c>
      <c r="F28" s="604" t="s">
        <v>82</v>
      </c>
      <c r="G28" s="604" t="s">
        <v>82</v>
      </c>
      <c r="H28" s="604" t="s">
        <v>82</v>
      </c>
      <c r="I28" s="604" t="s">
        <v>82</v>
      </c>
      <c r="J28" s="604" t="s">
        <v>82</v>
      </c>
      <c r="K28" s="604" t="s">
        <v>82</v>
      </c>
      <c r="L28" s="604" t="n">
        <v>2</v>
      </c>
      <c r="M28" s="604" t="s">
        <v>82</v>
      </c>
      <c r="N28" s="604" t="s">
        <v>82</v>
      </c>
      <c r="O28" s="604" t="s">
        <v>82</v>
      </c>
      <c r="P28" s="604" t="s">
        <v>82</v>
      </c>
      <c r="Q28" s="604" t="s">
        <v>82</v>
      </c>
      <c r="R28" s="604" t="s">
        <v>82</v>
      </c>
      <c r="S28" s="604" t="n">
        <v>1</v>
      </c>
      <c r="T28" s="604" t="s">
        <v>82</v>
      </c>
      <c r="U28" s="605" t="s">
        <v>82</v>
      </c>
      <c r="V28" s="606"/>
    </row>
    <row r="29" s="607" customFormat="true" ht="15" hidden="false" customHeight="true" outlineLevel="0" collapsed="false">
      <c r="A29" s="603" t="s">
        <v>605</v>
      </c>
      <c r="B29" s="604" t="n">
        <v>2</v>
      </c>
      <c r="C29" s="604" t="n">
        <v>1</v>
      </c>
      <c r="D29" s="604" t="s">
        <v>82</v>
      </c>
      <c r="E29" s="604" t="s">
        <v>82</v>
      </c>
      <c r="F29" s="604" t="s">
        <v>82</v>
      </c>
      <c r="G29" s="604" t="n">
        <v>1</v>
      </c>
      <c r="H29" s="604" t="s">
        <v>82</v>
      </c>
      <c r="I29" s="604" t="s">
        <v>82</v>
      </c>
      <c r="J29" s="604" t="s">
        <v>82</v>
      </c>
      <c r="K29" s="604" t="s">
        <v>82</v>
      </c>
      <c r="L29" s="604" t="s">
        <v>82</v>
      </c>
      <c r="M29" s="604" t="s">
        <v>82</v>
      </c>
      <c r="N29" s="604" t="s">
        <v>82</v>
      </c>
      <c r="O29" s="604" t="s">
        <v>82</v>
      </c>
      <c r="P29" s="604" t="n">
        <v>1</v>
      </c>
      <c r="Q29" s="604" t="s">
        <v>82</v>
      </c>
      <c r="R29" s="604" t="s">
        <v>82</v>
      </c>
      <c r="S29" s="604" t="s">
        <v>82</v>
      </c>
      <c r="T29" s="604" t="s">
        <v>82</v>
      </c>
      <c r="U29" s="605" t="s">
        <v>82</v>
      </c>
      <c r="V29" s="606"/>
    </row>
    <row r="30" s="602" customFormat="true" ht="24.95" hidden="false" customHeight="true" outlineLevel="0" collapsed="false">
      <c r="A30" s="598" t="s">
        <v>607</v>
      </c>
      <c r="B30" s="599" t="n">
        <v>2152</v>
      </c>
      <c r="C30" s="599" t="n">
        <v>19</v>
      </c>
      <c r="D30" s="599" t="n">
        <v>1</v>
      </c>
      <c r="E30" s="599" t="n">
        <v>1</v>
      </c>
      <c r="F30" s="599" t="n">
        <v>2</v>
      </c>
      <c r="G30" s="599" t="n">
        <v>83</v>
      </c>
      <c r="H30" s="599" t="n">
        <v>541</v>
      </c>
      <c r="I30" s="599" t="n">
        <v>3</v>
      </c>
      <c r="J30" s="599" t="n">
        <v>25</v>
      </c>
      <c r="K30" s="599" t="n">
        <v>28</v>
      </c>
      <c r="L30" s="599" t="n">
        <v>433</v>
      </c>
      <c r="M30" s="599" t="n">
        <v>88</v>
      </c>
      <c r="N30" s="599" t="n">
        <v>11</v>
      </c>
      <c r="O30" s="599" t="n">
        <v>124</v>
      </c>
      <c r="P30" s="599" t="n">
        <v>355</v>
      </c>
      <c r="Q30" s="599" t="n">
        <v>121</v>
      </c>
      <c r="R30" s="599" t="n">
        <v>40</v>
      </c>
      <c r="S30" s="599" t="n">
        <v>219</v>
      </c>
      <c r="T30" s="599" t="n">
        <v>48</v>
      </c>
      <c r="U30" s="600" t="n">
        <v>11</v>
      </c>
      <c r="V30" s="601"/>
    </row>
    <row r="31" s="607" customFormat="true" ht="15" hidden="false" customHeight="true" outlineLevel="0" collapsed="false">
      <c r="A31" s="603" t="s">
        <v>595</v>
      </c>
      <c r="B31" s="604" t="n">
        <v>114</v>
      </c>
      <c r="C31" s="604" t="n">
        <v>7</v>
      </c>
      <c r="D31" s="604" t="s">
        <v>82</v>
      </c>
      <c r="E31" s="604" t="n">
        <v>0</v>
      </c>
      <c r="F31" s="604" t="s">
        <v>82</v>
      </c>
      <c r="G31" s="604" t="n">
        <v>2</v>
      </c>
      <c r="H31" s="604" t="n">
        <v>10</v>
      </c>
      <c r="I31" s="604" t="s">
        <v>82</v>
      </c>
      <c r="J31" s="604" t="n">
        <v>1</v>
      </c>
      <c r="K31" s="604" t="n">
        <v>1</v>
      </c>
      <c r="L31" s="604" t="n">
        <v>29</v>
      </c>
      <c r="M31" s="604" t="n">
        <v>1</v>
      </c>
      <c r="N31" s="604" t="n">
        <v>1</v>
      </c>
      <c r="O31" s="604" t="n">
        <v>17</v>
      </c>
      <c r="P31" s="604" t="n">
        <v>12</v>
      </c>
      <c r="Q31" s="604" t="n">
        <v>8</v>
      </c>
      <c r="R31" s="604" t="n">
        <v>3</v>
      </c>
      <c r="S31" s="604" t="n">
        <v>18</v>
      </c>
      <c r="T31" s="604" t="n">
        <v>3</v>
      </c>
      <c r="U31" s="605" t="n">
        <v>1</v>
      </c>
      <c r="V31" s="606"/>
    </row>
    <row r="32" s="607" customFormat="true" ht="15" hidden="false" customHeight="true" outlineLevel="0" collapsed="false">
      <c r="A32" s="603" t="s">
        <v>596</v>
      </c>
      <c r="B32" s="604" t="n">
        <v>302</v>
      </c>
      <c r="C32" s="604" t="n">
        <v>4</v>
      </c>
      <c r="D32" s="604" t="s">
        <v>82</v>
      </c>
      <c r="E32" s="604" t="n">
        <v>1</v>
      </c>
      <c r="F32" s="604" t="s">
        <v>82</v>
      </c>
      <c r="G32" s="604" t="n">
        <v>8</v>
      </c>
      <c r="H32" s="604" t="n">
        <v>50</v>
      </c>
      <c r="I32" s="604" t="n">
        <v>1</v>
      </c>
      <c r="J32" s="604" t="n">
        <v>3</v>
      </c>
      <c r="K32" s="604" t="n">
        <v>4</v>
      </c>
      <c r="L32" s="604" t="n">
        <v>106</v>
      </c>
      <c r="M32" s="604" t="n">
        <v>12</v>
      </c>
      <c r="N32" s="604" t="n">
        <v>3</v>
      </c>
      <c r="O32" s="604" t="n">
        <v>35</v>
      </c>
      <c r="P32" s="604" t="n">
        <v>22</v>
      </c>
      <c r="Q32" s="604" t="n">
        <v>7</v>
      </c>
      <c r="R32" s="604" t="n">
        <v>3</v>
      </c>
      <c r="S32" s="604" t="n">
        <v>44</v>
      </c>
      <c r="T32" s="604" t="n">
        <v>0</v>
      </c>
      <c r="U32" s="605" t="n">
        <v>1</v>
      </c>
      <c r="V32" s="606"/>
    </row>
    <row r="33" s="607" customFormat="true" ht="15" hidden="false" customHeight="true" outlineLevel="0" collapsed="false">
      <c r="A33" s="603" t="s">
        <v>597</v>
      </c>
      <c r="B33" s="604" t="n">
        <v>467</v>
      </c>
      <c r="C33" s="604" t="n">
        <v>4</v>
      </c>
      <c r="D33" s="604" t="s">
        <v>82</v>
      </c>
      <c r="E33" s="604" t="s">
        <v>82</v>
      </c>
      <c r="F33" s="604" t="s">
        <v>82</v>
      </c>
      <c r="G33" s="604" t="n">
        <v>12</v>
      </c>
      <c r="H33" s="604" t="n">
        <v>159</v>
      </c>
      <c r="I33" s="604" t="s">
        <v>82</v>
      </c>
      <c r="J33" s="604" t="n">
        <v>6</v>
      </c>
      <c r="K33" s="604" t="n">
        <v>4</v>
      </c>
      <c r="L33" s="604" t="n">
        <v>115</v>
      </c>
      <c r="M33" s="604" t="n">
        <v>13</v>
      </c>
      <c r="N33" s="604" t="n">
        <v>2</v>
      </c>
      <c r="O33" s="604" t="n">
        <v>28</v>
      </c>
      <c r="P33" s="604" t="n">
        <v>46</v>
      </c>
      <c r="Q33" s="604" t="n">
        <v>10</v>
      </c>
      <c r="R33" s="604" t="n">
        <v>5</v>
      </c>
      <c r="S33" s="604" t="n">
        <v>52</v>
      </c>
      <c r="T33" s="604" t="n">
        <v>10</v>
      </c>
      <c r="U33" s="605" t="n">
        <v>1</v>
      </c>
      <c r="V33" s="606"/>
    </row>
    <row r="34" s="607" customFormat="true" ht="15" hidden="false" customHeight="true" outlineLevel="0" collapsed="false">
      <c r="A34" s="603" t="s">
        <v>598</v>
      </c>
      <c r="B34" s="604" t="n">
        <v>327</v>
      </c>
      <c r="C34" s="604" t="n">
        <v>3</v>
      </c>
      <c r="D34" s="604" t="n">
        <v>0</v>
      </c>
      <c r="E34" s="604" t="s">
        <v>82</v>
      </c>
      <c r="F34" s="604" t="n">
        <v>1</v>
      </c>
      <c r="G34" s="604" t="n">
        <v>18</v>
      </c>
      <c r="H34" s="604" t="n">
        <v>108</v>
      </c>
      <c r="I34" s="604" t="s">
        <v>82</v>
      </c>
      <c r="J34" s="604" t="n">
        <v>2</v>
      </c>
      <c r="K34" s="604" t="n">
        <v>6</v>
      </c>
      <c r="L34" s="604" t="n">
        <v>67</v>
      </c>
      <c r="M34" s="604" t="n">
        <v>7</v>
      </c>
      <c r="N34" s="604" t="s">
        <v>82</v>
      </c>
      <c r="O34" s="604" t="n">
        <v>16</v>
      </c>
      <c r="P34" s="604" t="n">
        <v>43</v>
      </c>
      <c r="Q34" s="604" t="n">
        <v>6</v>
      </c>
      <c r="R34" s="604" t="n">
        <v>5</v>
      </c>
      <c r="S34" s="604" t="n">
        <v>37</v>
      </c>
      <c r="T34" s="604" t="n">
        <v>3</v>
      </c>
      <c r="U34" s="605" t="n">
        <v>4</v>
      </c>
      <c r="V34" s="606"/>
    </row>
    <row r="35" s="607" customFormat="true" ht="15" hidden="false" customHeight="true" outlineLevel="0" collapsed="false">
      <c r="A35" s="603" t="s">
        <v>599</v>
      </c>
      <c r="B35" s="604" t="n">
        <v>341</v>
      </c>
      <c r="C35" s="604" t="s">
        <v>82</v>
      </c>
      <c r="D35" s="604" t="s">
        <v>82</v>
      </c>
      <c r="E35" s="604" t="s">
        <v>82</v>
      </c>
      <c r="F35" s="604" t="s">
        <v>82</v>
      </c>
      <c r="G35" s="604" t="n">
        <v>22</v>
      </c>
      <c r="H35" s="604" t="n">
        <v>111</v>
      </c>
      <c r="I35" s="604" t="s">
        <v>82</v>
      </c>
      <c r="J35" s="604" t="n">
        <v>4</v>
      </c>
      <c r="K35" s="604" t="n">
        <v>8</v>
      </c>
      <c r="L35" s="604" t="n">
        <v>50</v>
      </c>
      <c r="M35" s="604" t="n">
        <v>23</v>
      </c>
      <c r="N35" s="604" t="n">
        <v>3</v>
      </c>
      <c r="O35" s="604" t="n">
        <v>13</v>
      </c>
      <c r="P35" s="604" t="n">
        <v>55</v>
      </c>
      <c r="Q35" s="604" t="n">
        <v>10</v>
      </c>
      <c r="R35" s="604" t="n">
        <v>6</v>
      </c>
      <c r="S35" s="604" t="n">
        <v>33</v>
      </c>
      <c r="T35" s="604" t="n">
        <v>2</v>
      </c>
      <c r="U35" s="605" t="n">
        <v>1</v>
      </c>
      <c r="V35" s="606"/>
    </row>
    <row r="36" s="607" customFormat="true" ht="15" hidden="false" customHeight="true" outlineLevel="0" collapsed="false">
      <c r="A36" s="603" t="s">
        <v>600</v>
      </c>
      <c r="B36" s="604" t="n">
        <v>167</v>
      </c>
      <c r="C36" s="604" t="n">
        <v>1</v>
      </c>
      <c r="D36" s="604" t="s">
        <v>82</v>
      </c>
      <c r="E36" s="604" t="s">
        <v>82</v>
      </c>
      <c r="F36" s="604" t="n">
        <v>0</v>
      </c>
      <c r="G36" s="604" t="n">
        <v>11</v>
      </c>
      <c r="H36" s="604" t="n">
        <v>50</v>
      </c>
      <c r="I36" s="604" t="n">
        <v>0</v>
      </c>
      <c r="J36" s="604" t="n">
        <v>3</v>
      </c>
      <c r="K36" s="604" t="n">
        <v>1</v>
      </c>
      <c r="L36" s="604" t="n">
        <v>24</v>
      </c>
      <c r="M36" s="604" t="n">
        <v>5</v>
      </c>
      <c r="N36" s="604" t="n">
        <v>1</v>
      </c>
      <c r="O36" s="604" t="n">
        <v>7</v>
      </c>
      <c r="P36" s="604" t="n">
        <v>33</v>
      </c>
      <c r="Q36" s="604" t="n">
        <v>8</v>
      </c>
      <c r="R36" s="604" t="n">
        <v>4</v>
      </c>
      <c r="S36" s="604" t="n">
        <v>15</v>
      </c>
      <c r="T36" s="604" t="n">
        <v>3</v>
      </c>
      <c r="U36" s="605" t="s">
        <v>82</v>
      </c>
      <c r="V36" s="606"/>
    </row>
    <row r="37" s="607" customFormat="true" ht="15" hidden="false" customHeight="true" outlineLevel="0" collapsed="false">
      <c r="A37" s="603" t="s">
        <v>601</v>
      </c>
      <c r="B37" s="604" t="n">
        <v>195</v>
      </c>
      <c r="C37" s="604" t="n">
        <v>1</v>
      </c>
      <c r="D37" s="604" t="n">
        <v>0</v>
      </c>
      <c r="E37" s="604" t="s">
        <v>82</v>
      </c>
      <c r="F37" s="604" t="s">
        <v>82</v>
      </c>
      <c r="G37" s="604" t="n">
        <v>4</v>
      </c>
      <c r="H37" s="604" t="n">
        <v>39</v>
      </c>
      <c r="I37" s="604" t="n">
        <v>0</v>
      </c>
      <c r="J37" s="604" t="n">
        <v>4</v>
      </c>
      <c r="K37" s="604" t="n">
        <v>3</v>
      </c>
      <c r="L37" s="604" t="n">
        <v>27</v>
      </c>
      <c r="M37" s="604" t="n">
        <v>9</v>
      </c>
      <c r="N37" s="604" t="n">
        <v>1</v>
      </c>
      <c r="O37" s="604" t="n">
        <v>5</v>
      </c>
      <c r="P37" s="604" t="n">
        <v>65</v>
      </c>
      <c r="Q37" s="604" t="n">
        <v>13</v>
      </c>
      <c r="R37" s="604" t="n">
        <v>5</v>
      </c>
      <c r="S37" s="604" t="n">
        <v>12</v>
      </c>
      <c r="T37" s="604" t="n">
        <v>7</v>
      </c>
      <c r="U37" s="605" t="n">
        <v>1</v>
      </c>
      <c r="V37" s="606"/>
    </row>
    <row r="38" s="607" customFormat="true" ht="15" hidden="false" customHeight="true" outlineLevel="0" collapsed="false">
      <c r="A38" s="603" t="s">
        <v>602</v>
      </c>
      <c r="B38" s="604" t="n">
        <v>81</v>
      </c>
      <c r="C38" s="604" t="s">
        <v>82</v>
      </c>
      <c r="D38" s="604" t="s">
        <v>82</v>
      </c>
      <c r="E38" s="604" t="s">
        <v>82</v>
      </c>
      <c r="F38" s="604" t="s">
        <v>82</v>
      </c>
      <c r="G38" s="604" t="n">
        <v>2</v>
      </c>
      <c r="H38" s="604" t="n">
        <v>8</v>
      </c>
      <c r="I38" s="604" t="n">
        <v>1</v>
      </c>
      <c r="J38" s="604" t="n">
        <v>1</v>
      </c>
      <c r="K38" s="604" t="s">
        <v>82</v>
      </c>
      <c r="L38" s="604" t="n">
        <v>5</v>
      </c>
      <c r="M38" s="604" t="n">
        <v>6</v>
      </c>
      <c r="N38" s="604" t="s">
        <v>82</v>
      </c>
      <c r="O38" s="604" t="n">
        <v>1</v>
      </c>
      <c r="P38" s="604" t="n">
        <v>27</v>
      </c>
      <c r="Q38" s="604" t="n">
        <v>10</v>
      </c>
      <c r="R38" s="604" t="n">
        <v>5</v>
      </c>
      <c r="S38" s="604" t="n">
        <v>6</v>
      </c>
      <c r="T38" s="604" t="n">
        <v>8</v>
      </c>
      <c r="U38" s="605" t="n">
        <v>0</v>
      </c>
      <c r="V38" s="606"/>
    </row>
    <row r="39" s="607" customFormat="true" ht="15" hidden="false" customHeight="true" outlineLevel="0" collapsed="false">
      <c r="A39" s="603" t="s">
        <v>603</v>
      </c>
      <c r="B39" s="604" t="n">
        <v>97</v>
      </c>
      <c r="C39" s="604" t="s">
        <v>82</v>
      </c>
      <c r="D39" s="604" t="s">
        <v>82</v>
      </c>
      <c r="E39" s="604" t="s">
        <v>82</v>
      </c>
      <c r="F39" s="604" t="s">
        <v>82</v>
      </c>
      <c r="G39" s="604" t="n">
        <v>2</v>
      </c>
      <c r="H39" s="604" t="n">
        <v>4</v>
      </c>
      <c r="I39" s="604" t="n">
        <v>1</v>
      </c>
      <c r="J39" s="604" t="s">
        <v>82</v>
      </c>
      <c r="K39" s="604" t="n">
        <v>1</v>
      </c>
      <c r="L39" s="604" t="n">
        <v>7</v>
      </c>
      <c r="M39" s="604" t="n">
        <v>10</v>
      </c>
      <c r="N39" s="604" t="n">
        <v>0</v>
      </c>
      <c r="O39" s="604" t="n">
        <v>1</v>
      </c>
      <c r="P39" s="604" t="n">
        <v>32</v>
      </c>
      <c r="Q39" s="604" t="n">
        <v>25</v>
      </c>
      <c r="R39" s="604" t="n">
        <v>4</v>
      </c>
      <c r="S39" s="604" t="n">
        <v>3</v>
      </c>
      <c r="T39" s="604" t="n">
        <v>7</v>
      </c>
      <c r="U39" s="605" t="s">
        <v>82</v>
      </c>
      <c r="V39" s="606"/>
    </row>
    <row r="40" s="607" customFormat="true" ht="15" hidden="false" customHeight="true" outlineLevel="0" collapsed="false">
      <c r="A40" s="603" t="s">
        <v>604</v>
      </c>
      <c r="B40" s="604" t="n">
        <v>48</v>
      </c>
      <c r="C40" s="604" t="s">
        <v>82</v>
      </c>
      <c r="D40" s="604" t="s">
        <v>82</v>
      </c>
      <c r="E40" s="604" t="s">
        <v>82</v>
      </c>
      <c r="F40" s="604" t="s">
        <v>82</v>
      </c>
      <c r="G40" s="604" t="n">
        <v>1</v>
      </c>
      <c r="H40" s="604" t="n">
        <v>1</v>
      </c>
      <c r="I40" s="604" t="s">
        <v>82</v>
      </c>
      <c r="J40" s="604" t="n">
        <v>1</v>
      </c>
      <c r="K40" s="604" t="s">
        <v>82</v>
      </c>
      <c r="L40" s="604" t="n">
        <v>1</v>
      </c>
      <c r="M40" s="604" t="n">
        <v>1</v>
      </c>
      <c r="N40" s="604" t="s">
        <v>82</v>
      </c>
      <c r="O40" s="604" t="s">
        <v>82</v>
      </c>
      <c r="P40" s="604" t="n">
        <v>16</v>
      </c>
      <c r="Q40" s="604" t="n">
        <v>24</v>
      </c>
      <c r="R40" s="604" t="n">
        <v>1</v>
      </c>
      <c r="S40" s="604" t="s">
        <v>82</v>
      </c>
      <c r="T40" s="604" t="n">
        <v>3</v>
      </c>
      <c r="U40" s="605" t="s">
        <v>82</v>
      </c>
      <c r="V40" s="606"/>
    </row>
    <row r="41" s="607" customFormat="true" ht="15" hidden="false" customHeight="true" outlineLevel="0" collapsed="false">
      <c r="A41" s="603" t="s">
        <v>605</v>
      </c>
      <c r="B41" s="604" t="n">
        <v>7</v>
      </c>
      <c r="C41" s="604" t="s">
        <v>82</v>
      </c>
      <c r="D41" s="604" t="s">
        <v>82</v>
      </c>
      <c r="E41" s="604" t="s">
        <v>82</v>
      </c>
      <c r="F41" s="604" t="s">
        <v>82</v>
      </c>
      <c r="G41" s="604" t="s">
        <v>82</v>
      </c>
      <c r="H41" s="604" t="n">
        <v>0</v>
      </c>
      <c r="I41" s="604" t="s">
        <v>82</v>
      </c>
      <c r="J41" s="604" t="s">
        <v>82</v>
      </c>
      <c r="K41" s="604" t="s">
        <v>82</v>
      </c>
      <c r="L41" s="604" t="n">
        <v>2</v>
      </c>
      <c r="M41" s="604" t="s">
        <v>82</v>
      </c>
      <c r="N41" s="604" t="n">
        <v>1</v>
      </c>
      <c r="O41" s="604" t="s">
        <v>82</v>
      </c>
      <c r="P41" s="604" t="n">
        <v>4</v>
      </c>
      <c r="Q41" s="604" t="s">
        <v>82</v>
      </c>
      <c r="R41" s="604" t="s">
        <v>82</v>
      </c>
      <c r="S41" s="604" t="n">
        <v>1</v>
      </c>
      <c r="T41" s="604" t="s">
        <v>82</v>
      </c>
      <c r="U41" s="605" t="s">
        <v>82</v>
      </c>
      <c r="V41" s="606"/>
    </row>
    <row r="42" s="602" customFormat="true" ht="24.95" hidden="false" customHeight="true" outlineLevel="0" collapsed="false">
      <c r="A42" s="598" t="s">
        <v>608</v>
      </c>
      <c r="B42" s="599" t="n">
        <v>1203</v>
      </c>
      <c r="C42" s="599" t="n">
        <v>3</v>
      </c>
      <c r="D42" s="599" t="n">
        <v>1</v>
      </c>
      <c r="E42" s="599" t="s">
        <v>82</v>
      </c>
      <c r="F42" s="599" t="n">
        <v>1</v>
      </c>
      <c r="G42" s="599" t="n">
        <v>53</v>
      </c>
      <c r="H42" s="599" t="n">
        <v>364</v>
      </c>
      <c r="I42" s="599" t="n">
        <v>2</v>
      </c>
      <c r="J42" s="599" t="n">
        <v>14</v>
      </c>
      <c r="K42" s="599" t="n">
        <v>12</v>
      </c>
      <c r="L42" s="599" t="n">
        <v>152</v>
      </c>
      <c r="M42" s="599" t="n">
        <v>55</v>
      </c>
      <c r="N42" s="599" t="n">
        <v>5</v>
      </c>
      <c r="O42" s="599" t="n">
        <v>44</v>
      </c>
      <c r="P42" s="599" t="n">
        <v>254</v>
      </c>
      <c r="Q42" s="599" t="n">
        <v>85</v>
      </c>
      <c r="R42" s="599" t="n">
        <v>25</v>
      </c>
      <c r="S42" s="599" t="n">
        <v>98</v>
      </c>
      <c r="T42" s="599" t="n">
        <v>29</v>
      </c>
      <c r="U42" s="600" t="n">
        <v>6</v>
      </c>
      <c r="V42" s="601"/>
    </row>
    <row r="43" s="607" customFormat="true" ht="15" hidden="false" customHeight="true" outlineLevel="0" collapsed="false">
      <c r="A43" s="603" t="s">
        <v>595</v>
      </c>
      <c r="B43" s="604" t="n">
        <v>6</v>
      </c>
      <c r="C43" s="604" t="n">
        <v>0</v>
      </c>
      <c r="D43" s="604" t="s">
        <v>82</v>
      </c>
      <c r="E43" s="604" t="s">
        <v>82</v>
      </c>
      <c r="F43" s="604" t="s">
        <v>82</v>
      </c>
      <c r="G43" s="604" t="s">
        <v>82</v>
      </c>
      <c r="H43" s="604" t="s">
        <v>82</v>
      </c>
      <c r="I43" s="604" t="s">
        <v>82</v>
      </c>
      <c r="J43" s="604" t="s">
        <v>82</v>
      </c>
      <c r="K43" s="604" t="s">
        <v>82</v>
      </c>
      <c r="L43" s="604" t="n">
        <v>4</v>
      </c>
      <c r="M43" s="604" t="s">
        <v>82</v>
      </c>
      <c r="N43" s="604" t="s">
        <v>82</v>
      </c>
      <c r="O43" s="604" t="s">
        <v>82</v>
      </c>
      <c r="P43" s="604" t="s">
        <v>82</v>
      </c>
      <c r="Q43" s="604" t="s">
        <v>82</v>
      </c>
      <c r="R43" s="604" t="s">
        <v>82</v>
      </c>
      <c r="S43" s="604" t="n">
        <v>2</v>
      </c>
      <c r="T43" s="604" t="s">
        <v>82</v>
      </c>
      <c r="U43" s="605" t="s">
        <v>82</v>
      </c>
      <c r="V43" s="606"/>
    </row>
    <row r="44" s="607" customFormat="true" ht="15" hidden="false" customHeight="true" outlineLevel="0" collapsed="false">
      <c r="A44" s="603" t="s">
        <v>596</v>
      </c>
      <c r="B44" s="604" t="n">
        <v>18</v>
      </c>
      <c r="C44" s="604" t="n">
        <v>0</v>
      </c>
      <c r="D44" s="604" t="s">
        <v>82</v>
      </c>
      <c r="E44" s="604" t="s">
        <v>82</v>
      </c>
      <c r="F44" s="604" t="s">
        <v>82</v>
      </c>
      <c r="G44" s="604" t="n">
        <v>1</v>
      </c>
      <c r="H44" s="604" t="n">
        <v>7</v>
      </c>
      <c r="I44" s="604" t="s">
        <v>82</v>
      </c>
      <c r="J44" s="604" t="s">
        <v>82</v>
      </c>
      <c r="K44" s="604" t="s">
        <v>82</v>
      </c>
      <c r="L44" s="604" t="n">
        <v>2</v>
      </c>
      <c r="M44" s="604" t="s">
        <v>82</v>
      </c>
      <c r="N44" s="604" t="n">
        <v>1</v>
      </c>
      <c r="O44" s="604" t="n">
        <v>1</v>
      </c>
      <c r="P44" s="604" t="n">
        <v>1</v>
      </c>
      <c r="Q44" s="604" t="s">
        <v>82</v>
      </c>
      <c r="R44" s="604" t="s">
        <v>82</v>
      </c>
      <c r="S44" s="604" t="n">
        <v>5</v>
      </c>
      <c r="T44" s="604" t="s">
        <v>82</v>
      </c>
      <c r="U44" s="605" t="s">
        <v>82</v>
      </c>
      <c r="V44" s="606"/>
    </row>
    <row r="45" s="607" customFormat="true" ht="15" hidden="false" customHeight="true" outlineLevel="0" collapsed="false">
      <c r="A45" s="603" t="s">
        <v>597</v>
      </c>
      <c r="B45" s="604" t="n">
        <v>164</v>
      </c>
      <c r="C45" s="604" t="n">
        <v>1</v>
      </c>
      <c r="D45" s="604" t="s">
        <v>82</v>
      </c>
      <c r="E45" s="604" t="s">
        <v>82</v>
      </c>
      <c r="F45" s="604" t="s">
        <v>82</v>
      </c>
      <c r="G45" s="604" t="n">
        <v>7</v>
      </c>
      <c r="H45" s="604" t="n">
        <v>85</v>
      </c>
      <c r="I45" s="604" t="s">
        <v>82</v>
      </c>
      <c r="J45" s="604" t="n">
        <v>4</v>
      </c>
      <c r="K45" s="604" t="n">
        <v>1</v>
      </c>
      <c r="L45" s="604" t="n">
        <v>22</v>
      </c>
      <c r="M45" s="604" t="n">
        <v>8</v>
      </c>
      <c r="N45" s="604" t="n">
        <v>0</v>
      </c>
      <c r="O45" s="604" t="n">
        <v>9</v>
      </c>
      <c r="P45" s="604" t="n">
        <v>8</v>
      </c>
      <c r="Q45" s="604" t="n">
        <v>1</v>
      </c>
      <c r="R45" s="604" t="n">
        <v>1</v>
      </c>
      <c r="S45" s="604" t="n">
        <v>16</v>
      </c>
      <c r="T45" s="604" t="s">
        <v>82</v>
      </c>
      <c r="U45" s="605" t="s">
        <v>82</v>
      </c>
      <c r="V45" s="606"/>
    </row>
    <row r="46" s="607" customFormat="true" ht="15" hidden="false" customHeight="true" outlineLevel="0" collapsed="false">
      <c r="A46" s="603" t="s">
        <v>598</v>
      </c>
      <c r="B46" s="604" t="n">
        <v>209</v>
      </c>
      <c r="C46" s="604" t="n">
        <v>0</v>
      </c>
      <c r="D46" s="604" t="n">
        <v>0</v>
      </c>
      <c r="E46" s="604" t="s">
        <v>82</v>
      </c>
      <c r="F46" s="604" t="n">
        <v>1</v>
      </c>
      <c r="G46" s="604" t="n">
        <v>13</v>
      </c>
      <c r="H46" s="604" t="n">
        <v>84</v>
      </c>
      <c r="I46" s="604" t="s">
        <v>82</v>
      </c>
      <c r="J46" s="604" t="n">
        <v>1</v>
      </c>
      <c r="K46" s="604" t="n">
        <v>2</v>
      </c>
      <c r="L46" s="604" t="n">
        <v>37</v>
      </c>
      <c r="M46" s="604" t="n">
        <v>3</v>
      </c>
      <c r="N46" s="604" t="s">
        <v>82</v>
      </c>
      <c r="O46" s="604" t="n">
        <v>12</v>
      </c>
      <c r="P46" s="604" t="n">
        <v>26</v>
      </c>
      <c r="Q46" s="604" t="n">
        <v>3</v>
      </c>
      <c r="R46" s="604" t="n">
        <v>1</v>
      </c>
      <c r="S46" s="604" t="n">
        <v>21</v>
      </c>
      <c r="T46" s="604" t="s">
        <v>82</v>
      </c>
      <c r="U46" s="605" t="n">
        <v>4</v>
      </c>
      <c r="V46" s="606"/>
    </row>
    <row r="47" s="607" customFormat="true" ht="15" hidden="false" customHeight="true" outlineLevel="0" collapsed="false">
      <c r="A47" s="603" t="s">
        <v>599</v>
      </c>
      <c r="B47" s="604" t="n">
        <v>276</v>
      </c>
      <c r="C47" s="604" t="s">
        <v>82</v>
      </c>
      <c r="D47" s="604" t="s">
        <v>82</v>
      </c>
      <c r="E47" s="604" t="s">
        <v>82</v>
      </c>
      <c r="F47" s="604" t="s">
        <v>82</v>
      </c>
      <c r="G47" s="604" t="n">
        <v>18</v>
      </c>
      <c r="H47" s="604" t="n">
        <v>98</v>
      </c>
      <c r="I47" s="604" t="s">
        <v>82</v>
      </c>
      <c r="J47" s="604" t="n">
        <v>2</v>
      </c>
      <c r="K47" s="604" t="n">
        <v>5</v>
      </c>
      <c r="L47" s="604" t="n">
        <v>40</v>
      </c>
      <c r="M47" s="604" t="n">
        <v>13</v>
      </c>
      <c r="N47" s="604" t="n">
        <v>3</v>
      </c>
      <c r="O47" s="604" t="n">
        <v>10</v>
      </c>
      <c r="P47" s="604" t="n">
        <v>47</v>
      </c>
      <c r="Q47" s="604" t="n">
        <v>6</v>
      </c>
      <c r="R47" s="604" t="n">
        <v>6</v>
      </c>
      <c r="S47" s="604" t="n">
        <v>27</v>
      </c>
      <c r="T47" s="604" t="n">
        <v>2</v>
      </c>
      <c r="U47" s="605" t="s">
        <v>82</v>
      </c>
      <c r="V47" s="606"/>
    </row>
    <row r="48" s="607" customFormat="true" ht="15" hidden="false" customHeight="true" outlineLevel="0" collapsed="false">
      <c r="A48" s="603" t="s">
        <v>600</v>
      </c>
      <c r="B48" s="604" t="n">
        <v>141</v>
      </c>
      <c r="C48" s="604" t="s">
        <v>82</v>
      </c>
      <c r="D48" s="604" t="s">
        <v>82</v>
      </c>
      <c r="E48" s="604" t="s">
        <v>82</v>
      </c>
      <c r="F48" s="604" t="n">
        <v>0</v>
      </c>
      <c r="G48" s="604" t="n">
        <v>10</v>
      </c>
      <c r="H48" s="604" t="n">
        <v>44</v>
      </c>
      <c r="I48" s="604" t="s">
        <v>82</v>
      </c>
      <c r="J48" s="604" t="n">
        <v>2</v>
      </c>
      <c r="K48" s="604" t="s">
        <v>82</v>
      </c>
      <c r="L48" s="604" t="n">
        <v>21</v>
      </c>
      <c r="M48" s="604" t="n">
        <v>5</v>
      </c>
      <c r="N48" s="604" t="n">
        <v>1</v>
      </c>
      <c r="O48" s="604" t="n">
        <v>6</v>
      </c>
      <c r="P48" s="604" t="n">
        <v>29</v>
      </c>
      <c r="Q48" s="604" t="n">
        <v>6</v>
      </c>
      <c r="R48" s="604" t="n">
        <v>3</v>
      </c>
      <c r="S48" s="604" t="n">
        <v>9</v>
      </c>
      <c r="T48" s="604" t="n">
        <v>3</v>
      </c>
      <c r="U48" s="605" t="s">
        <v>82</v>
      </c>
      <c r="V48" s="606"/>
    </row>
    <row r="49" s="607" customFormat="true" ht="15" hidden="false" customHeight="true" outlineLevel="0" collapsed="false">
      <c r="A49" s="603" t="s">
        <v>601</v>
      </c>
      <c r="B49" s="604" t="n">
        <v>176</v>
      </c>
      <c r="C49" s="604" t="n">
        <v>1</v>
      </c>
      <c r="D49" s="604" t="n">
        <v>0</v>
      </c>
      <c r="E49" s="604" t="s">
        <v>82</v>
      </c>
      <c r="F49" s="604" t="s">
        <v>82</v>
      </c>
      <c r="G49" s="604" t="n">
        <v>3</v>
      </c>
      <c r="H49" s="604" t="n">
        <v>36</v>
      </c>
      <c r="I49" s="604" t="n">
        <v>0</v>
      </c>
      <c r="J49" s="604" t="n">
        <v>3</v>
      </c>
      <c r="K49" s="604" t="n">
        <v>2</v>
      </c>
      <c r="L49" s="604" t="n">
        <v>19</v>
      </c>
      <c r="M49" s="604" t="n">
        <v>9</v>
      </c>
      <c r="N49" s="604" t="s">
        <v>82</v>
      </c>
      <c r="O49" s="604" t="n">
        <v>4</v>
      </c>
      <c r="P49" s="604" t="n">
        <v>65</v>
      </c>
      <c r="Q49" s="604" t="n">
        <v>10</v>
      </c>
      <c r="R49" s="604" t="n">
        <v>5</v>
      </c>
      <c r="S49" s="604" t="n">
        <v>10</v>
      </c>
      <c r="T49" s="604" t="n">
        <v>7</v>
      </c>
      <c r="U49" s="605" t="n">
        <v>1</v>
      </c>
      <c r="V49" s="606"/>
    </row>
    <row r="50" s="607" customFormat="true" ht="15" hidden="false" customHeight="true" outlineLevel="0" collapsed="false">
      <c r="A50" s="603" t="s">
        <v>602</v>
      </c>
      <c r="B50" s="604" t="n">
        <v>77</v>
      </c>
      <c r="C50" s="604" t="s">
        <v>82</v>
      </c>
      <c r="D50" s="604" t="s">
        <v>82</v>
      </c>
      <c r="E50" s="604" t="s">
        <v>82</v>
      </c>
      <c r="F50" s="604" t="s">
        <v>82</v>
      </c>
      <c r="G50" s="604" t="n">
        <v>1</v>
      </c>
      <c r="H50" s="604" t="n">
        <v>7</v>
      </c>
      <c r="I50" s="604" t="n">
        <v>1</v>
      </c>
      <c r="J50" s="604" t="n">
        <v>1</v>
      </c>
      <c r="K50" s="604" t="s">
        <v>82</v>
      </c>
      <c r="L50" s="604" t="n">
        <v>5</v>
      </c>
      <c r="M50" s="604" t="n">
        <v>6</v>
      </c>
      <c r="N50" s="604" t="s">
        <v>82</v>
      </c>
      <c r="O50" s="604" t="n">
        <v>1</v>
      </c>
      <c r="P50" s="604" t="n">
        <v>27</v>
      </c>
      <c r="Q50" s="604" t="n">
        <v>10</v>
      </c>
      <c r="R50" s="604" t="n">
        <v>5</v>
      </c>
      <c r="S50" s="604" t="n">
        <v>5</v>
      </c>
      <c r="T50" s="604" t="n">
        <v>7</v>
      </c>
      <c r="U50" s="605" t="n">
        <v>0</v>
      </c>
      <c r="V50" s="606"/>
    </row>
    <row r="51" s="607" customFormat="true" ht="15" hidden="false" customHeight="true" outlineLevel="0" collapsed="false">
      <c r="A51" s="603" t="s">
        <v>603</v>
      </c>
      <c r="B51" s="604" t="n">
        <v>89</v>
      </c>
      <c r="C51" s="604" t="s">
        <v>82</v>
      </c>
      <c r="D51" s="604" t="s">
        <v>82</v>
      </c>
      <c r="E51" s="604" t="s">
        <v>82</v>
      </c>
      <c r="F51" s="604" t="s">
        <v>82</v>
      </c>
      <c r="G51" s="604" t="s">
        <v>82</v>
      </c>
      <c r="H51" s="604" t="n">
        <v>3</v>
      </c>
      <c r="I51" s="604" t="n">
        <v>1</v>
      </c>
      <c r="J51" s="604" t="s">
        <v>82</v>
      </c>
      <c r="K51" s="604" t="n">
        <v>1</v>
      </c>
      <c r="L51" s="604" t="n">
        <v>3</v>
      </c>
      <c r="M51" s="604" t="n">
        <v>9</v>
      </c>
      <c r="N51" s="604" t="s">
        <v>82</v>
      </c>
      <c r="O51" s="604" t="n">
        <v>1</v>
      </c>
      <c r="P51" s="604" t="n">
        <v>32</v>
      </c>
      <c r="Q51" s="604" t="n">
        <v>25</v>
      </c>
      <c r="R51" s="604" t="n">
        <v>4</v>
      </c>
      <c r="S51" s="604" t="n">
        <v>3</v>
      </c>
      <c r="T51" s="604" t="n">
        <v>7</v>
      </c>
      <c r="U51" s="605" t="s">
        <v>82</v>
      </c>
      <c r="V51" s="606"/>
    </row>
    <row r="52" s="607" customFormat="true" ht="15" hidden="false" customHeight="true" outlineLevel="0" collapsed="false">
      <c r="A52" s="603" t="s">
        <v>604</v>
      </c>
      <c r="B52" s="604" t="n">
        <v>44</v>
      </c>
      <c r="C52" s="604" t="s">
        <v>82</v>
      </c>
      <c r="D52" s="604" t="s">
        <v>82</v>
      </c>
      <c r="E52" s="604" t="s">
        <v>82</v>
      </c>
      <c r="F52" s="604" t="s">
        <v>82</v>
      </c>
      <c r="G52" s="604" t="s">
        <v>82</v>
      </c>
      <c r="H52" s="604" t="s">
        <v>82</v>
      </c>
      <c r="I52" s="604" t="s">
        <v>82</v>
      </c>
      <c r="J52" s="604" t="n">
        <v>1</v>
      </c>
      <c r="K52" s="604" t="s">
        <v>82</v>
      </c>
      <c r="L52" s="604" t="s">
        <v>82</v>
      </c>
      <c r="M52" s="604" t="n">
        <v>1</v>
      </c>
      <c r="N52" s="604" t="s">
        <v>82</v>
      </c>
      <c r="O52" s="604" t="s">
        <v>82</v>
      </c>
      <c r="P52" s="604" t="n">
        <v>16</v>
      </c>
      <c r="Q52" s="604" t="n">
        <v>23</v>
      </c>
      <c r="R52" s="604" t="n">
        <v>1</v>
      </c>
      <c r="S52" s="604" t="s">
        <v>82</v>
      </c>
      <c r="T52" s="604" t="n">
        <v>3</v>
      </c>
      <c r="U52" s="605" t="s">
        <v>82</v>
      </c>
      <c r="V52" s="606"/>
    </row>
    <row r="53" s="607" customFormat="true" ht="15" hidden="false" customHeight="true" outlineLevel="0" collapsed="false">
      <c r="A53" s="603" t="s">
        <v>605</v>
      </c>
      <c r="B53" s="619" t="n">
        <v>3</v>
      </c>
      <c r="C53" s="604" t="s">
        <v>82</v>
      </c>
      <c r="D53" s="604" t="s">
        <v>82</v>
      </c>
      <c r="E53" s="604" t="s">
        <v>82</v>
      </c>
      <c r="F53" s="604" t="s">
        <v>82</v>
      </c>
      <c r="G53" s="604" t="s">
        <v>82</v>
      </c>
      <c r="H53" s="604" t="s">
        <v>82</v>
      </c>
      <c r="I53" s="604" t="s">
        <v>82</v>
      </c>
      <c r="J53" s="604" t="s">
        <v>82</v>
      </c>
      <c r="K53" s="604" t="s">
        <v>82</v>
      </c>
      <c r="L53" s="604" t="s">
        <v>82</v>
      </c>
      <c r="M53" s="604" t="s">
        <v>82</v>
      </c>
      <c r="N53" s="604" t="s">
        <v>82</v>
      </c>
      <c r="O53" s="604" t="s">
        <v>82</v>
      </c>
      <c r="P53" s="620" t="n">
        <v>3</v>
      </c>
      <c r="Q53" s="604" t="s">
        <v>82</v>
      </c>
      <c r="R53" s="604" t="s">
        <v>82</v>
      </c>
      <c r="S53" s="604" t="s">
        <v>82</v>
      </c>
      <c r="T53" s="604" t="s">
        <v>82</v>
      </c>
      <c r="U53" s="605" t="s">
        <v>82</v>
      </c>
      <c r="V53" s="606"/>
    </row>
    <row r="54" s="602" customFormat="true" ht="24.95" hidden="false" customHeight="true" outlineLevel="0" collapsed="false">
      <c r="A54" s="610" t="s">
        <v>554</v>
      </c>
      <c r="B54" s="599" t="n">
        <v>644</v>
      </c>
      <c r="C54" s="599" t="n">
        <v>12</v>
      </c>
      <c r="D54" s="599" t="s">
        <v>82</v>
      </c>
      <c r="E54" s="599" t="n">
        <v>0</v>
      </c>
      <c r="F54" s="599" t="s">
        <v>82</v>
      </c>
      <c r="G54" s="599" t="n">
        <v>11</v>
      </c>
      <c r="H54" s="599" t="n">
        <v>114</v>
      </c>
      <c r="I54" s="599" t="s">
        <v>82</v>
      </c>
      <c r="J54" s="599" t="n">
        <v>5</v>
      </c>
      <c r="K54" s="599" t="n">
        <v>8</v>
      </c>
      <c r="L54" s="599" t="n">
        <v>229</v>
      </c>
      <c r="M54" s="599" t="n">
        <v>15</v>
      </c>
      <c r="N54" s="599" t="n">
        <v>3</v>
      </c>
      <c r="O54" s="599" t="n">
        <v>73</v>
      </c>
      <c r="P54" s="599" t="n">
        <v>53</v>
      </c>
      <c r="Q54" s="599" t="n">
        <v>21</v>
      </c>
      <c r="R54" s="599" t="n">
        <v>7</v>
      </c>
      <c r="S54" s="599" t="n">
        <v>85</v>
      </c>
      <c r="T54" s="599" t="n">
        <v>5</v>
      </c>
      <c r="U54" s="600" t="n">
        <v>3</v>
      </c>
      <c r="V54" s="601"/>
    </row>
    <row r="55" s="607" customFormat="true" ht="15" hidden="false" customHeight="true" outlineLevel="0" collapsed="false">
      <c r="A55" s="603" t="s">
        <v>595</v>
      </c>
      <c r="B55" s="604" t="n">
        <v>89</v>
      </c>
      <c r="C55" s="604" t="n">
        <v>6</v>
      </c>
      <c r="D55" s="604" t="s">
        <v>82</v>
      </c>
      <c r="E55" s="604" t="n">
        <v>0</v>
      </c>
      <c r="F55" s="604" t="s">
        <v>82</v>
      </c>
      <c r="G55" s="604" t="n">
        <v>2</v>
      </c>
      <c r="H55" s="604" t="n">
        <v>7</v>
      </c>
      <c r="I55" s="604" t="s">
        <v>82</v>
      </c>
      <c r="J55" s="604" t="n">
        <v>1</v>
      </c>
      <c r="K55" s="604" t="s">
        <v>82</v>
      </c>
      <c r="L55" s="604" t="n">
        <v>22</v>
      </c>
      <c r="M55" s="604" t="n">
        <v>1</v>
      </c>
      <c r="N55" s="604" t="n">
        <v>1</v>
      </c>
      <c r="O55" s="604" t="n">
        <v>16</v>
      </c>
      <c r="P55" s="604" t="n">
        <v>7</v>
      </c>
      <c r="Q55" s="604" t="n">
        <v>7</v>
      </c>
      <c r="R55" s="604" t="n">
        <v>2</v>
      </c>
      <c r="S55" s="604" t="n">
        <v>12</v>
      </c>
      <c r="T55" s="604" t="n">
        <v>1</v>
      </c>
      <c r="U55" s="605" t="n">
        <v>0</v>
      </c>
      <c r="V55" s="606"/>
    </row>
    <row r="56" s="607" customFormat="true" ht="15" hidden="false" customHeight="true" outlineLevel="0" collapsed="false">
      <c r="A56" s="603" t="s">
        <v>596</v>
      </c>
      <c r="B56" s="604" t="n">
        <v>248</v>
      </c>
      <c r="C56" s="604" t="n">
        <v>2</v>
      </c>
      <c r="D56" s="604" t="s">
        <v>82</v>
      </c>
      <c r="E56" s="604" t="s">
        <v>82</v>
      </c>
      <c r="F56" s="604" t="s">
        <v>82</v>
      </c>
      <c r="G56" s="604" t="n">
        <v>4</v>
      </c>
      <c r="H56" s="604" t="n">
        <v>37</v>
      </c>
      <c r="I56" s="604" t="s">
        <v>82</v>
      </c>
      <c r="J56" s="604" t="n">
        <v>2</v>
      </c>
      <c r="K56" s="604" t="n">
        <v>4</v>
      </c>
      <c r="L56" s="604" t="n">
        <v>97</v>
      </c>
      <c r="M56" s="604" t="n">
        <v>10</v>
      </c>
      <c r="N56" s="604" t="n">
        <v>1</v>
      </c>
      <c r="O56" s="604" t="n">
        <v>34</v>
      </c>
      <c r="P56" s="604" t="n">
        <v>17</v>
      </c>
      <c r="Q56" s="604" t="n">
        <v>5</v>
      </c>
      <c r="R56" s="604" t="n">
        <v>2</v>
      </c>
      <c r="S56" s="604" t="n">
        <v>33</v>
      </c>
      <c r="T56" s="604" t="n">
        <v>0</v>
      </c>
      <c r="U56" s="605" t="n">
        <v>1</v>
      </c>
      <c r="V56" s="606"/>
    </row>
    <row r="57" s="607" customFormat="true" ht="15" hidden="false" customHeight="true" outlineLevel="0" collapsed="false">
      <c r="A57" s="603" t="s">
        <v>597</v>
      </c>
      <c r="B57" s="604" t="n">
        <v>225</v>
      </c>
      <c r="C57" s="604" t="n">
        <v>1</v>
      </c>
      <c r="D57" s="604" t="s">
        <v>82</v>
      </c>
      <c r="E57" s="604" t="s">
        <v>82</v>
      </c>
      <c r="F57" s="604" t="s">
        <v>82</v>
      </c>
      <c r="G57" s="604" t="n">
        <v>2</v>
      </c>
      <c r="H57" s="604" t="n">
        <v>54</v>
      </c>
      <c r="I57" s="604" t="s">
        <v>82</v>
      </c>
      <c r="J57" s="604" t="n">
        <v>1</v>
      </c>
      <c r="K57" s="604" t="n">
        <v>2</v>
      </c>
      <c r="L57" s="604" t="n">
        <v>84</v>
      </c>
      <c r="M57" s="604" t="n">
        <v>4</v>
      </c>
      <c r="N57" s="604" t="n">
        <v>1</v>
      </c>
      <c r="O57" s="604" t="n">
        <v>18</v>
      </c>
      <c r="P57" s="604" t="n">
        <v>21</v>
      </c>
      <c r="Q57" s="604" t="n">
        <v>4</v>
      </c>
      <c r="R57" s="604" t="n">
        <v>3</v>
      </c>
      <c r="S57" s="604" t="n">
        <v>26</v>
      </c>
      <c r="T57" s="604" t="n">
        <v>3</v>
      </c>
      <c r="U57" s="605" t="n">
        <v>1</v>
      </c>
      <c r="V57" s="606"/>
    </row>
    <row r="58" s="607" customFormat="true" ht="15" hidden="false" customHeight="true" outlineLevel="0" collapsed="false">
      <c r="A58" s="603" t="s">
        <v>598</v>
      </c>
      <c r="B58" s="604" t="n">
        <v>59</v>
      </c>
      <c r="C58" s="604" t="n">
        <v>2</v>
      </c>
      <c r="D58" s="604" t="s">
        <v>82</v>
      </c>
      <c r="E58" s="604" t="s">
        <v>82</v>
      </c>
      <c r="F58" s="604" t="s">
        <v>82</v>
      </c>
      <c r="G58" s="604" t="n">
        <v>2</v>
      </c>
      <c r="H58" s="604" t="n">
        <v>11</v>
      </c>
      <c r="I58" s="604" t="s">
        <v>82</v>
      </c>
      <c r="J58" s="604" t="n">
        <v>0</v>
      </c>
      <c r="K58" s="604" t="n">
        <v>1</v>
      </c>
      <c r="L58" s="604" t="n">
        <v>23</v>
      </c>
      <c r="M58" s="604" t="n">
        <v>1</v>
      </c>
      <c r="N58" s="604" t="s">
        <v>82</v>
      </c>
      <c r="O58" s="604" t="n">
        <v>2</v>
      </c>
      <c r="P58" s="604" t="n">
        <v>5</v>
      </c>
      <c r="Q58" s="604" t="n">
        <v>2</v>
      </c>
      <c r="R58" s="604" t="s">
        <v>82</v>
      </c>
      <c r="S58" s="604" t="n">
        <v>9</v>
      </c>
      <c r="T58" s="604" t="s">
        <v>82</v>
      </c>
      <c r="U58" s="605" t="s">
        <v>82</v>
      </c>
      <c r="V58" s="606"/>
    </row>
    <row r="59" s="607" customFormat="true" ht="15" hidden="false" customHeight="true" outlineLevel="0" collapsed="false">
      <c r="A59" s="603" t="s">
        <v>599</v>
      </c>
      <c r="B59" s="604" t="n">
        <v>16</v>
      </c>
      <c r="C59" s="604" t="s">
        <v>82</v>
      </c>
      <c r="D59" s="604" t="s">
        <v>82</v>
      </c>
      <c r="E59" s="604" t="s">
        <v>82</v>
      </c>
      <c r="F59" s="604" t="s">
        <v>82</v>
      </c>
      <c r="G59" s="604" t="n">
        <v>1</v>
      </c>
      <c r="H59" s="604" t="n">
        <v>4</v>
      </c>
      <c r="I59" s="604" t="s">
        <v>82</v>
      </c>
      <c r="J59" s="604" t="s">
        <v>82</v>
      </c>
      <c r="K59" s="604" t="s">
        <v>82</v>
      </c>
      <c r="L59" s="604" t="n">
        <v>3</v>
      </c>
      <c r="M59" s="604" t="s">
        <v>82</v>
      </c>
      <c r="N59" s="604" t="s">
        <v>82</v>
      </c>
      <c r="O59" s="604" t="n">
        <v>3</v>
      </c>
      <c r="P59" s="604" t="n">
        <v>2</v>
      </c>
      <c r="Q59" s="604" t="n">
        <v>2</v>
      </c>
      <c r="R59" s="604" t="s">
        <v>82</v>
      </c>
      <c r="S59" s="604" t="n">
        <v>3</v>
      </c>
      <c r="T59" s="604" t="s">
        <v>82</v>
      </c>
      <c r="U59" s="605" t="s">
        <v>82</v>
      </c>
      <c r="V59" s="606"/>
    </row>
    <row r="60" s="607" customFormat="true" ht="15" hidden="false" customHeight="true" outlineLevel="0" collapsed="false">
      <c r="A60" s="603" t="s">
        <v>600</v>
      </c>
      <c r="B60" s="604" t="n">
        <v>3</v>
      </c>
      <c r="C60" s="604" t="s">
        <v>82</v>
      </c>
      <c r="D60" s="604" t="s">
        <v>82</v>
      </c>
      <c r="E60" s="604" t="s">
        <v>82</v>
      </c>
      <c r="F60" s="604" t="s">
        <v>82</v>
      </c>
      <c r="G60" s="604" t="s">
        <v>82</v>
      </c>
      <c r="H60" s="604" t="n">
        <v>0</v>
      </c>
      <c r="I60" s="604" t="s">
        <v>82</v>
      </c>
      <c r="J60" s="604" t="s">
        <v>82</v>
      </c>
      <c r="K60" s="604" t="s">
        <v>82</v>
      </c>
      <c r="L60" s="604" t="n">
        <v>0</v>
      </c>
      <c r="M60" s="604" t="s">
        <v>82</v>
      </c>
      <c r="N60" s="604" t="s">
        <v>82</v>
      </c>
      <c r="O60" s="604" t="s">
        <v>82</v>
      </c>
      <c r="P60" s="604" t="n">
        <v>1</v>
      </c>
      <c r="Q60" s="604" t="s">
        <v>82</v>
      </c>
      <c r="R60" s="604" t="s">
        <v>82</v>
      </c>
      <c r="S60" s="604" t="n">
        <v>1</v>
      </c>
      <c r="T60" s="604" t="s">
        <v>82</v>
      </c>
      <c r="U60" s="605" t="s">
        <v>82</v>
      </c>
      <c r="V60" s="606"/>
    </row>
    <row r="61" s="607" customFormat="true" ht="15" hidden="false" customHeight="true" outlineLevel="0" collapsed="false">
      <c r="A61" s="603" t="s">
        <v>601</v>
      </c>
      <c r="B61" s="604" t="s">
        <v>82</v>
      </c>
      <c r="C61" s="604" t="s">
        <v>82</v>
      </c>
      <c r="D61" s="604" t="s">
        <v>82</v>
      </c>
      <c r="E61" s="604" t="s">
        <v>82</v>
      </c>
      <c r="F61" s="604" t="s">
        <v>82</v>
      </c>
      <c r="G61" s="604" t="s">
        <v>82</v>
      </c>
      <c r="H61" s="604" t="s">
        <v>82</v>
      </c>
      <c r="I61" s="604" t="s">
        <v>82</v>
      </c>
      <c r="J61" s="604" t="s">
        <v>82</v>
      </c>
      <c r="K61" s="604" t="s">
        <v>82</v>
      </c>
      <c r="L61" s="604" t="s">
        <v>82</v>
      </c>
      <c r="M61" s="604" t="s">
        <v>82</v>
      </c>
      <c r="N61" s="604" t="s">
        <v>82</v>
      </c>
      <c r="O61" s="604" t="s">
        <v>82</v>
      </c>
      <c r="P61" s="604" t="s">
        <v>82</v>
      </c>
      <c r="Q61" s="604" t="s">
        <v>82</v>
      </c>
      <c r="R61" s="604" t="s">
        <v>82</v>
      </c>
      <c r="S61" s="604" t="s">
        <v>82</v>
      </c>
      <c r="T61" s="604" t="s">
        <v>82</v>
      </c>
      <c r="U61" s="605" t="s">
        <v>82</v>
      </c>
      <c r="V61" s="606"/>
    </row>
    <row r="62" s="607" customFormat="true" ht="15" hidden="false" customHeight="true" outlineLevel="0" collapsed="false">
      <c r="A62" s="603" t="s">
        <v>602</v>
      </c>
      <c r="B62" s="604" t="s">
        <v>82</v>
      </c>
      <c r="C62" s="604" t="s">
        <v>82</v>
      </c>
      <c r="D62" s="604" t="s">
        <v>82</v>
      </c>
      <c r="E62" s="604" t="s">
        <v>82</v>
      </c>
      <c r="F62" s="604" t="s">
        <v>82</v>
      </c>
      <c r="G62" s="604" t="s">
        <v>82</v>
      </c>
      <c r="H62" s="604" t="s">
        <v>82</v>
      </c>
      <c r="I62" s="604" t="s">
        <v>82</v>
      </c>
      <c r="J62" s="604" t="s">
        <v>82</v>
      </c>
      <c r="K62" s="604" t="s">
        <v>82</v>
      </c>
      <c r="L62" s="604" t="s">
        <v>82</v>
      </c>
      <c r="M62" s="604" t="s">
        <v>82</v>
      </c>
      <c r="N62" s="604" t="s">
        <v>82</v>
      </c>
      <c r="O62" s="604" t="s">
        <v>82</v>
      </c>
      <c r="P62" s="604" t="s">
        <v>82</v>
      </c>
      <c r="Q62" s="604" t="s">
        <v>82</v>
      </c>
      <c r="R62" s="604" t="s">
        <v>82</v>
      </c>
      <c r="S62" s="604" t="s">
        <v>82</v>
      </c>
      <c r="T62" s="604" t="s">
        <v>82</v>
      </c>
      <c r="U62" s="605" t="s">
        <v>82</v>
      </c>
      <c r="V62" s="606"/>
    </row>
    <row r="63" s="607" customFormat="true" ht="15" hidden="false" customHeight="true" outlineLevel="0" collapsed="false">
      <c r="A63" s="603" t="s">
        <v>609</v>
      </c>
      <c r="B63" s="604" t="n">
        <v>1</v>
      </c>
      <c r="C63" s="604" t="s">
        <v>82</v>
      </c>
      <c r="D63" s="604" t="s">
        <v>82</v>
      </c>
      <c r="E63" s="604" t="s">
        <v>82</v>
      </c>
      <c r="F63" s="604" t="s">
        <v>82</v>
      </c>
      <c r="G63" s="604" t="s">
        <v>82</v>
      </c>
      <c r="H63" s="604" t="n">
        <v>1</v>
      </c>
      <c r="I63" s="604" t="s">
        <v>82</v>
      </c>
      <c r="J63" s="604" t="s">
        <v>82</v>
      </c>
      <c r="K63" s="604" t="s">
        <v>82</v>
      </c>
      <c r="L63" s="604" t="s">
        <v>82</v>
      </c>
      <c r="M63" s="604" t="s">
        <v>82</v>
      </c>
      <c r="N63" s="604" t="s">
        <v>82</v>
      </c>
      <c r="O63" s="604" t="s">
        <v>82</v>
      </c>
      <c r="P63" s="604" t="s">
        <v>82</v>
      </c>
      <c r="Q63" s="604" t="s">
        <v>82</v>
      </c>
      <c r="R63" s="604" t="s">
        <v>82</v>
      </c>
      <c r="S63" s="604" t="s">
        <v>82</v>
      </c>
      <c r="T63" s="604" t="s">
        <v>82</v>
      </c>
      <c r="U63" s="605" t="s">
        <v>82</v>
      </c>
      <c r="V63" s="606"/>
    </row>
    <row r="64" s="602" customFormat="true" ht="24.95" hidden="false" customHeight="true" outlineLevel="0" collapsed="false">
      <c r="A64" s="610" t="s">
        <v>610</v>
      </c>
      <c r="B64" s="599" t="n">
        <v>26</v>
      </c>
      <c r="C64" s="599" t="s">
        <v>82</v>
      </c>
      <c r="D64" s="599" t="s">
        <v>82</v>
      </c>
      <c r="E64" s="599" t="s">
        <v>82</v>
      </c>
      <c r="F64" s="599" t="s">
        <v>82</v>
      </c>
      <c r="G64" s="599" t="s">
        <v>82</v>
      </c>
      <c r="H64" s="599" t="n">
        <v>11</v>
      </c>
      <c r="I64" s="599" t="s">
        <v>82</v>
      </c>
      <c r="J64" s="599" t="n">
        <v>1</v>
      </c>
      <c r="K64" s="599" t="s">
        <v>82</v>
      </c>
      <c r="L64" s="599" t="n">
        <v>1</v>
      </c>
      <c r="M64" s="599" t="n">
        <v>1</v>
      </c>
      <c r="N64" s="599" t="n">
        <v>1</v>
      </c>
      <c r="O64" s="599" t="s">
        <v>82</v>
      </c>
      <c r="P64" s="599" t="n">
        <v>5</v>
      </c>
      <c r="Q64" s="599" t="s">
        <v>82</v>
      </c>
      <c r="R64" s="599" t="s">
        <v>82</v>
      </c>
      <c r="S64" s="599" t="n">
        <v>6</v>
      </c>
      <c r="T64" s="599" t="s">
        <v>82</v>
      </c>
      <c r="U64" s="600" t="n">
        <v>2</v>
      </c>
      <c r="V64" s="601"/>
    </row>
    <row r="65" s="607" customFormat="true" ht="15" hidden="false" customHeight="true" outlineLevel="0" collapsed="false">
      <c r="A65" s="603" t="s">
        <v>595</v>
      </c>
      <c r="B65" s="604" t="n">
        <v>3</v>
      </c>
      <c r="C65" s="604" t="s">
        <v>82</v>
      </c>
      <c r="D65" s="604" t="s">
        <v>82</v>
      </c>
      <c r="E65" s="604" t="s">
        <v>82</v>
      </c>
      <c r="F65" s="604" t="s">
        <v>82</v>
      </c>
      <c r="G65" s="604" t="s">
        <v>82</v>
      </c>
      <c r="H65" s="604" t="n">
        <v>0</v>
      </c>
      <c r="I65" s="604" t="s">
        <v>82</v>
      </c>
      <c r="J65" s="604" t="s">
        <v>82</v>
      </c>
      <c r="K65" s="604" t="s">
        <v>82</v>
      </c>
      <c r="L65" s="604" t="s">
        <v>82</v>
      </c>
      <c r="M65" s="604" t="s">
        <v>82</v>
      </c>
      <c r="N65" s="604" t="s">
        <v>82</v>
      </c>
      <c r="O65" s="604" t="s">
        <v>82</v>
      </c>
      <c r="P65" s="604" t="n">
        <v>1</v>
      </c>
      <c r="Q65" s="604" t="s">
        <v>82</v>
      </c>
      <c r="R65" s="604" t="s">
        <v>82</v>
      </c>
      <c r="S65" s="604" t="n">
        <v>2</v>
      </c>
      <c r="T65" s="604" t="s">
        <v>82</v>
      </c>
      <c r="U65" s="605" t="s">
        <v>82</v>
      </c>
      <c r="V65" s="606"/>
    </row>
    <row r="66" s="607" customFormat="true" ht="15" hidden="false" customHeight="true" outlineLevel="0" collapsed="false">
      <c r="A66" s="603" t="s">
        <v>596</v>
      </c>
      <c r="B66" s="604" t="n">
        <v>5</v>
      </c>
      <c r="C66" s="604" t="s">
        <v>82</v>
      </c>
      <c r="D66" s="604" t="s">
        <v>82</v>
      </c>
      <c r="E66" s="604" t="s">
        <v>82</v>
      </c>
      <c r="F66" s="604" t="s">
        <v>82</v>
      </c>
      <c r="G66" s="604" t="s">
        <v>82</v>
      </c>
      <c r="H66" s="604" t="n">
        <v>1</v>
      </c>
      <c r="I66" s="604" t="s">
        <v>82</v>
      </c>
      <c r="J66" s="604" t="s">
        <v>82</v>
      </c>
      <c r="K66" s="604" t="s">
        <v>82</v>
      </c>
      <c r="L66" s="604" t="s">
        <v>82</v>
      </c>
      <c r="M66" s="604" t="s">
        <v>82</v>
      </c>
      <c r="N66" s="604" t="n">
        <v>1</v>
      </c>
      <c r="O66" s="604" t="s">
        <v>82</v>
      </c>
      <c r="P66" s="604" t="n">
        <v>1</v>
      </c>
      <c r="Q66" s="604" t="s">
        <v>82</v>
      </c>
      <c r="R66" s="604" t="s">
        <v>82</v>
      </c>
      <c r="S66" s="604" t="n">
        <v>2</v>
      </c>
      <c r="T66" s="604" t="s">
        <v>82</v>
      </c>
      <c r="U66" s="605" t="s">
        <v>82</v>
      </c>
      <c r="V66" s="606"/>
    </row>
    <row r="67" s="607" customFormat="true" ht="15" hidden="false" customHeight="true" outlineLevel="0" collapsed="false">
      <c r="A67" s="603" t="s">
        <v>597</v>
      </c>
      <c r="B67" s="604" t="n">
        <v>8</v>
      </c>
      <c r="C67" s="604" t="s">
        <v>82</v>
      </c>
      <c r="D67" s="604" t="s">
        <v>82</v>
      </c>
      <c r="E67" s="604" t="s">
        <v>82</v>
      </c>
      <c r="F67" s="604" t="s">
        <v>82</v>
      </c>
      <c r="G67" s="604" t="s">
        <v>82</v>
      </c>
      <c r="H67" s="604" t="n">
        <v>5</v>
      </c>
      <c r="I67" s="604" t="s">
        <v>82</v>
      </c>
      <c r="J67" s="604" t="s">
        <v>82</v>
      </c>
      <c r="K67" s="604" t="s">
        <v>82</v>
      </c>
      <c r="L67" s="604" t="s">
        <v>82</v>
      </c>
      <c r="M67" s="604" t="s">
        <v>82</v>
      </c>
      <c r="N67" s="604" t="s">
        <v>82</v>
      </c>
      <c r="O67" s="604" t="s">
        <v>82</v>
      </c>
      <c r="P67" s="604" t="n">
        <v>2</v>
      </c>
      <c r="Q67" s="604" t="s">
        <v>82</v>
      </c>
      <c r="R67" s="604" t="s">
        <v>82</v>
      </c>
      <c r="S67" s="604" t="n">
        <v>1</v>
      </c>
      <c r="T67" s="604" t="s">
        <v>82</v>
      </c>
      <c r="U67" s="605" t="s">
        <v>82</v>
      </c>
      <c r="V67" s="606"/>
    </row>
    <row r="68" s="607" customFormat="true" ht="15" hidden="false" customHeight="true" outlineLevel="0" collapsed="false">
      <c r="A68" s="603" t="s">
        <v>598</v>
      </c>
      <c r="B68" s="604" t="n">
        <v>4</v>
      </c>
      <c r="C68" s="604" t="s">
        <v>82</v>
      </c>
      <c r="D68" s="604" t="s">
        <v>82</v>
      </c>
      <c r="E68" s="604" t="s">
        <v>82</v>
      </c>
      <c r="F68" s="604" t="s">
        <v>82</v>
      </c>
      <c r="G68" s="604" t="s">
        <v>82</v>
      </c>
      <c r="H68" s="604" t="n">
        <v>4</v>
      </c>
      <c r="I68" s="604" t="s">
        <v>82</v>
      </c>
      <c r="J68" s="604" t="s">
        <v>82</v>
      </c>
      <c r="K68" s="604" t="s">
        <v>82</v>
      </c>
      <c r="L68" s="604" t="s">
        <v>82</v>
      </c>
      <c r="M68" s="604" t="s">
        <v>82</v>
      </c>
      <c r="N68" s="604" t="s">
        <v>82</v>
      </c>
      <c r="O68" s="604" t="s">
        <v>82</v>
      </c>
      <c r="P68" s="604" t="s">
        <v>82</v>
      </c>
      <c r="Q68" s="604" t="s">
        <v>82</v>
      </c>
      <c r="R68" s="604" t="s">
        <v>82</v>
      </c>
      <c r="S68" s="604" t="s">
        <v>82</v>
      </c>
      <c r="T68" s="604" t="s">
        <v>82</v>
      </c>
      <c r="U68" s="605" t="n">
        <v>1</v>
      </c>
      <c r="V68" s="606"/>
    </row>
    <row r="69" s="607" customFormat="true" ht="15" hidden="false" customHeight="true" outlineLevel="0" collapsed="false">
      <c r="A69" s="603" t="s">
        <v>599</v>
      </c>
      <c r="B69" s="604" t="n">
        <v>4</v>
      </c>
      <c r="C69" s="604" t="s">
        <v>82</v>
      </c>
      <c r="D69" s="604" t="s">
        <v>82</v>
      </c>
      <c r="E69" s="604" t="s">
        <v>82</v>
      </c>
      <c r="F69" s="604" t="s">
        <v>82</v>
      </c>
      <c r="G69" s="604" t="s">
        <v>82</v>
      </c>
      <c r="H69" s="604" t="n">
        <v>1</v>
      </c>
      <c r="I69" s="604" t="s">
        <v>82</v>
      </c>
      <c r="J69" s="604" t="s">
        <v>82</v>
      </c>
      <c r="K69" s="604" t="s">
        <v>82</v>
      </c>
      <c r="L69" s="604" t="s">
        <v>82</v>
      </c>
      <c r="M69" s="604" t="n">
        <v>1</v>
      </c>
      <c r="N69" s="604" t="s">
        <v>82</v>
      </c>
      <c r="O69" s="604" t="s">
        <v>82</v>
      </c>
      <c r="P69" s="604" t="n">
        <v>0</v>
      </c>
      <c r="Q69" s="604" t="s">
        <v>82</v>
      </c>
      <c r="R69" s="604" t="s">
        <v>82</v>
      </c>
      <c r="S69" s="604" t="n">
        <v>1</v>
      </c>
      <c r="T69" s="604" t="s">
        <v>82</v>
      </c>
      <c r="U69" s="605" t="n">
        <v>1</v>
      </c>
      <c r="V69" s="606"/>
    </row>
    <row r="70" s="607" customFormat="true" ht="15" hidden="false" customHeight="true" outlineLevel="0" collapsed="false">
      <c r="A70" s="603" t="s">
        <v>600</v>
      </c>
      <c r="B70" s="604" t="n">
        <v>1</v>
      </c>
      <c r="C70" s="604" t="s">
        <v>82</v>
      </c>
      <c r="D70" s="604" t="s">
        <v>82</v>
      </c>
      <c r="E70" s="604" t="s">
        <v>82</v>
      </c>
      <c r="F70" s="604" t="s">
        <v>82</v>
      </c>
      <c r="G70" s="604" t="s">
        <v>82</v>
      </c>
      <c r="H70" s="604" t="s">
        <v>82</v>
      </c>
      <c r="I70" s="604" t="s">
        <v>82</v>
      </c>
      <c r="J70" s="604" t="n">
        <v>1</v>
      </c>
      <c r="K70" s="604" t="s">
        <v>82</v>
      </c>
      <c r="L70" s="604" t="s">
        <v>82</v>
      </c>
      <c r="M70" s="604" t="s">
        <v>82</v>
      </c>
      <c r="N70" s="604" t="s">
        <v>82</v>
      </c>
      <c r="O70" s="604" t="s">
        <v>82</v>
      </c>
      <c r="P70" s="604" t="s">
        <v>82</v>
      </c>
      <c r="Q70" s="604" t="s">
        <v>82</v>
      </c>
      <c r="R70" s="604" t="s">
        <v>82</v>
      </c>
      <c r="S70" s="604" t="s">
        <v>82</v>
      </c>
      <c r="T70" s="604" t="s">
        <v>82</v>
      </c>
      <c r="U70" s="605" t="s">
        <v>82</v>
      </c>
      <c r="V70" s="606"/>
    </row>
    <row r="71" s="607" customFormat="true" ht="15" hidden="false" customHeight="true" outlineLevel="0" collapsed="false">
      <c r="A71" s="603" t="s">
        <v>601</v>
      </c>
      <c r="B71" s="604" t="n">
        <v>1</v>
      </c>
      <c r="C71" s="604" t="s">
        <v>82</v>
      </c>
      <c r="D71" s="604" t="s">
        <v>82</v>
      </c>
      <c r="E71" s="604" t="s">
        <v>82</v>
      </c>
      <c r="F71" s="604" t="s">
        <v>82</v>
      </c>
      <c r="G71" s="604" t="s">
        <v>82</v>
      </c>
      <c r="H71" s="604" t="s">
        <v>82</v>
      </c>
      <c r="I71" s="604" t="s">
        <v>82</v>
      </c>
      <c r="J71" s="604" t="s">
        <v>82</v>
      </c>
      <c r="K71" s="604" t="s">
        <v>82</v>
      </c>
      <c r="L71" s="604" t="n">
        <v>1</v>
      </c>
      <c r="M71" s="604" t="s">
        <v>82</v>
      </c>
      <c r="N71" s="604" t="s">
        <v>82</v>
      </c>
      <c r="O71" s="604" t="s">
        <v>82</v>
      </c>
      <c r="P71" s="604" t="s">
        <v>82</v>
      </c>
      <c r="Q71" s="604" t="s">
        <v>82</v>
      </c>
      <c r="R71" s="604" t="s">
        <v>82</v>
      </c>
      <c r="S71" s="604" t="s">
        <v>82</v>
      </c>
      <c r="T71" s="604" t="s">
        <v>82</v>
      </c>
      <c r="U71" s="605" t="s">
        <v>82</v>
      </c>
      <c r="V71" s="606"/>
    </row>
    <row r="72" s="607" customFormat="true" ht="15" hidden="false" customHeight="true" outlineLevel="0" collapsed="false">
      <c r="A72" s="603" t="s">
        <v>602</v>
      </c>
      <c r="B72" s="604" t="s">
        <v>82</v>
      </c>
      <c r="C72" s="604" t="s">
        <v>82</v>
      </c>
      <c r="D72" s="604" t="s">
        <v>82</v>
      </c>
      <c r="E72" s="604" t="s">
        <v>82</v>
      </c>
      <c r="F72" s="604" t="s">
        <v>82</v>
      </c>
      <c r="G72" s="604" t="s">
        <v>82</v>
      </c>
      <c r="H72" s="604" t="s">
        <v>82</v>
      </c>
      <c r="I72" s="604" t="s">
        <v>82</v>
      </c>
      <c r="J72" s="604" t="s">
        <v>82</v>
      </c>
      <c r="K72" s="604" t="s">
        <v>82</v>
      </c>
      <c r="L72" s="604" t="s">
        <v>82</v>
      </c>
      <c r="M72" s="604" t="s">
        <v>82</v>
      </c>
      <c r="N72" s="604" t="s">
        <v>82</v>
      </c>
      <c r="O72" s="604" t="s">
        <v>82</v>
      </c>
      <c r="P72" s="604" t="s">
        <v>82</v>
      </c>
      <c r="Q72" s="604" t="s">
        <v>82</v>
      </c>
      <c r="R72" s="604" t="s">
        <v>82</v>
      </c>
      <c r="S72" s="604" t="s">
        <v>82</v>
      </c>
      <c r="T72" s="604" t="s">
        <v>82</v>
      </c>
      <c r="U72" s="605" t="s">
        <v>82</v>
      </c>
      <c r="V72" s="606"/>
    </row>
    <row r="73" s="607" customFormat="true" ht="15" hidden="false" customHeight="true" outlineLevel="0" collapsed="false">
      <c r="A73" s="611" t="s">
        <v>609</v>
      </c>
      <c r="B73" s="612" t="s">
        <v>82</v>
      </c>
      <c r="C73" s="612" t="s">
        <v>82</v>
      </c>
      <c r="D73" s="612" t="s">
        <v>82</v>
      </c>
      <c r="E73" s="612" t="s">
        <v>82</v>
      </c>
      <c r="F73" s="612" t="s">
        <v>82</v>
      </c>
      <c r="G73" s="612" t="s">
        <v>82</v>
      </c>
      <c r="H73" s="612" t="s">
        <v>82</v>
      </c>
      <c r="I73" s="612" t="s">
        <v>82</v>
      </c>
      <c r="J73" s="612" t="s">
        <v>82</v>
      </c>
      <c r="K73" s="612" t="s">
        <v>82</v>
      </c>
      <c r="L73" s="612" t="s">
        <v>82</v>
      </c>
      <c r="M73" s="612" t="s">
        <v>82</v>
      </c>
      <c r="N73" s="612" t="s">
        <v>82</v>
      </c>
      <c r="O73" s="612" t="s">
        <v>82</v>
      </c>
      <c r="P73" s="612" t="s">
        <v>82</v>
      </c>
      <c r="Q73" s="612" t="s">
        <v>82</v>
      </c>
      <c r="R73" s="612" t="s">
        <v>82</v>
      </c>
      <c r="S73" s="612" t="s">
        <v>82</v>
      </c>
      <c r="T73" s="612" t="s">
        <v>82</v>
      </c>
      <c r="U73" s="613" t="s">
        <v>82</v>
      </c>
      <c r="V73" s="606"/>
    </row>
    <row r="74" s="607" customFormat="true" ht="15" hidden="false" customHeight="true" outlineLevel="0" collapsed="false">
      <c r="A74" s="614" t="s">
        <v>611</v>
      </c>
      <c r="V74" s="606"/>
    </row>
    <row r="75" s="607" customFormat="true" ht="15" hidden="false" customHeight="true" outlineLevel="0" collapsed="false">
      <c r="A75" s="615" t="s">
        <v>533</v>
      </c>
      <c r="V75" s="606"/>
    </row>
    <row r="76" s="607" customFormat="true" ht="12.95" hidden="false" customHeight="true" outlineLevel="0" collapsed="false">
      <c r="V76" s="606"/>
    </row>
    <row r="77" s="607" customFormat="true" ht="12.95" hidden="false" customHeight="true" outlineLevel="0" collapsed="false">
      <c r="V77" s="606"/>
    </row>
    <row r="78" s="607" customFormat="true" ht="12.95" hidden="false" customHeight="true" outlineLevel="0" collapsed="false">
      <c r="V78" s="606"/>
    </row>
    <row r="79" s="607" customFormat="true" ht="12.95" hidden="false" customHeight="true" outlineLevel="0" collapsed="false">
      <c r="V79" s="606"/>
    </row>
    <row r="80" s="607" customFormat="true" ht="12.95" hidden="false" customHeight="true" outlineLevel="0" collapsed="false">
      <c r="V80" s="606"/>
    </row>
    <row r="81" s="607" customFormat="true" ht="12.95" hidden="false" customHeight="true" outlineLevel="0" collapsed="false">
      <c r="V81" s="606"/>
    </row>
    <row r="82" s="607" customFormat="true" ht="12.95" hidden="false" customHeight="true" outlineLevel="0" collapsed="false">
      <c r="V82" s="606"/>
    </row>
    <row r="83" s="607" customFormat="true" ht="12.95" hidden="false" customHeight="true" outlineLevel="0" collapsed="false">
      <c r="V83" s="606"/>
    </row>
    <row r="84" s="607" customFormat="true" ht="12.95" hidden="false" customHeight="true" outlineLevel="0" collapsed="false">
      <c r="V84" s="606"/>
    </row>
    <row r="85" s="607" customFormat="true" ht="12.95" hidden="false" customHeight="true" outlineLevel="0" collapsed="false">
      <c r="V85" s="606"/>
    </row>
    <row r="86" s="607" customFormat="true" ht="12.95" hidden="false" customHeight="true" outlineLevel="0" collapsed="false">
      <c r="V86" s="606"/>
    </row>
    <row r="87" s="607" customFormat="true" ht="12.95" hidden="false" customHeight="true" outlineLevel="0" collapsed="false">
      <c r="V87" s="606"/>
    </row>
    <row r="88" s="607" customFormat="true" ht="12.95" hidden="false" customHeight="true" outlineLevel="0" collapsed="false">
      <c r="V88" s="606"/>
    </row>
    <row r="89" s="607" customFormat="true" ht="12.95" hidden="false" customHeight="true" outlineLevel="0" collapsed="false">
      <c r="V89" s="606"/>
    </row>
    <row r="90" s="607" customFormat="true" ht="12.95" hidden="false" customHeight="true" outlineLevel="0" collapsed="false">
      <c r="V90" s="606"/>
    </row>
    <row r="91" s="607" customFormat="true" ht="12.95" hidden="false" customHeight="true" outlineLevel="0" collapsed="false">
      <c r="V91" s="606"/>
    </row>
    <row r="92" s="607" customFormat="true" ht="12.95" hidden="false" customHeight="true" outlineLevel="0" collapsed="false">
      <c r="V92" s="606"/>
    </row>
    <row r="93" s="607" customFormat="true" ht="12.95" hidden="false" customHeight="true" outlineLevel="0" collapsed="false">
      <c r="V93" s="606"/>
    </row>
    <row r="94" s="607" customFormat="true" ht="12.95" hidden="false" customHeight="true" outlineLevel="0" collapsed="false">
      <c r="V94" s="606"/>
    </row>
    <row r="95" s="607" customFormat="true" ht="12.95" hidden="false" customHeight="true" outlineLevel="0" collapsed="false">
      <c r="V95" s="606"/>
    </row>
    <row r="96" s="607" customFormat="true" ht="12.95" hidden="false" customHeight="true" outlineLevel="0" collapsed="false">
      <c r="V96" s="606"/>
    </row>
    <row r="97" s="607" customFormat="true" ht="12.95" hidden="false" customHeight="true" outlineLevel="0" collapsed="false">
      <c r="V97" s="606"/>
    </row>
    <row r="98" s="607" customFormat="true" ht="12.95" hidden="false" customHeight="true" outlineLevel="0" collapsed="false">
      <c r="V98" s="606"/>
    </row>
    <row r="99" s="607" customFormat="true" ht="12.95" hidden="false" customHeight="true" outlineLevel="0" collapsed="false">
      <c r="V99" s="606"/>
    </row>
    <row r="100" s="607" customFormat="true" ht="12.95" hidden="false" customHeight="true" outlineLevel="0" collapsed="false">
      <c r="V100" s="606"/>
    </row>
    <row r="101" s="607" customFormat="true" ht="12.95" hidden="false" customHeight="true" outlineLevel="0" collapsed="false">
      <c r="V101" s="606"/>
    </row>
    <row r="102" s="607" customFormat="true" ht="12.95" hidden="false" customHeight="true" outlineLevel="0" collapsed="false">
      <c r="V102" s="606"/>
    </row>
    <row r="103" s="607" customFormat="true" ht="12.95" hidden="false" customHeight="true" outlineLevel="0" collapsed="false">
      <c r="V103" s="606"/>
    </row>
    <row r="104" s="607" customFormat="true" ht="12.95" hidden="false" customHeight="true" outlineLevel="0" collapsed="false">
      <c r="V104" s="606"/>
    </row>
    <row r="105" s="607" customFormat="true" ht="12.95" hidden="false" customHeight="true" outlineLevel="0" collapsed="false">
      <c r="V105" s="606"/>
    </row>
    <row r="106" s="607" customFormat="true" ht="12.95" hidden="false" customHeight="true" outlineLevel="0" collapsed="false">
      <c r="V106" s="606"/>
    </row>
    <row r="107" s="607" customFormat="true" ht="12.95" hidden="false" customHeight="true" outlineLevel="0" collapsed="false">
      <c r="V107" s="606"/>
    </row>
    <row r="108" s="607" customFormat="true" ht="12.95" hidden="false" customHeight="true" outlineLevel="0" collapsed="false">
      <c r="V108" s="606"/>
    </row>
    <row r="109" s="607" customFormat="true" ht="12.95" hidden="false" customHeight="true" outlineLevel="0" collapsed="false">
      <c r="V109" s="606"/>
    </row>
    <row r="110" s="607" customFormat="true" ht="12.95" hidden="false" customHeight="true" outlineLevel="0" collapsed="false">
      <c r="V110" s="606"/>
    </row>
    <row r="111" s="607" customFormat="true" ht="12.95" hidden="false" customHeight="true" outlineLevel="0" collapsed="false">
      <c r="V111" s="606"/>
    </row>
    <row r="112" s="607" customFormat="true" ht="12.95" hidden="false" customHeight="true" outlineLevel="0" collapsed="false">
      <c r="V112" s="606"/>
    </row>
    <row r="113" s="607" customFormat="true" ht="12.95" hidden="false" customHeight="true" outlineLevel="0" collapsed="false">
      <c r="V113" s="606"/>
    </row>
    <row r="114" s="607" customFormat="true" ht="12.95" hidden="false" customHeight="true" outlineLevel="0" collapsed="false">
      <c r="V114" s="606"/>
    </row>
    <row r="115" s="607" customFormat="true" ht="12.95" hidden="false" customHeight="true" outlineLevel="0" collapsed="false">
      <c r="V115" s="606"/>
    </row>
    <row r="116" s="607" customFormat="true" ht="12.95" hidden="false" customHeight="true" outlineLevel="0" collapsed="false">
      <c r="V116" s="606"/>
    </row>
    <row r="117" s="607" customFormat="true" ht="12.95" hidden="false" customHeight="true" outlineLevel="0" collapsed="false">
      <c r="V117" s="606"/>
    </row>
    <row r="118" s="607" customFormat="true" ht="12.95" hidden="false" customHeight="true" outlineLevel="0" collapsed="false">
      <c r="V118" s="606"/>
    </row>
    <row r="119" s="607" customFormat="true" ht="12.95" hidden="false" customHeight="true" outlineLevel="0" collapsed="false">
      <c r="V119" s="606"/>
    </row>
    <row r="120" s="607" customFormat="true" ht="12.95" hidden="false" customHeight="true" outlineLevel="0" collapsed="false">
      <c r="V120" s="606"/>
    </row>
    <row r="121" s="607" customFormat="true" ht="12.95" hidden="false" customHeight="true" outlineLevel="0" collapsed="false">
      <c r="V121" s="606"/>
    </row>
    <row r="122" s="607" customFormat="true" ht="12.95" hidden="false" customHeight="true" outlineLevel="0" collapsed="false">
      <c r="V122" s="606"/>
    </row>
    <row r="123" s="607" customFormat="true" ht="12.95" hidden="false" customHeight="true" outlineLevel="0" collapsed="false">
      <c r="V123" s="606"/>
    </row>
    <row r="124" s="607" customFormat="true" ht="12.95" hidden="false" customHeight="true" outlineLevel="0" collapsed="false">
      <c r="V124" s="606"/>
    </row>
    <row r="125" s="607" customFormat="true" ht="12.95" hidden="false" customHeight="true" outlineLevel="0" collapsed="false">
      <c r="V125" s="606"/>
    </row>
    <row r="126" s="607" customFormat="true" ht="12.95" hidden="false" customHeight="true" outlineLevel="0" collapsed="false">
      <c r="V126" s="606"/>
    </row>
    <row r="127" s="607" customFormat="true" ht="12.95" hidden="false" customHeight="true" outlineLevel="0" collapsed="false">
      <c r="V127" s="606"/>
    </row>
    <row r="128" s="607" customFormat="true" ht="12.95" hidden="false" customHeight="true" outlineLevel="0" collapsed="false">
      <c r="V128" s="606"/>
    </row>
    <row r="129" s="607" customFormat="true" ht="12.95" hidden="false" customHeight="true" outlineLevel="0" collapsed="false">
      <c r="V129" s="606"/>
    </row>
    <row r="130" s="607" customFormat="true" ht="12.95" hidden="false" customHeight="true" outlineLevel="0" collapsed="false">
      <c r="V130" s="606"/>
    </row>
    <row r="131" s="607" customFormat="true" ht="12.95" hidden="false" customHeight="true" outlineLevel="0" collapsed="false">
      <c r="V131" s="606"/>
    </row>
    <row r="132" s="607" customFormat="true" ht="12.95" hidden="false" customHeight="true" outlineLevel="0" collapsed="false">
      <c r="V132" s="606"/>
    </row>
    <row r="133" s="607" customFormat="true" ht="12.95" hidden="false" customHeight="true" outlineLevel="0" collapsed="false">
      <c r="V133" s="606"/>
    </row>
    <row r="134" s="607" customFormat="true" ht="12.95" hidden="false" customHeight="true" outlineLevel="0" collapsed="false">
      <c r="V134" s="606"/>
    </row>
    <row r="135" s="607" customFormat="true" ht="12.95" hidden="false" customHeight="true" outlineLevel="0" collapsed="false">
      <c r="V135" s="606"/>
    </row>
    <row r="136" s="607" customFormat="true" ht="12.95" hidden="false" customHeight="true" outlineLevel="0" collapsed="false">
      <c r="V136" s="606"/>
    </row>
    <row r="137" s="607" customFormat="true" ht="12.95" hidden="false" customHeight="true" outlineLevel="0" collapsed="false">
      <c r="V137" s="606"/>
    </row>
    <row r="138" s="607" customFormat="true" ht="12.95" hidden="false" customHeight="true" outlineLevel="0" collapsed="false">
      <c r="V138" s="606"/>
    </row>
    <row r="139" s="607" customFormat="true" ht="12.95" hidden="false" customHeight="true" outlineLevel="0" collapsed="false">
      <c r="V139" s="606"/>
    </row>
    <row r="140" s="607" customFormat="true" ht="12.95" hidden="false" customHeight="true" outlineLevel="0" collapsed="false">
      <c r="V140" s="606"/>
    </row>
    <row r="141" s="607" customFormat="true" ht="12.95" hidden="false" customHeight="true" outlineLevel="0" collapsed="false">
      <c r="V141" s="606"/>
    </row>
    <row r="142" s="607" customFormat="true" ht="12.95" hidden="false" customHeight="true" outlineLevel="0" collapsed="false">
      <c r="V142" s="606"/>
    </row>
    <row r="143" s="607" customFormat="true" ht="12.95" hidden="false" customHeight="true" outlineLevel="0" collapsed="false">
      <c r="V143" s="606"/>
    </row>
    <row r="144" s="607" customFormat="true" ht="12.95" hidden="false" customHeight="true" outlineLevel="0" collapsed="false">
      <c r="V144" s="606"/>
    </row>
    <row r="145" s="607" customFormat="true" ht="12.95" hidden="false" customHeight="true" outlineLevel="0" collapsed="false">
      <c r="V145" s="606"/>
    </row>
    <row r="146" s="607" customFormat="true" ht="12.95" hidden="false" customHeight="true" outlineLevel="0" collapsed="false">
      <c r="V146" s="606"/>
    </row>
    <row r="147" s="607" customFormat="true" ht="12.95" hidden="false" customHeight="true" outlineLevel="0" collapsed="false">
      <c r="V147" s="606"/>
    </row>
    <row r="148" s="607" customFormat="true" ht="12.95" hidden="false" customHeight="true" outlineLevel="0" collapsed="false">
      <c r="V148" s="606"/>
    </row>
    <row r="149" s="607" customFormat="true" ht="12.95" hidden="false" customHeight="true" outlineLevel="0" collapsed="false">
      <c r="V149" s="606"/>
    </row>
    <row r="150" s="607" customFormat="true" ht="12.95" hidden="false" customHeight="true" outlineLevel="0" collapsed="false">
      <c r="V150" s="606"/>
    </row>
    <row r="151" s="607" customFormat="true" ht="12.95" hidden="false" customHeight="true" outlineLevel="0" collapsed="false">
      <c r="V151" s="606"/>
    </row>
    <row r="152" s="607" customFormat="true" ht="12.95" hidden="false" customHeight="true" outlineLevel="0" collapsed="false">
      <c r="V152" s="606"/>
    </row>
    <row r="153" s="607" customFormat="true" ht="12.95" hidden="false" customHeight="true" outlineLevel="0" collapsed="false">
      <c r="V153" s="606"/>
    </row>
    <row r="154" s="607" customFormat="true" ht="12.95" hidden="false" customHeight="true" outlineLevel="0" collapsed="false">
      <c r="V154" s="606"/>
    </row>
    <row r="155" s="607" customFormat="true" ht="12.95" hidden="false" customHeight="true" outlineLevel="0" collapsed="false">
      <c r="V155" s="606"/>
    </row>
    <row r="156" s="607" customFormat="true" ht="12.95" hidden="false" customHeight="true" outlineLevel="0" collapsed="false">
      <c r="V156" s="606"/>
    </row>
    <row r="157" s="607" customFormat="true" ht="12.95" hidden="false" customHeight="true" outlineLevel="0" collapsed="false">
      <c r="V157" s="606"/>
    </row>
    <row r="158" s="607" customFormat="true" ht="12.95" hidden="false" customHeight="true" outlineLevel="0" collapsed="false">
      <c r="V158" s="606"/>
    </row>
    <row r="159" s="607" customFormat="true" ht="12.95" hidden="false" customHeight="true" outlineLevel="0" collapsed="false">
      <c r="V159" s="606"/>
    </row>
    <row r="160" s="607" customFormat="true" ht="12.95" hidden="false" customHeight="true" outlineLevel="0" collapsed="false">
      <c r="V160" s="606"/>
    </row>
    <row r="161" s="607" customFormat="true" ht="12.95" hidden="false" customHeight="true" outlineLevel="0" collapsed="false">
      <c r="V161" s="606"/>
    </row>
    <row r="162" s="607" customFormat="true" ht="12.95" hidden="false" customHeight="true" outlineLevel="0" collapsed="false">
      <c r="V162" s="606"/>
    </row>
    <row r="163" s="607" customFormat="true" ht="12.95" hidden="false" customHeight="true" outlineLevel="0" collapsed="false">
      <c r="V163" s="606"/>
    </row>
    <row r="164" s="607" customFormat="true" ht="12.95" hidden="false" customHeight="true" outlineLevel="0" collapsed="false">
      <c r="V164" s="606"/>
    </row>
    <row r="165" s="607" customFormat="true" ht="12.95" hidden="false" customHeight="true" outlineLevel="0" collapsed="false">
      <c r="V165" s="606"/>
    </row>
    <row r="166" s="607" customFormat="true" ht="12.95" hidden="false" customHeight="true" outlineLevel="0" collapsed="false">
      <c r="V166" s="606"/>
    </row>
    <row r="167" s="607" customFormat="true" ht="12.95" hidden="false" customHeight="true" outlineLevel="0" collapsed="false">
      <c r="V167" s="606"/>
    </row>
    <row r="168" s="607" customFormat="true" ht="12.95" hidden="false" customHeight="true" outlineLevel="0" collapsed="false">
      <c r="V168" s="606"/>
    </row>
    <row r="169" s="607" customFormat="true" ht="12.95" hidden="false" customHeight="true" outlineLevel="0" collapsed="false">
      <c r="V169" s="606"/>
    </row>
    <row r="170" s="607" customFormat="true" ht="12.95" hidden="false" customHeight="true" outlineLevel="0" collapsed="false">
      <c r="V170" s="606"/>
    </row>
    <row r="171" s="607" customFormat="true" ht="12.95" hidden="false" customHeight="true" outlineLevel="0" collapsed="false">
      <c r="V171" s="606"/>
    </row>
    <row r="172" s="607" customFormat="true" ht="12.95" hidden="false" customHeight="true" outlineLevel="0" collapsed="false">
      <c r="V172" s="606"/>
    </row>
    <row r="173" s="607" customFormat="true" ht="12.95" hidden="false" customHeight="true" outlineLevel="0" collapsed="false">
      <c r="V173" s="606"/>
    </row>
    <row r="174" s="607" customFormat="true" ht="12.95" hidden="false" customHeight="true" outlineLevel="0" collapsed="false">
      <c r="V174" s="606"/>
    </row>
    <row r="175" s="607" customFormat="true" ht="12.95" hidden="false" customHeight="true" outlineLevel="0" collapsed="false">
      <c r="V175" s="606"/>
    </row>
    <row r="176" s="607" customFormat="true" ht="12.95" hidden="false" customHeight="true" outlineLevel="0" collapsed="false">
      <c r="V176" s="606"/>
    </row>
    <row r="177" s="607" customFormat="true" ht="12.95" hidden="false" customHeight="true" outlineLevel="0" collapsed="false">
      <c r="V177" s="606"/>
    </row>
    <row r="178" s="607" customFormat="true" ht="12.95" hidden="false" customHeight="true" outlineLevel="0" collapsed="false">
      <c r="V178" s="606"/>
    </row>
    <row r="179" s="607" customFormat="true" ht="12.95" hidden="false" customHeight="true" outlineLevel="0" collapsed="false">
      <c r="V179" s="606"/>
    </row>
    <row r="180" s="607" customFormat="true" ht="12.95" hidden="false" customHeight="true" outlineLevel="0" collapsed="false">
      <c r="V180" s="606"/>
    </row>
    <row r="181" s="607" customFormat="true" ht="12.95" hidden="false" customHeight="true" outlineLevel="0" collapsed="false">
      <c r="V181" s="606"/>
    </row>
    <row r="182" s="607" customFormat="true" ht="12.95" hidden="false" customHeight="true" outlineLevel="0" collapsed="false">
      <c r="V182" s="606"/>
    </row>
    <row r="183" s="607" customFormat="true" ht="12.95" hidden="false" customHeight="true" outlineLevel="0" collapsed="false">
      <c r="V183" s="606"/>
    </row>
    <row r="184" s="607" customFormat="true" ht="12.95" hidden="false" customHeight="true" outlineLevel="0" collapsed="false">
      <c r="V184" s="606"/>
    </row>
    <row r="185" s="607" customFormat="true" ht="13.5" hidden="false" customHeight="false" outlineLevel="0" collapsed="false">
      <c r="V185" s="606"/>
    </row>
    <row r="186" s="607" customFormat="true" ht="13.5" hidden="false" customHeight="false" outlineLevel="0" collapsed="false">
      <c r="V186" s="606"/>
    </row>
    <row r="187" s="607" customFormat="true" ht="13.5" hidden="false" customHeight="false" outlineLevel="0" collapsed="false">
      <c r="V187" s="606"/>
    </row>
    <row r="188" s="607" customFormat="true" ht="13.5" hidden="false" customHeight="false" outlineLevel="0" collapsed="false">
      <c r="V188" s="606"/>
    </row>
    <row r="189" s="607" customFormat="true" ht="13.5" hidden="false" customHeight="false" outlineLevel="0" collapsed="false">
      <c r="V189" s="606"/>
    </row>
    <row r="190" s="607" customFormat="true" ht="13.5" hidden="false" customHeight="false" outlineLevel="0" collapsed="false">
      <c r="V190" s="606"/>
    </row>
    <row r="191" s="607" customFormat="true" ht="13.5" hidden="false" customHeight="false" outlineLevel="0" collapsed="false">
      <c r="V191" s="606"/>
    </row>
    <row r="192" s="607" customFormat="true" ht="13.5" hidden="false" customHeight="false" outlineLevel="0" collapsed="false">
      <c r="V192" s="606"/>
    </row>
    <row r="193" s="607" customFormat="true" ht="13.5" hidden="false" customHeight="false" outlineLevel="0" collapsed="false">
      <c r="V193" s="606"/>
    </row>
    <row r="194" s="607" customFormat="true" ht="13.5" hidden="false" customHeight="false" outlineLevel="0" collapsed="false">
      <c r="V194" s="606"/>
    </row>
    <row r="195" s="607" customFormat="true" ht="13.5" hidden="false" customHeight="false" outlineLevel="0" collapsed="false">
      <c r="V195" s="606"/>
    </row>
    <row r="196" s="607" customFormat="true" ht="13.5" hidden="false" customHeight="false" outlineLevel="0" collapsed="false">
      <c r="V196" s="606"/>
    </row>
    <row r="197" s="607" customFormat="true" ht="13.5" hidden="false" customHeight="false" outlineLevel="0" collapsed="false">
      <c r="V197" s="606"/>
    </row>
    <row r="198" s="607" customFormat="true" ht="13.5" hidden="false" customHeight="false" outlineLevel="0" collapsed="false">
      <c r="V198" s="606"/>
    </row>
    <row r="199" s="607" customFormat="true" ht="13.5" hidden="false" customHeight="false" outlineLevel="0" collapsed="false">
      <c r="V199" s="606"/>
    </row>
    <row r="200" s="607" customFormat="true" ht="13.5" hidden="false" customHeight="false" outlineLevel="0" collapsed="false">
      <c r="V200" s="606"/>
    </row>
    <row r="201" s="607" customFormat="true" ht="13.5" hidden="false" customHeight="false" outlineLevel="0" collapsed="false">
      <c r="V201" s="606"/>
    </row>
    <row r="202" s="607" customFormat="true" ht="13.5" hidden="false" customHeight="false" outlineLevel="0" collapsed="false">
      <c r="V202" s="606"/>
    </row>
    <row r="203" s="607" customFormat="true" ht="13.5" hidden="false" customHeight="false" outlineLevel="0" collapsed="false">
      <c r="V203" s="606"/>
    </row>
    <row r="204" s="607" customFormat="true" ht="13.5" hidden="false" customHeight="false" outlineLevel="0" collapsed="false">
      <c r="V204" s="606"/>
    </row>
    <row r="205" s="607" customFormat="true" ht="13.5" hidden="false" customHeight="false" outlineLevel="0" collapsed="false">
      <c r="V205" s="606"/>
    </row>
    <row r="206" s="607" customFormat="true" ht="13.5" hidden="false" customHeight="false" outlineLevel="0" collapsed="false">
      <c r="V206" s="606"/>
    </row>
    <row r="207" s="607" customFormat="true" ht="13.5" hidden="false" customHeight="false" outlineLevel="0" collapsed="false">
      <c r="V207" s="606"/>
    </row>
    <row r="208" s="607" customFormat="true" ht="13.5" hidden="false" customHeight="false" outlineLevel="0" collapsed="false">
      <c r="V208" s="606"/>
    </row>
    <row r="209" s="607" customFormat="true" ht="13.5" hidden="false" customHeight="false" outlineLevel="0" collapsed="false">
      <c r="V209" s="606"/>
    </row>
    <row r="210" s="607" customFormat="true" ht="13.5" hidden="false" customHeight="false" outlineLevel="0" collapsed="false">
      <c r="V210" s="606"/>
    </row>
    <row r="211" s="607" customFormat="true" ht="13.5" hidden="false" customHeight="false" outlineLevel="0" collapsed="false">
      <c r="V211" s="606"/>
    </row>
    <row r="212" s="607" customFormat="true" ht="13.5" hidden="false" customHeight="false" outlineLevel="0" collapsed="false">
      <c r="V212" s="606"/>
    </row>
    <row r="213" s="607" customFormat="true" ht="13.5" hidden="false" customHeight="false" outlineLevel="0" collapsed="false">
      <c r="V213" s="606"/>
    </row>
    <row r="214" s="607" customFormat="true" ht="13.5" hidden="false" customHeight="false" outlineLevel="0" collapsed="false">
      <c r="V214" s="606"/>
    </row>
    <row r="215" s="607" customFormat="true" ht="13.5" hidden="false" customHeight="false" outlineLevel="0" collapsed="false">
      <c r="V215" s="606"/>
    </row>
    <row r="216" s="607" customFormat="true" ht="13.5" hidden="false" customHeight="false" outlineLevel="0" collapsed="false">
      <c r="V216" s="606"/>
    </row>
    <row r="217" s="607" customFormat="true" ht="13.5" hidden="false" customHeight="false" outlineLevel="0" collapsed="false">
      <c r="V217" s="606"/>
    </row>
    <row r="218" s="607" customFormat="true" ht="13.5" hidden="false" customHeight="false" outlineLevel="0" collapsed="false">
      <c r="V218" s="606"/>
    </row>
    <row r="219" s="607" customFormat="true" ht="13.5" hidden="false" customHeight="false" outlineLevel="0" collapsed="false">
      <c r="V219" s="606"/>
    </row>
    <row r="220" s="607" customFormat="true" ht="13.5" hidden="false" customHeight="false" outlineLevel="0" collapsed="false">
      <c r="V220" s="606"/>
    </row>
    <row r="221" s="607" customFormat="true" ht="13.5" hidden="false" customHeight="false" outlineLevel="0" collapsed="false">
      <c r="V221" s="606"/>
    </row>
    <row r="222" s="607" customFormat="true" ht="13.5" hidden="false" customHeight="false" outlineLevel="0" collapsed="false">
      <c r="V222" s="606"/>
    </row>
    <row r="223" s="607" customFormat="true" ht="13.5" hidden="false" customHeight="false" outlineLevel="0" collapsed="false">
      <c r="V223" s="606"/>
    </row>
    <row r="224" s="607" customFormat="true" ht="13.5" hidden="false" customHeight="false" outlineLevel="0" collapsed="false">
      <c r="V224" s="606"/>
    </row>
    <row r="225" s="607" customFormat="true" ht="13.5" hidden="false" customHeight="false" outlineLevel="0" collapsed="false">
      <c r="V225" s="606"/>
    </row>
    <row r="226" s="607" customFormat="true" ht="13.5" hidden="false" customHeight="false" outlineLevel="0" collapsed="false">
      <c r="V226" s="606"/>
    </row>
    <row r="227" s="607" customFormat="true" ht="13.5" hidden="false" customHeight="false" outlineLevel="0" collapsed="false">
      <c r="V227" s="606"/>
    </row>
    <row r="228" s="607" customFormat="true" ht="13.5" hidden="false" customHeight="false" outlineLevel="0" collapsed="false">
      <c r="V228" s="606"/>
    </row>
    <row r="229" s="607" customFormat="true" ht="13.5" hidden="false" customHeight="false" outlineLevel="0" collapsed="false">
      <c r="V229" s="606"/>
    </row>
    <row r="230" s="607" customFormat="true" ht="13.5" hidden="false" customHeight="false" outlineLevel="0" collapsed="false">
      <c r="V230" s="606"/>
    </row>
    <row r="231" s="607" customFormat="true" ht="13.5" hidden="false" customHeight="false" outlineLevel="0" collapsed="false">
      <c r="V231" s="606"/>
    </row>
    <row r="232" s="607" customFormat="true" ht="13.5" hidden="false" customHeight="false" outlineLevel="0" collapsed="false">
      <c r="V232" s="606"/>
    </row>
    <row r="233" s="607" customFormat="true" ht="13.5" hidden="false" customHeight="false" outlineLevel="0" collapsed="false">
      <c r="V233" s="606"/>
    </row>
    <row r="234" s="607" customFormat="true" ht="13.5" hidden="false" customHeight="false" outlineLevel="0" collapsed="false">
      <c r="V234" s="606"/>
    </row>
    <row r="235" s="607" customFormat="true" ht="13.5" hidden="false" customHeight="false" outlineLevel="0" collapsed="false">
      <c r="V235" s="606"/>
    </row>
    <row r="236" s="607" customFormat="true" ht="13.5" hidden="false" customHeight="false" outlineLevel="0" collapsed="false">
      <c r="V236" s="606"/>
    </row>
    <row r="237" s="607" customFormat="true" ht="13.5" hidden="false" customHeight="false" outlineLevel="0" collapsed="false">
      <c r="V237" s="606"/>
    </row>
    <row r="238" s="607" customFormat="true" ht="13.5" hidden="false" customHeight="false" outlineLevel="0" collapsed="false">
      <c r="V238" s="606"/>
    </row>
    <row r="239" s="607" customFormat="true" ht="13.5" hidden="false" customHeight="false" outlineLevel="0" collapsed="false">
      <c r="V239" s="606"/>
    </row>
    <row r="240" s="607" customFormat="true" ht="13.5" hidden="false" customHeight="false" outlineLevel="0" collapsed="false">
      <c r="V240" s="606"/>
    </row>
    <row r="241" s="607" customFormat="true" ht="13.5" hidden="false" customHeight="false" outlineLevel="0" collapsed="false">
      <c r="V241" s="606"/>
    </row>
    <row r="242" s="607" customFormat="true" ht="13.5" hidden="false" customHeight="false" outlineLevel="0" collapsed="false">
      <c r="V242" s="606"/>
    </row>
    <row r="243" s="607" customFormat="true" ht="13.5" hidden="false" customHeight="false" outlineLevel="0" collapsed="false">
      <c r="V243" s="606"/>
    </row>
    <row r="244" s="607" customFormat="true" ht="13.5" hidden="false" customHeight="false" outlineLevel="0" collapsed="false">
      <c r="V244" s="606"/>
    </row>
    <row r="245" s="607" customFormat="true" ht="13.5" hidden="false" customHeight="false" outlineLevel="0" collapsed="false">
      <c r="V245" s="606"/>
    </row>
    <row r="246" s="607" customFormat="true" ht="13.5" hidden="false" customHeight="false" outlineLevel="0" collapsed="false">
      <c r="V246" s="606"/>
    </row>
    <row r="247" s="607" customFormat="true" ht="13.5" hidden="false" customHeight="false" outlineLevel="0" collapsed="false">
      <c r="V247" s="606"/>
    </row>
    <row r="248" s="607" customFormat="true" ht="13.5" hidden="false" customHeight="false" outlineLevel="0" collapsed="false">
      <c r="V248" s="606"/>
    </row>
    <row r="249" s="607" customFormat="true" ht="13.5" hidden="false" customHeight="false" outlineLevel="0" collapsed="false">
      <c r="V249" s="606"/>
    </row>
    <row r="250" s="607" customFormat="true" ht="13.5" hidden="false" customHeight="false" outlineLevel="0" collapsed="false">
      <c r="V250" s="606"/>
    </row>
    <row r="251" s="607" customFormat="true" ht="13.5" hidden="false" customHeight="false" outlineLevel="0" collapsed="false">
      <c r="V251" s="606"/>
    </row>
    <row r="252" s="607" customFormat="true" ht="13.5" hidden="false" customHeight="false" outlineLevel="0" collapsed="false">
      <c r="V252" s="606"/>
    </row>
    <row r="253" s="607" customFormat="true" ht="13.5" hidden="false" customHeight="false" outlineLevel="0" collapsed="false">
      <c r="V253" s="606"/>
    </row>
    <row r="254" s="607" customFormat="true" ht="13.5" hidden="false" customHeight="false" outlineLevel="0" collapsed="false">
      <c r="V254" s="606"/>
    </row>
    <row r="255" s="607" customFormat="true" ht="13.5" hidden="false" customHeight="false" outlineLevel="0" collapsed="false">
      <c r="V255" s="606"/>
    </row>
    <row r="256" s="607" customFormat="true" ht="13.5" hidden="false" customHeight="false" outlineLevel="0" collapsed="false">
      <c r="V256" s="606"/>
    </row>
    <row r="257" s="607" customFormat="true" ht="13.5" hidden="false" customHeight="false" outlineLevel="0" collapsed="false">
      <c r="V257" s="606"/>
    </row>
    <row r="258" s="607" customFormat="true" ht="13.5" hidden="false" customHeight="false" outlineLevel="0" collapsed="false">
      <c r="V258" s="606"/>
    </row>
    <row r="259" s="607" customFormat="true" ht="13.5" hidden="false" customHeight="false" outlineLevel="0" collapsed="false">
      <c r="V259" s="606"/>
    </row>
    <row r="260" s="607" customFormat="true" ht="13.5" hidden="false" customHeight="false" outlineLevel="0" collapsed="false">
      <c r="V260" s="606"/>
    </row>
    <row r="261" s="607" customFormat="true" ht="13.5" hidden="false" customHeight="false" outlineLevel="0" collapsed="false">
      <c r="V261" s="606"/>
    </row>
    <row r="262" s="607" customFormat="true" ht="13.5" hidden="false" customHeight="false" outlineLevel="0" collapsed="false">
      <c r="V262" s="606"/>
    </row>
    <row r="263" s="607" customFormat="true" ht="13.5" hidden="false" customHeight="false" outlineLevel="0" collapsed="false">
      <c r="V263" s="606"/>
    </row>
    <row r="264" s="607" customFormat="true" ht="13.5" hidden="false" customHeight="false" outlineLevel="0" collapsed="false">
      <c r="V264" s="606"/>
    </row>
    <row r="265" s="607" customFormat="true" ht="13.5" hidden="false" customHeight="false" outlineLevel="0" collapsed="false">
      <c r="V265" s="606"/>
    </row>
    <row r="266" s="607" customFormat="true" ht="13.5" hidden="false" customHeight="false" outlineLevel="0" collapsed="false">
      <c r="V266" s="606"/>
    </row>
    <row r="267" s="607" customFormat="true" ht="13.5" hidden="false" customHeight="false" outlineLevel="0" collapsed="false">
      <c r="V267" s="606"/>
    </row>
    <row r="268" s="607" customFormat="true" ht="13.5" hidden="false" customHeight="false" outlineLevel="0" collapsed="false">
      <c r="V268" s="606"/>
    </row>
    <row r="269" s="607" customFormat="true" ht="13.5" hidden="false" customHeight="false" outlineLevel="0" collapsed="false">
      <c r="V269" s="606"/>
    </row>
    <row r="270" s="607" customFormat="true" ht="13.5" hidden="false" customHeight="false" outlineLevel="0" collapsed="false">
      <c r="V270" s="606"/>
    </row>
    <row r="271" s="607" customFormat="true" ht="13.5" hidden="false" customHeight="false" outlineLevel="0" collapsed="false">
      <c r="V271" s="606"/>
    </row>
    <row r="272" s="607" customFormat="true" ht="13.5" hidden="false" customHeight="false" outlineLevel="0" collapsed="false">
      <c r="V272" s="606"/>
    </row>
    <row r="273" s="607" customFormat="true" ht="13.5" hidden="false" customHeight="false" outlineLevel="0" collapsed="false">
      <c r="V273" s="606"/>
    </row>
    <row r="274" s="607" customFormat="true" ht="13.5" hidden="false" customHeight="false" outlineLevel="0" collapsed="false">
      <c r="V274" s="606"/>
    </row>
    <row r="275" s="607" customFormat="true" ht="13.5" hidden="false" customHeight="false" outlineLevel="0" collapsed="false">
      <c r="V275" s="606"/>
    </row>
    <row r="276" s="607" customFormat="true" ht="13.5" hidden="false" customHeight="false" outlineLevel="0" collapsed="false">
      <c r="V276" s="606"/>
    </row>
    <row r="277" s="607" customFormat="true" ht="13.5" hidden="false" customHeight="false" outlineLevel="0" collapsed="false">
      <c r="V277" s="606"/>
    </row>
    <row r="278" s="607" customFormat="true" ht="13.5" hidden="false" customHeight="false" outlineLevel="0" collapsed="false">
      <c r="V278" s="606"/>
    </row>
    <row r="279" s="607" customFormat="true" ht="13.5" hidden="false" customHeight="false" outlineLevel="0" collapsed="false">
      <c r="V279" s="606"/>
    </row>
    <row r="280" s="607" customFormat="true" ht="13.5" hidden="false" customHeight="false" outlineLevel="0" collapsed="false">
      <c r="V280" s="606"/>
    </row>
    <row r="281" s="607" customFormat="true" ht="13.5" hidden="false" customHeight="false" outlineLevel="0" collapsed="false">
      <c r="V281" s="606"/>
    </row>
    <row r="282" s="607" customFormat="true" ht="13.5" hidden="false" customHeight="false" outlineLevel="0" collapsed="false">
      <c r="V282" s="606"/>
    </row>
    <row r="283" s="607" customFormat="true" ht="13.5" hidden="false" customHeight="false" outlineLevel="0" collapsed="false">
      <c r="V283" s="606"/>
    </row>
    <row r="284" s="607" customFormat="true" ht="13.5" hidden="false" customHeight="false" outlineLevel="0" collapsed="false">
      <c r="V284" s="606"/>
    </row>
    <row r="285" s="607" customFormat="true" ht="13.5" hidden="false" customHeight="false" outlineLevel="0" collapsed="false">
      <c r="V285" s="606"/>
    </row>
    <row r="286" s="607" customFormat="true" ht="13.5" hidden="false" customHeight="false" outlineLevel="0" collapsed="false">
      <c r="V286" s="606"/>
    </row>
    <row r="287" s="607" customFormat="true" ht="13.5" hidden="false" customHeight="false" outlineLevel="0" collapsed="false">
      <c r="V287" s="606"/>
    </row>
    <row r="288" s="607" customFormat="true" ht="13.5" hidden="false" customHeight="false" outlineLevel="0" collapsed="false">
      <c r="V288" s="606"/>
    </row>
    <row r="289" s="607" customFormat="true" ht="13.5" hidden="false" customHeight="false" outlineLevel="0" collapsed="false">
      <c r="V289" s="606"/>
    </row>
    <row r="290" s="607" customFormat="true" ht="13.5" hidden="false" customHeight="false" outlineLevel="0" collapsed="false">
      <c r="V290" s="606"/>
    </row>
    <row r="291" s="607" customFormat="true" ht="13.5" hidden="false" customHeight="false" outlineLevel="0" collapsed="false">
      <c r="V291" s="606"/>
    </row>
    <row r="292" s="607" customFormat="true" ht="13.5" hidden="false" customHeight="false" outlineLevel="0" collapsed="false">
      <c r="V292" s="606"/>
    </row>
    <row r="293" s="607" customFormat="true" ht="13.5" hidden="false" customHeight="false" outlineLevel="0" collapsed="false">
      <c r="V293" s="606"/>
    </row>
    <row r="294" s="607" customFormat="true" ht="13.5" hidden="false" customHeight="false" outlineLevel="0" collapsed="false">
      <c r="V294" s="606"/>
    </row>
    <row r="295" s="607" customFormat="true" ht="13.5" hidden="false" customHeight="false" outlineLevel="0" collapsed="false">
      <c r="V295" s="606"/>
    </row>
    <row r="296" s="607" customFormat="true" ht="13.5" hidden="false" customHeight="false" outlineLevel="0" collapsed="false">
      <c r="V296" s="606"/>
    </row>
    <row r="297" s="607" customFormat="true" ht="13.5" hidden="false" customHeight="false" outlineLevel="0" collapsed="false">
      <c r="V297" s="606"/>
    </row>
    <row r="298" s="607" customFormat="true" ht="13.5" hidden="false" customHeight="false" outlineLevel="0" collapsed="false">
      <c r="V298" s="606"/>
    </row>
    <row r="299" s="607" customFormat="true" ht="13.5" hidden="false" customHeight="false" outlineLevel="0" collapsed="false">
      <c r="V299" s="606"/>
    </row>
    <row r="300" s="607" customFormat="true" ht="13.5" hidden="false" customHeight="false" outlineLevel="0" collapsed="false">
      <c r="V300" s="606"/>
    </row>
    <row r="301" s="607" customFormat="true" ht="13.5" hidden="false" customHeight="false" outlineLevel="0" collapsed="false">
      <c r="V301" s="606"/>
    </row>
    <row r="302" s="607" customFormat="true" ht="13.5" hidden="false" customHeight="false" outlineLevel="0" collapsed="false">
      <c r="V302" s="606"/>
    </row>
    <row r="303" s="607" customFormat="true" ht="13.5" hidden="false" customHeight="false" outlineLevel="0" collapsed="false">
      <c r="V303" s="606"/>
    </row>
    <row r="304" s="607" customFormat="true" ht="13.5" hidden="false" customHeight="false" outlineLevel="0" collapsed="false">
      <c r="V304" s="606"/>
    </row>
    <row r="305" s="607" customFormat="true" ht="13.5" hidden="false" customHeight="false" outlineLevel="0" collapsed="false">
      <c r="V305" s="606"/>
    </row>
    <row r="306" s="607" customFormat="true" ht="13.5" hidden="false" customHeight="false" outlineLevel="0" collapsed="false">
      <c r="V306" s="606"/>
    </row>
    <row r="307" s="607" customFormat="true" ht="13.5" hidden="false" customHeight="false" outlineLevel="0" collapsed="false">
      <c r="V307" s="606"/>
    </row>
    <row r="308" s="607" customFormat="true" ht="13.5" hidden="false" customHeight="false" outlineLevel="0" collapsed="false">
      <c r="V308" s="606"/>
    </row>
    <row r="309" s="607" customFormat="true" ht="13.5" hidden="false" customHeight="false" outlineLevel="0" collapsed="false">
      <c r="V309" s="606"/>
    </row>
    <row r="310" s="607" customFormat="true" ht="13.5" hidden="false" customHeight="false" outlineLevel="0" collapsed="false">
      <c r="V310" s="606"/>
    </row>
    <row r="311" s="607" customFormat="true" ht="13.5" hidden="false" customHeight="false" outlineLevel="0" collapsed="false">
      <c r="V311" s="606"/>
    </row>
    <row r="312" s="607" customFormat="true" ht="13.5" hidden="false" customHeight="false" outlineLevel="0" collapsed="false">
      <c r="V312" s="606"/>
    </row>
    <row r="313" s="607" customFormat="true" ht="13.5" hidden="false" customHeight="false" outlineLevel="0" collapsed="false">
      <c r="V313" s="606"/>
    </row>
    <row r="314" s="607" customFormat="true" ht="13.5" hidden="false" customHeight="false" outlineLevel="0" collapsed="false">
      <c r="V314" s="606"/>
    </row>
    <row r="315" s="607" customFormat="true" ht="13.5" hidden="false" customHeight="false" outlineLevel="0" collapsed="false">
      <c r="V315" s="606"/>
    </row>
    <row r="316" s="607" customFormat="true" ht="13.5" hidden="false" customHeight="false" outlineLevel="0" collapsed="false">
      <c r="V316" s="606"/>
    </row>
    <row r="317" s="607" customFormat="true" ht="13.5" hidden="false" customHeight="false" outlineLevel="0" collapsed="false">
      <c r="V317" s="606"/>
    </row>
    <row r="318" s="607" customFormat="true" ht="13.5" hidden="false" customHeight="false" outlineLevel="0" collapsed="false">
      <c r="V318" s="606"/>
    </row>
    <row r="319" s="607" customFormat="true" ht="13.5" hidden="false" customHeight="false" outlineLevel="0" collapsed="false">
      <c r="V319" s="606"/>
    </row>
    <row r="320" s="607" customFormat="true" ht="13.5" hidden="false" customHeight="false" outlineLevel="0" collapsed="false">
      <c r="V320" s="606"/>
    </row>
    <row r="321" s="607" customFormat="true" ht="13.5" hidden="false" customHeight="false" outlineLevel="0" collapsed="false">
      <c r="V321" s="606"/>
    </row>
    <row r="322" s="607" customFormat="true" ht="13.5" hidden="false" customHeight="false" outlineLevel="0" collapsed="false">
      <c r="V322" s="606"/>
    </row>
    <row r="323" s="607" customFormat="true" ht="13.5" hidden="false" customHeight="false" outlineLevel="0" collapsed="false">
      <c r="V323" s="606"/>
    </row>
    <row r="324" s="607" customFormat="true" ht="13.5" hidden="false" customHeight="false" outlineLevel="0" collapsed="false">
      <c r="V324" s="606"/>
    </row>
    <row r="325" s="607" customFormat="true" ht="13.5" hidden="false" customHeight="false" outlineLevel="0" collapsed="false">
      <c r="V325" s="606"/>
    </row>
    <row r="326" s="607" customFormat="true" ht="13.5" hidden="false" customHeight="false" outlineLevel="0" collapsed="false">
      <c r="V326" s="606"/>
    </row>
    <row r="327" s="607" customFormat="true" ht="13.5" hidden="false" customHeight="false" outlineLevel="0" collapsed="false">
      <c r="V327" s="606"/>
    </row>
    <row r="328" s="607" customFormat="true" ht="13.5" hidden="false" customHeight="false" outlineLevel="0" collapsed="false">
      <c r="V328" s="606"/>
    </row>
    <row r="329" s="607" customFormat="true" ht="13.5" hidden="false" customHeight="false" outlineLevel="0" collapsed="false">
      <c r="V329" s="606"/>
    </row>
    <row r="330" s="607" customFormat="true" ht="13.5" hidden="false" customHeight="false" outlineLevel="0" collapsed="false">
      <c r="V330" s="606"/>
    </row>
    <row r="331" s="607" customFormat="true" ht="13.5" hidden="false" customHeight="false" outlineLevel="0" collapsed="false">
      <c r="V331" s="606"/>
    </row>
    <row r="332" s="607" customFormat="true" ht="13.5" hidden="false" customHeight="false" outlineLevel="0" collapsed="false">
      <c r="V332" s="606"/>
    </row>
    <row r="333" s="607" customFormat="true" ht="13.5" hidden="false" customHeight="false" outlineLevel="0" collapsed="false">
      <c r="V333" s="606"/>
    </row>
    <row r="334" s="607" customFormat="true" ht="13.5" hidden="false" customHeight="false" outlineLevel="0" collapsed="false">
      <c r="V334" s="606"/>
    </row>
    <row r="335" s="607" customFormat="true" ht="13.5" hidden="false" customHeight="false" outlineLevel="0" collapsed="false">
      <c r="V335" s="606"/>
    </row>
    <row r="336" s="607" customFormat="true" ht="13.5" hidden="false" customHeight="false" outlineLevel="0" collapsed="false">
      <c r="V336" s="606"/>
    </row>
    <row r="337" s="607" customFormat="true" ht="13.5" hidden="false" customHeight="false" outlineLevel="0" collapsed="false">
      <c r="V337" s="606"/>
    </row>
    <row r="338" s="607" customFormat="true" ht="13.5" hidden="false" customHeight="false" outlineLevel="0" collapsed="false">
      <c r="V338" s="606"/>
    </row>
    <row r="339" s="607" customFormat="true" ht="13.5" hidden="false" customHeight="false" outlineLevel="0" collapsed="false">
      <c r="V339" s="606"/>
    </row>
    <row r="340" s="607" customFormat="true" ht="13.5" hidden="false" customHeight="false" outlineLevel="0" collapsed="false">
      <c r="V340" s="606"/>
    </row>
    <row r="341" s="607" customFormat="true" ht="13.5" hidden="false" customHeight="false" outlineLevel="0" collapsed="false">
      <c r="V341" s="606"/>
    </row>
    <row r="342" s="607" customFormat="true" ht="13.5" hidden="false" customHeight="false" outlineLevel="0" collapsed="false">
      <c r="V342" s="606"/>
    </row>
    <row r="343" s="607" customFormat="true" ht="13.5" hidden="false" customHeight="false" outlineLevel="0" collapsed="false">
      <c r="V343" s="606"/>
    </row>
    <row r="344" s="607" customFormat="true" ht="13.5" hidden="false" customHeight="false" outlineLevel="0" collapsed="false">
      <c r="V344" s="606"/>
    </row>
    <row r="345" s="607" customFormat="true" ht="13.5" hidden="false" customHeight="false" outlineLevel="0" collapsed="false">
      <c r="V345" s="606"/>
    </row>
    <row r="346" s="607" customFormat="true" ht="13.5" hidden="false" customHeight="false" outlineLevel="0" collapsed="false">
      <c r="V346" s="606"/>
    </row>
    <row r="347" s="607" customFormat="true" ht="13.5" hidden="false" customHeight="false" outlineLevel="0" collapsed="false">
      <c r="V347" s="606"/>
    </row>
    <row r="348" s="607" customFormat="true" ht="13.5" hidden="false" customHeight="false" outlineLevel="0" collapsed="false">
      <c r="V348" s="606"/>
    </row>
    <row r="349" s="607" customFormat="true" ht="13.5" hidden="false" customHeight="false" outlineLevel="0" collapsed="false">
      <c r="V349" s="606"/>
    </row>
    <row r="350" s="607" customFormat="true" ht="13.5" hidden="false" customHeight="false" outlineLevel="0" collapsed="false">
      <c r="V350" s="606"/>
    </row>
    <row r="351" s="607" customFormat="true" ht="13.5" hidden="false" customHeight="false" outlineLevel="0" collapsed="false">
      <c r="V351" s="606"/>
    </row>
    <row r="352" s="607" customFormat="true" ht="13.5" hidden="false" customHeight="false" outlineLevel="0" collapsed="false">
      <c r="V352" s="606"/>
    </row>
    <row r="353" s="607" customFormat="true" ht="13.5" hidden="false" customHeight="false" outlineLevel="0" collapsed="false">
      <c r="V353" s="606"/>
    </row>
    <row r="354" s="607" customFormat="true" ht="13.5" hidden="false" customHeight="false" outlineLevel="0" collapsed="false">
      <c r="V354" s="606"/>
    </row>
    <row r="355" s="607" customFormat="true" ht="13.5" hidden="false" customHeight="false" outlineLevel="0" collapsed="false">
      <c r="V355" s="606"/>
    </row>
    <row r="356" s="607" customFormat="true" ht="13.5" hidden="false" customHeight="false" outlineLevel="0" collapsed="false">
      <c r="V356" s="606"/>
    </row>
    <row r="357" s="607" customFormat="true" ht="13.5" hidden="false" customHeight="false" outlineLevel="0" collapsed="false">
      <c r="V357" s="606"/>
    </row>
    <row r="358" s="607" customFormat="true" ht="13.5" hidden="false" customHeight="false" outlineLevel="0" collapsed="false">
      <c r="V358" s="606"/>
    </row>
    <row r="359" s="607" customFormat="true" ht="13.5" hidden="false" customHeight="false" outlineLevel="0" collapsed="false">
      <c r="V359" s="606"/>
    </row>
    <row r="360" s="607" customFormat="true" ht="13.5" hidden="false" customHeight="false" outlineLevel="0" collapsed="false">
      <c r="V360" s="606"/>
    </row>
    <row r="361" s="607" customFormat="true" ht="13.5" hidden="false" customHeight="false" outlineLevel="0" collapsed="false">
      <c r="V361" s="606"/>
    </row>
    <row r="362" s="607" customFormat="true" ht="13.5" hidden="false" customHeight="false" outlineLevel="0" collapsed="false">
      <c r="V362" s="606"/>
    </row>
    <row r="363" s="607" customFormat="true" ht="13.5" hidden="false" customHeight="false" outlineLevel="0" collapsed="false">
      <c r="V363" s="606"/>
    </row>
    <row r="364" s="607" customFormat="true" ht="13.5" hidden="false" customHeight="false" outlineLevel="0" collapsed="false">
      <c r="V364" s="606"/>
    </row>
    <row r="365" s="607" customFormat="true" ht="13.5" hidden="false" customHeight="false" outlineLevel="0" collapsed="false">
      <c r="V365" s="606"/>
    </row>
    <row r="366" s="607" customFormat="true" ht="13.5" hidden="false" customHeight="false" outlineLevel="0" collapsed="false">
      <c r="V366" s="606"/>
    </row>
    <row r="367" s="607" customFormat="true" ht="13.5" hidden="false" customHeight="false" outlineLevel="0" collapsed="false">
      <c r="V367" s="606"/>
    </row>
    <row r="368" s="607" customFormat="true" ht="13.5" hidden="false" customHeight="false" outlineLevel="0" collapsed="false">
      <c r="V368" s="606"/>
    </row>
    <row r="369" s="607" customFormat="true" ht="13.5" hidden="false" customHeight="false" outlineLevel="0" collapsed="false">
      <c r="V369" s="606"/>
    </row>
    <row r="370" s="607" customFormat="true" ht="13.5" hidden="false" customHeight="false" outlineLevel="0" collapsed="false">
      <c r="V370" s="606"/>
    </row>
    <row r="371" s="607" customFormat="true" ht="13.5" hidden="false" customHeight="false" outlineLevel="0" collapsed="false">
      <c r="V371" s="606"/>
    </row>
    <row r="372" s="607" customFormat="true" ht="13.5" hidden="false" customHeight="false" outlineLevel="0" collapsed="false">
      <c r="V372" s="606"/>
    </row>
    <row r="373" s="607" customFormat="true" ht="13.5" hidden="false" customHeight="false" outlineLevel="0" collapsed="false">
      <c r="V373" s="606"/>
    </row>
    <row r="374" s="607" customFormat="true" ht="13.5" hidden="false" customHeight="false" outlineLevel="0" collapsed="false">
      <c r="V374" s="606"/>
    </row>
    <row r="375" s="607" customFormat="true" ht="13.5" hidden="false" customHeight="false" outlineLevel="0" collapsed="false">
      <c r="V375" s="606"/>
    </row>
    <row r="376" s="607" customFormat="true" ht="13.5" hidden="false" customHeight="false" outlineLevel="0" collapsed="false">
      <c r="V376" s="606"/>
    </row>
    <row r="377" s="607" customFormat="true" ht="13.5" hidden="false" customHeight="false" outlineLevel="0" collapsed="false">
      <c r="V377" s="606"/>
    </row>
    <row r="378" s="607" customFormat="true" ht="13.5" hidden="false" customHeight="false" outlineLevel="0" collapsed="false">
      <c r="V378" s="606"/>
    </row>
    <row r="379" s="607" customFormat="true" ht="13.5" hidden="false" customHeight="false" outlineLevel="0" collapsed="false">
      <c r="V379" s="606"/>
    </row>
    <row r="380" s="607" customFormat="true" ht="13.5" hidden="false" customHeight="false" outlineLevel="0" collapsed="false">
      <c r="V380" s="606"/>
    </row>
    <row r="381" s="607" customFormat="true" ht="13.5" hidden="false" customHeight="false" outlineLevel="0" collapsed="false">
      <c r="V381" s="606"/>
    </row>
    <row r="382" s="607" customFormat="true" ht="13.5" hidden="false" customHeight="false" outlineLevel="0" collapsed="false">
      <c r="V382" s="606"/>
    </row>
    <row r="383" s="607" customFormat="true" ht="13.5" hidden="false" customHeight="false" outlineLevel="0" collapsed="false">
      <c r="V383" s="606"/>
    </row>
    <row r="384" s="607" customFormat="true" ht="13.5" hidden="false" customHeight="false" outlineLevel="0" collapsed="false">
      <c r="V384" s="606"/>
    </row>
    <row r="385" s="607" customFormat="true" ht="13.5" hidden="false" customHeight="false" outlineLevel="0" collapsed="false">
      <c r="V385" s="606"/>
    </row>
    <row r="386" s="607" customFormat="true" ht="13.5" hidden="false" customHeight="false" outlineLevel="0" collapsed="false">
      <c r="V386" s="606"/>
    </row>
    <row r="387" s="607" customFormat="true" ht="13.5" hidden="false" customHeight="false" outlineLevel="0" collapsed="false">
      <c r="V387" s="606"/>
    </row>
    <row r="388" s="607" customFormat="true" ht="13.5" hidden="false" customHeight="false" outlineLevel="0" collapsed="false">
      <c r="V388" s="606"/>
    </row>
    <row r="389" s="607" customFormat="true" ht="13.5" hidden="false" customHeight="false" outlineLevel="0" collapsed="false">
      <c r="V389" s="606"/>
    </row>
    <row r="390" s="607" customFormat="true" ht="13.5" hidden="false" customHeight="false" outlineLevel="0" collapsed="false">
      <c r="V390" s="606"/>
    </row>
    <row r="391" s="607" customFormat="true" ht="13.5" hidden="false" customHeight="false" outlineLevel="0" collapsed="false">
      <c r="V391" s="606"/>
    </row>
    <row r="392" s="607" customFormat="true" ht="13.5" hidden="false" customHeight="false" outlineLevel="0" collapsed="false">
      <c r="V392" s="606"/>
    </row>
    <row r="393" s="607" customFormat="true" ht="13.5" hidden="false" customHeight="false" outlineLevel="0" collapsed="false">
      <c r="V393" s="606"/>
    </row>
    <row r="394" s="607" customFormat="true" ht="13.5" hidden="false" customHeight="false" outlineLevel="0" collapsed="false">
      <c r="V394" s="606"/>
    </row>
    <row r="395" s="607" customFormat="true" ht="13.5" hidden="false" customHeight="false" outlineLevel="0" collapsed="false">
      <c r="V395" s="606"/>
    </row>
    <row r="396" s="607" customFormat="true" ht="13.5" hidden="false" customHeight="false" outlineLevel="0" collapsed="false">
      <c r="V396" s="606"/>
    </row>
    <row r="397" s="607" customFormat="true" ht="13.5" hidden="false" customHeight="false" outlineLevel="0" collapsed="false">
      <c r="V397" s="606"/>
    </row>
    <row r="398" s="607" customFormat="true" ht="13.5" hidden="false" customHeight="false" outlineLevel="0" collapsed="false">
      <c r="V398" s="606"/>
    </row>
    <row r="399" s="607" customFormat="true" ht="13.5" hidden="false" customHeight="false" outlineLevel="0" collapsed="false">
      <c r="V399" s="606"/>
    </row>
    <row r="400" s="607" customFormat="true" ht="13.5" hidden="false" customHeight="false" outlineLevel="0" collapsed="false">
      <c r="V400" s="606"/>
    </row>
    <row r="401" s="607" customFormat="true" ht="13.5" hidden="false" customHeight="false" outlineLevel="0" collapsed="false">
      <c r="V401" s="606"/>
    </row>
    <row r="402" s="607" customFormat="true" ht="13.5" hidden="false" customHeight="false" outlineLevel="0" collapsed="false">
      <c r="V402" s="606"/>
    </row>
    <row r="403" s="607" customFormat="true" ht="13.5" hidden="false" customHeight="false" outlineLevel="0" collapsed="false">
      <c r="V403" s="606"/>
    </row>
    <row r="404" s="607" customFormat="true" ht="13.5" hidden="false" customHeight="false" outlineLevel="0" collapsed="false">
      <c r="V404" s="606"/>
    </row>
    <row r="405" s="607" customFormat="true" ht="13.5" hidden="false" customHeight="false" outlineLevel="0" collapsed="false">
      <c r="V405" s="606"/>
    </row>
    <row r="406" s="607" customFormat="true" ht="13.5" hidden="false" customHeight="false" outlineLevel="0" collapsed="false">
      <c r="V406" s="606"/>
    </row>
    <row r="407" s="607" customFormat="true" ht="13.5" hidden="false" customHeight="false" outlineLevel="0" collapsed="false">
      <c r="V407" s="606"/>
    </row>
    <row r="408" s="607" customFormat="true" ht="13.5" hidden="false" customHeight="false" outlineLevel="0" collapsed="false">
      <c r="V408" s="606"/>
    </row>
    <row r="409" s="607" customFormat="true" ht="13.5" hidden="false" customHeight="false" outlineLevel="0" collapsed="false">
      <c r="V409" s="606"/>
    </row>
    <row r="410" s="607" customFormat="true" ht="13.5" hidden="false" customHeight="false" outlineLevel="0" collapsed="false">
      <c r="V410" s="606"/>
    </row>
    <row r="411" s="607" customFormat="true" ht="13.5" hidden="false" customHeight="false" outlineLevel="0" collapsed="false">
      <c r="V411" s="606"/>
    </row>
    <row r="412" s="607" customFormat="true" ht="13.5" hidden="false" customHeight="false" outlineLevel="0" collapsed="false">
      <c r="V412" s="606"/>
    </row>
    <row r="413" s="607" customFormat="true" ht="13.5" hidden="false" customHeight="false" outlineLevel="0" collapsed="false">
      <c r="V413" s="606"/>
    </row>
    <row r="414" s="607" customFormat="true" ht="13.5" hidden="false" customHeight="false" outlineLevel="0" collapsed="false">
      <c r="V414" s="606"/>
    </row>
    <row r="415" s="607" customFormat="true" ht="13.5" hidden="false" customHeight="false" outlineLevel="0" collapsed="false">
      <c r="V415" s="606"/>
    </row>
    <row r="416" s="607" customFormat="true" ht="13.5" hidden="false" customHeight="false" outlineLevel="0" collapsed="false">
      <c r="V416" s="606"/>
    </row>
    <row r="417" s="607" customFormat="true" ht="13.5" hidden="false" customHeight="false" outlineLevel="0" collapsed="false">
      <c r="V417" s="606"/>
    </row>
    <row r="418" s="607" customFormat="true" ht="13.5" hidden="false" customHeight="false" outlineLevel="0" collapsed="false">
      <c r="V418" s="606"/>
    </row>
    <row r="419" s="607" customFormat="true" ht="13.5" hidden="false" customHeight="false" outlineLevel="0" collapsed="false">
      <c r="V419" s="606"/>
    </row>
    <row r="420" s="607" customFormat="true" ht="13.5" hidden="false" customHeight="false" outlineLevel="0" collapsed="false">
      <c r="V420" s="606"/>
    </row>
    <row r="421" s="607" customFormat="true" ht="13.5" hidden="false" customHeight="false" outlineLevel="0" collapsed="false">
      <c r="V421" s="606"/>
    </row>
    <row r="422" s="607" customFormat="true" ht="13.5" hidden="false" customHeight="false" outlineLevel="0" collapsed="false">
      <c r="V422" s="606"/>
    </row>
    <row r="423" s="607" customFormat="true" ht="13.5" hidden="false" customHeight="false" outlineLevel="0" collapsed="false">
      <c r="V423" s="606"/>
    </row>
    <row r="424" s="607" customFormat="true" ht="13.5" hidden="false" customHeight="false" outlineLevel="0" collapsed="false">
      <c r="V424" s="606"/>
    </row>
    <row r="425" s="607" customFormat="true" ht="13.5" hidden="false" customHeight="false" outlineLevel="0" collapsed="false">
      <c r="V425" s="606"/>
    </row>
    <row r="426" s="607" customFormat="true" ht="13.5" hidden="false" customHeight="false" outlineLevel="0" collapsed="false">
      <c r="V426" s="606"/>
    </row>
    <row r="427" s="607" customFormat="true" ht="13.5" hidden="false" customHeight="false" outlineLevel="0" collapsed="false">
      <c r="V427" s="606"/>
    </row>
    <row r="428" s="607" customFormat="true" ht="13.5" hidden="false" customHeight="false" outlineLevel="0" collapsed="false">
      <c r="V428" s="606"/>
    </row>
    <row r="429" s="607" customFormat="true" ht="13.5" hidden="false" customHeight="false" outlineLevel="0" collapsed="false">
      <c r="V429" s="606"/>
    </row>
    <row r="430" s="607" customFormat="true" ht="13.5" hidden="false" customHeight="false" outlineLevel="0" collapsed="false">
      <c r="V430" s="606"/>
    </row>
    <row r="431" s="607" customFormat="true" ht="13.5" hidden="false" customHeight="false" outlineLevel="0" collapsed="false">
      <c r="V431" s="606"/>
    </row>
    <row r="432" s="607" customFormat="true" ht="13.5" hidden="false" customHeight="false" outlineLevel="0" collapsed="false">
      <c r="V432" s="606"/>
    </row>
    <row r="433" s="607" customFormat="true" ht="13.5" hidden="false" customHeight="false" outlineLevel="0" collapsed="false">
      <c r="V433" s="606"/>
    </row>
    <row r="434" s="607" customFormat="true" ht="13.5" hidden="false" customHeight="false" outlineLevel="0" collapsed="false">
      <c r="V434" s="606"/>
    </row>
    <row r="435" s="607" customFormat="true" ht="13.5" hidden="false" customHeight="false" outlineLevel="0" collapsed="false">
      <c r="V435" s="606"/>
    </row>
    <row r="436" s="607" customFormat="true" ht="13.5" hidden="false" customHeight="false" outlineLevel="0" collapsed="false">
      <c r="V436" s="606"/>
    </row>
    <row r="437" s="607" customFormat="true" ht="13.5" hidden="false" customHeight="false" outlineLevel="0" collapsed="false">
      <c r="V437" s="606"/>
    </row>
    <row r="438" s="607" customFormat="true" ht="13.5" hidden="false" customHeight="false" outlineLevel="0" collapsed="false">
      <c r="V438" s="606"/>
    </row>
    <row r="439" s="607" customFormat="true" ht="13.5" hidden="false" customHeight="false" outlineLevel="0" collapsed="false">
      <c r="V439" s="606"/>
    </row>
    <row r="440" s="607" customFormat="true" ht="13.5" hidden="false" customHeight="false" outlineLevel="0" collapsed="false">
      <c r="V440" s="606"/>
    </row>
    <row r="441" s="607" customFormat="true" ht="13.5" hidden="false" customHeight="false" outlineLevel="0" collapsed="false">
      <c r="V441" s="606"/>
    </row>
    <row r="442" s="607" customFormat="true" ht="13.5" hidden="false" customHeight="false" outlineLevel="0" collapsed="false">
      <c r="V442" s="606"/>
    </row>
    <row r="443" s="607" customFormat="true" ht="13.5" hidden="false" customHeight="false" outlineLevel="0" collapsed="false">
      <c r="V443" s="606"/>
    </row>
    <row r="444" s="607" customFormat="true" ht="13.5" hidden="false" customHeight="false" outlineLevel="0" collapsed="false">
      <c r="V444" s="606"/>
    </row>
    <row r="445" s="607" customFormat="true" ht="13.5" hidden="false" customHeight="false" outlineLevel="0" collapsed="false">
      <c r="V445" s="606"/>
    </row>
    <row r="446" s="607" customFormat="true" ht="13.5" hidden="false" customHeight="false" outlineLevel="0" collapsed="false">
      <c r="V446" s="606"/>
    </row>
    <row r="447" s="607" customFormat="true" ht="13.5" hidden="false" customHeight="false" outlineLevel="0" collapsed="false">
      <c r="V447" s="606"/>
    </row>
    <row r="448" s="607" customFormat="true" ht="13.5" hidden="false" customHeight="false" outlineLevel="0" collapsed="false">
      <c r="V448" s="606"/>
    </row>
    <row r="449" s="607" customFormat="true" ht="13.5" hidden="false" customHeight="false" outlineLevel="0" collapsed="false">
      <c r="V449" s="606"/>
    </row>
    <row r="450" s="607" customFormat="true" ht="13.5" hidden="false" customHeight="false" outlineLevel="0" collapsed="false">
      <c r="V450" s="606"/>
    </row>
    <row r="451" s="607" customFormat="true" ht="13.5" hidden="false" customHeight="false" outlineLevel="0" collapsed="false">
      <c r="V451" s="606"/>
    </row>
    <row r="452" s="607" customFormat="true" ht="13.5" hidden="false" customHeight="false" outlineLevel="0" collapsed="false">
      <c r="V452" s="606"/>
    </row>
    <row r="453" s="607" customFormat="true" ht="13.5" hidden="false" customHeight="false" outlineLevel="0" collapsed="false">
      <c r="V453" s="606"/>
    </row>
    <row r="454" s="607" customFormat="true" ht="13.5" hidden="false" customHeight="false" outlineLevel="0" collapsed="false">
      <c r="V454" s="606"/>
    </row>
    <row r="455" s="607" customFormat="true" ht="13.5" hidden="false" customHeight="false" outlineLevel="0" collapsed="false">
      <c r="V455" s="606"/>
    </row>
    <row r="456" s="607" customFormat="true" ht="13.5" hidden="false" customHeight="false" outlineLevel="0" collapsed="false">
      <c r="V456" s="606"/>
    </row>
    <row r="457" s="607" customFormat="true" ht="13.5" hidden="false" customHeight="false" outlineLevel="0" collapsed="false">
      <c r="V457" s="606"/>
    </row>
    <row r="458" s="607" customFormat="true" ht="13.5" hidden="false" customHeight="false" outlineLevel="0" collapsed="false">
      <c r="V458" s="606"/>
    </row>
    <row r="459" s="607" customFormat="true" ht="13.5" hidden="false" customHeight="false" outlineLevel="0" collapsed="false">
      <c r="V459" s="606"/>
    </row>
    <row r="460" s="607" customFormat="true" ht="13.5" hidden="false" customHeight="false" outlineLevel="0" collapsed="false">
      <c r="V460" s="606"/>
    </row>
    <row r="461" s="607" customFormat="true" ht="13.5" hidden="false" customHeight="false" outlineLevel="0" collapsed="false">
      <c r="V461" s="606"/>
    </row>
    <row r="462" s="607" customFormat="true" ht="13.5" hidden="false" customHeight="false" outlineLevel="0" collapsed="false">
      <c r="V462" s="606"/>
    </row>
    <row r="463" s="607" customFormat="true" ht="13.5" hidden="false" customHeight="false" outlineLevel="0" collapsed="false">
      <c r="V463" s="606"/>
    </row>
    <row r="464" s="607" customFormat="true" ht="13.5" hidden="false" customHeight="false" outlineLevel="0" collapsed="false">
      <c r="V464" s="606"/>
    </row>
    <row r="465" s="607" customFormat="true" ht="13.5" hidden="false" customHeight="false" outlineLevel="0" collapsed="false">
      <c r="V465" s="606"/>
    </row>
    <row r="466" s="607" customFormat="true" ht="13.5" hidden="false" customHeight="false" outlineLevel="0" collapsed="false">
      <c r="V466" s="606"/>
    </row>
    <row r="467" s="607" customFormat="true" ht="13.5" hidden="false" customHeight="false" outlineLevel="0" collapsed="false">
      <c r="V467" s="606"/>
    </row>
    <row r="468" s="607" customFormat="true" ht="13.5" hidden="false" customHeight="false" outlineLevel="0" collapsed="false">
      <c r="V468" s="606"/>
    </row>
    <row r="469" s="607" customFormat="true" ht="13.5" hidden="false" customHeight="false" outlineLevel="0" collapsed="false">
      <c r="V469" s="606"/>
    </row>
    <row r="470" s="607" customFormat="true" ht="13.5" hidden="false" customHeight="false" outlineLevel="0" collapsed="false">
      <c r="V470" s="606"/>
    </row>
    <row r="471" s="607" customFormat="true" ht="13.5" hidden="false" customHeight="false" outlineLevel="0" collapsed="false">
      <c r="V471" s="606"/>
    </row>
    <row r="472" s="607" customFormat="true" ht="13.5" hidden="false" customHeight="false" outlineLevel="0" collapsed="false">
      <c r="V472" s="606"/>
    </row>
    <row r="473" s="607" customFormat="true" ht="13.5" hidden="false" customHeight="false" outlineLevel="0" collapsed="false">
      <c r="V473" s="606"/>
    </row>
    <row r="474" s="607" customFormat="true" ht="13.5" hidden="false" customHeight="false" outlineLevel="0" collapsed="false">
      <c r="V474" s="606"/>
    </row>
    <row r="475" s="607" customFormat="true" ht="13.5" hidden="false" customHeight="false" outlineLevel="0" collapsed="false">
      <c r="V475" s="606"/>
    </row>
    <row r="476" s="607" customFormat="true" ht="13.5" hidden="false" customHeight="false" outlineLevel="0" collapsed="false">
      <c r="V476" s="606"/>
    </row>
    <row r="477" s="607" customFormat="true" ht="13.5" hidden="false" customHeight="false" outlineLevel="0" collapsed="false">
      <c r="V477" s="606"/>
    </row>
    <row r="478" s="607" customFormat="true" ht="13.5" hidden="false" customHeight="false" outlineLevel="0" collapsed="false">
      <c r="V478" s="606"/>
    </row>
    <row r="479" s="607" customFormat="true" ht="13.5" hidden="false" customHeight="false" outlineLevel="0" collapsed="false">
      <c r="V479" s="606"/>
    </row>
    <row r="480" s="607" customFormat="true" ht="13.5" hidden="false" customHeight="false" outlineLevel="0" collapsed="false">
      <c r="V480" s="606"/>
    </row>
    <row r="481" s="607" customFormat="true" ht="13.5" hidden="false" customHeight="false" outlineLevel="0" collapsed="false">
      <c r="V481" s="606"/>
    </row>
    <row r="482" s="607" customFormat="true" ht="13.5" hidden="false" customHeight="false" outlineLevel="0" collapsed="false">
      <c r="V482" s="606"/>
    </row>
    <row r="483" s="607" customFormat="true" ht="13.5" hidden="false" customHeight="false" outlineLevel="0" collapsed="false">
      <c r="V483" s="606"/>
    </row>
    <row r="484" s="607" customFormat="true" ht="13.5" hidden="false" customHeight="false" outlineLevel="0" collapsed="false">
      <c r="V484" s="606"/>
    </row>
    <row r="485" s="607" customFormat="true" ht="13.5" hidden="false" customHeight="false" outlineLevel="0" collapsed="false">
      <c r="V485" s="606"/>
    </row>
    <row r="486" s="607" customFormat="true" ht="13.5" hidden="false" customHeight="false" outlineLevel="0" collapsed="false">
      <c r="V486" s="606"/>
    </row>
    <row r="487" s="607" customFormat="true" ht="13.5" hidden="false" customHeight="false" outlineLevel="0" collapsed="false">
      <c r="V487" s="606"/>
    </row>
    <row r="488" s="607" customFormat="true" ht="13.5" hidden="false" customHeight="false" outlineLevel="0" collapsed="false">
      <c r="V488" s="606"/>
    </row>
    <row r="489" s="607" customFormat="true" ht="13.5" hidden="false" customHeight="false" outlineLevel="0" collapsed="false">
      <c r="V489" s="606"/>
    </row>
    <row r="490" s="607" customFormat="true" ht="13.5" hidden="false" customHeight="false" outlineLevel="0" collapsed="false">
      <c r="V490" s="606"/>
    </row>
    <row r="491" s="607" customFormat="true" ht="13.5" hidden="false" customHeight="false" outlineLevel="0" collapsed="false">
      <c r="V491" s="606"/>
    </row>
    <row r="492" s="607" customFormat="true" ht="13.5" hidden="false" customHeight="false" outlineLevel="0" collapsed="false">
      <c r="V492" s="606"/>
    </row>
    <row r="493" s="607" customFormat="true" ht="13.5" hidden="false" customHeight="false" outlineLevel="0" collapsed="false">
      <c r="V493" s="606"/>
    </row>
    <row r="494" s="607" customFormat="true" ht="13.5" hidden="false" customHeight="false" outlineLevel="0" collapsed="false">
      <c r="V494" s="606"/>
    </row>
    <row r="495" s="607" customFormat="true" ht="13.5" hidden="false" customHeight="false" outlineLevel="0" collapsed="false">
      <c r="V495" s="606"/>
    </row>
    <row r="496" s="607" customFormat="true" ht="13.5" hidden="false" customHeight="false" outlineLevel="0" collapsed="false">
      <c r="V496" s="606"/>
    </row>
    <row r="497" s="607" customFormat="true" ht="13.5" hidden="false" customHeight="false" outlineLevel="0" collapsed="false">
      <c r="V497" s="606"/>
    </row>
    <row r="498" s="607" customFormat="true" ht="13.5" hidden="false" customHeight="false" outlineLevel="0" collapsed="false">
      <c r="V498" s="606"/>
    </row>
    <row r="499" s="607" customFormat="true" ht="13.5" hidden="false" customHeight="false" outlineLevel="0" collapsed="false">
      <c r="V499" s="606"/>
    </row>
    <row r="500" s="607" customFormat="true" ht="13.5" hidden="false" customHeight="false" outlineLevel="0" collapsed="false">
      <c r="V500" s="606"/>
    </row>
    <row r="501" s="607" customFormat="true" ht="13.5" hidden="false" customHeight="false" outlineLevel="0" collapsed="false">
      <c r="V501" s="606"/>
    </row>
    <row r="502" s="607" customFormat="true" ht="13.5" hidden="false" customHeight="false" outlineLevel="0" collapsed="false">
      <c r="V502" s="606"/>
    </row>
    <row r="503" s="607" customFormat="true" ht="13.5" hidden="false" customHeight="false" outlineLevel="0" collapsed="false">
      <c r="V503" s="606"/>
    </row>
    <row r="504" s="607" customFormat="true" ht="13.5" hidden="false" customHeight="false" outlineLevel="0" collapsed="false">
      <c r="V504" s="606"/>
    </row>
    <row r="505" s="607" customFormat="true" ht="13.5" hidden="false" customHeight="false" outlineLevel="0" collapsed="false">
      <c r="V505" s="606"/>
    </row>
    <row r="506" s="607" customFormat="true" ht="13.5" hidden="false" customHeight="false" outlineLevel="0" collapsed="false">
      <c r="V506" s="606"/>
    </row>
    <row r="507" s="607" customFormat="true" ht="13.5" hidden="false" customHeight="false" outlineLevel="0" collapsed="false">
      <c r="V507" s="606"/>
    </row>
    <row r="508" s="607" customFormat="true" ht="13.5" hidden="false" customHeight="false" outlineLevel="0" collapsed="false">
      <c r="V508" s="606"/>
    </row>
    <row r="509" s="607" customFormat="true" ht="13.5" hidden="false" customHeight="false" outlineLevel="0" collapsed="false">
      <c r="V509" s="606"/>
    </row>
    <row r="510" s="607" customFormat="true" ht="13.5" hidden="false" customHeight="false" outlineLevel="0" collapsed="false">
      <c r="V510" s="606"/>
    </row>
    <row r="511" s="607" customFormat="true" ht="13.5" hidden="false" customHeight="false" outlineLevel="0" collapsed="false">
      <c r="V511" s="606"/>
    </row>
    <row r="512" s="607" customFormat="true" ht="13.5" hidden="false" customHeight="false" outlineLevel="0" collapsed="false">
      <c r="V512" s="606"/>
    </row>
    <row r="513" s="607" customFormat="true" ht="13.5" hidden="false" customHeight="false" outlineLevel="0" collapsed="false">
      <c r="V513" s="606"/>
    </row>
    <row r="514" s="607" customFormat="true" ht="13.5" hidden="false" customHeight="false" outlineLevel="0" collapsed="false">
      <c r="V514" s="606"/>
    </row>
    <row r="515" s="607" customFormat="true" ht="13.5" hidden="false" customHeight="false" outlineLevel="0" collapsed="false">
      <c r="V515" s="606"/>
    </row>
    <row r="516" s="607" customFormat="true" ht="13.5" hidden="false" customHeight="false" outlineLevel="0" collapsed="false">
      <c r="V516" s="606"/>
    </row>
    <row r="517" s="607" customFormat="true" ht="13.5" hidden="false" customHeight="false" outlineLevel="0" collapsed="false">
      <c r="V517" s="606"/>
    </row>
    <row r="518" s="607" customFormat="true" ht="13.5" hidden="false" customHeight="false" outlineLevel="0" collapsed="false">
      <c r="V518" s="606"/>
    </row>
    <row r="519" s="607" customFormat="true" ht="13.5" hidden="false" customHeight="false" outlineLevel="0" collapsed="false">
      <c r="V519" s="606"/>
    </row>
    <row r="520" s="607" customFormat="true" ht="13.5" hidden="false" customHeight="false" outlineLevel="0" collapsed="false">
      <c r="V520" s="606"/>
    </row>
    <row r="521" s="607" customFormat="true" ht="13.5" hidden="false" customHeight="false" outlineLevel="0" collapsed="false">
      <c r="V521" s="606"/>
    </row>
    <row r="522" s="607" customFormat="true" ht="13.5" hidden="false" customHeight="false" outlineLevel="0" collapsed="false">
      <c r="V522" s="606"/>
    </row>
    <row r="523" s="607" customFormat="true" ht="13.5" hidden="false" customHeight="false" outlineLevel="0" collapsed="false">
      <c r="V523" s="606"/>
    </row>
    <row r="524" s="607" customFormat="true" ht="13.5" hidden="false" customHeight="false" outlineLevel="0" collapsed="false">
      <c r="V524" s="606"/>
    </row>
    <row r="525" s="607" customFormat="true" ht="13.5" hidden="false" customHeight="false" outlineLevel="0" collapsed="false">
      <c r="V525" s="606"/>
    </row>
    <row r="526" s="607" customFormat="true" ht="13.5" hidden="false" customHeight="false" outlineLevel="0" collapsed="false">
      <c r="V526" s="606"/>
    </row>
    <row r="527" s="607" customFormat="true" ht="13.5" hidden="false" customHeight="false" outlineLevel="0" collapsed="false">
      <c r="V527" s="606"/>
    </row>
    <row r="528" s="607" customFormat="true" ht="13.5" hidden="false" customHeight="false" outlineLevel="0" collapsed="false">
      <c r="V528" s="606"/>
    </row>
    <row r="529" s="607" customFormat="true" ht="13.5" hidden="false" customHeight="false" outlineLevel="0" collapsed="false">
      <c r="V529" s="606"/>
    </row>
    <row r="530" s="607" customFormat="true" ht="13.5" hidden="false" customHeight="false" outlineLevel="0" collapsed="false">
      <c r="V530" s="606"/>
    </row>
    <row r="531" s="607" customFormat="true" ht="13.5" hidden="false" customHeight="false" outlineLevel="0" collapsed="false">
      <c r="V531" s="606"/>
    </row>
    <row r="532" s="607" customFormat="true" ht="13.5" hidden="false" customHeight="false" outlineLevel="0" collapsed="false">
      <c r="V532" s="606"/>
    </row>
    <row r="533" s="607" customFormat="true" ht="13.5" hidden="false" customHeight="false" outlineLevel="0" collapsed="false">
      <c r="V533" s="606"/>
    </row>
    <row r="534" s="607" customFormat="true" ht="13.5" hidden="false" customHeight="false" outlineLevel="0" collapsed="false">
      <c r="V534" s="606"/>
    </row>
    <row r="535" s="607" customFormat="true" ht="13.5" hidden="false" customHeight="false" outlineLevel="0" collapsed="false">
      <c r="V535" s="606"/>
    </row>
    <row r="536" s="607" customFormat="true" ht="13.5" hidden="false" customHeight="false" outlineLevel="0" collapsed="false">
      <c r="V536" s="606"/>
    </row>
    <row r="537" s="607" customFormat="true" ht="13.5" hidden="false" customHeight="false" outlineLevel="0" collapsed="false">
      <c r="V537" s="606"/>
    </row>
    <row r="538" s="607" customFormat="true" ht="13.5" hidden="false" customHeight="false" outlineLevel="0" collapsed="false">
      <c r="V538" s="606"/>
    </row>
    <row r="539" s="607" customFormat="true" ht="13.5" hidden="false" customHeight="false" outlineLevel="0" collapsed="false">
      <c r="V539" s="606"/>
    </row>
    <row r="540" s="607" customFormat="true" ht="13.5" hidden="false" customHeight="false" outlineLevel="0" collapsed="false">
      <c r="V540" s="606"/>
    </row>
    <row r="541" s="607" customFormat="true" ht="13.5" hidden="false" customHeight="false" outlineLevel="0" collapsed="false">
      <c r="V541" s="606"/>
    </row>
    <row r="542" s="607" customFormat="true" ht="13.5" hidden="false" customHeight="false" outlineLevel="0" collapsed="false">
      <c r="V542" s="606"/>
    </row>
    <row r="543" s="607" customFormat="true" ht="13.5" hidden="false" customHeight="false" outlineLevel="0" collapsed="false">
      <c r="V543" s="606"/>
    </row>
    <row r="544" s="607" customFormat="true" ht="13.5" hidden="false" customHeight="false" outlineLevel="0" collapsed="false">
      <c r="V544" s="606"/>
    </row>
    <row r="545" s="607" customFormat="true" ht="13.5" hidden="false" customHeight="false" outlineLevel="0" collapsed="false">
      <c r="V545" s="606"/>
    </row>
    <row r="546" s="607" customFormat="true" ht="13.5" hidden="false" customHeight="false" outlineLevel="0" collapsed="false">
      <c r="V546" s="606"/>
    </row>
    <row r="547" s="607" customFormat="true" ht="13.5" hidden="false" customHeight="false" outlineLevel="0" collapsed="false">
      <c r="V547" s="606"/>
    </row>
    <row r="548" s="607" customFormat="true" ht="13.5" hidden="false" customHeight="false" outlineLevel="0" collapsed="false">
      <c r="V548" s="606"/>
    </row>
    <row r="549" s="607" customFormat="true" ht="13.5" hidden="false" customHeight="false" outlineLevel="0" collapsed="false">
      <c r="V549" s="606"/>
    </row>
    <row r="550" s="607" customFormat="true" ht="13.5" hidden="false" customHeight="false" outlineLevel="0" collapsed="false">
      <c r="V550" s="606"/>
    </row>
    <row r="551" s="607" customFormat="true" ht="13.5" hidden="false" customHeight="false" outlineLevel="0" collapsed="false">
      <c r="V551" s="606"/>
    </row>
    <row r="552" s="607" customFormat="true" ht="13.5" hidden="false" customHeight="false" outlineLevel="0" collapsed="false">
      <c r="V552" s="606"/>
    </row>
    <row r="553" s="607" customFormat="true" ht="13.5" hidden="false" customHeight="false" outlineLevel="0" collapsed="false">
      <c r="V553" s="606"/>
    </row>
    <row r="554" s="607" customFormat="true" ht="13.5" hidden="false" customHeight="false" outlineLevel="0" collapsed="false">
      <c r="V554" s="606"/>
    </row>
    <row r="555" s="607" customFormat="true" ht="13.5" hidden="false" customHeight="false" outlineLevel="0" collapsed="false">
      <c r="V555" s="606"/>
    </row>
    <row r="556" s="607" customFormat="true" ht="13.5" hidden="false" customHeight="false" outlineLevel="0" collapsed="false">
      <c r="V556" s="606"/>
    </row>
    <row r="557" s="607" customFormat="true" ht="13.5" hidden="false" customHeight="false" outlineLevel="0" collapsed="false">
      <c r="V557" s="606"/>
    </row>
    <row r="558" s="607" customFormat="true" ht="13.5" hidden="false" customHeight="false" outlineLevel="0" collapsed="false">
      <c r="V558" s="606"/>
    </row>
    <row r="559" s="607" customFormat="true" ht="13.5" hidden="false" customHeight="false" outlineLevel="0" collapsed="false">
      <c r="V559" s="606"/>
    </row>
    <row r="560" s="607" customFormat="true" ht="13.5" hidden="false" customHeight="false" outlineLevel="0" collapsed="false">
      <c r="V560" s="606"/>
    </row>
    <row r="561" s="607" customFormat="true" ht="13.5" hidden="false" customHeight="false" outlineLevel="0" collapsed="false">
      <c r="V561" s="606"/>
    </row>
    <row r="562" s="607" customFormat="true" ht="13.5" hidden="false" customHeight="false" outlineLevel="0" collapsed="false">
      <c r="V562" s="606"/>
    </row>
    <row r="563" s="607" customFormat="true" ht="13.5" hidden="false" customHeight="false" outlineLevel="0" collapsed="false">
      <c r="V563" s="606"/>
    </row>
    <row r="564" s="607" customFormat="true" ht="13.5" hidden="false" customHeight="false" outlineLevel="0" collapsed="false">
      <c r="V564" s="606"/>
    </row>
    <row r="565" s="607" customFormat="true" ht="13.5" hidden="false" customHeight="false" outlineLevel="0" collapsed="false">
      <c r="V565" s="606"/>
    </row>
    <row r="566" s="607" customFormat="true" ht="13.5" hidden="false" customHeight="false" outlineLevel="0" collapsed="false">
      <c r="V566" s="606"/>
    </row>
    <row r="567" s="607" customFormat="true" ht="13.5" hidden="false" customHeight="false" outlineLevel="0" collapsed="false">
      <c r="V567" s="606"/>
    </row>
    <row r="568" s="607" customFormat="true" ht="13.5" hidden="false" customHeight="false" outlineLevel="0" collapsed="false">
      <c r="V568" s="606"/>
    </row>
    <row r="569" s="607" customFormat="true" ht="13.5" hidden="false" customHeight="false" outlineLevel="0" collapsed="false">
      <c r="V569" s="606"/>
    </row>
    <row r="570" s="607" customFormat="true" ht="13.5" hidden="false" customHeight="false" outlineLevel="0" collapsed="false">
      <c r="V570" s="606"/>
    </row>
    <row r="571" s="607" customFormat="true" ht="13.5" hidden="false" customHeight="false" outlineLevel="0" collapsed="false">
      <c r="V571" s="606"/>
    </row>
    <row r="572" s="607" customFormat="true" ht="13.5" hidden="false" customHeight="false" outlineLevel="0" collapsed="false">
      <c r="V572" s="606"/>
    </row>
    <row r="573" s="607" customFormat="true" ht="13.5" hidden="false" customHeight="false" outlineLevel="0" collapsed="false">
      <c r="V573" s="606"/>
    </row>
    <row r="574" s="607" customFormat="true" ht="13.5" hidden="false" customHeight="false" outlineLevel="0" collapsed="false">
      <c r="V574" s="606"/>
    </row>
    <row r="575" s="607" customFormat="true" ht="13.5" hidden="false" customHeight="false" outlineLevel="0" collapsed="false">
      <c r="V575" s="606"/>
    </row>
    <row r="576" s="607" customFormat="true" ht="13.5" hidden="false" customHeight="false" outlineLevel="0" collapsed="false">
      <c r="V576" s="606"/>
    </row>
    <row r="577" s="607" customFormat="true" ht="13.5" hidden="false" customHeight="false" outlineLevel="0" collapsed="false">
      <c r="V577" s="606"/>
    </row>
    <row r="578" s="607" customFormat="true" ht="13.5" hidden="false" customHeight="false" outlineLevel="0" collapsed="false">
      <c r="V578" s="606"/>
    </row>
    <row r="579" s="607" customFormat="true" ht="13.5" hidden="false" customHeight="false" outlineLevel="0" collapsed="false">
      <c r="V579" s="606"/>
    </row>
    <row r="580" s="607" customFormat="true" ht="13.5" hidden="false" customHeight="false" outlineLevel="0" collapsed="false">
      <c r="V580" s="606"/>
    </row>
    <row r="581" s="607" customFormat="true" ht="13.5" hidden="false" customHeight="false" outlineLevel="0" collapsed="false">
      <c r="V581" s="606"/>
    </row>
    <row r="582" s="607" customFormat="true" ht="13.5" hidden="false" customHeight="false" outlineLevel="0" collapsed="false">
      <c r="V582" s="606"/>
    </row>
    <row r="583" s="607" customFormat="true" ht="13.5" hidden="false" customHeight="false" outlineLevel="0" collapsed="false">
      <c r="V583" s="606"/>
    </row>
    <row r="584" s="607" customFormat="true" ht="13.5" hidden="false" customHeight="false" outlineLevel="0" collapsed="false">
      <c r="V584" s="606"/>
    </row>
    <row r="585" s="607" customFormat="true" ht="13.5" hidden="false" customHeight="false" outlineLevel="0" collapsed="false">
      <c r="V585" s="606"/>
    </row>
    <row r="586" s="607" customFormat="true" ht="13.5" hidden="false" customHeight="false" outlineLevel="0" collapsed="false">
      <c r="V586" s="606"/>
    </row>
    <row r="587" s="607" customFormat="true" ht="13.5" hidden="false" customHeight="false" outlineLevel="0" collapsed="false">
      <c r="V587" s="606"/>
    </row>
    <row r="588" s="607" customFormat="true" ht="13.5" hidden="false" customHeight="false" outlineLevel="0" collapsed="false">
      <c r="V588" s="606"/>
    </row>
    <row r="589" s="607" customFormat="true" ht="13.5" hidden="false" customHeight="false" outlineLevel="0" collapsed="false">
      <c r="V589" s="606"/>
    </row>
    <row r="590" s="607" customFormat="true" ht="13.5" hidden="false" customHeight="false" outlineLevel="0" collapsed="false">
      <c r="V590" s="606"/>
    </row>
    <row r="591" s="607" customFormat="true" ht="13.5" hidden="false" customHeight="false" outlineLevel="0" collapsed="false">
      <c r="V591" s="606"/>
    </row>
    <row r="592" s="607" customFormat="true" ht="13.5" hidden="false" customHeight="false" outlineLevel="0" collapsed="false">
      <c r="V592" s="606"/>
    </row>
    <row r="593" s="607" customFormat="true" ht="13.5" hidden="false" customHeight="false" outlineLevel="0" collapsed="false">
      <c r="V593" s="606"/>
    </row>
    <row r="594" s="607" customFormat="true" ht="13.5" hidden="false" customHeight="false" outlineLevel="0" collapsed="false">
      <c r="V594" s="606"/>
    </row>
    <row r="595" s="607" customFormat="true" ht="13.5" hidden="false" customHeight="false" outlineLevel="0" collapsed="false">
      <c r="V595" s="606"/>
    </row>
    <row r="596" s="607" customFormat="true" ht="13.5" hidden="false" customHeight="false" outlineLevel="0" collapsed="false">
      <c r="V596" s="606"/>
    </row>
    <row r="597" s="607" customFormat="true" ht="13.5" hidden="false" customHeight="false" outlineLevel="0" collapsed="false">
      <c r="V597" s="606"/>
    </row>
    <row r="598" s="607" customFormat="true" ht="13.5" hidden="false" customHeight="false" outlineLevel="0" collapsed="false">
      <c r="V598" s="606"/>
    </row>
    <row r="599" s="607" customFormat="true" ht="13.5" hidden="false" customHeight="false" outlineLevel="0" collapsed="false">
      <c r="V599" s="606"/>
    </row>
    <row r="600" s="607" customFormat="true" ht="13.5" hidden="false" customHeight="false" outlineLevel="0" collapsed="false">
      <c r="V600" s="606"/>
    </row>
    <row r="601" s="607" customFormat="true" ht="13.5" hidden="false" customHeight="false" outlineLevel="0" collapsed="false">
      <c r="V601" s="606"/>
    </row>
    <row r="602" s="607" customFormat="true" ht="13.5" hidden="false" customHeight="false" outlineLevel="0" collapsed="false">
      <c r="V602" s="606"/>
    </row>
    <row r="603" s="607" customFormat="true" ht="13.5" hidden="false" customHeight="false" outlineLevel="0" collapsed="false">
      <c r="V603" s="606"/>
    </row>
    <row r="604" s="607" customFormat="true" ht="13.5" hidden="false" customHeight="false" outlineLevel="0" collapsed="false">
      <c r="V604" s="606"/>
    </row>
    <row r="605" s="607" customFormat="true" ht="13.5" hidden="false" customHeight="false" outlineLevel="0" collapsed="false">
      <c r="V605" s="606"/>
    </row>
    <row r="606" s="607" customFormat="true" ht="13.5" hidden="false" customHeight="false" outlineLevel="0" collapsed="false">
      <c r="V606" s="606"/>
    </row>
    <row r="607" s="607" customFormat="true" ht="13.5" hidden="false" customHeight="false" outlineLevel="0" collapsed="false">
      <c r="V607" s="606"/>
    </row>
    <row r="608" s="607" customFormat="true" ht="13.5" hidden="false" customHeight="false" outlineLevel="0" collapsed="false">
      <c r="V608" s="606"/>
    </row>
    <row r="609" s="607" customFormat="true" ht="13.5" hidden="false" customHeight="false" outlineLevel="0" collapsed="false">
      <c r="V609" s="606"/>
    </row>
    <row r="610" s="607" customFormat="true" ht="13.5" hidden="false" customHeight="false" outlineLevel="0" collapsed="false">
      <c r="V610" s="606"/>
    </row>
    <row r="611" s="607" customFormat="true" ht="13.5" hidden="false" customHeight="false" outlineLevel="0" collapsed="false">
      <c r="V611" s="606"/>
    </row>
    <row r="612" s="607" customFormat="true" ht="13.5" hidden="false" customHeight="false" outlineLevel="0" collapsed="false">
      <c r="V612" s="606"/>
    </row>
    <row r="613" s="607" customFormat="true" ht="13.5" hidden="false" customHeight="false" outlineLevel="0" collapsed="false">
      <c r="V613" s="606"/>
    </row>
    <row r="614" s="607" customFormat="true" ht="13.5" hidden="false" customHeight="false" outlineLevel="0" collapsed="false">
      <c r="V614" s="606"/>
    </row>
    <row r="615" s="607" customFormat="true" ht="13.5" hidden="false" customHeight="false" outlineLevel="0" collapsed="false">
      <c r="V615" s="606"/>
    </row>
    <row r="616" s="607" customFormat="true" ht="13.5" hidden="false" customHeight="false" outlineLevel="0" collapsed="false">
      <c r="V616" s="606"/>
    </row>
    <row r="617" s="607" customFormat="true" ht="13.5" hidden="false" customHeight="false" outlineLevel="0" collapsed="false">
      <c r="V617" s="606"/>
    </row>
    <row r="618" s="607" customFormat="true" ht="13.5" hidden="false" customHeight="false" outlineLevel="0" collapsed="false">
      <c r="V618" s="606"/>
    </row>
    <row r="619" s="607" customFormat="true" ht="13.5" hidden="false" customHeight="false" outlineLevel="0" collapsed="false">
      <c r="V619" s="606"/>
    </row>
    <row r="620" s="607" customFormat="true" ht="13.5" hidden="false" customHeight="false" outlineLevel="0" collapsed="false">
      <c r="V620" s="606"/>
    </row>
    <row r="621" s="607" customFormat="true" ht="13.5" hidden="false" customHeight="false" outlineLevel="0" collapsed="false">
      <c r="V621" s="606"/>
    </row>
    <row r="622" s="607" customFormat="true" ht="13.5" hidden="false" customHeight="false" outlineLevel="0" collapsed="false">
      <c r="V622" s="606"/>
    </row>
    <row r="623" s="607" customFormat="true" ht="13.5" hidden="false" customHeight="false" outlineLevel="0" collapsed="false">
      <c r="V623" s="606"/>
    </row>
    <row r="624" s="607" customFormat="true" ht="13.5" hidden="false" customHeight="false" outlineLevel="0" collapsed="false">
      <c r="V624" s="606"/>
    </row>
    <row r="625" s="607" customFormat="true" ht="13.5" hidden="false" customHeight="false" outlineLevel="0" collapsed="false">
      <c r="V625" s="606"/>
    </row>
    <row r="626" s="607" customFormat="true" ht="13.5" hidden="false" customHeight="false" outlineLevel="0" collapsed="false">
      <c r="V626" s="606"/>
    </row>
    <row r="627" s="607" customFormat="true" ht="13.5" hidden="false" customHeight="false" outlineLevel="0" collapsed="false">
      <c r="V627" s="606"/>
    </row>
    <row r="628" s="607" customFormat="true" ht="13.5" hidden="false" customHeight="false" outlineLevel="0" collapsed="false">
      <c r="V628" s="606"/>
    </row>
    <row r="629" s="607" customFormat="true" ht="13.5" hidden="false" customHeight="false" outlineLevel="0" collapsed="false">
      <c r="V629" s="606"/>
    </row>
    <row r="630" s="607" customFormat="true" ht="13.5" hidden="false" customHeight="false" outlineLevel="0" collapsed="false">
      <c r="V630" s="606"/>
    </row>
    <row r="631" s="607" customFormat="true" ht="13.5" hidden="false" customHeight="false" outlineLevel="0" collapsed="false">
      <c r="V631" s="606"/>
    </row>
    <row r="632" s="607" customFormat="true" ht="13.5" hidden="false" customHeight="false" outlineLevel="0" collapsed="false">
      <c r="V632" s="606"/>
    </row>
    <row r="633" s="607" customFormat="true" ht="13.5" hidden="false" customHeight="false" outlineLevel="0" collapsed="false">
      <c r="V633" s="606"/>
    </row>
    <row r="634" s="607" customFormat="true" ht="13.5" hidden="false" customHeight="false" outlineLevel="0" collapsed="false">
      <c r="V634" s="606"/>
    </row>
    <row r="635" s="607" customFormat="true" ht="13.5" hidden="false" customHeight="false" outlineLevel="0" collapsed="false">
      <c r="V635" s="606"/>
    </row>
    <row r="636" s="607" customFormat="true" ht="13.5" hidden="false" customHeight="false" outlineLevel="0" collapsed="false">
      <c r="V636" s="606"/>
    </row>
    <row r="637" s="607" customFormat="true" ht="13.5" hidden="false" customHeight="false" outlineLevel="0" collapsed="false">
      <c r="V637" s="606"/>
    </row>
    <row r="638" s="607" customFormat="true" ht="13.5" hidden="false" customHeight="false" outlineLevel="0" collapsed="false">
      <c r="V638" s="606"/>
    </row>
    <row r="639" s="607" customFormat="true" ht="13.5" hidden="false" customHeight="false" outlineLevel="0" collapsed="false">
      <c r="V639" s="606"/>
    </row>
    <row r="640" s="607" customFormat="true" ht="13.5" hidden="false" customHeight="false" outlineLevel="0" collapsed="false">
      <c r="V640" s="606"/>
    </row>
    <row r="641" s="607" customFormat="true" ht="13.5" hidden="false" customHeight="false" outlineLevel="0" collapsed="false">
      <c r="V641" s="606"/>
    </row>
    <row r="642" s="607" customFormat="true" ht="13.5" hidden="false" customHeight="false" outlineLevel="0" collapsed="false">
      <c r="V642" s="606"/>
    </row>
    <row r="643" s="607" customFormat="true" ht="13.5" hidden="false" customHeight="false" outlineLevel="0" collapsed="false">
      <c r="V643" s="606"/>
    </row>
    <row r="644" s="607" customFormat="true" ht="13.5" hidden="false" customHeight="false" outlineLevel="0" collapsed="false">
      <c r="V644" s="606"/>
    </row>
    <row r="645" s="607" customFormat="true" ht="13.5" hidden="false" customHeight="false" outlineLevel="0" collapsed="false">
      <c r="V645" s="606"/>
    </row>
    <row r="646" s="607" customFormat="true" ht="13.5" hidden="false" customHeight="false" outlineLevel="0" collapsed="false">
      <c r="V646" s="606"/>
    </row>
    <row r="647" s="607" customFormat="true" ht="13.5" hidden="false" customHeight="false" outlineLevel="0" collapsed="false">
      <c r="V647" s="606"/>
    </row>
    <row r="648" s="607" customFormat="true" ht="13.5" hidden="false" customHeight="false" outlineLevel="0" collapsed="false">
      <c r="V648" s="606"/>
    </row>
    <row r="649" s="607" customFormat="true" ht="13.5" hidden="false" customHeight="false" outlineLevel="0" collapsed="false">
      <c r="V649" s="606"/>
    </row>
    <row r="650" s="607" customFormat="true" ht="13.5" hidden="false" customHeight="false" outlineLevel="0" collapsed="false">
      <c r="V650" s="606"/>
    </row>
    <row r="651" s="607" customFormat="true" ht="13.5" hidden="false" customHeight="false" outlineLevel="0" collapsed="false">
      <c r="V651" s="606"/>
    </row>
    <row r="652" s="607" customFormat="true" ht="13.5" hidden="false" customHeight="false" outlineLevel="0" collapsed="false">
      <c r="V652" s="606"/>
    </row>
    <row r="653" s="607" customFormat="true" ht="13.5" hidden="false" customHeight="false" outlineLevel="0" collapsed="false">
      <c r="V653" s="606"/>
    </row>
    <row r="654" s="607" customFormat="true" ht="13.5" hidden="false" customHeight="false" outlineLevel="0" collapsed="false">
      <c r="V654" s="606"/>
    </row>
    <row r="655" s="607" customFormat="true" ht="13.5" hidden="false" customHeight="false" outlineLevel="0" collapsed="false">
      <c r="V655" s="606"/>
    </row>
    <row r="656" s="607" customFormat="true" ht="13.5" hidden="false" customHeight="false" outlineLevel="0" collapsed="false">
      <c r="V656" s="606"/>
    </row>
    <row r="657" s="607" customFormat="true" ht="13.5" hidden="false" customHeight="false" outlineLevel="0" collapsed="false">
      <c r="V657" s="606"/>
    </row>
    <row r="658" s="607" customFormat="true" ht="13.5" hidden="false" customHeight="false" outlineLevel="0" collapsed="false">
      <c r="V658" s="606"/>
    </row>
    <row r="659" s="607" customFormat="true" ht="13.5" hidden="false" customHeight="false" outlineLevel="0" collapsed="false">
      <c r="V659" s="606"/>
    </row>
    <row r="660" s="607" customFormat="true" ht="13.5" hidden="false" customHeight="false" outlineLevel="0" collapsed="false">
      <c r="V660" s="606"/>
    </row>
    <row r="661" s="607" customFormat="true" ht="13.5" hidden="false" customHeight="false" outlineLevel="0" collapsed="false">
      <c r="V661" s="606"/>
    </row>
    <row r="662" s="607" customFormat="true" ht="13.5" hidden="false" customHeight="false" outlineLevel="0" collapsed="false">
      <c r="V662" s="606"/>
    </row>
    <row r="663" s="607" customFormat="true" ht="13.5" hidden="false" customHeight="false" outlineLevel="0" collapsed="false">
      <c r="V663" s="606"/>
    </row>
    <row r="664" s="607" customFormat="true" ht="13.5" hidden="false" customHeight="false" outlineLevel="0" collapsed="false">
      <c r="V664" s="606"/>
    </row>
    <row r="665" s="607" customFormat="true" ht="13.5" hidden="false" customHeight="false" outlineLevel="0" collapsed="false">
      <c r="V665" s="606"/>
    </row>
    <row r="666" s="607" customFormat="true" ht="13.5" hidden="false" customHeight="false" outlineLevel="0" collapsed="false">
      <c r="V666" s="606"/>
    </row>
    <row r="667" s="607" customFormat="true" ht="13.5" hidden="false" customHeight="false" outlineLevel="0" collapsed="false">
      <c r="V667" s="606"/>
    </row>
    <row r="668" s="607" customFormat="true" ht="13.5" hidden="false" customHeight="false" outlineLevel="0" collapsed="false">
      <c r="V668" s="606"/>
    </row>
    <row r="669" s="607" customFormat="true" ht="13.5" hidden="false" customHeight="false" outlineLevel="0" collapsed="false">
      <c r="V669" s="606"/>
    </row>
    <row r="670" s="607" customFormat="true" ht="13.5" hidden="false" customHeight="false" outlineLevel="0" collapsed="false">
      <c r="V670" s="606"/>
    </row>
    <row r="671" s="607" customFormat="true" ht="13.5" hidden="false" customHeight="false" outlineLevel="0" collapsed="false">
      <c r="V671" s="606"/>
    </row>
    <row r="672" s="607" customFormat="true" ht="13.5" hidden="false" customHeight="false" outlineLevel="0" collapsed="false">
      <c r="V672" s="606"/>
    </row>
    <row r="673" s="607" customFormat="true" ht="13.5" hidden="false" customHeight="false" outlineLevel="0" collapsed="false">
      <c r="V673" s="606"/>
    </row>
    <row r="674" s="607" customFormat="true" ht="13.5" hidden="false" customHeight="false" outlineLevel="0" collapsed="false">
      <c r="V674" s="606"/>
    </row>
    <row r="675" s="607" customFormat="true" ht="13.5" hidden="false" customHeight="false" outlineLevel="0" collapsed="false">
      <c r="V675" s="606"/>
    </row>
    <row r="676" s="607" customFormat="true" ht="13.5" hidden="false" customHeight="false" outlineLevel="0" collapsed="false">
      <c r="V676" s="606"/>
    </row>
    <row r="677" s="607" customFormat="true" ht="13.5" hidden="false" customHeight="false" outlineLevel="0" collapsed="false">
      <c r="V677" s="606"/>
    </row>
    <row r="678" s="607" customFormat="true" ht="13.5" hidden="false" customHeight="false" outlineLevel="0" collapsed="false">
      <c r="V678" s="606"/>
    </row>
    <row r="679" s="607" customFormat="true" ht="13.5" hidden="false" customHeight="false" outlineLevel="0" collapsed="false">
      <c r="V679" s="606"/>
    </row>
    <row r="680" s="607" customFormat="true" ht="13.5" hidden="false" customHeight="false" outlineLevel="0" collapsed="false">
      <c r="V680" s="606"/>
    </row>
    <row r="681" s="607" customFormat="true" ht="13.5" hidden="false" customHeight="false" outlineLevel="0" collapsed="false">
      <c r="V681" s="606"/>
    </row>
    <row r="682" s="607" customFormat="true" ht="13.5" hidden="false" customHeight="false" outlineLevel="0" collapsed="false">
      <c r="V682" s="606"/>
    </row>
    <row r="683" s="607" customFormat="true" ht="13.5" hidden="false" customHeight="false" outlineLevel="0" collapsed="false">
      <c r="V683" s="606"/>
    </row>
    <row r="684" s="607" customFormat="true" ht="13.5" hidden="false" customHeight="false" outlineLevel="0" collapsed="false">
      <c r="V684" s="606"/>
    </row>
    <row r="685" s="607" customFormat="true" ht="13.5" hidden="false" customHeight="false" outlineLevel="0" collapsed="false">
      <c r="V685" s="606"/>
    </row>
    <row r="686" s="607" customFormat="true" ht="13.5" hidden="false" customHeight="false" outlineLevel="0" collapsed="false">
      <c r="V686" s="606"/>
    </row>
    <row r="687" s="607" customFormat="true" ht="13.5" hidden="false" customHeight="false" outlineLevel="0" collapsed="false">
      <c r="V687" s="606"/>
    </row>
    <row r="688" s="607" customFormat="true" ht="13.5" hidden="false" customHeight="false" outlineLevel="0" collapsed="false">
      <c r="V688" s="606"/>
    </row>
    <row r="689" s="607" customFormat="true" ht="13.5" hidden="false" customHeight="false" outlineLevel="0" collapsed="false">
      <c r="V689" s="606"/>
    </row>
    <row r="690" s="607" customFormat="true" ht="13.5" hidden="false" customHeight="false" outlineLevel="0" collapsed="false">
      <c r="V690" s="606"/>
    </row>
    <row r="691" s="607" customFormat="true" ht="13.5" hidden="false" customHeight="false" outlineLevel="0" collapsed="false">
      <c r="V691" s="606"/>
    </row>
    <row r="692" s="607" customFormat="true" ht="13.5" hidden="false" customHeight="false" outlineLevel="0" collapsed="false">
      <c r="V692" s="606"/>
    </row>
    <row r="693" s="607" customFormat="true" ht="13.5" hidden="false" customHeight="false" outlineLevel="0" collapsed="false">
      <c r="V693" s="606"/>
    </row>
    <row r="694" s="607" customFormat="true" ht="13.5" hidden="false" customHeight="false" outlineLevel="0" collapsed="false">
      <c r="V694" s="606"/>
    </row>
    <row r="695" s="607" customFormat="true" ht="13.5" hidden="false" customHeight="false" outlineLevel="0" collapsed="false">
      <c r="V695" s="606"/>
    </row>
    <row r="696" s="607" customFormat="true" ht="13.5" hidden="false" customHeight="false" outlineLevel="0" collapsed="false">
      <c r="V696" s="606"/>
    </row>
    <row r="697" s="607" customFormat="true" ht="13.5" hidden="false" customHeight="false" outlineLevel="0" collapsed="false">
      <c r="V697" s="606"/>
    </row>
    <row r="698" s="607" customFormat="true" ht="13.5" hidden="false" customHeight="false" outlineLevel="0" collapsed="false">
      <c r="V698" s="606"/>
    </row>
    <row r="699" s="607" customFormat="true" ht="13.5" hidden="false" customHeight="false" outlineLevel="0" collapsed="false">
      <c r="V699" s="606"/>
    </row>
    <row r="700" s="607" customFormat="true" ht="13.5" hidden="false" customHeight="false" outlineLevel="0" collapsed="false">
      <c r="V700" s="606"/>
    </row>
    <row r="701" s="607" customFormat="true" ht="13.5" hidden="false" customHeight="false" outlineLevel="0" collapsed="false">
      <c r="V701" s="606"/>
    </row>
    <row r="702" s="607" customFormat="true" ht="13.5" hidden="false" customHeight="false" outlineLevel="0" collapsed="false">
      <c r="V702" s="606"/>
    </row>
    <row r="703" s="607" customFormat="true" ht="13.5" hidden="false" customHeight="false" outlineLevel="0" collapsed="false">
      <c r="V703" s="606"/>
    </row>
    <row r="704" s="607" customFormat="true" ht="13.5" hidden="false" customHeight="false" outlineLevel="0" collapsed="false">
      <c r="V704" s="606"/>
    </row>
    <row r="705" s="607" customFormat="true" ht="13.5" hidden="false" customHeight="false" outlineLevel="0" collapsed="false">
      <c r="V705" s="606"/>
    </row>
    <row r="706" s="607" customFormat="true" ht="13.5" hidden="false" customHeight="false" outlineLevel="0" collapsed="false">
      <c r="V706" s="606"/>
    </row>
    <row r="707" s="607" customFormat="true" ht="13.5" hidden="false" customHeight="false" outlineLevel="0" collapsed="false">
      <c r="V707" s="606"/>
    </row>
    <row r="708" s="607" customFormat="true" ht="13.5" hidden="false" customHeight="false" outlineLevel="0" collapsed="false">
      <c r="V708" s="606"/>
    </row>
    <row r="709" s="607" customFormat="true" ht="13.5" hidden="false" customHeight="false" outlineLevel="0" collapsed="false">
      <c r="V709" s="606"/>
    </row>
    <row r="710" s="607" customFormat="true" ht="13.5" hidden="false" customHeight="false" outlineLevel="0" collapsed="false">
      <c r="V710" s="606"/>
    </row>
    <row r="711" s="607" customFormat="true" ht="13.5" hidden="false" customHeight="false" outlineLevel="0" collapsed="false">
      <c r="V711" s="606"/>
    </row>
    <row r="712" s="607" customFormat="true" ht="13.5" hidden="false" customHeight="false" outlineLevel="0" collapsed="false">
      <c r="V712" s="606"/>
    </row>
    <row r="713" s="607" customFormat="true" ht="13.5" hidden="false" customHeight="false" outlineLevel="0" collapsed="false">
      <c r="V713" s="606"/>
    </row>
    <row r="714" s="607" customFormat="true" ht="13.5" hidden="false" customHeight="false" outlineLevel="0" collapsed="false">
      <c r="V714" s="606"/>
    </row>
    <row r="715" s="607" customFormat="true" ht="13.5" hidden="false" customHeight="false" outlineLevel="0" collapsed="false">
      <c r="V715" s="606"/>
    </row>
    <row r="716" s="607" customFormat="true" ht="13.5" hidden="false" customHeight="false" outlineLevel="0" collapsed="false">
      <c r="V716" s="606"/>
    </row>
    <row r="717" s="607" customFormat="true" ht="13.5" hidden="false" customHeight="false" outlineLevel="0" collapsed="false">
      <c r="V717" s="606"/>
    </row>
    <row r="718" s="607" customFormat="true" ht="13.5" hidden="false" customHeight="false" outlineLevel="0" collapsed="false">
      <c r="V718" s="606"/>
    </row>
    <row r="719" s="607" customFormat="true" ht="13.5" hidden="false" customHeight="false" outlineLevel="0" collapsed="false">
      <c r="V719" s="606"/>
    </row>
    <row r="720" s="607" customFormat="true" ht="13.5" hidden="false" customHeight="false" outlineLevel="0" collapsed="false">
      <c r="V720" s="606"/>
    </row>
    <row r="721" s="607" customFormat="true" ht="13.5" hidden="false" customHeight="false" outlineLevel="0" collapsed="false">
      <c r="V721" s="606"/>
    </row>
    <row r="722" s="607" customFormat="true" ht="13.5" hidden="false" customHeight="false" outlineLevel="0" collapsed="false">
      <c r="V722" s="606"/>
    </row>
    <row r="723" s="607" customFormat="true" ht="13.5" hidden="false" customHeight="false" outlineLevel="0" collapsed="false">
      <c r="V723" s="606"/>
    </row>
    <row r="724" s="607" customFormat="true" ht="13.5" hidden="false" customHeight="false" outlineLevel="0" collapsed="false">
      <c r="V724" s="606"/>
    </row>
    <row r="725" s="607" customFormat="true" ht="13.5" hidden="false" customHeight="false" outlineLevel="0" collapsed="false">
      <c r="V725" s="606"/>
    </row>
    <row r="726" s="607" customFormat="true" ht="13.5" hidden="false" customHeight="false" outlineLevel="0" collapsed="false">
      <c r="V726" s="606"/>
    </row>
    <row r="727" s="607" customFormat="true" ht="13.5" hidden="false" customHeight="false" outlineLevel="0" collapsed="false">
      <c r="V727" s="606"/>
    </row>
    <row r="728" s="607" customFormat="true" ht="13.5" hidden="false" customHeight="false" outlineLevel="0" collapsed="false">
      <c r="V728" s="606"/>
    </row>
    <row r="729" s="607" customFormat="true" ht="13.5" hidden="false" customHeight="false" outlineLevel="0" collapsed="false">
      <c r="V729" s="606"/>
    </row>
    <row r="730" s="607" customFormat="true" ht="13.5" hidden="false" customHeight="false" outlineLevel="0" collapsed="false">
      <c r="V730" s="606"/>
    </row>
    <row r="731" s="607" customFormat="true" ht="13.5" hidden="false" customHeight="false" outlineLevel="0" collapsed="false">
      <c r="V731" s="606"/>
    </row>
    <row r="732" s="607" customFormat="true" ht="13.5" hidden="false" customHeight="false" outlineLevel="0" collapsed="false">
      <c r="V732" s="606"/>
    </row>
    <row r="733" s="607" customFormat="true" ht="13.5" hidden="false" customHeight="false" outlineLevel="0" collapsed="false">
      <c r="V733" s="606"/>
    </row>
    <row r="734" s="607" customFormat="true" ht="13.5" hidden="false" customHeight="false" outlineLevel="0" collapsed="false">
      <c r="V734" s="606"/>
    </row>
    <row r="735" s="607" customFormat="true" ht="13.5" hidden="false" customHeight="false" outlineLevel="0" collapsed="false">
      <c r="V735" s="606"/>
    </row>
    <row r="736" s="607" customFormat="true" ht="13.5" hidden="false" customHeight="false" outlineLevel="0" collapsed="false">
      <c r="V736" s="606"/>
    </row>
    <row r="737" s="607" customFormat="true" ht="13.5" hidden="false" customHeight="false" outlineLevel="0" collapsed="false">
      <c r="V737" s="606"/>
    </row>
    <row r="738" s="607" customFormat="true" ht="13.5" hidden="false" customHeight="false" outlineLevel="0" collapsed="false">
      <c r="V738" s="606"/>
    </row>
    <row r="739" s="607" customFormat="true" ht="13.5" hidden="false" customHeight="false" outlineLevel="0" collapsed="false">
      <c r="V739" s="606"/>
    </row>
    <row r="740" s="607" customFormat="true" ht="13.5" hidden="false" customHeight="false" outlineLevel="0" collapsed="false">
      <c r="V740" s="606"/>
    </row>
    <row r="741" s="607" customFormat="true" ht="13.5" hidden="false" customHeight="false" outlineLevel="0" collapsed="false">
      <c r="V741" s="606"/>
    </row>
    <row r="742" s="607" customFormat="true" ht="13.5" hidden="false" customHeight="false" outlineLevel="0" collapsed="false">
      <c r="V742" s="606"/>
    </row>
    <row r="743" s="607" customFormat="true" ht="13.5" hidden="false" customHeight="false" outlineLevel="0" collapsed="false">
      <c r="V743" s="606"/>
    </row>
    <row r="744" s="607" customFormat="true" ht="13.5" hidden="false" customHeight="false" outlineLevel="0" collapsed="false">
      <c r="V744" s="606"/>
    </row>
    <row r="745" s="607" customFormat="true" ht="13.5" hidden="false" customHeight="false" outlineLevel="0" collapsed="false">
      <c r="V745" s="606"/>
    </row>
    <row r="746" s="607" customFormat="true" ht="13.5" hidden="false" customHeight="false" outlineLevel="0" collapsed="false">
      <c r="V746" s="606"/>
    </row>
    <row r="747" s="607" customFormat="true" ht="13.5" hidden="false" customHeight="false" outlineLevel="0" collapsed="false">
      <c r="V747" s="606"/>
    </row>
    <row r="748" s="607" customFormat="true" ht="13.5" hidden="false" customHeight="false" outlineLevel="0" collapsed="false">
      <c r="V748" s="606"/>
    </row>
    <row r="749" s="607" customFormat="true" ht="13.5" hidden="false" customHeight="false" outlineLevel="0" collapsed="false">
      <c r="V749" s="606"/>
    </row>
    <row r="750" s="607" customFormat="true" ht="13.5" hidden="false" customHeight="false" outlineLevel="0" collapsed="false">
      <c r="V750" s="606"/>
    </row>
    <row r="751" s="607" customFormat="true" ht="13.5" hidden="false" customHeight="false" outlineLevel="0" collapsed="false">
      <c r="V751" s="606"/>
    </row>
    <row r="752" s="607" customFormat="true" ht="13.5" hidden="false" customHeight="false" outlineLevel="0" collapsed="false">
      <c r="V752" s="606"/>
    </row>
    <row r="753" s="607" customFormat="true" ht="13.5" hidden="false" customHeight="false" outlineLevel="0" collapsed="false">
      <c r="V753" s="606"/>
    </row>
    <row r="754" s="607" customFormat="true" ht="13.5" hidden="false" customHeight="false" outlineLevel="0" collapsed="false">
      <c r="V754" s="606"/>
    </row>
    <row r="755" s="607" customFormat="true" ht="13.5" hidden="false" customHeight="false" outlineLevel="0" collapsed="false">
      <c r="V755" s="606"/>
    </row>
    <row r="756" s="607" customFormat="true" ht="13.5" hidden="false" customHeight="false" outlineLevel="0" collapsed="false">
      <c r="V756" s="606"/>
    </row>
    <row r="757" s="607" customFormat="true" ht="13.5" hidden="false" customHeight="false" outlineLevel="0" collapsed="false">
      <c r="V757" s="606"/>
    </row>
    <row r="758" s="607" customFormat="true" ht="13.5" hidden="false" customHeight="false" outlineLevel="0" collapsed="false">
      <c r="V758" s="606"/>
    </row>
    <row r="759" s="607" customFormat="true" ht="13.5" hidden="false" customHeight="false" outlineLevel="0" collapsed="false">
      <c r="V759" s="606"/>
    </row>
    <row r="760" s="607" customFormat="true" ht="13.5" hidden="false" customHeight="false" outlineLevel="0" collapsed="false">
      <c r="V760" s="606"/>
    </row>
    <row r="761" s="607" customFormat="true" ht="13.5" hidden="false" customHeight="false" outlineLevel="0" collapsed="false">
      <c r="V761" s="606"/>
    </row>
    <row r="762" s="607" customFormat="true" ht="13.5" hidden="false" customHeight="false" outlineLevel="0" collapsed="false">
      <c r="V762" s="606"/>
    </row>
    <row r="763" s="607" customFormat="true" ht="13.5" hidden="false" customHeight="false" outlineLevel="0" collapsed="false">
      <c r="V763" s="606"/>
    </row>
    <row r="764" s="607" customFormat="true" ht="13.5" hidden="false" customHeight="false" outlineLevel="0" collapsed="false">
      <c r="V764" s="606"/>
    </row>
    <row r="765" s="607" customFormat="true" ht="13.5" hidden="false" customHeight="false" outlineLevel="0" collapsed="false">
      <c r="V765" s="606"/>
    </row>
    <row r="766" s="607" customFormat="true" ht="13.5" hidden="false" customHeight="false" outlineLevel="0" collapsed="false">
      <c r="V766" s="606"/>
    </row>
    <row r="767" s="607" customFormat="true" ht="13.5" hidden="false" customHeight="false" outlineLevel="0" collapsed="false">
      <c r="V767" s="606"/>
    </row>
    <row r="768" s="607" customFormat="true" ht="13.5" hidden="false" customHeight="false" outlineLevel="0" collapsed="false">
      <c r="V768" s="606"/>
    </row>
    <row r="769" s="607" customFormat="true" ht="13.5" hidden="false" customHeight="false" outlineLevel="0" collapsed="false">
      <c r="V769" s="606"/>
    </row>
    <row r="770" s="607" customFormat="true" ht="13.5" hidden="false" customHeight="false" outlineLevel="0" collapsed="false">
      <c r="V770" s="606"/>
    </row>
    <row r="771" s="607" customFormat="true" ht="13.5" hidden="false" customHeight="false" outlineLevel="0" collapsed="false">
      <c r="V771" s="606"/>
    </row>
    <row r="772" s="607" customFormat="true" ht="13.5" hidden="false" customHeight="false" outlineLevel="0" collapsed="false">
      <c r="V772" s="606"/>
    </row>
    <row r="773" s="607" customFormat="true" ht="13.5" hidden="false" customHeight="false" outlineLevel="0" collapsed="false">
      <c r="V773" s="606"/>
    </row>
    <row r="774" s="607" customFormat="true" ht="13.5" hidden="false" customHeight="false" outlineLevel="0" collapsed="false">
      <c r="V774" s="606"/>
    </row>
    <row r="775" s="607" customFormat="true" ht="13.5" hidden="false" customHeight="false" outlineLevel="0" collapsed="false">
      <c r="V775" s="606"/>
    </row>
    <row r="776" s="607" customFormat="true" ht="13.5" hidden="false" customHeight="false" outlineLevel="0" collapsed="false">
      <c r="V776" s="606"/>
    </row>
    <row r="777" s="607" customFormat="true" ht="13.5" hidden="false" customHeight="false" outlineLevel="0" collapsed="false">
      <c r="V777" s="606"/>
    </row>
    <row r="778" s="607" customFormat="true" ht="13.5" hidden="false" customHeight="false" outlineLevel="0" collapsed="false">
      <c r="V778" s="606"/>
    </row>
    <row r="779" s="607" customFormat="true" ht="13.5" hidden="false" customHeight="false" outlineLevel="0" collapsed="false">
      <c r="V779" s="606"/>
    </row>
    <row r="780" s="607" customFormat="true" ht="13.5" hidden="false" customHeight="false" outlineLevel="0" collapsed="false">
      <c r="V780" s="606"/>
    </row>
    <row r="781" s="607" customFormat="true" ht="13.5" hidden="false" customHeight="false" outlineLevel="0" collapsed="false">
      <c r="V781" s="606"/>
    </row>
    <row r="782" s="607" customFormat="true" ht="13.5" hidden="false" customHeight="false" outlineLevel="0" collapsed="false">
      <c r="V782" s="606"/>
    </row>
    <row r="783" s="607" customFormat="true" ht="13.5" hidden="false" customHeight="false" outlineLevel="0" collapsed="false">
      <c r="V783" s="606"/>
    </row>
    <row r="784" s="607" customFormat="true" ht="13.5" hidden="false" customHeight="false" outlineLevel="0" collapsed="false">
      <c r="V784" s="606"/>
    </row>
    <row r="785" s="607" customFormat="true" ht="13.5" hidden="false" customHeight="false" outlineLevel="0" collapsed="false">
      <c r="V785" s="606"/>
    </row>
    <row r="786" s="607" customFormat="true" ht="13.5" hidden="false" customHeight="false" outlineLevel="0" collapsed="false">
      <c r="V786" s="606"/>
    </row>
    <row r="787" s="607" customFormat="true" ht="13.5" hidden="false" customHeight="false" outlineLevel="0" collapsed="false">
      <c r="V787" s="606"/>
    </row>
    <row r="788" s="607" customFormat="true" ht="13.5" hidden="false" customHeight="false" outlineLevel="0" collapsed="false">
      <c r="V788" s="606"/>
    </row>
    <row r="789" s="607" customFormat="true" ht="13.5" hidden="false" customHeight="false" outlineLevel="0" collapsed="false">
      <c r="V789" s="606"/>
    </row>
    <row r="790" s="607" customFormat="true" ht="13.5" hidden="false" customHeight="false" outlineLevel="0" collapsed="false">
      <c r="V790" s="606"/>
    </row>
    <row r="791" s="607" customFormat="true" ht="13.5" hidden="false" customHeight="false" outlineLevel="0" collapsed="false">
      <c r="V791" s="606"/>
    </row>
    <row r="792" s="607" customFormat="true" ht="13.5" hidden="false" customHeight="false" outlineLevel="0" collapsed="false">
      <c r="V792" s="606"/>
    </row>
    <row r="793" s="607" customFormat="true" ht="13.5" hidden="false" customHeight="false" outlineLevel="0" collapsed="false">
      <c r="V793" s="606"/>
    </row>
    <row r="794" s="607" customFormat="true" ht="13.5" hidden="false" customHeight="false" outlineLevel="0" collapsed="false">
      <c r="V794" s="606"/>
    </row>
    <row r="795" s="607" customFormat="true" ht="13.5" hidden="false" customHeight="false" outlineLevel="0" collapsed="false">
      <c r="V795" s="606"/>
    </row>
    <row r="796" s="607" customFormat="true" ht="13.5" hidden="false" customHeight="false" outlineLevel="0" collapsed="false">
      <c r="V796" s="606"/>
    </row>
    <row r="797" s="607" customFormat="true" ht="13.5" hidden="false" customHeight="false" outlineLevel="0" collapsed="false">
      <c r="V797" s="606"/>
    </row>
    <row r="798" s="607" customFormat="true" ht="13.5" hidden="false" customHeight="false" outlineLevel="0" collapsed="false">
      <c r="V798" s="606"/>
    </row>
    <row r="799" s="607" customFormat="true" ht="13.5" hidden="false" customHeight="false" outlineLevel="0" collapsed="false">
      <c r="V799" s="606"/>
    </row>
    <row r="800" s="607" customFormat="true" ht="13.5" hidden="false" customHeight="false" outlineLevel="0" collapsed="false">
      <c r="V800" s="606"/>
    </row>
    <row r="801" s="607" customFormat="true" ht="13.5" hidden="false" customHeight="false" outlineLevel="0" collapsed="false">
      <c r="V801" s="606"/>
    </row>
    <row r="802" s="607" customFormat="true" ht="13.5" hidden="false" customHeight="false" outlineLevel="0" collapsed="false">
      <c r="V802" s="606"/>
    </row>
    <row r="803" s="607" customFormat="true" ht="13.5" hidden="false" customHeight="false" outlineLevel="0" collapsed="false">
      <c r="V803" s="606"/>
    </row>
    <row r="804" s="607" customFormat="true" ht="13.5" hidden="false" customHeight="false" outlineLevel="0" collapsed="false">
      <c r="V804" s="606"/>
    </row>
    <row r="805" s="607" customFormat="true" ht="13.5" hidden="false" customHeight="false" outlineLevel="0" collapsed="false">
      <c r="V805" s="606"/>
    </row>
    <row r="806" s="607" customFormat="true" ht="13.5" hidden="false" customHeight="false" outlineLevel="0" collapsed="false">
      <c r="V806" s="606"/>
    </row>
    <row r="807" s="607" customFormat="true" ht="13.5" hidden="false" customHeight="false" outlineLevel="0" collapsed="false">
      <c r="V807" s="606"/>
    </row>
    <row r="808" s="607" customFormat="true" ht="13.5" hidden="false" customHeight="false" outlineLevel="0" collapsed="false">
      <c r="V808" s="606"/>
    </row>
    <row r="809" s="607" customFormat="true" ht="13.5" hidden="false" customHeight="false" outlineLevel="0" collapsed="false">
      <c r="V809" s="606"/>
    </row>
    <row r="810" s="607" customFormat="true" ht="13.5" hidden="false" customHeight="false" outlineLevel="0" collapsed="false">
      <c r="V810" s="606"/>
    </row>
    <row r="811" s="607" customFormat="true" ht="13.5" hidden="false" customHeight="false" outlineLevel="0" collapsed="false">
      <c r="V811" s="606"/>
    </row>
    <row r="812" s="607" customFormat="true" ht="13.5" hidden="false" customHeight="false" outlineLevel="0" collapsed="false">
      <c r="V812" s="606"/>
    </row>
    <row r="813" s="607" customFormat="true" ht="13.5" hidden="false" customHeight="false" outlineLevel="0" collapsed="false">
      <c r="V813" s="606"/>
    </row>
    <row r="814" s="607" customFormat="true" ht="13.5" hidden="false" customHeight="false" outlineLevel="0" collapsed="false">
      <c r="V814" s="606"/>
    </row>
    <row r="815" s="607" customFormat="true" ht="13.5" hidden="false" customHeight="false" outlineLevel="0" collapsed="false">
      <c r="V815" s="606"/>
    </row>
    <row r="816" s="607" customFormat="true" ht="13.5" hidden="false" customHeight="false" outlineLevel="0" collapsed="false">
      <c r="V816" s="606"/>
    </row>
    <row r="817" s="607" customFormat="true" ht="13.5" hidden="false" customHeight="false" outlineLevel="0" collapsed="false">
      <c r="V817" s="606"/>
    </row>
    <row r="818" s="607" customFormat="true" ht="13.5" hidden="false" customHeight="false" outlineLevel="0" collapsed="false">
      <c r="V818" s="606"/>
    </row>
    <row r="819" s="607" customFormat="true" ht="13.5" hidden="false" customHeight="false" outlineLevel="0" collapsed="false">
      <c r="V819" s="606"/>
    </row>
    <row r="820" s="607" customFormat="true" ht="13.5" hidden="false" customHeight="false" outlineLevel="0" collapsed="false">
      <c r="V820" s="606"/>
    </row>
    <row r="821" s="607" customFormat="true" ht="13.5" hidden="false" customHeight="false" outlineLevel="0" collapsed="false">
      <c r="V821" s="606"/>
    </row>
    <row r="822" s="607" customFormat="true" ht="13.5" hidden="false" customHeight="false" outlineLevel="0" collapsed="false">
      <c r="V822" s="606"/>
    </row>
    <row r="823" s="607" customFormat="true" ht="13.5" hidden="false" customHeight="false" outlineLevel="0" collapsed="false">
      <c r="V823" s="606"/>
    </row>
    <row r="824" s="607" customFormat="true" ht="13.5" hidden="false" customHeight="false" outlineLevel="0" collapsed="false">
      <c r="V824" s="606"/>
    </row>
    <row r="825" s="607" customFormat="true" ht="13.5" hidden="false" customHeight="false" outlineLevel="0" collapsed="false">
      <c r="V825" s="606"/>
    </row>
    <row r="826" s="607" customFormat="true" ht="13.5" hidden="false" customHeight="false" outlineLevel="0" collapsed="false">
      <c r="V826" s="606"/>
    </row>
    <row r="827" s="607" customFormat="true" ht="13.5" hidden="false" customHeight="false" outlineLevel="0" collapsed="false">
      <c r="V827" s="606"/>
    </row>
    <row r="828" s="607" customFormat="true" ht="13.5" hidden="false" customHeight="false" outlineLevel="0" collapsed="false">
      <c r="V828" s="606"/>
    </row>
    <row r="829" s="607" customFormat="true" ht="13.5" hidden="false" customHeight="false" outlineLevel="0" collapsed="false">
      <c r="V829" s="606"/>
    </row>
    <row r="830" s="607" customFormat="true" ht="13.5" hidden="false" customHeight="false" outlineLevel="0" collapsed="false">
      <c r="V830" s="606"/>
    </row>
    <row r="831" s="607" customFormat="true" ht="13.5" hidden="false" customHeight="false" outlineLevel="0" collapsed="false">
      <c r="V831" s="606"/>
    </row>
    <row r="832" s="607" customFormat="true" ht="13.5" hidden="false" customHeight="false" outlineLevel="0" collapsed="false">
      <c r="V832" s="606"/>
    </row>
    <row r="833" s="607" customFormat="true" ht="13.5" hidden="false" customHeight="false" outlineLevel="0" collapsed="false">
      <c r="V833" s="606"/>
    </row>
    <row r="834" s="607" customFormat="true" ht="13.5" hidden="false" customHeight="false" outlineLevel="0" collapsed="false">
      <c r="V834" s="606"/>
    </row>
    <row r="835" s="607" customFormat="true" ht="13.5" hidden="false" customHeight="false" outlineLevel="0" collapsed="false">
      <c r="V835" s="606"/>
    </row>
    <row r="836" s="607" customFormat="true" ht="13.5" hidden="false" customHeight="false" outlineLevel="0" collapsed="false">
      <c r="V836" s="606"/>
    </row>
    <row r="837" s="607" customFormat="true" ht="13.5" hidden="false" customHeight="false" outlineLevel="0" collapsed="false">
      <c r="V837" s="606"/>
    </row>
    <row r="838" s="607" customFormat="true" ht="13.5" hidden="false" customHeight="false" outlineLevel="0" collapsed="false">
      <c r="V838" s="606"/>
    </row>
    <row r="839" s="607" customFormat="true" ht="13.5" hidden="false" customHeight="false" outlineLevel="0" collapsed="false">
      <c r="V839" s="606"/>
    </row>
    <row r="840" s="607" customFormat="true" ht="13.5" hidden="false" customHeight="false" outlineLevel="0" collapsed="false">
      <c r="V840" s="606"/>
    </row>
    <row r="841" s="607" customFormat="true" ht="13.5" hidden="false" customHeight="false" outlineLevel="0" collapsed="false">
      <c r="V841" s="606"/>
    </row>
    <row r="842" s="607" customFormat="true" ht="13.5" hidden="false" customHeight="false" outlineLevel="0" collapsed="false">
      <c r="V842" s="606"/>
    </row>
    <row r="843" s="607" customFormat="true" ht="13.5" hidden="false" customHeight="false" outlineLevel="0" collapsed="false">
      <c r="V843" s="606"/>
    </row>
    <row r="844" s="607" customFormat="true" ht="13.5" hidden="false" customHeight="false" outlineLevel="0" collapsed="false">
      <c r="V844" s="606"/>
    </row>
    <row r="845" s="607" customFormat="true" ht="13.5" hidden="false" customHeight="false" outlineLevel="0" collapsed="false">
      <c r="V845" s="606"/>
    </row>
    <row r="846" s="607" customFormat="true" ht="13.5" hidden="false" customHeight="false" outlineLevel="0" collapsed="false">
      <c r="V846" s="606"/>
    </row>
    <row r="847" s="607" customFormat="true" ht="13.5" hidden="false" customHeight="false" outlineLevel="0" collapsed="false">
      <c r="V847" s="606"/>
    </row>
    <row r="848" s="607" customFormat="true" ht="13.5" hidden="false" customHeight="false" outlineLevel="0" collapsed="false">
      <c r="V848" s="606"/>
    </row>
    <row r="849" s="607" customFormat="true" ht="13.5" hidden="false" customHeight="false" outlineLevel="0" collapsed="false">
      <c r="V849" s="606"/>
    </row>
    <row r="850" s="607" customFormat="true" ht="13.5" hidden="false" customHeight="false" outlineLevel="0" collapsed="false">
      <c r="V850" s="606"/>
    </row>
    <row r="851" s="607" customFormat="true" ht="13.5" hidden="false" customHeight="false" outlineLevel="0" collapsed="false">
      <c r="V851" s="606"/>
    </row>
    <row r="852" s="607" customFormat="true" ht="13.5" hidden="false" customHeight="false" outlineLevel="0" collapsed="false">
      <c r="V852" s="606"/>
    </row>
    <row r="853" s="607" customFormat="true" ht="13.5" hidden="false" customHeight="false" outlineLevel="0" collapsed="false">
      <c r="V853" s="606"/>
    </row>
    <row r="854" s="607" customFormat="true" ht="13.5" hidden="false" customHeight="false" outlineLevel="0" collapsed="false">
      <c r="V854" s="606"/>
    </row>
    <row r="855" s="607" customFormat="true" ht="13.5" hidden="false" customHeight="false" outlineLevel="0" collapsed="false">
      <c r="V855" s="606"/>
    </row>
    <row r="856" s="607" customFormat="true" ht="13.5" hidden="false" customHeight="false" outlineLevel="0" collapsed="false">
      <c r="V856" s="606"/>
    </row>
    <row r="857" s="607" customFormat="true" ht="13.5" hidden="false" customHeight="false" outlineLevel="0" collapsed="false">
      <c r="V857" s="606"/>
    </row>
    <row r="858" s="607" customFormat="true" ht="13.5" hidden="false" customHeight="false" outlineLevel="0" collapsed="false">
      <c r="V858" s="606"/>
    </row>
    <row r="859" s="607" customFormat="true" ht="13.5" hidden="false" customHeight="false" outlineLevel="0" collapsed="false">
      <c r="V859" s="606"/>
    </row>
    <row r="860" s="607" customFormat="true" ht="13.5" hidden="false" customHeight="false" outlineLevel="0" collapsed="false">
      <c r="V860" s="606"/>
    </row>
    <row r="861" s="607" customFormat="true" ht="13.5" hidden="false" customHeight="false" outlineLevel="0" collapsed="false">
      <c r="V861" s="606"/>
    </row>
    <row r="862" s="607" customFormat="true" ht="13.5" hidden="false" customHeight="false" outlineLevel="0" collapsed="false">
      <c r="V862" s="606"/>
    </row>
    <row r="863" s="607" customFormat="true" ht="13.5" hidden="false" customHeight="false" outlineLevel="0" collapsed="false">
      <c r="V863" s="606"/>
    </row>
    <row r="864" s="607" customFormat="true" ht="13.5" hidden="false" customHeight="false" outlineLevel="0" collapsed="false">
      <c r="V864" s="606"/>
    </row>
    <row r="865" s="607" customFormat="true" ht="13.5" hidden="false" customHeight="false" outlineLevel="0" collapsed="false">
      <c r="V865" s="606"/>
    </row>
    <row r="866" s="607" customFormat="true" ht="13.5" hidden="false" customHeight="false" outlineLevel="0" collapsed="false">
      <c r="V866" s="606"/>
    </row>
    <row r="867" s="607" customFormat="true" ht="13.5" hidden="false" customHeight="false" outlineLevel="0" collapsed="false">
      <c r="V867" s="606"/>
    </row>
    <row r="868" s="607" customFormat="true" ht="13.5" hidden="false" customHeight="false" outlineLevel="0" collapsed="false">
      <c r="V868" s="606"/>
    </row>
    <row r="869" s="607" customFormat="true" ht="13.5" hidden="false" customHeight="false" outlineLevel="0" collapsed="false">
      <c r="V869" s="606"/>
    </row>
    <row r="870" s="607" customFormat="true" ht="13.5" hidden="false" customHeight="false" outlineLevel="0" collapsed="false">
      <c r="V870" s="606"/>
    </row>
    <row r="871" s="607" customFormat="true" ht="13.5" hidden="false" customHeight="false" outlineLevel="0" collapsed="false">
      <c r="V871" s="606"/>
    </row>
    <row r="872" s="607" customFormat="true" ht="13.5" hidden="false" customHeight="false" outlineLevel="0" collapsed="false">
      <c r="V872" s="606"/>
    </row>
    <row r="873" s="607" customFormat="true" ht="13.5" hidden="false" customHeight="false" outlineLevel="0" collapsed="false">
      <c r="V873" s="606"/>
    </row>
    <row r="874" s="607" customFormat="true" ht="13.5" hidden="false" customHeight="false" outlineLevel="0" collapsed="false">
      <c r="V874" s="606"/>
    </row>
    <row r="875" s="607" customFormat="true" ht="13.5" hidden="false" customHeight="false" outlineLevel="0" collapsed="false">
      <c r="V875" s="606"/>
    </row>
    <row r="876" s="607" customFormat="true" ht="13.5" hidden="false" customHeight="false" outlineLevel="0" collapsed="false">
      <c r="V876" s="606"/>
    </row>
    <row r="877" s="607" customFormat="true" ht="13.5" hidden="false" customHeight="false" outlineLevel="0" collapsed="false">
      <c r="V877" s="606"/>
    </row>
    <row r="878" s="607" customFormat="true" ht="13.5" hidden="false" customHeight="false" outlineLevel="0" collapsed="false">
      <c r="V878" s="606"/>
    </row>
    <row r="879" s="607" customFormat="true" ht="13.5" hidden="false" customHeight="false" outlineLevel="0" collapsed="false">
      <c r="V879" s="606"/>
    </row>
    <row r="880" s="607" customFormat="true" ht="13.5" hidden="false" customHeight="false" outlineLevel="0" collapsed="false">
      <c r="V880" s="606"/>
    </row>
    <row r="881" s="607" customFormat="true" ht="13.5" hidden="false" customHeight="false" outlineLevel="0" collapsed="false">
      <c r="V881" s="606"/>
    </row>
    <row r="882" s="607" customFormat="true" ht="13.5" hidden="false" customHeight="false" outlineLevel="0" collapsed="false">
      <c r="V882" s="606"/>
    </row>
    <row r="883" s="607" customFormat="true" ht="13.5" hidden="false" customHeight="false" outlineLevel="0" collapsed="false">
      <c r="V883" s="606"/>
    </row>
    <row r="884" s="607" customFormat="true" ht="13.5" hidden="false" customHeight="false" outlineLevel="0" collapsed="false">
      <c r="V884" s="606"/>
    </row>
    <row r="885" s="607" customFormat="true" ht="13.5" hidden="false" customHeight="false" outlineLevel="0" collapsed="false">
      <c r="V885" s="606"/>
    </row>
    <row r="886" s="607" customFormat="true" ht="13.5" hidden="false" customHeight="false" outlineLevel="0" collapsed="false">
      <c r="V886" s="606"/>
    </row>
    <row r="887" s="607" customFormat="true" ht="13.5" hidden="false" customHeight="false" outlineLevel="0" collapsed="false">
      <c r="V887" s="606"/>
    </row>
    <row r="888" s="607" customFormat="true" ht="13.5" hidden="false" customHeight="false" outlineLevel="0" collapsed="false">
      <c r="V888" s="606"/>
    </row>
    <row r="889" s="607" customFormat="true" ht="13.5" hidden="false" customHeight="false" outlineLevel="0" collapsed="false">
      <c r="V889" s="606"/>
    </row>
    <row r="890" s="607" customFormat="true" ht="13.5" hidden="false" customHeight="false" outlineLevel="0" collapsed="false">
      <c r="V890" s="606"/>
    </row>
    <row r="891" s="607" customFormat="true" ht="13.5" hidden="false" customHeight="false" outlineLevel="0" collapsed="false">
      <c r="V891" s="606"/>
    </row>
    <row r="892" s="607" customFormat="true" ht="13.5" hidden="false" customHeight="false" outlineLevel="0" collapsed="false">
      <c r="V892" s="606"/>
    </row>
    <row r="893" s="607" customFormat="true" ht="13.5" hidden="false" customHeight="false" outlineLevel="0" collapsed="false">
      <c r="V893" s="606"/>
    </row>
    <row r="894" s="607" customFormat="true" ht="13.5" hidden="false" customHeight="false" outlineLevel="0" collapsed="false">
      <c r="V894" s="606"/>
    </row>
    <row r="895" s="607" customFormat="true" ht="13.5" hidden="false" customHeight="false" outlineLevel="0" collapsed="false">
      <c r="V895" s="606"/>
    </row>
    <row r="896" s="607" customFormat="true" ht="13.5" hidden="false" customHeight="false" outlineLevel="0" collapsed="false">
      <c r="V896" s="606"/>
    </row>
    <row r="897" s="607" customFormat="true" ht="13.5" hidden="false" customHeight="false" outlineLevel="0" collapsed="false">
      <c r="V897" s="606"/>
    </row>
    <row r="898" s="607" customFormat="true" ht="13.5" hidden="false" customHeight="false" outlineLevel="0" collapsed="false">
      <c r="V898" s="606"/>
    </row>
    <row r="899" s="607" customFormat="true" ht="13.5" hidden="false" customHeight="false" outlineLevel="0" collapsed="false">
      <c r="V899" s="606"/>
    </row>
    <row r="900" s="607" customFormat="true" ht="13.5" hidden="false" customHeight="false" outlineLevel="0" collapsed="false">
      <c r="V900" s="606"/>
    </row>
    <row r="901" s="607" customFormat="true" ht="13.5" hidden="false" customHeight="false" outlineLevel="0" collapsed="false">
      <c r="V901" s="606"/>
    </row>
    <row r="902" s="607" customFormat="true" ht="13.5" hidden="false" customHeight="false" outlineLevel="0" collapsed="false">
      <c r="V902" s="606"/>
    </row>
    <row r="903" s="607" customFormat="true" ht="13.5" hidden="false" customHeight="false" outlineLevel="0" collapsed="false">
      <c r="V903" s="606"/>
    </row>
    <row r="904" s="607" customFormat="true" ht="13.5" hidden="false" customHeight="false" outlineLevel="0" collapsed="false">
      <c r="V904" s="606"/>
    </row>
    <row r="905" s="607" customFormat="true" ht="13.5" hidden="false" customHeight="false" outlineLevel="0" collapsed="false">
      <c r="V905" s="606"/>
    </row>
    <row r="906" s="607" customFormat="true" ht="13.5" hidden="false" customHeight="false" outlineLevel="0" collapsed="false">
      <c r="V906" s="606"/>
    </row>
    <row r="907" s="607" customFormat="true" ht="13.5" hidden="false" customHeight="false" outlineLevel="0" collapsed="false">
      <c r="V907" s="606"/>
    </row>
    <row r="908" s="607" customFormat="true" ht="13.5" hidden="false" customHeight="false" outlineLevel="0" collapsed="false">
      <c r="V908" s="606"/>
    </row>
    <row r="909" s="607" customFormat="true" ht="13.5" hidden="false" customHeight="false" outlineLevel="0" collapsed="false">
      <c r="V909" s="606"/>
    </row>
    <row r="910" s="607" customFormat="true" ht="13.5" hidden="false" customHeight="false" outlineLevel="0" collapsed="false">
      <c r="V910" s="606"/>
    </row>
    <row r="911" s="607" customFormat="true" ht="13.5" hidden="false" customHeight="false" outlineLevel="0" collapsed="false">
      <c r="V911" s="606"/>
    </row>
    <row r="912" s="607" customFormat="true" ht="13.5" hidden="false" customHeight="false" outlineLevel="0" collapsed="false">
      <c r="V912" s="606"/>
    </row>
    <row r="913" s="607" customFormat="true" ht="13.5" hidden="false" customHeight="false" outlineLevel="0" collapsed="false">
      <c r="V913" s="606"/>
    </row>
    <row r="914" s="607" customFormat="true" ht="13.5" hidden="false" customHeight="false" outlineLevel="0" collapsed="false">
      <c r="V914" s="606"/>
    </row>
    <row r="915" s="607" customFormat="true" ht="13.5" hidden="false" customHeight="false" outlineLevel="0" collapsed="false">
      <c r="V915" s="606"/>
    </row>
    <row r="916" s="607" customFormat="true" ht="13.5" hidden="false" customHeight="false" outlineLevel="0" collapsed="false">
      <c r="V916" s="606"/>
    </row>
    <row r="917" s="607" customFormat="true" ht="13.5" hidden="false" customHeight="false" outlineLevel="0" collapsed="false">
      <c r="V917" s="606"/>
    </row>
    <row r="918" s="607" customFormat="true" ht="13.5" hidden="false" customHeight="false" outlineLevel="0" collapsed="false">
      <c r="V918" s="606"/>
    </row>
    <row r="919" s="607" customFormat="true" ht="13.5" hidden="false" customHeight="false" outlineLevel="0" collapsed="false">
      <c r="V919" s="606"/>
    </row>
    <row r="920" s="607" customFormat="true" ht="13.5" hidden="false" customHeight="false" outlineLevel="0" collapsed="false">
      <c r="V920" s="606"/>
    </row>
    <row r="921" s="607" customFormat="true" ht="13.5" hidden="false" customHeight="false" outlineLevel="0" collapsed="false">
      <c r="V921" s="606"/>
    </row>
    <row r="922" s="607" customFormat="true" ht="13.5" hidden="false" customHeight="false" outlineLevel="0" collapsed="false">
      <c r="V922" s="606"/>
    </row>
    <row r="923" s="607" customFormat="true" ht="13.5" hidden="false" customHeight="false" outlineLevel="0" collapsed="false">
      <c r="V923" s="606"/>
    </row>
    <row r="924" s="607" customFormat="true" ht="13.5" hidden="false" customHeight="false" outlineLevel="0" collapsed="false">
      <c r="V924" s="606"/>
    </row>
    <row r="925" s="607" customFormat="true" ht="13.5" hidden="false" customHeight="false" outlineLevel="0" collapsed="false">
      <c r="V925" s="606"/>
    </row>
    <row r="926" s="607" customFormat="true" ht="13.5" hidden="false" customHeight="false" outlineLevel="0" collapsed="false">
      <c r="V926" s="606"/>
    </row>
    <row r="927" s="607" customFormat="true" ht="13.5" hidden="false" customHeight="false" outlineLevel="0" collapsed="false">
      <c r="V927" s="606"/>
    </row>
    <row r="928" s="607" customFormat="true" ht="13.5" hidden="false" customHeight="false" outlineLevel="0" collapsed="false">
      <c r="V928" s="606"/>
    </row>
    <row r="929" s="607" customFormat="true" ht="13.5" hidden="false" customHeight="false" outlineLevel="0" collapsed="false">
      <c r="V929" s="606"/>
    </row>
    <row r="930" s="607" customFormat="true" ht="13.5" hidden="false" customHeight="false" outlineLevel="0" collapsed="false">
      <c r="V930" s="606"/>
    </row>
    <row r="931" s="607" customFormat="true" ht="13.5" hidden="false" customHeight="false" outlineLevel="0" collapsed="false">
      <c r="V931" s="606"/>
    </row>
    <row r="932" s="607" customFormat="true" ht="13.5" hidden="false" customHeight="false" outlineLevel="0" collapsed="false">
      <c r="V932" s="606"/>
    </row>
    <row r="933" s="607" customFormat="true" ht="13.5" hidden="false" customHeight="false" outlineLevel="0" collapsed="false">
      <c r="V933" s="606"/>
    </row>
    <row r="934" s="607" customFormat="true" ht="13.5" hidden="false" customHeight="false" outlineLevel="0" collapsed="false">
      <c r="V934" s="606"/>
    </row>
    <row r="935" s="607" customFormat="true" ht="13.5" hidden="false" customHeight="false" outlineLevel="0" collapsed="false">
      <c r="V935" s="606"/>
    </row>
    <row r="936" s="607" customFormat="true" ht="13.5" hidden="false" customHeight="false" outlineLevel="0" collapsed="false">
      <c r="V936" s="606"/>
    </row>
    <row r="937" s="607" customFormat="true" ht="13.5" hidden="false" customHeight="false" outlineLevel="0" collapsed="false">
      <c r="V937" s="606"/>
    </row>
    <row r="938" s="607" customFormat="true" ht="13.5" hidden="false" customHeight="false" outlineLevel="0" collapsed="false">
      <c r="V938" s="606"/>
    </row>
    <row r="939" s="607" customFormat="true" ht="13.5" hidden="false" customHeight="false" outlineLevel="0" collapsed="false">
      <c r="V939" s="606"/>
    </row>
    <row r="940" s="607" customFormat="true" ht="13.5" hidden="false" customHeight="false" outlineLevel="0" collapsed="false">
      <c r="V940" s="606"/>
    </row>
    <row r="941" s="607" customFormat="true" ht="13.5" hidden="false" customHeight="false" outlineLevel="0" collapsed="false">
      <c r="V941" s="606"/>
    </row>
    <row r="942" s="607" customFormat="true" ht="13.5" hidden="false" customHeight="false" outlineLevel="0" collapsed="false">
      <c r="V942" s="606"/>
    </row>
    <row r="943" s="607" customFormat="true" ht="13.5" hidden="false" customHeight="false" outlineLevel="0" collapsed="false">
      <c r="V943" s="606"/>
    </row>
    <row r="944" s="607" customFormat="true" ht="13.5" hidden="false" customHeight="false" outlineLevel="0" collapsed="false">
      <c r="V944" s="606"/>
    </row>
    <row r="945" s="607" customFormat="true" ht="13.5" hidden="false" customHeight="false" outlineLevel="0" collapsed="false">
      <c r="V945" s="606"/>
    </row>
    <row r="946" s="607" customFormat="true" ht="13.5" hidden="false" customHeight="false" outlineLevel="0" collapsed="false">
      <c r="V946" s="606"/>
    </row>
    <row r="947" s="607" customFormat="true" ht="13.5" hidden="false" customHeight="false" outlineLevel="0" collapsed="false">
      <c r="V947" s="606"/>
    </row>
    <row r="948" s="607" customFormat="true" ht="13.5" hidden="false" customHeight="false" outlineLevel="0" collapsed="false">
      <c r="V948" s="606"/>
    </row>
    <row r="949" s="607" customFormat="true" ht="13.5" hidden="false" customHeight="false" outlineLevel="0" collapsed="false">
      <c r="V949" s="606"/>
    </row>
    <row r="950" s="607" customFormat="true" ht="13.5" hidden="false" customHeight="false" outlineLevel="0" collapsed="false">
      <c r="V950" s="606"/>
    </row>
    <row r="951" s="607" customFormat="true" ht="13.5" hidden="false" customHeight="false" outlineLevel="0" collapsed="false">
      <c r="V951" s="606"/>
    </row>
    <row r="952" s="607" customFormat="true" ht="13.5" hidden="false" customHeight="false" outlineLevel="0" collapsed="false">
      <c r="V952" s="606"/>
    </row>
    <row r="953" s="607" customFormat="true" ht="13.5" hidden="false" customHeight="false" outlineLevel="0" collapsed="false">
      <c r="V953" s="606"/>
    </row>
    <row r="954" s="607" customFormat="true" ht="13.5" hidden="false" customHeight="false" outlineLevel="0" collapsed="false">
      <c r="V954" s="606"/>
    </row>
    <row r="955" s="607" customFormat="true" ht="13.5" hidden="false" customHeight="false" outlineLevel="0" collapsed="false">
      <c r="V955" s="606"/>
    </row>
    <row r="956" s="607" customFormat="true" ht="13.5" hidden="false" customHeight="false" outlineLevel="0" collapsed="false">
      <c r="V956" s="606"/>
    </row>
    <row r="957" s="607" customFormat="true" ht="13.5" hidden="false" customHeight="false" outlineLevel="0" collapsed="false">
      <c r="V957" s="606"/>
    </row>
    <row r="958" s="607" customFormat="true" ht="13.5" hidden="false" customHeight="false" outlineLevel="0" collapsed="false">
      <c r="V958" s="606"/>
    </row>
    <row r="959" s="607" customFormat="true" ht="13.5" hidden="false" customHeight="false" outlineLevel="0" collapsed="false">
      <c r="V959" s="606"/>
    </row>
    <row r="960" s="607" customFormat="true" ht="13.5" hidden="false" customHeight="false" outlineLevel="0" collapsed="false">
      <c r="V960" s="606"/>
    </row>
    <row r="961" s="607" customFormat="true" ht="13.5" hidden="false" customHeight="false" outlineLevel="0" collapsed="false">
      <c r="V961" s="606"/>
    </row>
    <row r="962" s="607" customFormat="true" ht="13.5" hidden="false" customHeight="false" outlineLevel="0" collapsed="false">
      <c r="V962" s="606"/>
    </row>
    <row r="963" s="607" customFormat="true" ht="13.5" hidden="false" customHeight="false" outlineLevel="0" collapsed="false">
      <c r="V963" s="606"/>
    </row>
    <row r="964" s="607" customFormat="true" ht="13.5" hidden="false" customHeight="false" outlineLevel="0" collapsed="false">
      <c r="V964" s="606"/>
    </row>
    <row r="965" s="607" customFormat="true" ht="13.5" hidden="false" customHeight="false" outlineLevel="0" collapsed="false">
      <c r="V965" s="606"/>
    </row>
    <row r="966" s="607" customFormat="true" ht="13.5" hidden="false" customHeight="false" outlineLevel="0" collapsed="false">
      <c r="V966" s="606"/>
    </row>
    <row r="967" s="607" customFormat="true" ht="13.5" hidden="false" customHeight="false" outlineLevel="0" collapsed="false">
      <c r="V967" s="606"/>
    </row>
    <row r="968" s="607" customFormat="true" ht="13.5" hidden="false" customHeight="false" outlineLevel="0" collapsed="false">
      <c r="V968" s="606"/>
    </row>
    <row r="969" s="607" customFormat="true" ht="13.5" hidden="false" customHeight="false" outlineLevel="0" collapsed="false">
      <c r="V969" s="606"/>
    </row>
    <row r="970" s="607" customFormat="true" ht="13.5" hidden="false" customHeight="false" outlineLevel="0" collapsed="false">
      <c r="V970" s="606"/>
    </row>
    <row r="971" s="607" customFormat="true" ht="13.5" hidden="false" customHeight="false" outlineLevel="0" collapsed="false">
      <c r="V971" s="606"/>
    </row>
    <row r="972" s="607" customFormat="true" ht="13.5" hidden="false" customHeight="false" outlineLevel="0" collapsed="false">
      <c r="V972" s="606"/>
    </row>
    <row r="973" s="607" customFormat="true" ht="13.5" hidden="false" customHeight="false" outlineLevel="0" collapsed="false">
      <c r="V973" s="606"/>
    </row>
    <row r="974" s="607" customFormat="true" ht="13.5" hidden="false" customHeight="false" outlineLevel="0" collapsed="false">
      <c r="V974" s="606"/>
    </row>
    <row r="975" s="607" customFormat="true" ht="13.5" hidden="false" customHeight="false" outlineLevel="0" collapsed="false">
      <c r="V975" s="606"/>
    </row>
    <row r="976" s="607" customFormat="true" ht="13.5" hidden="false" customHeight="false" outlineLevel="0" collapsed="false">
      <c r="V976" s="606"/>
    </row>
    <row r="977" s="607" customFormat="true" ht="13.5" hidden="false" customHeight="false" outlineLevel="0" collapsed="false">
      <c r="V977" s="606"/>
    </row>
    <row r="978" s="607" customFormat="true" ht="13.5" hidden="false" customHeight="false" outlineLevel="0" collapsed="false">
      <c r="V978" s="606"/>
    </row>
    <row r="979" s="607" customFormat="true" ht="13.5" hidden="false" customHeight="false" outlineLevel="0" collapsed="false">
      <c r="V979" s="606"/>
    </row>
    <row r="980" s="607" customFormat="true" ht="13.5" hidden="false" customHeight="false" outlineLevel="0" collapsed="false">
      <c r="V980" s="606"/>
    </row>
    <row r="981" s="607" customFormat="true" ht="13.5" hidden="false" customHeight="false" outlineLevel="0" collapsed="false">
      <c r="V981" s="606"/>
    </row>
    <row r="982" s="607" customFormat="true" ht="13.5" hidden="false" customHeight="false" outlineLevel="0" collapsed="false">
      <c r="V982" s="606"/>
    </row>
    <row r="983" s="607" customFormat="true" ht="13.5" hidden="false" customHeight="false" outlineLevel="0" collapsed="false">
      <c r="V983" s="606"/>
    </row>
    <row r="984" s="607" customFormat="true" ht="13.5" hidden="false" customHeight="false" outlineLevel="0" collapsed="false">
      <c r="V984" s="606"/>
    </row>
  </sheetData>
  <mergeCells count="21">
    <mergeCell ref="A3: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590277777777778" right="0.196527777777778" top="0.39375"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621" width="17.62"/>
    <col collapsed="false" customWidth="false" hidden="false" outlineLevel="0" max="257" min="2" style="621" width="8.12"/>
  </cols>
  <sheetData>
    <row r="1" s="623" customFormat="true" ht="18" hidden="false" customHeight="true" outlineLevel="0" collapsed="false">
      <c r="A1" s="622" t="s">
        <v>612</v>
      </c>
      <c r="B1" s="622"/>
      <c r="C1" s="622"/>
      <c r="D1" s="622"/>
      <c r="E1" s="622"/>
      <c r="F1" s="622"/>
      <c r="G1" s="622"/>
      <c r="H1" s="622"/>
      <c r="I1" s="622"/>
      <c r="J1" s="622"/>
      <c r="K1" s="622"/>
    </row>
    <row r="2" s="625" customFormat="true" ht="15" hidden="false" customHeight="true" outlineLevel="0" collapsed="false">
      <c r="A2" s="622"/>
      <c r="B2" s="622"/>
      <c r="C2" s="622"/>
      <c r="D2" s="622"/>
      <c r="E2" s="622"/>
      <c r="F2" s="622"/>
      <c r="G2" s="622"/>
      <c r="H2" s="622"/>
      <c r="I2" s="622"/>
      <c r="J2" s="622"/>
      <c r="K2" s="624" t="s">
        <v>547</v>
      </c>
    </row>
    <row r="3" s="630" customFormat="true" ht="18" hidden="false" customHeight="true" outlineLevel="0" collapsed="false">
      <c r="A3" s="626" t="s">
        <v>613</v>
      </c>
      <c r="B3" s="627" t="s">
        <v>537</v>
      </c>
      <c r="C3" s="627" t="s">
        <v>614</v>
      </c>
      <c r="D3" s="627" t="s">
        <v>615</v>
      </c>
      <c r="E3" s="627" t="s">
        <v>616</v>
      </c>
      <c r="F3" s="627" t="s">
        <v>617</v>
      </c>
      <c r="G3" s="627" t="s">
        <v>618</v>
      </c>
      <c r="H3" s="627" t="s">
        <v>619</v>
      </c>
      <c r="I3" s="627" t="s">
        <v>620</v>
      </c>
      <c r="J3" s="627" t="s">
        <v>621</v>
      </c>
      <c r="K3" s="628" t="s">
        <v>514</v>
      </c>
      <c r="L3" s="629"/>
    </row>
    <row r="4" s="630" customFormat="true" ht="18" hidden="false" customHeight="true" outlineLevel="0" collapsed="false">
      <c r="A4" s="626"/>
      <c r="B4" s="627"/>
      <c r="C4" s="627"/>
      <c r="D4" s="627"/>
      <c r="E4" s="627"/>
      <c r="F4" s="627"/>
      <c r="G4" s="627"/>
      <c r="H4" s="627"/>
      <c r="I4" s="627"/>
      <c r="J4" s="627"/>
      <c r="K4" s="628"/>
      <c r="L4" s="629"/>
    </row>
    <row r="5" s="630" customFormat="true" ht="18" hidden="false" customHeight="true" outlineLevel="0" collapsed="false">
      <c r="A5" s="626"/>
      <c r="B5" s="627"/>
      <c r="C5" s="627"/>
      <c r="D5" s="627"/>
      <c r="E5" s="627"/>
      <c r="F5" s="627"/>
      <c r="G5" s="627"/>
      <c r="H5" s="627"/>
      <c r="I5" s="627"/>
      <c r="J5" s="627"/>
      <c r="K5" s="628"/>
      <c r="L5" s="629"/>
    </row>
    <row r="6" s="633" customFormat="true" ht="15" hidden="false" customHeight="true" outlineLevel="0" collapsed="false">
      <c r="A6" s="631" t="s">
        <v>71</v>
      </c>
      <c r="B6" s="632" t="n">
        <v>642</v>
      </c>
      <c r="C6" s="632" t="n">
        <v>58</v>
      </c>
      <c r="D6" s="632" t="n">
        <v>206</v>
      </c>
      <c r="E6" s="632" t="n">
        <v>77</v>
      </c>
      <c r="F6" s="632" t="n">
        <v>19</v>
      </c>
      <c r="G6" s="632" t="n">
        <v>117</v>
      </c>
      <c r="H6" s="632" t="n">
        <v>55</v>
      </c>
      <c r="I6" s="632" t="n">
        <v>26</v>
      </c>
      <c r="J6" s="632" t="n">
        <v>11</v>
      </c>
      <c r="K6" s="632" t="n">
        <v>72</v>
      </c>
    </row>
    <row r="7" s="636" customFormat="true" ht="15" hidden="false" customHeight="true" outlineLevel="0" collapsed="false">
      <c r="A7" s="634" t="s">
        <v>622</v>
      </c>
      <c r="B7" s="635" t="n">
        <v>122</v>
      </c>
      <c r="C7" s="635" t="n">
        <v>23</v>
      </c>
      <c r="D7" s="635" t="n">
        <v>32</v>
      </c>
      <c r="E7" s="635" t="n">
        <v>10</v>
      </c>
      <c r="F7" s="635" t="n">
        <v>1</v>
      </c>
      <c r="G7" s="635" t="n">
        <v>13</v>
      </c>
      <c r="H7" s="635" t="n">
        <v>16</v>
      </c>
      <c r="I7" s="635" t="n">
        <v>4</v>
      </c>
      <c r="J7" s="635" t="n">
        <v>2</v>
      </c>
      <c r="K7" s="635" t="n">
        <v>23</v>
      </c>
    </row>
    <row r="8" s="636" customFormat="true" ht="15" hidden="false" customHeight="true" outlineLevel="0" collapsed="false">
      <c r="A8" s="634" t="s">
        <v>623</v>
      </c>
      <c r="B8" s="635" t="n">
        <v>188</v>
      </c>
      <c r="C8" s="635" t="n">
        <v>19</v>
      </c>
      <c r="D8" s="635" t="n">
        <v>57</v>
      </c>
      <c r="E8" s="635" t="n">
        <v>21</v>
      </c>
      <c r="F8" s="635" t="n">
        <v>4</v>
      </c>
      <c r="G8" s="635" t="n">
        <v>34</v>
      </c>
      <c r="H8" s="635" t="n">
        <v>16</v>
      </c>
      <c r="I8" s="635" t="n">
        <v>9</v>
      </c>
      <c r="J8" s="635" t="n">
        <v>5</v>
      </c>
      <c r="K8" s="635" t="n">
        <v>21</v>
      </c>
    </row>
    <row r="9" s="636" customFormat="true" ht="15" hidden="false" customHeight="true" outlineLevel="0" collapsed="false">
      <c r="A9" s="634" t="s">
        <v>624</v>
      </c>
      <c r="B9" s="635" t="n">
        <v>142</v>
      </c>
      <c r="C9" s="635" t="n">
        <v>7</v>
      </c>
      <c r="D9" s="635" t="n">
        <v>50</v>
      </c>
      <c r="E9" s="635" t="n">
        <v>20</v>
      </c>
      <c r="F9" s="635" t="n">
        <v>0</v>
      </c>
      <c r="G9" s="635" t="n">
        <v>29</v>
      </c>
      <c r="H9" s="635" t="n">
        <v>11</v>
      </c>
      <c r="I9" s="635" t="n">
        <v>6</v>
      </c>
      <c r="J9" s="635" t="n">
        <v>2</v>
      </c>
      <c r="K9" s="635" t="n">
        <v>17</v>
      </c>
    </row>
    <row r="10" s="636" customFormat="true" ht="15" hidden="false" customHeight="true" outlineLevel="0" collapsed="false">
      <c r="A10" s="634" t="s">
        <v>625</v>
      </c>
      <c r="B10" s="635" t="n">
        <v>129</v>
      </c>
      <c r="C10" s="635" t="n">
        <v>6</v>
      </c>
      <c r="D10" s="635" t="n">
        <v>46</v>
      </c>
      <c r="E10" s="635" t="n">
        <v>17</v>
      </c>
      <c r="F10" s="635" t="n">
        <v>4</v>
      </c>
      <c r="G10" s="635" t="n">
        <v>31</v>
      </c>
      <c r="H10" s="635" t="n">
        <v>9</v>
      </c>
      <c r="I10" s="635" t="n">
        <v>5</v>
      </c>
      <c r="J10" s="635" t="n">
        <v>2</v>
      </c>
      <c r="K10" s="635" t="n">
        <v>8</v>
      </c>
    </row>
    <row r="11" s="636" customFormat="true" ht="15" hidden="false" customHeight="true" outlineLevel="0" collapsed="false">
      <c r="A11" s="634" t="s">
        <v>626</v>
      </c>
      <c r="B11" s="635" t="n">
        <v>53</v>
      </c>
      <c r="C11" s="635" t="n">
        <v>4</v>
      </c>
      <c r="D11" s="635" t="n">
        <v>20</v>
      </c>
      <c r="E11" s="635" t="n">
        <v>8</v>
      </c>
      <c r="F11" s="635" t="n">
        <v>9</v>
      </c>
      <c r="G11" s="635" t="n">
        <v>8</v>
      </c>
      <c r="H11" s="635" t="n">
        <v>1</v>
      </c>
      <c r="I11" s="635" t="n">
        <v>1</v>
      </c>
      <c r="J11" s="635" t="n">
        <v>1</v>
      </c>
      <c r="K11" s="635" t="n">
        <v>2</v>
      </c>
    </row>
    <row r="12" s="636" customFormat="true" ht="15" hidden="false" customHeight="true" outlineLevel="0" collapsed="false">
      <c r="A12" s="634" t="s">
        <v>627</v>
      </c>
      <c r="B12" s="635" t="n">
        <v>8</v>
      </c>
      <c r="C12" s="635" t="s">
        <v>82</v>
      </c>
      <c r="D12" s="635" t="n">
        <v>1</v>
      </c>
      <c r="E12" s="635" t="n">
        <v>1</v>
      </c>
      <c r="F12" s="635" t="n">
        <v>1</v>
      </c>
      <c r="G12" s="635" t="n">
        <v>2</v>
      </c>
      <c r="H12" s="635" t="n">
        <v>2</v>
      </c>
      <c r="I12" s="635" t="n">
        <v>0</v>
      </c>
      <c r="J12" s="635" t="s">
        <v>82</v>
      </c>
      <c r="K12" s="635" t="n">
        <v>1</v>
      </c>
    </row>
    <row r="13" s="633" customFormat="true" ht="24.95" hidden="false" customHeight="true" outlineLevel="0" collapsed="false">
      <c r="A13" s="637" t="s">
        <v>628</v>
      </c>
      <c r="B13" s="632" t="n">
        <v>372</v>
      </c>
      <c r="C13" s="632" t="n">
        <v>30</v>
      </c>
      <c r="D13" s="632" t="n">
        <v>118</v>
      </c>
      <c r="E13" s="632" t="n">
        <v>53</v>
      </c>
      <c r="F13" s="632" t="n">
        <v>14</v>
      </c>
      <c r="G13" s="632" t="n">
        <v>72</v>
      </c>
      <c r="H13" s="632" t="n">
        <v>28</v>
      </c>
      <c r="I13" s="632" t="n">
        <v>15</v>
      </c>
      <c r="J13" s="632" t="n">
        <v>1</v>
      </c>
      <c r="K13" s="632" t="n">
        <v>40</v>
      </c>
    </row>
    <row r="14" s="636" customFormat="true" ht="15" hidden="false" customHeight="true" outlineLevel="0" collapsed="false">
      <c r="A14" s="634" t="s">
        <v>622</v>
      </c>
      <c r="B14" s="635" t="n">
        <v>65</v>
      </c>
      <c r="C14" s="635" t="n">
        <v>14</v>
      </c>
      <c r="D14" s="635" t="n">
        <v>19</v>
      </c>
      <c r="E14" s="635" t="n">
        <v>8</v>
      </c>
      <c r="F14" s="635" t="s">
        <v>82</v>
      </c>
      <c r="G14" s="635" t="n">
        <v>5</v>
      </c>
      <c r="H14" s="635" t="n">
        <v>6</v>
      </c>
      <c r="I14" s="635" t="n">
        <v>1</v>
      </c>
      <c r="J14" s="635" t="n">
        <v>0</v>
      </c>
      <c r="K14" s="635" t="n">
        <v>12</v>
      </c>
    </row>
    <row r="15" s="636" customFormat="true" ht="15" hidden="false" customHeight="true" outlineLevel="0" collapsed="false">
      <c r="A15" s="634" t="s">
        <v>623</v>
      </c>
      <c r="B15" s="635" t="n">
        <v>107</v>
      </c>
      <c r="C15" s="635" t="n">
        <v>9</v>
      </c>
      <c r="D15" s="635" t="n">
        <v>31</v>
      </c>
      <c r="E15" s="635" t="n">
        <v>15</v>
      </c>
      <c r="F15" s="635" t="n">
        <v>3</v>
      </c>
      <c r="G15" s="635" t="n">
        <v>23</v>
      </c>
      <c r="H15" s="635" t="n">
        <v>7</v>
      </c>
      <c r="I15" s="635" t="n">
        <v>6</v>
      </c>
      <c r="J15" s="635" t="n">
        <v>0</v>
      </c>
      <c r="K15" s="635" t="n">
        <v>11</v>
      </c>
    </row>
    <row r="16" s="636" customFormat="true" ht="15" hidden="false" customHeight="true" outlineLevel="0" collapsed="false">
      <c r="A16" s="634" t="s">
        <v>624</v>
      </c>
      <c r="B16" s="635" t="n">
        <v>84</v>
      </c>
      <c r="C16" s="635" t="n">
        <v>1</v>
      </c>
      <c r="D16" s="635" t="n">
        <v>31</v>
      </c>
      <c r="E16" s="635" t="n">
        <v>11</v>
      </c>
      <c r="F16" s="635" t="n">
        <v>0</v>
      </c>
      <c r="G16" s="635" t="n">
        <v>20</v>
      </c>
      <c r="H16" s="635" t="n">
        <v>5</v>
      </c>
      <c r="I16" s="635" t="n">
        <v>4</v>
      </c>
      <c r="J16" s="635" t="n">
        <v>0</v>
      </c>
      <c r="K16" s="635" t="n">
        <v>12</v>
      </c>
    </row>
    <row r="17" s="636" customFormat="true" ht="15" hidden="false" customHeight="true" outlineLevel="0" collapsed="false">
      <c r="A17" s="634" t="s">
        <v>625</v>
      </c>
      <c r="B17" s="635" t="n">
        <v>67</v>
      </c>
      <c r="C17" s="635" t="n">
        <v>3</v>
      </c>
      <c r="D17" s="635" t="n">
        <v>22</v>
      </c>
      <c r="E17" s="635" t="n">
        <v>11</v>
      </c>
      <c r="F17" s="635" t="n">
        <v>2</v>
      </c>
      <c r="G17" s="635" t="n">
        <v>16</v>
      </c>
      <c r="H17" s="635" t="n">
        <v>6</v>
      </c>
      <c r="I17" s="635" t="n">
        <v>2</v>
      </c>
      <c r="J17" s="635" t="n">
        <v>0</v>
      </c>
      <c r="K17" s="635" t="n">
        <v>4</v>
      </c>
    </row>
    <row r="18" s="636" customFormat="true" ht="15" hidden="false" customHeight="true" outlineLevel="0" collapsed="false">
      <c r="A18" s="634" t="s">
        <v>626</v>
      </c>
      <c r="B18" s="635" t="n">
        <v>43</v>
      </c>
      <c r="C18" s="635" t="n">
        <v>3</v>
      </c>
      <c r="D18" s="635" t="n">
        <v>15</v>
      </c>
      <c r="E18" s="635" t="n">
        <v>6</v>
      </c>
      <c r="F18" s="635" t="n">
        <v>9</v>
      </c>
      <c r="G18" s="635" t="n">
        <v>6</v>
      </c>
      <c r="H18" s="635" t="n">
        <v>1</v>
      </c>
      <c r="I18" s="635" t="n">
        <v>1</v>
      </c>
      <c r="J18" s="635" t="s">
        <v>82</v>
      </c>
      <c r="K18" s="635" t="n">
        <v>1</v>
      </c>
    </row>
    <row r="19" s="636" customFormat="true" ht="15" hidden="false" customHeight="true" outlineLevel="0" collapsed="false">
      <c r="A19" s="634" t="s">
        <v>627</v>
      </c>
      <c r="B19" s="635" t="n">
        <v>6</v>
      </c>
      <c r="C19" s="635" t="s">
        <v>82</v>
      </c>
      <c r="D19" s="635" t="n">
        <v>0</v>
      </c>
      <c r="E19" s="635" t="n">
        <v>1</v>
      </c>
      <c r="F19" s="635" t="n">
        <v>1</v>
      </c>
      <c r="G19" s="635" t="n">
        <v>2</v>
      </c>
      <c r="H19" s="635" t="n">
        <v>2</v>
      </c>
      <c r="I19" s="635" t="n">
        <v>0</v>
      </c>
      <c r="J19" s="635" t="s">
        <v>82</v>
      </c>
      <c r="K19" s="635" t="s">
        <v>82</v>
      </c>
    </row>
    <row r="20" s="633" customFormat="true" ht="24.95" hidden="false" customHeight="true" outlineLevel="0" collapsed="false">
      <c r="A20" s="637" t="s">
        <v>629</v>
      </c>
      <c r="B20" s="632" t="n">
        <v>270</v>
      </c>
      <c r="C20" s="632" t="n">
        <v>28</v>
      </c>
      <c r="D20" s="632" t="n">
        <v>88</v>
      </c>
      <c r="E20" s="632" t="n">
        <v>24</v>
      </c>
      <c r="F20" s="632" t="n">
        <v>5</v>
      </c>
      <c r="G20" s="632" t="n">
        <v>45</v>
      </c>
      <c r="H20" s="632" t="n">
        <v>27</v>
      </c>
      <c r="I20" s="632" t="n">
        <v>11</v>
      </c>
      <c r="J20" s="632" t="n">
        <v>10</v>
      </c>
      <c r="K20" s="632" t="n">
        <v>32</v>
      </c>
    </row>
    <row r="21" s="636" customFormat="true" ht="15" hidden="false" customHeight="true" outlineLevel="0" collapsed="false">
      <c r="A21" s="634" t="s">
        <v>622</v>
      </c>
      <c r="B21" s="635" t="n">
        <v>58</v>
      </c>
      <c r="C21" s="635" t="n">
        <v>9</v>
      </c>
      <c r="D21" s="635" t="n">
        <v>13</v>
      </c>
      <c r="E21" s="635" t="n">
        <v>2</v>
      </c>
      <c r="F21" s="635" t="n">
        <v>1</v>
      </c>
      <c r="G21" s="635" t="n">
        <v>8</v>
      </c>
      <c r="H21" s="635" t="n">
        <v>10</v>
      </c>
      <c r="I21" s="635" t="n">
        <v>2</v>
      </c>
      <c r="J21" s="635" t="n">
        <v>2</v>
      </c>
      <c r="K21" s="635" t="n">
        <v>11</v>
      </c>
    </row>
    <row r="22" s="636" customFormat="true" ht="15" hidden="false" customHeight="true" outlineLevel="0" collapsed="false">
      <c r="A22" s="634" t="s">
        <v>623</v>
      </c>
      <c r="B22" s="635" t="n">
        <v>81</v>
      </c>
      <c r="C22" s="635" t="n">
        <v>10</v>
      </c>
      <c r="D22" s="635" t="n">
        <v>26</v>
      </c>
      <c r="E22" s="635" t="n">
        <v>6</v>
      </c>
      <c r="F22" s="635" t="n">
        <v>2</v>
      </c>
      <c r="G22" s="635" t="n">
        <v>11</v>
      </c>
      <c r="H22" s="635" t="n">
        <v>8</v>
      </c>
      <c r="I22" s="635" t="n">
        <v>3</v>
      </c>
      <c r="J22" s="635" t="n">
        <v>5</v>
      </c>
      <c r="K22" s="635" t="n">
        <v>10</v>
      </c>
    </row>
    <row r="23" s="636" customFormat="true" ht="15" hidden="false" customHeight="true" outlineLevel="0" collapsed="false">
      <c r="A23" s="634" t="s">
        <v>624</v>
      </c>
      <c r="B23" s="635" t="n">
        <v>58</v>
      </c>
      <c r="C23" s="635" t="n">
        <v>6</v>
      </c>
      <c r="D23" s="635" t="n">
        <v>19</v>
      </c>
      <c r="E23" s="635" t="n">
        <v>9</v>
      </c>
      <c r="F23" s="635" t="s">
        <v>82</v>
      </c>
      <c r="G23" s="635" t="n">
        <v>9</v>
      </c>
      <c r="H23" s="635" t="n">
        <v>6</v>
      </c>
      <c r="I23" s="635" t="n">
        <v>3</v>
      </c>
      <c r="J23" s="635" t="n">
        <v>2</v>
      </c>
      <c r="K23" s="635" t="n">
        <v>5</v>
      </c>
    </row>
    <row r="24" s="636" customFormat="true" ht="15" hidden="false" customHeight="true" outlineLevel="0" collapsed="false">
      <c r="A24" s="634" t="s">
        <v>625</v>
      </c>
      <c r="B24" s="635" t="n">
        <v>62</v>
      </c>
      <c r="C24" s="635" t="n">
        <v>3</v>
      </c>
      <c r="D24" s="635" t="n">
        <v>25</v>
      </c>
      <c r="E24" s="635" t="n">
        <v>5</v>
      </c>
      <c r="F24" s="635" t="n">
        <v>2</v>
      </c>
      <c r="G24" s="635" t="n">
        <v>15</v>
      </c>
      <c r="H24" s="635" t="n">
        <v>3</v>
      </c>
      <c r="I24" s="635" t="n">
        <v>3</v>
      </c>
      <c r="J24" s="635" t="n">
        <v>1</v>
      </c>
      <c r="K24" s="635" t="n">
        <v>4</v>
      </c>
    </row>
    <row r="25" s="636" customFormat="true" ht="15" hidden="false" customHeight="true" outlineLevel="0" collapsed="false">
      <c r="A25" s="634" t="s">
        <v>626</v>
      </c>
      <c r="B25" s="635" t="n">
        <v>10</v>
      </c>
      <c r="C25" s="635" t="n">
        <v>1</v>
      </c>
      <c r="D25" s="635" t="n">
        <v>5</v>
      </c>
      <c r="E25" s="635" t="n">
        <v>2</v>
      </c>
      <c r="F25" s="635" t="s">
        <v>82</v>
      </c>
      <c r="G25" s="635" t="n">
        <v>2</v>
      </c>
      <c r="H25" s="635" t="s">
        <v>82</v>
      </c>
      <c r="I25" s="635" t="n">
        <v>0</v>
      </c>
      <c r="J25" s="635" t="n">
        <v>1</v>
      </c>
      <c r="K25" s="635" t="n">
        <v>0</v>
      </c>
    </row>
    <row r="26" s="636" customFormat="true" ht="15" hidden="false" customHeight="true" outlineLevel="0" collapsed="false">
      <c r="A26" s="634" t="s">
        <v>627</v>
      </c>
      <c r="B26" s="635" t="n">
        <v>2</v>
      </c>
      <c r="C26" s="635" t="s">
        <v>82</v>
      </c>
      <c r="D26" s="635" t="n">
        <v>1</v>
      </c>
      <c r="E26" s="635" t="s">
        <v>82</v>
      </c>
      <c r="F26" s="635" t="s">
        <v>82</v>
      </c>
      <c r="G26" s="635" t="s">
        <v>82</v>
      </c>
      <c r="H26" s="635" t="s">
        <v>82</v>
      </c>
      <c r="I26" s="635" t="n">
        <v>0</v>
      </c>
      <c r="J26" s="635" t="s">
        <v>82</v>
      </c>
      <c r="K26" s="635" t="n">
        <v>1</v>
      </c>
    </row>
    <row r="27" s="633" customFormat="true" ht="24.95" hidden="false" customHeight="true" outlineLevel="0" collapsed="false">
      <c r="A27" s="631" t="s">
        <v>630</v>
      </c>
      <c r="B27" s="632" t="n">
        <v>252</v>
      </c>
      <c r="C27" s="632" t="n">
        <v>40</v>
      </c>
      <c r="D27" s="632" t="n">
        <v>90</v>
      </c>
      <c r="E27" s="632" t="n">
        <v>34</v>
      </c>
      <c r="F27" s="632" t="n">
        <v>6</v>
      </c>
      <c r="G27" s="632" t="n">
        <v>28</v>
      </c>
      <c r="H27" s="632" t="n">
        <v>26</v>
      </c>
      <c r="I27" s="632" t="n">
        <v>1</v>
      </c>
      <c r="J27" s="632" t="n">
        <v>6</v>
      </c>
      <c r="K27" s="632" t="n">
        <v>24</v>
      </c>
    </row>
    <row r="28" s="636" customFormat="true" ht="15" hidden="false" customHeight="true" outlineLevel="0" collapsed="false">
      <c r="A28" s="634" t="s">
        <v>622</v>
      </c>
      <c r="B28" s="635" t="n">
        <v>55</v>
      </c>
      <c r="C28" s="635" t="n">
        <v>14</v>
      </c>
      <c r="D28" s="635" t="n">
        <v>15</v>
      </c>
      <c r="E28" s="635" t="n">
        <v>4</v>
      </c>
      <c r="F28" s="635" t="n">
        <v>1</v>
      </c>
      <c r="G28" s="635" t="n">
        <v>3</v>
      </c>
      <c r="H28" s="635" t="n">
        <v>9</v>
      </c>
      <c r="I28" s="635" t="n">
        <v>0</v>
      </c>
      <c r="J28" s="635" t="n">
        <v>2</v>
      </c>
      <c r="K28" s="635" t="n">
        <v>7</v>
      </c>
    </row>
    <row r="29" s="636" customFormat="true" ht="15" hidden="false" customHeight="true" outlineLevel="0" collapsed="false">
      <c r="A29" s="634" t="s">
        <v>623</v>
      </c>
      <c r="B29" s="635" t="n">
        <v>67</v>
      </c>
      <c r="C29" s="635" t="n">
        <v>13</v>
      </c>
      <c r="D29" s="635" t="n">
        <v>24</v>
      </c>
      <c r="E29" s="635" t="n">
        <v>10</v>
      </c>
      <c r="F29" s="635" t="s">
        <v>82</v>
      </c>
      <c r="G29" s="635" t="n">
        <v>5</v>
      </c>
      <c r="H29" s="635" t="n">
        <v>4</v>
      </c>
      <c r="I29" s="635" t="n">
        <v>1</v>
      </c>
      <c r="J29" s="635" t="n">
        <v>2</v>
      </c>
      <c r="K29" s="635" t="n">
        <v>8</v>
      </c>
    </row>
    <row r="30" s="636" customFormat="true" ht="15" hidden="false" customHeight="true" outlineLevel="0" collapsed="false">
      <c r="A30" s="634" t="s">
        <v>624</v>
      </c>
      <c r="B30" s="635" t="n">
        <v>61</v>
      </c>
      <c r="C30" s="635" t="n">
        <v>5</v>
      </c>
      <c r="D30" s="635" t="n">
        <v>22</v>
      </c>
      <c r="E30" s="635" t="n">
        <v>11</v>
      </c>
      <c r="F30" s="635" t="n">
        <v>0</v>
      </c>
      <c r="G30" s="635" t="n">
        <v>11</v>
      </c>
      <c r="H30" s="635" t="n">
        <v>6</v>
      </c>
      <c r="I30" s="635" t="s">
        <v>82</v>
      </c>
      <c r="J30" s="635" t="n">
        <v>0</v>
      </c>
      <c r="K30" s="635" t="n">
        <v>6</v>
      </c>
    </row>
    <row r="31" s="636" customFormat="true" ht="15" hidden="false" customHeight="true" outlineLevel="0" collapsed="false">
      <c r="A31" s="634" t="s">
        <v>625</v>
      </c>
      <c r="B31" s="635" t="n">
        <v>43</v>
      </c>
      <c r="C31" s="635" t="n">
        <v>4</v>
      </c>
      <c r="D31" s="635" t="n">
        <v>19</v>
      </c>
      <c r="E31" s="635" t="n">
        <v>6</v>
      </c>
      <c r="F31" s="635" t="n">
        <v>1</v>
      </c>
      <c r="G31" s="635" t="n">
        <v>6</v>
      </c>
      <c r="H31" s="635" t="n">
        <v>4</v>
      </c>
      <c r="I31" s="635" t="s">
        <v>82</v>
      </c>
      <c r="J31" s="635" t="n">
        <v>1</v>
      </c>
      <c r="K31" s="635" t="n">
        <v>2</v>
      </c>
    </row>
    <row r="32" s="636" customFormat="true" ht="15" hidden="false" customHeight="true" outlineLevel="0" collapsed="false">
      <c r="A32" s="634" t="s">
        <v>626</v>
      </c>
      <c r="B32" s="635" t="n">
        <v>22</v>
      </c>
      <c r="C32" s="635" t="n">
        <v>4</v>
      </c>
      <c r="D32" s="635" t="n">
        <v>9</v>
      </c>
      <c r="E32" s="635" t="n">
        <v>2</v>
      </c>
      <c r="F32" s="635" t="n">
        <v>3</v>
      </c>
      <c r="G32" s="635" t="n">
        <v>2</v>
      </c>
      <c r="H32" s="635" t="n">
        <v>1</v>
      </c>
      <c r="I32" s="635" t="s">
        <v>82</v>
      </c>
      <c r="J32" s="635" t="n">
        <v>1</v>
      </c>
      <c r="K32" s="635" t="n">
        <v>0</v>
      </c>
    </row>
    <row r="33" s="636" customFormat="true" ht="15" hidden="false" customHeight="true" outlineLevel="0" collapsed="false">
      <c r="A33" s="634" t="s">
        <v>627</v>
      </c>
      <c r="B33" s="635" t="n">
        <v>4</v>
      </c>
      <c r="C33" s="635" t="s">
        <v>82</v>
      </c>
      <c r="D33" s="635" t="s">
        <v>82</v>
      </c>
      <c r="E33" s="635" t="n">
        <v>1</v>
      </c>
      <c r="F33" s="635" t="n">
        <v>1</v>
      </c>
      <c r="G33" s="635" t="n">
        <v>1</v>
      </c>
      <c r="H33" s="635" t="n">
        <v>2</v>
      </c>
      <c r="I33" s="635" t="s">
        <v>82</v>
      </c>
      <c r="J33" s="635" t="s">
        <v>82</v>
      </c>
      <c r="K33" s="635" t="s">
        <v>82</v>
      </c>
    </row>
    <row r="34" s="633" customFormat="true" ht="24.95" hidden="false" customHeight="true" outlineLevel="0" collapsed="false">
      <c r="A34" s="637" t="s">
        <v>628</v>
      </c>
      <c r="B34" s="632" t="n">
        <v>146</v>
      </c>
      <c r="C34" s="632" t="n">
        <v>24</v>
      </c>
      <c r="D34" s="632" t="n">
        <v>49</v>
      </c>
      <c r="E34" s="632" t="n">
        <v>24</v>
      </c>
      <c r="F34" s="632" t="n">
        <v>4</v>
      </c>
      <c r="G34" s="632" t="n">
        <v>18</v>
      </c>
      <c r="H34" s="632" t="n">
        <v>14</v>
      </c>
      <c r="I34" s="632" t="n">
        <v>0</v>
      </c>
      <c r="J34" s="632" t="n">
        <v>0</v>
      </c>
      <c r="K34" s="632" t="n">
        <v>11</v>
      </c>
    </row>
    <row r="35" s="636" customFormat="true" ht="15" hidden="false" customHeight="true" outlineLevel="0" collapsed="false">
      <c r="A35" s="634" t="s">
        <v>622</v>
      </c>
      <c r="B35" s="635" t="n">
        <v>31</v>
      </c>
      <c r="C35" s="635" t="n">
        <v>10</v>
      </c>
      <c r="D35" s="635" t="n">
        <v>8</v>
      </c>
      <c r="E35" s="635" t="n">
        <v>4</v>
      </c>
      <c r="F35" s="635" t="s">
        <v>82</v>
      </c>
      <c r="G35" s="635" t="n">
        <v>0</v>
      </c>
      <c r="H35" s="635" t="n">
        <v>5</v>
      </c>
      <c r="I35" s="635" t="n">
        <v>0</v>
      </c>
      <c r="J35" s="635" t="s">
        <v>82</v>
      </c>
      <c r="K35" s="635" t="n">
        <v>4</v>
      </c>
    </row>
    <row r="36" s="636" customFormat="true" ht="15" hidden="false" customHeight="true" outlineLevel="0" collapsed="false">
      <c r="A36" s="634" t="s">
        <v>623</v>
      </c>
      <c r="B36" s="635" t="n">
        <v>38</v>
      </c>
      <c r="C36" s="635" t="n">
        <v>8</v>
      </c>
      <c r="D36" s="635" t="n">
        <v>13</v>
      </c>
      <c r="E36" s="635" t="n">
        <v>7</v>
      </c>
      <c r="F36" s="635" t="s">
        <v>82</v>
      </c>
      <c r="G36" s="635" t="n">
        <v>4</v>
      </c>
      <c r="H36" s="635" t="n">
        <v>2</v>
      </c>
      <c r="I36" s="635" t="s">
        <v>82</v>
      </c>
      <c r="J36" s="635" t="s">
        <v>82</v>
      </c>
      <c r="K36" s="635" t="n">
        <v>3</v>
      </c>
    </row>
    <row r="37" s="636" customFormat="true" ht="15" hidden="false" customHeight="true" outlineLevel="0" collapsed="false">
      <c r="A37" s="634" t="s">
        <v>624</v>
      </c>
      <c r="B37" s="635" t="n">
        <v>34</v>
      </c>
      <c r="C37" s="635" t="n">
        <v>1</v>
      </c>
      <c r="D37" s="635" t="n">
        <v>14</v>
      </c>
      <c r="E37" s="635" t="n">
        <v>6</v>
      </c>
      <c r="F37" s="635" t="n">
        <v>0</v>
      </c>
      <c r="G37" s="635" t="n">
        <v>7</v>
      </c>
      <c r="H37" s="635" t="n">
        <v>2</v>
      </c>
      <c r="I37" s="635" t="s">
        <v>82</v>
      </c>
      <c r="J37" s="635" t="n">
        <v>0</v>
      </c>
      <c r="K37" s="635" t="n">
        <v>4</v>
      </c>
    </row>
    <row r="38" s="636" customFormat="true" ht="15" hidden="false" customHeight="true" outlineLevel="0" collapsed="false">
      <c r="A38" s="634" t="s">
        <v>625</v>
      </c>
      <c r="B38" s="635" t="n">
        <v>21</v>
      </c>
      <c r="C38" s="635" t="n">
        <v>2</v>
      </c>
      <c r="D38" s="635" t="n">
        <v>8</v>
      </c>
      <c r="E38" s="635" t="n">
        <v>4</v>
      </c>
      <c r="F38" s="635" t="s">
        <v>82</v>
      </c>
      <c r="G38" s="635" t="n">
        <v>4</v>
      </c>
      <c r="H38" s="635" t="n">
        <v>2</v>
      </c>
      <c r="I38" s="635" t="s">
        <v>82</v>
      </c>
      <c r="J38" s="635" t="s">
        <v>82</v>
      </c>
      <c r="K38" s="635" t="n">
        <v>1</v>
      </c>
    </row>
    <row r="39" s="636" customFormat="true" ht="15" hidden="false" customHeight="true" outlineLevel="0" collapsed="false">
      <c r="A39" s="634" t="s">
        <v>626</v>
      </c>
      <c r="B39" s="635" t="n">
        <v>18</v>
      </c>
      <c r="C39" s="635" t="n">
        <v>3</v>
      </c>
      <c r="D39" s="635" t="n">
        <v>7</v>
      </c>
      <c r="E39" s="635" t="n">
        <v>2</v>
      </c>
      <c r="F39" s="635" t="n">
        <v>3</v>
      </c>
      <c r="G39" s="635" t="n">
        <v>2</v>
      </c>
      <c r="H39" s="635" t="n">
        <v>1</v>
      </c>
      <c r="I39" s="635" t="s">
        <v>82</v>
      </c>
      <c r="J39" s="635" t="s">
        <v>82</v>
      </c>
      <c r="K39" s="635" t="s">
        <v>82</v>
      </c>
    </row>
    <row r="40" s="636" customFormat="true" ht="15" hidden="false" customHeight="true" outlineLevel="0" collapsed="false">
      <c r="A40" s="634" t="s">
        <v>627</v>
      </c>
      <c r="B40" s="635" t="n">
        <v>4</v>
      </c>
      <c r="C40" s="635" t="s">
        <v>82</v>
      </c>
      <c r="D40" s="635" t="s">
        <v>82</v>
      </c>
      <c r="E40" s="635" t="n">
        <v>1</v>
      </c>
      <c r="F40" s="635" t="n">
        <v>1</v>
      </c>
      <c r="G40" s="635" t="n">
        <v>1</v>
      </c>
      <c r="H40" s="635" t="n">
        <v>2</v>
      </c>
      <c r="I40" s="635" t="s">
        <v>82</v>
      </c>
      <c r="J40" s="635" t="s">
        <v>82</v>
      </c>
      <c r="K40" s="635" t="s">
        <v>82</v>
      </c>
    </row>
    <row r="41" s="633" customFormat="true" ht="24.95" hidden="false" customHeight="true" outlineLevel="0" collapsed="false">
      <c r="A41" s="637" t="s">
        <v>629</v>
      </c>
      <c r="B41" s="632" t="n">
        <v>106</v>
      </c>
      <c r="C41" s="632" t="n">
        <v>16</v>
      </c>
      <c r="D41" s="632" t="n">
        <v>40</v>
      </c>
      <c r="E41" s="632" t="n">
        <v>10</v>
      </c>
      <c r="F41" s="632" t="n">
        <v>2</v>
      </c>
      <c r="G41" s="632" t="n">
        <v>9</v>
      </c>
      <c r="H41" s="632" t="n">
        <v>11</v>
      </c>
      <c r="I41" s="632" t="n">
        <v>1</v>
      </c>
      <c r="J41" s="632" t="n">
        <v>5</v>
      </c>
      <c r="K41" s="632" t="n">
        <v>12</v>
      </c>
    </row>
    <row r="42" s="636" customFormat="true" ht="15" hidden="false" customHeight="true" outlineLevel="0" collapsed="false">
      <c r="A42" s="634" t="s">
        <v>622</v>
      </c>
      <c r="B42" s="635" t="n">
        <v>24</v>
      </c>
      <c r="C42" s="635" t="n">
        <v>4</v>
      </c>
      <c r="D42" s="635" t="n">
        <v>7</v>
      </c>
      <c r="E42" s="635" t="n">
        <v>1</v>
      </c>
      <c r="F42" s="635" t="n">
        <v>1</v>
      </c>
      <c r="G42" s="635" t="n">
        <v>2</v>
      </c>
      <c r="H42" s="635" t="n">
        <v>4</v>
      </c>
      <c r="I42" s="635" t="s">
        <v>82</v>
      </c>
      <c r="J42" s="635" t="n">
        <v>2</v>
      </c>
      <c r="K42" s="635" t="n">
        <v>3</v>
      </c>
    </row>
    <row r="43" s="636" customFormat="true" ht="15" hidden="false" customHeight="true" outlineLevel="0" collapsed="false">
      <c r="A43" s="634" t="s">
        <v>623</v>
      </c>
      <c r="B43" s="635" t="n">
        <v>29</v>
      </c>
      <c r="C43" s="635" t="n">
        <v>5</v>
      </c>
      <c r="D43" s="635" t="n">
        <v>11</v>
      </c>
      <c r="E43" s="635" t="n">
        <v>2</v>
      </c>
      <c r="F43" s="635" t="s">
        <v>82</v>
      </c>
      <c r="G43" s="635" t="n">
        <v>1</v>
      </c>
      <c r="H43" s="635" t="n">
        <v>2</v>
      </c>
      <c r="I43" s="635" t="n">
        <v>1</v>
      </c>
      <c r="J43" s="635" t="n">
        <v>2</v>
      </c>
      <c r="K43" s="635" t="n">
        <v>5</v>
      </c>
    </row>
    <row r="44" s="636" customFormat="true" ht="15" hidden="false" customHeight="true" outlineLevel="0" collapsed="false">
      <c r="A44" s="634" t="s">
        <v>624</v>
      </c>
      <c r="B44" s="635" t="n">
        <v>28</v>
      </c>
      <c r="C44" s="635" t="n">
        <v>4</v>
      </c>
      <c r="D44" s="635" t="n">
        <v>8</v>
      </c>
      <c r="E44" s="635" t="n">
        <v>5</v>
      </c>
      <c r="F44" s="635" t="s">
        <v>82</v>
      </c>
      <c r="G44" s="635" t="n">
        <v>4</v>
      </c>
      <c r="H44" s="635" t="n">
        <v>5</v>
      </c>
      <c r="I44" s="635" t="s">
        <v>82</v>
      </c>
      <c r="J44" s="635" t="s">
        <v>82</v>
      </c>
      <c r="K44" s="635" t="n">
        <v>2</v>
      </c>
    </row>
    <row r="45" s="636" customFormat="true" ht="15" hidden="false" customHeight="true" outlineLevel="0" collapsed="false">
      <c r="A45" s="634" t="s">
        <v>625</v>
      </c>
      <c r="B45" s="635" t="n">
        <v>22</v>
      </c>
      <c r="C45" s="635" t="n">
        <v>2</v>
      </c>
      <c r="D45" s="635" t="n">
        <v>11</v>
      </c>
      <c r="E45" s="635" t="n">
        <v>1</v>
      </c>
      <c r="F45" s="635" t="n">
        <v>1</v>
      </c>
      <c r="G45" s="635" t="n">
        <v>3</v>
      </c>
      <c r="H45" s="635" t="n">
        <v>1</v>
      </c>
      <c r="I45" s="635" t="s">
        <v>82</v>
      </c>
      <c r="J45" s="635" t="n">
        <v>1</v>
      </c>
      <c r="K45" s="635" t="n">
        <v>2</v>
      </c>
    </row>
    <row r="46" s="636" customFormat="true" ht="15" hidden="false" customHeight="true" outlineLevel="0" collapsed="false">
      <c r="A46" s="634" t="s">
        <v>626</v>
      </c>
      <c r="B46" s="635" t="n">
        <v>4</v>
      </c>
      <c r="C46" s="635" t="n">
        <v>1</v>
      </c>
      <c r="D46" s="635" t="n">
        <v>3</v>
      </c>
      <c r="E46" s="635" t="n">
        <v>0</v>
      </c>
      <c r="F46" s="635" t="s">
        <v>82</v>
      </c>
      <c r="G46" s="635" t="s">
        <v>82</v>
      </c>
      <c r="H46" s="635" t="s">
        <v>82</v>
      </c>
      <c r="I46" s="635" t="s">
        <v>82</v>
      </c>
      <c r="J46" s="635" t="n">
        <v>1</v>
      </c>
      <c r="K46" s="635" t="n">
        <v>0</v>
      </c>
    </row>
    <row r="47" s="636" customFormat="true" ht="15" hidden="false" customHeight="true" outlineLevel="0" collapsed="false">
      <c r="A47" s="638" t="s">
        <v>627</v>
      </c>
      <c r="B47" s="639" t="n">
        <v>0</v>
      </c>
      <c r="C47" s="639" t="s">
        <v>82</v>
      </c>
      <c r="D47" s="639" t="s">
        <v>82</v>
      </c>
      <c r="E47" s="639" t="s">
        <v>82</v>
      </c>
      <c r="F47" s="639" t="s">
        <v>82</v>
      </c>
      <c r="G47" s="639" t="s">
        <v>82</v>
      </c>
      <c r="H47" s="639" t="s">
        <v>82</v>
      </c>
      <c r="I47" s="639" t="s">
        <v>82</v>
      </c>
      <c r="J47" s="639" t="s">
        <v>82</v>
      </c>
      <c r="K47" s="639" t="s">
        <v>82</v>
      </c>
    </row>
    <row r="48" s="636" customFormat="true" ht="15" hidden="false" customHeight="true" outlineLevel="0" collapsed="false">
      <c r="A48" s="634" t="s">
        <v>533</v>
      </c>
      <c r="B48" s="640"/>
      <c r="C48" s="640"/>
      <c r="D48" s="640"/>
      <c r="E48" s="640"/>
      <c r="F48" s="640"/>
      <c r="G48" s="640"/>
      <c r="H48" s="640"/>
      <c r="I48" s="640"/>
      <c r="J48" s="640"/>
      <c r="K48" s="640"/>
    </row>
    <row r="49" s="636" customFormat="true" ht="12.95" hidden="false" customHeight="true" outlineLevel="0" collapsed="false"/>
    <row r="50" s="636" customFormat="true" ht="12.95" hidden="false" customHeight="true" outlineLevel="0" collapsed="false"/>
    <row r="51" s="636" customFormat="true" ht="12.95" hidden="false" customHeight="true" outlineLevel="0" collapsed="false"/>
    <row r="52" s="636" customFormat="true" ht="12.95" hidden="false" customHeight="true" outlineLevel="0" collapsed="false"/>
    <row r="53" s="636" customFormat="true" ht="12.95" hidden="false" customHeight="true" outlineLevel="0" collapsed="false"/>
    <row r="54" s="636" customFormat="true" ht="12.95" hidden="false" customHeight="true" outlineLevel="0" collapsed="false"/>
    <row r="55" s="636" customFormat="true" ht="12.95" hidden="false" customHeight="true" outlineLevel="0" collapsed="false"/>
    <row r="56" s="636" customFormat="true" ht="12.95" hidden="false" customHeight="true" outlineLevel="0" collapsed="false"/>
    <row r="57" s="636" customFormat="true" ht="12.95" hidden="false" customHeight="true" outlineLevel="0" collapsed="false"/>
    <row r="58" s="636" customFormat="true" ht="12.95" hidden="false" customHeight="true" outlineLevel="0" collapsed="false"/>
    <row r="59" s="636" customFormat="true" ht="12.95" hidden="false" customHeight="true" outlineLevel="0" collapsed="false"/>
    <row r="60" s="636" customFormat="true" ht="12.95" hidden="false" customHeight="true" outlineLevel="0" collapsed="false"/>
    <row r="61" s="636" customFormat="true" ht="12.95" hidden="false" customHeight="true" outlineLevel="0" collapsed="false"/>
    <row r="62" s="636" customFormat="true" ht="12.95" hidden="false" customHeight="true" outlineLevel="0" collapsed="false"/>
    <row r="63" s="636" customFormat="true" ht="12.95" hidden="false" customHeight="true" outlineLevel="0" collapsed="false"/>
    <row r="64" s="636" customFormat="true" ht="12.95" hidden="false" customHeight="true" outlineLevel="0" collapsed="false"/>
    <row r="65" s="636" customFormat="true" ht="12.95" hidden="false" customHeight="true" outlineLevel="0" collapsed="false"/>
    <row r="66" s="636" customFormat="true" ht="12.95" hidden="false" customHeight="true" outlineLevel="0" collapsed="false"/>
    <row r="67" s="636" customFormat="true" ht="12.95" hidden="false" customHeight="true" outlineLevel="0" collapsed="false"/>
    <row r="68" s="636" customFormat="true" ht="12.95" hidden="false" customHeight="true" outlineLevel="0" collapsed="false"/>
    <row r="69" s="636" customFormat="true" ht="12.95" hidden="false" customHeight="true" outlineLevel="0" collapsed="false"/>
    <row r="70" s="636" customFormat="true" ht="12.95" hidden="false" customHeight="true" outlineLevel="0" collapsed="false"/>
    <row r="71" s="636" customFormat="true" ht="12.95" hidden="false" customHeight="true" outlineLevel="0" collapsed="false"/>
    <row r="72" s="636" customFormat="true" ht="12.95" hidden="false" customHeight="true" outlineLevel="0" collapsed="false"/>
    <row r="73" s="636" customFormat="true" ht="12.95" hidden="false" customHeight="true" outlineLevel="0" collapsed="false"/>
    <row r="74" s="636" customFormat="true" ht="12.95" hidden="false" customHeight="true" outlineLevel="0" collapsed="false"/>
    <row r="75" s="636" customFormat="true" ht="12.95" hidden="false" customHeight="true" outlineLevel="0" collapsed="false"/>
    <row r="76" s="636" customFormat="true" ht="12.95" hidden="false" customHeight="true" outlineLevel="0" collapsed="false"/>
    <row r="77" s="636" customFormat="true" ht="12.95" hidden="false" customHeight="true" outlineLevel="0" collapsed="false"/>
    <row r="78" s="636" customFormat="true" ht="12.95" hidden="false" customHeight="true" outlineLevel="0" collapsed="false"/>
    <row r="79" s="636" customFormat="true" ht="12.95" hidden="false" customHeight="true" outlineLevel="0" collapsed="false"/>
    <row r="80" s="636" customFormat="true" ht="12.95" hidden="false" customHeight="true" outlineLevel="0" collapsed="false"/>
    <row r="81" s="636" customFormat="true" ht="12.95" hidden="false" customHeight="true" outlineLevel="0" collapsed="false"/>
    <row r="82" s="636" customFormat="true" ht="12.95" hidden="false" customHeight="true" outlineLevel="0" collapsed="false"/>
    <row r="83" s="636" customFormat="true" ht="12.95" hidden="false" customHeight="true" outlineLevel="0" collapsed="false"/>
    <row r="84" s="636" customFormat="true" ht="12.95" hidden="false" customHeight="true" outlineLevel="0" collapsed="false"/>
    <row r="85" s="636" customFormat="true" ht="12.95" hidden="false" customHeight="true" outlineLevel="0" collapsed="false"/>
    <row r="86" s="636" customFormat="true" ht="12.95" hidden="false" customHeight="true" outlineLevel="0" collapsed="false"/>
    <row r="87" s="636" customFormat="true" ht="12.95" hidden="false" customHeight="true" outlineLevel="0" collapsed="false"/>
    <row r="88" s="636" customFormat="true" ht="12.95" hidden="false" customHeight="true" outlineLevel="0" collapsed="false"/>
    <row r="89" s="636" customFormat="true" ht="12.95" hidden="false" customHeight="true" outlineLevel="0" collapsed="false"/>
    <row r="90" s="636" customFormat="true" ht="12.95" hidden="false" customHeight="true" outlineLevel="0" collapsed="false"/>
    <row r="91" s="636" customFormat="true" ht="12.95" hidden="false" customHeight="true" outlineLevel="0" collapsed="false"/>
    <row r="92" s="636" customFormat="true" ht="12.95" hidden="false" customHeight="true" outlineLevel="0" collapsed="false"/>
    <row r="93" s="636" customFormat="true" ht="12.95" hidden="false" customHeight="true" outlineLevel="0" collapsed="false"/>
    <row r="94" s="636" customFormat="true" ht="12.95" hidden="false" customHeight="true" outlineLevel="0" collapsed="false"/>
    <row r="95" s="636" customFormat="true" ht="12.95" hidden="false" customHeight="true" outlineLevel="0" collapsed="false"/>
    <row r="96" s="636" customFormat="true" ht="12.95" hidden="false" customHeight="true" outlineLevel="0" collapsed="false"/>
    <row r="97" s="636" customFormat="true" ht="12.95" hidden="false" customHeight="true" outlineLevel="0" collapsed="false"/>
    <row r="98" s="636" customFormat="true" ht="12.95" hidden="false" customHeight="true" outlineLevel="0" collapsed="false"/>
    <row r="99" s="636" customFormat="true" ht="12.95" hidden="false" customHeight="true" outlineLevel="0" collapsed="false"/>
    <row r="100" s="636" customFormat="true" ht="12.95" hidden="false" customHeight="true" outlineLevel="0" collapsed="false"/>
    <row r="101" s="636" customFormat="true" ht="12.95" hidden="false" customHeight="true" outlineLevel="0" collapsed="false"/>
    <row r="102" s="636" customFormat="true" ht="12.95" hidden="false" customHeight="true" outlineLevel="0" collapsed="false"/>
    <row r="103" s="636" customFormat="true" ht="12.95" hidden="false" customHeight="true" outlineLevel="0" collapsed="false"/>
    <row r="104" s="636" customFormat="true" ht="12.95" hidden="false" customHeight="true" outlineLevel="0" collapsed="false"/>
    <row r="105" s="636" customFormat="true" ht="12.95" hidden="false" customHeight="true" outlineLevel="0" collapsed="false"/>
    <row r="106" s="636" customFormat="true" ht="12.95" hidden="false" customHeight="true" outlineLevel="0" collapsed="false"/>
    <row r="107" s="636" customFormat="true" ht="12.95" hidden="false" customHeight="true" outlineLevel="0" collapsed="false"/>
    <row r="108" s="636" customFormat="true" ht="12.95" hidden="false" customHeight="true" outlineLevel="0" collapsed="false"/>
    <row r="109" s="636" customFormat="true" ht="12.95" hidden="false" customHeight="true" outlineLevel="0" collapsed="false"/>
    <row r="110" s="636" customFormat="true" ht="12.95" hidden="false" customHeight="true" outlineLevel="0" collapsed="false"/>
    <row r="111" s="636" customFormat="true" ht="12.95" hidden="false" customHeight="true" outlineLevel="0" collapsed="false"/>
    <row r="112" s="636" customFormat="true" ht="12.95" hidden="false" customHeight="true" outlineLevel="0" collapsed="false"/>
    <row r="113" s="636" customFormat="true" ht="12.95" hidden="false" customHeight="true" outlineLevel="0" collapsed="false"/>
    <row r="114" s="636" customFormat="true" ht="12.95" hidden="false" customHeight="true" outlineLevel="0" collapsed="false"/>
    <row r="115" s="636" customFormat="true" ht="12.95" hidden="false" customHeight="true" outlineLevel="0" collapsed="false"/>
    <row r="116" s="636" customFormat="true" ht="12.95" hidden="false" customHeight="true" outlineLevel="0" collapsed="false"/>
    <row r="117" s="636" customFormat="true" ht="12.95" hidden="false" customHeight="true" outlineLevel="0" collapsed="false"/>
    <row r="118" s="636" customFormat="true" ht="12.95" hidden="false" customHeight="true" outlineLevel="0" collapsed="false"/>
    <row r="119" s="636" customFormat="true" ht="12.95" hidden="false" customHeight="true" outlineLevel="0" collapsed="false"/>
    <row r="120" s="636" customFormat="true" ht="12.95" hidden="false" customHeight="true" outlineLevel="0" collapsed="false"/>
    <row r="121" s="636" customFormat="true" ht="13.5" hidden="false" customHeight="false" outlineLevel="0" collapsed="false"/>
    <row r="122" s="636" customFormat="true" ht="13.5" hidden="false" customHeight="false" outlineLevel="0" collapsed="false"/>
    <row r="123" s="636" customFormat="true" ht="13.5" hidden="false" customHeight="false" outlineLevel="0" collapsed="false"/>
    <row r="124" s="636" customFormat="true" ht="13.5" hidden="false" customHeight="false" outlineLevel="0" collapsed="false"/>
    <row r="125" s="636" customFormat="true" ht="13.5" hidden="false" customHeight="false" outlineLevel="0" collapsed="false"/>
    <row r="126" s="636" customFormat="true" ht="13.5" hidden="false" customHeight="false" outlineLevel="0" collapsed="false"/>
    <row r="127" s="636" customFormat="true" ht="13.5" hidden="false" customHeight="false" outlineLevel="0" collapsed="false"/>
    <row r="128" s="636" customFormat="true" ht="13.5" hidden="false" customHeight="false" outlineLevel="0" collapsed="false"/>
    <row r="129" s="636" customFormat="true" ht="13.5" hidden="false" customHeight="false" outlineLevel="0" collapsed="false"/>
    <row r="130" s="636" customFormat="true" ht="13.5" hidden="false" customHeight="false" outlineLevel="0" collapsed="false"/>
    <row r="131" s="636" customFormat="true" ht="13.5" hidden="false" customHeight="false" outlineLevel="0" collapsed="false"/>
    <row r="132" s="636" customFormat="true" ht="13.5" hidden="false" customHeight="false" outlineLevel="0" collapsed="false"/>
    <row r="133" s="636" customFormat="true" ht="13.5" hidden="false" customHeight="false" outlineLevel="0" collapsed="false"/>
    <row r="134" s="636" customFormat="true" ht="13.5" hidden="false" customHeight="false" outlineLevel="0" collapsed="false"/>
    <row r="135" s="636" customFormat="true" ht="13.5" hidden="false" customHeight="false" outlineLevel="0" collapsed="false"/>
    <row r="136" s="636" customFormat="true" ht="13.5" hidden="false" customHeight="false" outlineLevel="0" collapsed="false"/>
    <row r="137" s="636" customFormat="true" ht="13.5" hidden="false" customHeight="false" outlineLevel="0" collapsed="false"/>
    <row r="138" s="636" customFormat="true" ht="13.5" hidden="false" customHeight="false" outlineLevel="0" collapsed="false"/>
    <row r="139" s="636" customFormat="true" ht="13.5" hidden="false" customHeight="false" outlineLevel="0" collapsed="false"/>
    <row r="140" s="636" customFormat="true" ht="13.5" hidden="false" customHeight="false" outlineLevel="0" collapsed="false"/>
    <row r="141" s="636" customFormat="true" ht="13.5" hidden="false" customHeight="false" outlineLevel="0" collapsed="false"/>
    <row r="142" s="636" customFormat="true" ht="13.5" hidden="false" customHeight="false" outlineLevel="0" collapsed="false"/>
    <row r="143" s="636" customFormat="true" ht="13.5" hidden="false" customHeight="false" outlineLevel="0" collapsed="false"/>
    <row r="144" s="636" customFormat="true" ht="13.5" hidden="false" customHeight="false" outlineLevel="0" collapsed="false"/>
    <row r="145" s="636" customFormat="true" ht="13.5" hidden="false" customHeight="false" outlineLevel="0" collapsed="false"/>
    <row r="146" s="636" customFormat="true" ht="13.5" hidden="false" customHeight="false" outlineLevel="0" collapsed="false"/>
    <row r="147" s="636" customFormat="true" ht="13.5" hidden="false" customHeight="false" outlineLevel="0" collapsed="false"/>
    <row r="148" s="636" customFormat="true" ht="13.5" hidden="false" customHeight="false" outlineLevel="0" collapsed="false"/>
    <row r="149" s="636" customFormat="true" ht="13.5" hidden="false" customHeight="false" outlineLevel="0" collapsed="false"/>
    <row r="150" s="636" customFormat="true" ht="13.5" hidden="false" customHeight="false" outlineLevel="0" collapsed="false"/>
    <row r="151" s="636" customFormat="true" ht="13.5" hidden="false" customHeight="false" outlineLevel="0" collapsed="false"/>
    <row r="152" s="636" customFormat="true" ht="13.5" hidden="false" customHeight="false" outlineLevel="0" collapsed="false"/>
    <row r="153" s="636" customFormat="true" ht="13.5" hidden="false" customHeight="false" outlineLevel="0" collapsed="false"/>
    <row r="154" s="636" customFormat="true" ht="13.5" hidden="false" customHeight="false" outlineLevel="0" collapsed="false"/>
    <row r="155" s="636" customFormat="true" ht="13.5" hidden="false" customHeight="false" outlineLevel="0" collapsed="false"/>
    <row r="156" s="636" customFormat="true" ht="13.5" hidden="false" customHeight="false" outlineLevel="0" collapsed="false"/>
    <row r="157" s="636" customFormat="true" ht="13.5" hidden="false" customHeight="false" outlineLevel="0" collapsed="false"/>
    <row r="158" s="636" customFormat="true" ht="13.5" hidden="false" customHeight="false" outlineLevel="0" collapsed="false"/>
    <row r="159" s="636" customFormat="true" ht="13.5" hidden="false" customHeight="false" outlineLevel="0" collapsed="false"/>
    <row r="160" s="636" customFormat="true" ht="13.5" hidden="false" customHeight="false" outlineLevel="0" collapsed="false"/>
    <row r="161" s="636" customFormat="true" ht="13.5" hidden="false" customHeight="false" outlineLevel="0" collapsed="false"/>
    <row r="162" s="636" customFormat="true" ht="13.5" hidden="false" customHeight="false" outlineLevel="0" collapsed="false"/>
    <row r="163" s="636" customFormat="true" ht="13.5" hidden="false" customHeight="false" outlineLevel="0" collapsed="false"/>
    <row r="164" s="636" customFormat="true" ht="13.5" hidden="false" customHeight="false" outlineLevel="0" collapsed="false"/>
    <row r="165" s="636" customFormat="true" ht="13.5" hidden="false" customHeight="false" outlineLevel="0" collapsed="false"/>
    <row r="166" s="636" customFormat="true" ht="13.5" hidden="false" customHeight="false" outlineLevel="0" collapsed="false"/>
    <row r="167" s="636" customFormat="true" ht="13.5" hidden="false" customHeight="false" outlineLevel="0" collapsed="false"/>
    <row r="168" s="636" customFormat="true" ht="13.5" hidden="false" customHeight="false" outlineLevel="0" collapsed="false"/>
    <row r="169" s="636" customFormat="true" ht="13.5" hidden="false" customHeight="false" outlineLevel="0" collapsed="false"/>
    <row r="170" s="636" customFormat="true" ht="13.5" hidden="false" customHeight="false" outlineLevel="0" collapsed="false"/>
    <row r="171" s="636" customFormat="true" ht="13.5" hidden="false" customHeight="false" outlineLevel="0" collapsed="false"/>
    <row r="172" s="636" customFormat="true" ht="13.5" hidden="false" customHeight="false" outlineLevel="0" collapsed="false"/>
    <row r="173" s="636" customFormat="true" ht="13.5" hidden="false" customHeight="false" outlineLevel="0" collapsed="false"/>
    <row r="174" s="636" customFormat="true" ht="13.5" hidden="false" customHeight="false" outlineLevel="0" collapsed="false"/>
    <row r="175" s="636" customFormat="true" ht="13.5" hidden="false" customHeight="false" outlineLevel="0" collapsed="false"/>
    <row r="176" s="636" customFormat="true" ht="13.5" hidden="false" customHeight="false" outlineLevel="0" collapsed="false"/>
    <row r="177" s="636" customFormat="true" ht="13.5" hidden="false" customHeight="false" outlineLevel="0" collapsed="false"/>
    <row r="178" s="636" customFormat="true" ht="13.5" hidden="false" customHeight="false" outlineLevel="0" collapsed="false"/>
    <row r="179" s="636" customFormat="true" ht="13.5" hidden="false" customHeight="false" outlineLevel="0" collapsed="false"/>
    <row r="180" s="636" customFormat="true" ht="13.5" hidden="false" customHeight="false" outlineLevel="0" collapsed="false"/>
    <row r="181" s="636" customFormat="true" ht="13.5" hidden="false" customHeight="false" outlineLevel="0" collapsed="false"/>
    <row r="182" s="636" customFormat="true" ht="13.5" hidden="false" customHeight="false" outlineLevel="0" collapsed="false"/>
    <row r="183" s="636" customFormat="true" ht="13.5" hidden="false" customHeight="false" outlineLevel="0" collapsed="false"/>
    <row r="184" s="636" customFormat="true" ht="13.5" hidden="false" customHeight="false" outlineLevel="0" collapsed="false"/>
    <row r="185" s="636" customFormat="true" ht="13.5" hidden="false" customHeight="false" outlineLevel="0" collapsed="false"/>
    <row r="186" s="636" customFormat="true" ht="13.5" hidden="false" customHeight="false" outlineLevel="0" collapsed="false"/>
    <row r="187" s="636" customFormat="true" ht="13.5" hidden="false" customHeight="false" outlineLevel="0" collapsed="false"/>
    <row r="188" s="636" customFormat="true" ht="13.5" hidden="false" customHeight="false" outlineLevel="0" collapsed="false"/>
    <row r="189" s="636" customFormat="true" ht="13.5" hidden="false" customHeight="false" outlineLevel="0" collapsed="false"/>
    <row r="190" s="636" customFormat="true" ht="13.5" hidden="false" customHeight="false" outlineLevel="0" collapsed="false"/>
    <row r="191" s="636" customFormat="true" ht="13.5" hidden="false" customHeight="false" outlineLevel="0" collapsed="false"/>
    <row r="192" s="636" customFormat="true" ht="13.5" hidden="false" customHeight="false" outlineLevel="0" collapsed="false"/>
    <row r="193" s="636" customFormat="true" ht="13.5" hidden="false" customHeight="false" outlineLevel="0" collapsed="false"/>
    <row r="194" s="636" customFormat="true" ht="13.5" hidden="false" customHeight="false" outlineLevel="0" collapsed="false"/>
    <row r="195" s="636" customFormat="true" ht="13.5" hidden="false" customHeight="false" outlineLevel="0" collapsed="false"/>
    <row r="196" s="636" customFormat="true" ht="13.5" hidden="false" customHeight="false" outlineLevel="0" collapsed="false"/>
    <row r="197" s="636" customFormat="true" ht="13.5" hidden="false" customHeight="false" outlineLevel="0" collapsed="false"/>
    <row r="198" s="636" customFormat="true" ht="13.5" hidden="false" customHeight="false" outlineLevel="0" collapsed="false"/>
    <row r="199" s="636" customFormat="true" ht="13.5" hidden="false" customHeight="false" outlineLevel="0" collapsed="false"/>
    <row r="200" s="636" customFormat="true" ht="13.5" hidden="false" customHeight="false" outlineLevel="0" collapsed="false"/>
    <row r="201" s="636" customFormat="true" ht="13.5" hidden="false" customHeight="false" outlineLevel="0" collapsed="false"/>
    <row r="202" s="636" customFormat="true" ht="13.5" hidden="false" customHeight="false" outlineLevel="0" collapsed="false"/>
    <row r="203" s="636" customFormat="true" ht="13.5" hidden="false" customHeight="false" outlineLevel="0" collapsed="false"/>
    <row r="204" s="636" customFormat="true" ht="13.5" hidden="false" customHeight="false" outlineLevel="0" collapsed="false"/>
    <row r="205" s="636" customFormat="true" ht="13.5" hidden="false" customHeight="false" outlineLevel="0" collapsed="false"/>
    <row r="206" s="636" customFormat="true" ht="13.5" hidden="false" customHeight="false" outlineLevel="0" collapsed="false"/>
    <row r="207" s="636" customFormat="true" ht="13.5" hidden="false" customHeight="false" outlineLevel="0" collapsed="false"/>
    <row r="208" s="636" customFormat="true" ht="13.5" hidden="false" customHeight="false" outlineLevel="0" collapsed="false"/>
    <row r="209" s="636" customFormat="true" ht="13.5" hidden="false" customHeight="false" outlineLevel="0" collapsed="false"/>
    <row r="210" s="636" customFormat="true" ht="13.5" hidden="false" customHeight="false" outlineLevel="0" collapsed="false"/>
    <row r="211" s="636" customFormat="true" ht="13.5" hidden="false" customHeight="false" outlineLevel="0" collapsed="false"/>
    <row r="212" s="636" customFormat="true" ht="13.5" hidden="false" customHeight="false" outlineLevel="0" collapsed="false"/>
    <row r="213" s="636" customFormat="true" ht="13.5" hidden="false" customHeight="false" outlineLevel="0" collapsed="false"/>
    <row r="214" s="636" customFormat="true" ht="13.5" hidden="false" customHeight="false" outlineLevel="0" collapsed="false"/>
    <row r="215" s="636" customFormat="true" ht="13.5" hidden="false" customHeight="false" outlineLevel="0" collapsed="false"/>
    <row r="216" s="636" customFormat="true" ht="13.5" hidden="false" customHeight="false" outlineLevel="0" collapsed="false"/>
    <row r="217" s="636" customFormat="true" ht="13.5" hidden="false" customHeight="false" outlineLevel="0" collapsed="false"/>
    <row r="218" s="636" customFormat="true" ht="13.5" hidden="false" customHeight="false" outlineLevel="0" collapsed="false"/>
    <row r="219" s="636" customFormat="true" ht="13.5" hidden="false" customHeight="false" outlineLevel="0" collapsed="false"/>
    <row r="220" s="636" customFormat="true" ht="13.5" hidden="false" customHeight="false" outlineLevel="0" collapsed="false"/>
    <row r="221" s="636" customFormat="true" ht="13.5" hidden="false" customHeight="false" outlineLevel="0" collapsed="false"/>
    <row r="222" s="636" customFormat="true" ht="13.5" hidden="false" customHeight="false" outlineLevel="0" collapsed="false"/>
    <row r="223" s="636" customFormat="true" ht="13.5" hidden="false" customHeight="false" outlineLevel="0" collapsed="false"/>
    <row r="224" s="636" customFormat="true" ht="13.5" hidden="false" customHeight="false" outlineLevel="0" collapsed="false"/>
    <row r="225" s="636" customFormat="true" ht="13.5" hidden="false" customHeight="false" outlineLevel="0" collapsed="false"/>
    <row r="226" s="636" customFormat="true" ht="13.5" hidden="false" customHeight="false" outlineLevel="0" collapsed="false"/>
    <row r="227" s="636" customFormat="true" ht="13.5" hidden="false" customHeight="false" outlineLevel="0" collapsed="false"/>
    <row r="228" s="636" customFormat="true" ht="13.5" hidden="false" customHeight="false" outlineLevel="0" collapsed="false"/>
    <row r="229" s="636" customFormat="true" ht="13.5" hidden="false" customHeight="false" outlineLevel="0" collapsed="false"/>
    <row r="230" s="636" customFormat="true" ht="13.5" hidden="false" customHeight="false" outlineLevel="0" collapsed="false"/>
    <row r="231" s="636" customFormat="true" ht="13.5" hidden="false" customHeight="false" outlineLevel="0" collapsed="false"/>
    <row r="232" s="636" customFormat="true" ht="13.5" hidden="false" customHeight="false" outlineLevel="0" collapsed="false"/>
    <row r="233" s="636" customFormat="true" ht="13.5" hidden="false" customHeight="false" outlineLevel="0" collapsed="false"/>
    <row r="234" s="636" customFormat="true" ht="13.5" hidden="false" customHeight="false" outlineLevel="0" collapsed="false"/>
    <row r="235" s="636" customFormat="true" ht="13.5" hidden="false" customHeight="false" outlineLevel="0" collapsed="false"/>
    <row r="236" s="636" customFormat="true" ht="13.5" hidden="false" customHeight="false" outlineLevel="0" collapsed="false"/>
    <row r="237" s="636" customFormat="true" ht="13.5" hidden="false" customHeight="false" outlineLevel="0" collapsed="false"/>
    <row r="238" s="636" customFormat="true" ht="13.5" hidden="false" customHeight="false" outlineLevel="0" collapsed="false"/>
    <row r="239" s="636" customFormat="true" ht="13.5" hidden="false" customHeight="false" outlineLevel="0" collapsed="false"/>
    <row r="240" s="636" customFormat="true" ht="13.5" hidden="false" customHeight="false" outlineLevel="0" collapsed="false"/>
    <row r="241" s="636" customFormat="true" ht="13.5" hidden="false" customHeight="false" outlineLevel="0" collapsed="false"/>
    <row r="242" s="636" customFormat="true" ht="13.5" hidden="false" customHeight="false" outlineLevel="0" collapsed="false"/>
    <row r="243" s="636" customFormat="true" ht="13.5" hidden="false" customHeight="false" outlineLevel="0" collapsed="false"/>
    <row r="244" s="636" customFormat="true" ht="13.5" hidden="false" customHeight="false" outlineLevel="0" collapsed="false"/>
    <row r="245" s="636" customFormat="true" ht="13.5" hidden="false" customHeight="false" outlineLevel="0" collapsed="false"/>
    <row r="246" s="636" customFormat="true" ht="13.5" hidden="false" customHeight="false" outlineLevel="0" collapsed="false"/>
    <row r="247" s="636" customFormat="true" ht="13.5" hidden="false" customHeight="false" outlineLevel="0" collapsed="false"/>
    <row r="248" s="636" customFormat="true" ht="13.5" hidden="false" customHeight="false" outlineLevel="0" collapsed="false"/>
    <row r="249" s="636" customFormat="true" ht="13.5" hidden="false" customHeight="false" outlineLevel="0" collapsed="false"/>
    <row r="250" s="636" customFormat="true" ht="13.5" hidden="false" customHeight="false" outlineLevel="0" collapsed="false"/>
    <row r="251" s="636" customFormat="true" ht="13.5" hidden="false" customHeight="false" outlineLevel="0" collapsed="false"/>
    <row r="252" s="636" customFormat="true" ht="13.5" hidden="false" customHeight="false" outlineLevel="0" collapsed="false"/>
    <row r="253" s="636" customFormat="true" ht="13.5" hidden="false" customHeight="false" outlineLevel="0" collapsed="false"/>
    <row r="254" s="636" customFormat="true" ht="13.5" hidden="false" customHeight="false" outlineLevel="0" collapsed="false"/>
    <row r="255" s="636" customFormat="true" ht="13.5" hidden="false" customHeight="false" outlineLevel="0" collapsed="false"/>
    <row r="256" s="636" customFormat="true" ht="13.5" hidden="false" customHeight="false" outlineLevel="0" collapsed="false"/>
    <row r="257" s="636" customFormat="true" ht="13.5" hidden="false" customHeight="false" outlineLevel="0" collapsed="false"/>
    <row r="258" s="636" customFormat="true" ht="13.5" hidden="false" customHeight="false" outlineLevel="0" collapsed="false"/>
    <row r="259" s="636" customFormat="true" ht="13.5" hidden="false" customHeight="false" outlineLevel="0" collapsed="false"/>
    <row r="260" s="636" customFormat="true" ht="13.5" hidden="false" customHeight="false" outlineLevel="0" collapsed="false"/>
    <row r="261" s="636" customFormat="true" ht="13.5" hidden="false" customHeight="false" outlineLevel="0" collapsed="false"/>
    <row r="262" s="636" customFormat="true" ht="13.5" hidden="false" customHeight="false" outlineLevel="0" collapsed="false"/>
    <row r="263" s="636" customFormat="true" ht="13.5" hidden="false" customHeight="false" outlineLevel="0" collapsed="false"/>
    <row r="264" s="636" customFormat="true" ht="13.5" hidden="false" customHeight="false" outlineLevel="0" collapsed="false"/>
    <row r="265" s="636" customFormat="true" ht="13.5" hidden="false" customHeight="false" outlineLevel="0" collapsed="false"/>
    <row r="266" s="636" customFormat="true" ht="13.5" hidden="false" customHeight="false" outlineLevel="0" collapsed="false"/>
    <row r="267" s="636" customFormat="true" ht="13.5" hidden="false" customHeight="false" outlineLevel="0" collapsed="false"/>
    <row r="268" s="636" customFormat="true" ht="13.5" hidden="false" customHeight="false" outlineLevel="0" collapsed="false"/>
    <row r="269" s="636" customFormat="true" ht="13.5" hidden="false" customHeight="false" outlineLevel="0" collapsed="false"/>
    <row r="270" s="636" customFormat="true" ht="13.5" hidden="false" customHeight="false" outlineLevel="0" collapsed="false"/>
    <row r="271" s="636" customFormat="true" ht="13.5" hidden="false" customHeight="false" outlineLevel="0" collapsed="false"/>
    <row r="272" s="636" customFormat="true" ht="13.5" hidden="false" customHeight="false" outlineLevel="0" collapsed="false"/>
    <row r="273" s="636" customFormat="true" ht="13.5" hidden="false" customHeight="false" outlineLevel="0" collapsed="false"/>
    <row r="274" s="636" customFormat="true" ht="13.5" hidden="false" customHeight="false" outlineLevel="0" collapsed="false"/>
    <row r="275" s="636" customFormat="true" ht="13.5" hidden="false" customHeight="false" outlineLevel="0" collapsed="false"/>
    <row r="276" s="636" customFormat="true" ht="13.5" hidden="false" customHeight="false" outlineLevel="0" collapsed="false"/>
    <row r="277" s="636" customFormat="true" ht="13.5" hidden="false" customHeight="false" outlineLevel="0" collapsed="false"/>
    <row r="278" s="636" customFormat="true" ht="13.5" hidden="false" customHeight="false" outlineLevel="0" collapsed="false"/>
    <row r="279" s="636" customFormat="true" ht="13.5" hidden="false" customHeight="false" outlineLevel="0" collapsed="false"/>
    <row r="280" s="636" customFormat="true" ht="13.5" hidden="false" customHeight="false" outlineLevel="0" collapsed="false"/>
    <row r="281" s="636" customFormat="true" ht="13.5" hidden="false" customHeight="false" outlineLevel="0" collapsed="false"/>
    <row r="282" s="636" customFormat="true" ht="13.5" hidden="false" customHeight="false" outlineLevel="0" collapsed="false"/>
    <row r="283" s="636" customFormat="true" ht="13.5" hidden="false" customHeight="false" outlineLevel="0" collapsed="false"/>
    <row r="284" s="636" customFormat="true" ht="13.5" hidden="false" customHeight="false" outlineLevel="0" collapsed="false"/>
    <row r="285" s="636" customFormat="true" ht="13.5" hidden="false" customHeight="false" outlineLevel="0" collapsed="false"/>
    <row r="286" s="636" customFormat="true" ht="13.5" hidden="false" customHeight="false" outlineLevel="0" collapsed="false"/>
    <row r="287" s="636" customFormat="true" ht="13.5" hidden="false" customHeight="false" outlineLevel="0" collapsed="false"/>
    <row r="288" s="636" customFormat="true" ht="13.5" hidden="false" customHeight="false" outlineLevel="0" collapsed="false"/>
    <row r="289" s="636" customFormat="true" ht="13.5" hidden="false" customHeight="false" outlineLevel="0" collapsed="false"/>
    <row r="290" s="636" customFormat="true" ht="13.5" hidden="false" customHeight="false" outlineLevel="0" collapsed="false"/>
    <row r="291" s="636" customFormat="true" ht="13.5" hidden="false" customHeight="false" outlineLevel="0" collapsed="false"/>
    <row r="292" s="636" customFormat="true" ht="13.5" hidden="false" customHeight="false" outlineLevel="0" collapsed="false"/>
    <row r="293" s="636" customFormat="true" ht="13.5" hidden="false" customHeight="false" outlineLevel="0" collapsed="false"/>
    <row r="294" s="636" customFormat="true" ht="13.5" hidden="false" customHeight="false" outlineLevel="0" collapsed="false"/>
    <row r="295" s="636" customFormat="true" ht="13.5" hidden="false" customHeight="false" outlineLevel="0" collapsed="false"/>
    <row r="296" s="636" customFormat="true" ht="13.5" hidden="false" customHeight="false" outlineLevel="0" collapsed="false"/>
    <row r="297" s="636" customFormat="true" ht="13.5" hidden="false" customHeight="false" outlineLevel="0" collapsed="false"/>
    <row r="298" s="636" customFormat="true" ht="13.5" hidden="false" customHeight="false" outlineLevel="0" collapsed="false"/>
    <row r="299" s="636" customFormat="true" ht="13.5" hidden="false" customHeight="false" outlineLevel="0" collapsed="false"/>
    <row r="300" s="636" customFormat="true" ht="13.5" hidden="false" customHeight="false" outlineLevel="0" collapsed="false"/>
    <row r="301" s="636" customFormat="true" ht="13.5" hidden="false" customHeight="false" outlineLevel="0" collapsed="false"/>
    <row r="302" s="636" customFormat="true" ht="13.5" hidden="false" customHeight="false" outlineLevel="0" collapsed="false"/>
    <row r="303" s="636" customFormat="true" ht="13.5" hidden="false" customHeight="false" outlineLevel="0" collapsed="false"/>
    <row r="304" s="636" customFormat="true" ht="13.5" hidden="false" customHeight="false" outlineLevel="0" collapsed="false"/>
    <row r="305" s="636" customFormat="true" ht="13.5" hidden="false" customHeight="false" outlineLevel="0" collapsed="false"/>
    <row r="306" s="636" customFormat="true" ht="13.5" hidden="false" customHeight="false" outlineLevel="0" collapsed="false"/>
    <row r="307" s="636" customFormat="true" ht="13.5" hidden="false" customHeight="false" outlineLevel="0" collapsed="false"/>
    <row r="308" s="636" customFormat="true" ht="13.5" hidden="false" customHeight="false" outlineLevel="0" collapsed="false"/>
    <row r="309" s="636" customFormat="true" ht="13.5" hidden="false" customHeight="false" outlineLevel="0" collapsed="false"/>
    <row r="310" s="636" customFormat="true" ht="13.5" hidden="false" customHeight="false" outlineLevel="0" collapsed="false"/>
    <row r="311" s="636" customFormat="true" ht="13.5" hidden="false" customHeight="false" outlineLevel="0" collapsed="false"/>
    <row r="312" s="636" customFormat="true" ht="13.5" hidden="false" customHeight="false" outlineLevel="0" collapsed="false"/>
    <row r="313" s="636" customFormat="true" ht="13.5" hidden="false" customHeight="false" outlineLevel="0" collapsed="false"/>
    <row r="314" s="636" customFormat="true" ht="13.5" hidden="false" customHeight="false" outlineLevel="0" collapsed="false"/>
    <row r="315" s="636" customFormat="true" ht="13.5" hidden="false" customHeight="false" outlineLevel="0" collapsed="false"/>
    <row r="316" s="636" customFormat="true" ht="13.5" hidden="false" customHeight="false" outlineLevel="0" collapsed="false"/>
    <row r="317" s="636" customFormat="true" ht="13.5" hidden="false" customHeight="false" outlineLevel="0" collapsed="false"/>
    <row r="318" s="636" customFormat="true" ht="13.5" hidden="false" customHeight="false" outlineLevel="0" collapsed="false"/>
    <row r="319" s="636" customFormat="true" ht="13.5" hidden="false" customHeight="false" outlineLevel="0" collapsed="false"/>
    <row r="320" s="636" customFormat="true" ht="13.5" hidden="false" customHeight="false" outlineLevel="0" collapsed="false"/>
    <row r="321" s="636" customFormat="true" ht="13.5" hidden="false" customHeight="false" outlineLevel="0" collapsed="false"/>
    <row r="322" s="636" customFormat="true" ht="13.5" hidden="false" customHeight="false" outlineLevel="0" collapsed="false"/>
    <row r="323" s="636" customFormat="true" ht="13.5" hidden="false" customHeight="false" outlineLevel="0" collapsed="false"/>
    <row r="324" s="636" customFormat="true" ht="13.5" hidden="false" customHeight="false" outlineLevel="0" collapsed="false"/>
    <row r="325" s="636" customFormat="true" ht="13.5" hidden="false" customHeight="false" outlineLevel="0" collapsed="false"/>
    <row r="326" s="636" customFormat="true" ht="13.5" hidden="false" customHeight="false" outlineLevel="0" collapsed="false"/>
    <row r="327" s="636" customFormat="true" ht="13.5" hidden="false" customHeight="false" outlineLevel="0" collapsed="false"/>
    <row r="328" s="636" customFormat="true" ht="13.5" hidden="false" customHeight="false" outlineLevel="0" collapsed="false"/>
    <row r="329" s="636" customFormat="true" ht="13.5" hidden="false" customHeight="false" outlineLevel="0" collapsed="false"/>
    <row r="330" s="636" customFormat="true" ht="13.5" hidden="false" customHeight="false" outlineLevel="0" collapsed="false"/>
    <row r="331" s="636" customFormat="true" ht="13.5" hidden="false" customHeight="false" outlineLevel="0" collapsed="false"/>
    <row r="332" s="636" customFormat="true" ht="13.5" hidden="false" customHeight="false" outlineLevel="0" collapsed="false"/>
    <row r="333" s="636" customFormat="true" ht="13.5" hidden="false" customHeight="false" outlineLevel="0" collapsed="false"/>
    <row r="334" s="636" customFormat="true" ht="13.5" hidden="false" customHeight="false" outlineLevel="0" collapsed="false"/>
    <row r="335" s="636" customFormat="true" ht="13.5" hidden="false" customHeight="false" outlineLevel="0" collapsed="false"/>
    <row r="336" s="636" customFormat="true" ht="13.5" hidden="false" customHeight="false" outlineLevel="0" collapsed="false"/>
    <row r="337" s="636" customFormat="true" ht="13.5" hidden="false" customHeight="false" outlineLevel="0" collapsed="false"/>
    <row r="338" s="636" customFormat="true" ht="13.5" hidden="false" customHeight="false" outlineLevel="0" collapsed="false"/>
    <row r="339" s="636" customFormat="true" ht="13.5" hidden="false" customHeight="false" outlineLevel="0" collapsed="false"/>
    <row r="340" s="636" customFormat="true" ht="13.5" hidden="false" customHeight="false" outlineLevel="0" collapsed="false"/>
    <row r="341" s="636" customFormat="true" ht="13.5" hidden="false" customHeight="false" outlineLevel="0" collapsed="false"/>
    <row r="342" s="636" customFormat="true" ht="13.5" hidden="false" customHeight="false" outlineLevel="0" collapsed="false"/>
    <row r="343" s="636" customFormat="true" ht="13.5" hidden="false" customHeight="false" outlineLevel="0" collapsed="false"/>
    <row r="344" s="636" customFormat="true" ht="13.5" hidden="false" customHeight="false" outlineLevel="0" collapsed="false"/>
    <row r="345" s="636" customFormat="true" ht="13.5" hidden="false" customHeight="false" outlineLevel="0" collapsed="false"/>
    <row r="346" s="636" customFormat="true" ht="13.5" hidden="false" customHeight="false" outlineLevel="0" collapsed="false"/>
    <row r="347" s="636" customFormat="true" ht="13.5" hidden="false" customHeight="false" outlineLevel="0" collapsed="false"/>
    <row r="348" s="636" customFormat="true" ht="13.5" hidden="false" customHeight="false" outlineLevel="0" collapsed="false"/>
    <row r="349" s="636" customFormat="true" ht="13.5" hidden="false" customHeight="false" outlineLevel="0" collapsed="false"/>
    <row r="350" s="636" customFormat="true" ht="13.5" hidden="false" customHeight="false" outlineLevel="0" collapsed="false"/>
    <row r="351" s="636" customFormat="true" ht="13.5" hidden="false" customHeight="false" outlineLevel="0" collapsed="false"/>
    <row r="352" s="636" customFormat="true" ht="13.5" hidden="false" customHeight="false" outlineLevel="0" collapsed="false"/>
    <row r="353" s="636" customFormat="true" ht="13.5" hidden="false" customHeight="false" outlineLevel="0" collapsed="false"/>
    <row r="354" s="636" customFormat="true" ht="13.5" hidden="false" customHeight="false" outlineLevel="0" collapsed="false"/>
    <row r="355" s="636" customFormat="true" ht="13.5" hidden="false" customHeight="false" outlineLevel="0" collapsed="false"/>
    <row r="356" s="636" customFormat="true" ht="13.5" hidden="false" customHeight="false" outlineLevel="0" collapsed="false"/>
    <row r="357" s="636" customFormat="true" ht="13.5" hidden="false" customHeight="false" outlineLevel="0" collapsed="false"/>
    <row r="358" s="636" customFormat="true" ht="13.5" hidden="false" customHeight="false" outlineLevel="0" collapsed="false"/>
    <row r="359" s="636" customFormat="true" ht="13.5" hidden="false" customHeight="false" outlineLevel="0" collapsed="false"/>
    <row r="360" s="636" customFormat="true" ht="13.5" hidden="false" customHeight="false" outlineLevel="0" collapsed="false"/>
    <row r="361" s="636" customFormat="true" ht="13.5" hidden="false" customHeight="false" outlineLevel="0" collapsed="false"/>
    <row r="362" s="636" customFormat="true" ht="13.5" hidden="false" customHeight="false" outlineLevel="0" collapsed="false"/>
    <row r="363" s="636" customFormat="true" ht="13.5" hidden="false" customHeight="false" outlineLevel="0" collapsed="false"/>
    <row r="364" s="636" customFormat="true" ht="13.5" hidden="false" customHeight="false" outlineLevel="0" collapsed="false"/>
    <row r="365" s="636" customFormat="true" ht="13.5" hidden="false" customHeight="false" outlineLevel="0" collapsed="false"/>
    <row r="366" s="636" customFormat="true" ht="13.5" hidden="false" customHeight="false" outlineLevel="0" collapsed="false"/>
    <row r="367" s="636" customFormat="true" ht="13.5" hidden="false" customHeight="false" outlineLevel="0" collapsed="false"/>
    <row r="368" s="636" customFormat="true" ht="13.5" hidden="false" customHeight="false" outlineLevel="0" collapsed="false"/>
    <row r="369" s="636" customFormat="true" ht="13.5" hidden="false" customHeight="false" outlineLevel="0" collapsed="false"/>
    <row r="370" s="636" customFormat="true" ht="13.5" hidden="false" customHeight="false" outlineLevel="0" collapsed="false"/>
    <row r="371" s="636" customFormat="true" ht="13.5" hidden="false" customHeight="false" outlineLevel="0" collapsed="false"/>
    <row r="372" s="636" customFormat="true" ht="13.5" hidden="false" customHeight="false" outlineLevel="0" collapsed="false"/>
    <row r="373" s="636" customFormat="true" ht="13.5" hidden="false" customHeight="false" outlineLevel="0" collapsed="false"/>
    <row r="374" s="636" customFormat="true" ht="13.5" hidden="false" customHeight="false" outlineLevel="0" collapsed="false"/>
    <row r="375" s="636" customFormat="true" ht="13.5" hidden="false" customHeight="false" outlineLevel="0" collapsed="false"/>
    <row r="376" s="636" customFormat="true" ht="13.5" hidden="false" customHeight="false" outlineLevel="0" collapsed="false"/>
    <row r="377" s="636" customFormat="true" ht="13.5" hidden="false" customHeight="false" outlineLevel="0" collapsed="false"/>
    <row r="378" s="636" customFormat="true" ht="13.5" hidden="false" customHeight="false" outlineLevel="0" collapsed="false"/>
    <row r="379" s="636" customFormat="true" ht="13.5" hidden="false" customHeight="false" outlineLevel="0" collapsed="false"/>
    <row r="380" s="636" customFormat="true" ht="13.5" hidden="false" customHeight="false" outlineLevel="0" collapsed="false"/>
    <row r="381" s="636" customFormat="true" ht="13.5" hidden="false" customHeight="false" outlineLevel="0" collapsed="false"/>
    <row r="382" s="636" customFormat="true" ht="13.5" hidden="false" customHeight="false" outlineLevel="0" collapsed="false"/>
    <row r="383" s="636" customFormat="true" ht="13.5" hidden="false" customHeight="false" outlineLevel="0" collapsed="false"/>
    <row r="384" s="636" customFormat="true" ht="13.5" hidden="false" customHeight="false" outlineLevel="0" collapsed="false"/>
    <row r="385" s="636" customFormat="true" ht="13.5" hidden="false" customHeight="false" outlineLevel="0" collapsed="false"/>
    <row r="386" s="636" customFormat="true" ht="13.5" hidden="false" customHeight="false" outlineLevel="0" collapsed="false"/>
    <row r="387" s="636" customFormat="true" ht="13.5" hidden="false" customHeight="false" outlineLevel="0" collapsed="false"/>
    <row r="388" s="636" customFormat="true" ht="13.5" hidden="false" customHeight="false" outlineLevel="0" collapsed="false"/>
    <row r="389" s="636" customFormat="true" ht="13.5" hidden="false" customHeight="false" outlineLevel="0" collapsed="false"/>
    <row r="390" s="636" customFormat="true" ht="13.5" hidden="false" customHeight="false" outlineLevel="0" collapsed="false"/>
    <row r="391" s="636" customFormat="true" ht="13.5" hidden="false" customHeight="false" outlineLevel="0" collapsed="false"/>
    <row r="392" s="636" customFormat="true" ht="13.5" hidden="false" customHeight="false" outlineLevel="0" collapsed="false"/>
    <row r="393" s="636" customFormat="true" ht="13.5" hidden="false" customHeight="false" outlineLevel="0" collapsed="false"/>
    <row r="394" s="636" customFormat="true" ht="13.5" hidden="false" customHeight="false" outlineLevel="0" collapsed="false"/>
    <row r="395" s="636" customFormat="true" ht="13.5" hidden="false" customHeight="false" outlineLevel="0" collapsed="false"/>
    <row r="396" s="636" customFormat="true" ht="13.5" hidden="false" customHeight="false" outlineLevel="0" collapsed="false"/>
    <row r="397" s="636" customFormat="true" ht="13.5" hidden="false" customHeight="false" outlineLevel="0" collapsed="false"/>
    <row r="398" s="636" customFormat="true" ht="13.5" hidden="false" customHeight="false" outlineLevel="0" collapsed="false"/>
    <row r="399" s="636" customFormat="true" ht="13.5" hidden="false" customHeight="false" outlineLevel="0" collapsed="false"/>
    <row r="400" s="636" customFormat="true" ht="13.5" hidden="false" customHeight="false" outlineLevel="0" collapsed="false"/>
    <row r="401" s="636" customFormat="true" ht="13.5" hidden="false" customHeight="false" outlineLevel="0" collapsed="false"/>
    <row r="402" s="636" customFormat="true" ht="13.5" hidden="false" customHeight="false" outlineLevel="0" collapsed="false"/>
    <row r="403" s="636" customFormat="true" ht="13.5" hidden="false" customHeight="false" outlineLevel="0" collapsed="false"/>
    <row r="404" s="636" customFormat="true" ht="13.5" hidden="false" customHeight="false" outlineLevel="0" collapsed="false"/>
    <row r="405" s="636" customFormat="true" ht="13.5" hidden="false" customHeight="false" outlineLevel="0" collapsed="false"/>
    <row r="406" s="636" customFormat="true" ht="13.5" hidden="false" customHeight="false" outlineLevel="0" collapsed="false"/>
    <row r="407" s="636" customFormat="true" ht="13.5" hidden="false" customHeight="false" outlineLevel="0" collapsed="false"/>
    <row r="408" s="636" customFormat="true" ht="13.5" hidden="false" customHeight="false" outlineLevel="0" collapsed="false"/>
    <row r="409" s="636" customFormat="true" ht="13.5" hidden="false" customHeight="false" outlineLevel="0" collapsed="false"/>
    <row r="410" s="636" customFormat="true" ht="13.5" hidden="false" customHeight="false" outlineLevel="0" collapsed="false"/>
    <row r="411" s="636" customFormat="true" ht="13.5" hidden="false" customHeight="false" outlineLevel="0" collapsed="false"/>
    <row r="412" s="636" customFormat="true" ht="13.5" hidden="false" customHeight="false" outlineLevel="0" collapsed="false"/>
    <row r="413" s="636" customFormat="true" ht="13.5" hidden="false" customHeight="false" outlineLevel="0" collapsed="false"/>
    <row r="414" s="636" customFormat="true" ht="13.5" hidden="false" customHeight="false" outlineLevel="0" collapsed="false"/>
    <row r="415" s="636" customFormat="true" ht="13.5" hidden="false" customHeight="false" outlineLevel="0" collapsed="false"/>
    <row r="416" s="636" customFormat="true" ht="13.5" hidden="false" customHeight="false" outlineLevel="0" collapsed="false"/>
    <row r="417" s="636" customFormat="true" ht="13.5" hidden="false" customHeight="false" outlineLevel="0" collapsed="false"/>
    <row r="418" s="636" customFormat="true" ht="13.5" hidden="false" customHeight="false" outlineLevel="0" collapsed="false"/>
    <row r="419" s="636" customFormat="true" ht="13.5" hidden="false" customHeight="false" outlineLevel="0" collapsed="false"/>
    <row r="420" s="636" customFormat="true" ht="13.5" hidden="false" customHeight="false" outlineLevel="0" collapsed="false"/>
    <row r="421" s="636" customFormat="true" ht="13.5" hidden="false" customHeight="false" outlineLevel="0" collapsed="false"/>
    <row r="422" s="636" customFormat="true" ht="13.5" hidden="false" customHeight="false" outlineLevel="0" collapsed="false"/>
    <row r="423" s="636" customFormat="true" ht="13.5" hidden="false" customHeight="false" outlineLevel="0" collapsed="false"/>
    <row r="424" s="636" customFormat="true" ht="13.5" hidden="false" customHeight="false" outlineLevel="0" collapsed="false"/>
    <row r="425" s="636" customFormat="true" ht="13.5" hidden="false" customHeight="false" outlineLevel="0" collapsed="false"/>
    <row r="426" s="636" customFormat="true" ht="13.5" hidden="false" customHeight="false" outlineLevel="0" collapsed="false"/>
    <row r="427" s="636" customFormat="true" ht="13.5" hidden="false" customHeight="false" outlineLevel="0" collapsed="false"/>
    <row r="428" s="636" customFormat="true" ht="13.5" hidden="false" customHeight="false" outlineLevel="0" collapsed="false"/>
    <row r="429" s="636" customFormat="true" ht="13.5" hidden="false" customHeight="false" outlineLevel="0" collapsed="false"/>
    <row r="430" s="636" customFormat="true" ht="13.5" hidden="false" customHeight="false" outlineLevel="0" collapsed="false"/>
    <row r="431" s="636" customFormat="true" ht="13.5" hidden="false" customHeight="false" outlineLevel="0" collapsed="false"/>
    <row r="432" s="636" customFormat="true" ht="13.5" hidden="false" customHeight="false" outlineLevel="0" collapsed="false"/>
    <row r="433" s="636" customFormat="true" ht="13.5" hidden="false" customHeight="false" outlineLevel="0" collapsed="false"/>
    <row r="434" s="636" customFormat="true" ht="13.5" hidden="false" customHeight="false" outlineLevel="0" collapsed="false"/>
    <row r="435" s="636" customFormat="true" ht="13.5" hidden="false" customHeight="false" outlineLevel="0" collapsed="false"/>
    <row r="436" s="636" customFormat="true" ht="13.5" hidden="false" customHeight="false" outlineLevel="0" collapsed="false"/>
    <row r="437" s="636" customFormat="true" ht="13.5" hidden="false" customHeight="false" outlineLevel="0" collapsed="false"/>
    <row r="438" s="636" customFormat="true" ht="13.5" hidden="false" customHeight="false" outlineLevel="0" collapsed="false"/>
    <row r="439" s="636" customFormat="true" ht="13.5" hidden="false" customHeight="false" outlineLevel="0" collapsed="false"/>
    <row r="440" s="636" customFormat="true" ht="13.5" hidden="false" customHeight="false" outlineLevel="0" collapsed="false"/>
    <row r="441" s="636" customFormat="true" ht="13.5" hidden="false" customHeight="false" outlineLevel="0" collapsed="false"/>
    <row r="442" s="636" customFormat="true" ht="13.5" hidden="false" customHeight="false" outlineLevel="0" collapsed="false"/>
    <row r="443" s="636" customFormat="true" ht="13.5" hidden="false" customHeight="false" outlineLevel="0" collapsed="false"/>
    <row r="444" s="636" customFormat="true" ht="13.5" hidden="false" customHeight="false" outlineLevel="0" collapsed="false"/>
    <row r="445" s="636" customFormat="true" ht="13.5" hidden="false" customHeight="false" outlineLevel="0" collapsed="false"/>
    <row r="446" s="636" customFormat="true" ht="13.5" hidden="false" customHeight="false" outlineLevel="0" collapsed="false"/>
    <row r="447" s="636" customFormat="true" ht="13.5" hidden="false" customHeight="false" outlineLevel="0" collapsed="false"/>
    <row r="448" s="636" customFormat="true" ht="13.5" hidden="false" customHeight="false" outlineLevel="0" collapsed="false"/>
    <row r="449" s="636" customFormat="true" ht="13.5" hidden="false" customHeight="false" outlineLevel="0" collapsed="false"/>
    <row r="450" s="636" customFormat="true" ht="13.5" hidden="false" customHeight="false" outlineLevel="0" collapsed="false"/>
    <row r="451" s="636" customFormat="true" ht="13.5" hidden="false" customHeight="false" outlineLevel="0" collapsed="false"/>
    <row r="452" s="636" customFormat="true" ht="13.5" hidden="false" customHeight="false" outlineLevel="0" collapsed="false"/>
    <row r="453" s="636" customFormat="true" ht="13.5" hidden="false" customHeight="false" outlineLevel="0" collapsed="false"/>
    <row r="454" s="636" customFormat="true" ht="13.5" hidden="false" customHeight="false" outlineLevel="0" collapsed="false"/>
    <row r="455" s="636" customFormat="true" ht="13.5" hidden="false" customHeight="false" outlineLevel="0" collapsed="false"/>
    <row r="456" s="636" customFormat="true" ht="13.5" hidden="false" customHeight="false" outlineLevel="0" collapsed="false"/>
    <row r="457" s="636" customFormat="true" ht="13.5" hidden="false" customHeight="false" outlineLevel="0" collapsed="false"/>
    <row r="458" s="636" customFormat="true" ht="13.5" hidden="false" customHeight="false" outlineLevel="0" collapsed="false"/>
    <row r="459" s="636" customFormat="true" ht="13.5" hidden="false" customHeight="false" outlineLevel="0" collapsed="false"/>
    <row r="460" s="636" customFormat="true" ht="13.5" hidden="false" customHeight="false" outlineLevel="0" collapsed="false"/>
    <row r="461" s="636" customFormat="true" ht="13.5" hidden="false" customHeight="false" outlineLevel="0" collapsed="false"/>
    <row r="462" s="636" customFormat="true" ht="13.5" hidden="false" customHeight="false" outlineLevel="0" collapsed="false"/>
    <row r="463" s="636" customFormat="true" ht="13.5" hidden="false" customHeight="false" outlineLevel="0" collapsed="false"/>
    <row r="464" s="636" customFormat="true" ht="13.5" hidden="false" customHeight="false" outlineLevel="0" collapsed="false"/>
    <row r="465" s="636" customFormat="true" ht="13.5" hidden="false" customHeight="false" outlineLevel="0" collapsed="false"/>
    <row r="466" s="636" customFormat="true" ht="13.5" hidden="false" customHeight="false" outlineLevel="0" collapsed="false"/>
    <row r="467" s="636" customFormat="true" ht="13.5" hidden="false" customHeight="false" outlineLevel="0" collapsed="false"/>
    <row r="468" s="636" customFormat="true" ht="13.5" hidden="false" customHeight="false" outlineLevel="0" collapsed="false"/>
    <row r="469" s="636" customFormat="true" ht="13.5" hidden="false" customHeight="false" outlineLevel="0" collapsed="false"/>
    <row r="470" s="636" customFormat="true" ht="13.5" hidden="false" customHeight="false" outlineLevel="0" collapsed="false"/>
    <row r="471" s="636" customFormat="true" ht="13.5" hidden="false" customHeight="false" outlineLevel="0" collapsed="false"/>
    <row r="472" s="636" customFormat="true" ht="13.5" hidden="false" customHeight="false" outlineLevel="0" collapsed="false"/>
    <row r="473" s="636" customFormat="true" ht="13.5" hidden="false" customHeight="false" outlineLevel="0" collapsed="false"/>
    <row r="474" s="636" customFormat="true" ht="13.5" hidden="false" customHeight="false" outlineLevel="0" collapsed="false"/>
    <row r="475" s="636" customFormat="true" ht="13.5" hidden="false" customHeight="false" outlineLevel="0" collapsed="false"/>
    <row r="476" s="636" customFormat="true" ht="13.5" hidden="false" customHeight="false" outlineLevel="0" collapsed="false"/>
    <row r="477" s="636" customFormat="true" ht="13.5" hidden="false" customHeight="false" outlineLevel="0" collapsed="false"/>
    <row r="478" s="636" customFormat="true" ht="13.5" hidden="false" customHeight="false" outlineLevel="0" collapsed="false"/>
    <row r="479" s="636" customFormat="true" ht="13.5" hidden="false" customHeight="false" outlineLevel="0" collapsed="false"/>
    <row r="480" s="636" customFormat="true" ht="13.5" hidden="false" customHeight="false" outlineLevel="0" collapsed="false"/>
    <row r="481" s="636" customFormat="true" ht="13.5" hidden="false" customHeight="false" outlineLevel="0" collapsed="false"/>
    <row r="482" s="636" customFormat="true" ht="13.5" hidden="false" customHeight="false" outlineLevel="0" collapsed="false"/>
    <row r="483" s="636" customFormat="true" ht="13.5" hidden="false" customHeight="false" outlineLevel="0" collapsed="false"/>
    <row r="484" s="636" customFormat="true" ht="13.5" hidden="false" customHeight="false" outlineLevel="0" collapsed="false"/>
    <row r="485" s="636" customFormat="true" ht="13.5" hidden="false" customHeight="false" outlineLevel="0" collapsed="false"/>
    <row r="486" s="636" customFormat="true" ht="13.5" hidden="false" customHeight="false" outlineLevel="0" collapsed="false"/>
    <row r="487" s="636" customFormat="true" ht="13.5" hidden="false" customHeight="false" outlineLevel="0" collapsed="false"/>
    <row r="488" s="636" customFormat="true" ht="13.5" hidden="false" customHeight="false" outlineLevel="0" collapsed="false"/>
    <row r="489" s="636" customFormat="true" ht="13.5" hidden="false" customHeight="false" outlineLevel="0" collapsed="false"/>
    <row r="490" s="636" customFormat="true" ht="13.5" hidden="false" customHeight="false" outlineLevel="0" collapsed="false"/>
    <row r="491" s="636" customFormat="true" ht="13.5" hidden="false" customHeight="false" outlineLevel="0" collapsed="false"/>
    <row r="492" s="636" customFormat="true" ht="13.5" hidden="false" customHeight="false" outlineLevel="0" collapsed="false"/>
    <row r="493" s="636" customFormat="true" ht="13.5" hidden="false" customHeight="false" outlineLevel="0" collapsed="false"/>
    <row r="494" s="636" customFormat="true" ht="13.5" hidden="false" customHeight="false" outlineLevel="0" collapsed="false"/>
    <row r="495" s="636" customFormat="true" ht="13.5" hidden="false" customHeight="false" outlineLevel="0" collapsed="false"/>
    <row r="496" s="636" customFormat="true" ht="13.5" hidden="false" customHeight="false" outlineLevel="0" collapsed="false"/>
    <row r="497" s="636" customFormat="true" ht="13.5" hidden="false" customHeight="false" outlineLevel="0" collapsed="false"/>
    <row r="498" s="636" customFormat="true" ht="13.5" hidden="false" customHeight="false" outlineLevel="0" collapsed="false"/>
    <row r="499" s="636" customFormat="true" ht="13.5" hidden="false" customHeight="false" outlineLevel="0" collapsed="false"/>
    <row r="500" s="636" customFormat="true" ht="13.5" hidden="false" customHeight="false" outlineLevel="0" collapsed="false"/>
    <row r="501" s="636" customFormat="true" ht="13.5" hidden="false" customHeight="false" outlineLevel="0" collapsed="false"/>
    <row r="502" s="636" customFormat="true" ht="13.5" hidden="false" customHeight="false" outlineLevel="0" collapsed="false"/>
    <row r="503" s="636" customFormat="true" ht="13.5" hidden="false" customHeight="false" outlineLevel="0" collapsed="false"/>
    <row r="504" s="636" customFormat="true" ht="13.5" hidden="false" customHeight="false" outlineLevel="0" collapsed="false"/>
    <row r="505" s="636" customFormat="true" ht="13.5" hidden="false" customHeight="false" outlineLevel="0" collapsed="false"/>
    <row r="506" s="636" customFormat="true" ht="13.5" hidden="false" customHeight="false" outlineLevel="0" collapsed="false"/>
    <row r="507" s="636" customFormat="true" ht="13.5" hidden="false" customHeight="false" outlineLevel="0" collapsed="false"/>
    <row r="508" s="636" customFormat="true" ht="13.5" hidden="false" customHeight="false" outlineLevel="0" collapsed="false"/>
    <row r="509" s="636" customFormat="true" ht="13.5" hidden="false" customHeight="false" outlineLevel="0" collapsed="false"/>
    <row r="510" s="636" customFormat="true" ht="13.5" hidden="false" customHeight="false" outlineLevel="0" collapsed="false"/>
    <row r="511" s="636" customFormat="true" ht="13.5" hidden="false" customHeight="false" outlineLevel="0" collapsed="false"/>
    <row r="512" s="636" customFormat="true" ht="13.5" hidden="false" customHeight="false" outlineLevel="0" collapsed="false"/>
    <row r="513" s="636" customFormat="true" ht="13.5" hidden="false" customHeight="false" outlineLevel="0" collapsed="false"/>
    <row r="514" s="636" customFormat="true" ht="13.5" hidden="false" customHeight="false" outlineLevel="0" collapsed="false"/>
    <row r="515" s="636" customFormat="true" ht="13.5" hidden="false" customHeight="false" outlineLevel="0" collapsed="false"/>
    <row r="516" s="636" customFormat="true" ht="13.5" hidden="false" customHeight="false" outlineLevel="0" collapsed="false"/>
    <row r="517" s="636" customFormat="true" ht="13.5" hidden="false" customHeight="false" outlineLevel="0" collapsed="false"/>
    <row r="518" s="636" customFormat="true" ht="13.5" hidden="false" customHeight="false" outlineLevel="0" collapsed="false"/>
    <row r="519" s="636" customFormat="true" ht="13.5" hidden="false" customHeight="false" outlineLevel="0" collapsed="false"/>
    <row r="520" s="636" customFormat="true" ht="13.5" hidden="false" customHeight="false" outlineLevel="0" collapsed="false"/>
    <row r="521" s="636" customFormat="true" ht="13.5" hidden="false" customHeight="false" outlineLevel="0" collapsed="false"/>
    <row r="522" s="636" customFormat="true" ht="13.5" hidden="false" customHeight="false" outlineLevel="0" collapsed="false"/>
    <row r="523" s="636" customFormat="true" ht="13.5" hidden="false" customHeight="false" outlineLevel="0" collapsed="false"/>
    <row r="524" s="636" customFormat="true" ht="13.5" hidden="false" customHeight="false" outlineLevel="0" collapsed="false"/>
    <row r="525" s="636" customFormat="true" ht="13.5" hidden="false" customHeight="false" outlineLevel="0" collapsed="false"/>
    <row r="526" s="636" customFormat="true" ht="13.5" hidden="false" customHeight="false" outlineLevel="0" collapsed="false"/>
    <row r="527" s="636" customFormat="true" ht="13.5" hidden="false" customHeight="false" outlineLevel="0" collapsed="false"/>
    <row r="528" s="636" customFormat="true" ht="13.5" hidden="false" customHeight="false" outlineLevel="0" collapsed="false"/>
    <row r="529" s="636" customFormat="true" ht="13.5" hidden="false" customHeight="false" outlineLevel="0" collapsed="false"/>
    <row r="530" s="636" customFormat="true" ht="13.5" hidden="false" customHeight="false" outlineLevel="0" collapsed="false"/>
    <row r="531" s="636" customFormat="true" ht="13.5" hidden="false" customHeight="false" outlineLevel="0" collapsed="false"/>
    <row r="532" s="636" customFormat="true" ht="13.5" hidden="false" customHeight="false" outlineLevel="0" collapsed="false"/>
    <row r="533" s="636" customFormat="true" ht="13.5" hidden="false" customHeight="false" outlineLevel="0" collapsed="false"/>
    <row r="534" s="636" customFormat="true" ht="13.5" hidden="false" customHeight="false" outlineLevel="0" collapsed="false"/>
    <row r="535" s="636" customFormat="true" ht="13.5" hidden="false" customHeight="false" outlineLevel="0" collapsed="false"/>
    <row r="536" s="636" customFormat="true" ht="13.5" hidden="false" customHeight="false" outlineLevel="0" collapsed="false"/>
    <row r="537" s="636" customFormat="true" ht="13.5" hidden="false" customHeight="false" outlineLevel="0" collapsed="false"/>
    <row r="538" s="636" customFormat="true" ht="13.5" hidden="false" customHeight="false" outlineLevel="0" collapsed="false"/>
    <row r="539" s="636" customFormat="true" ht="13.5" hidden="false" customHeight="false" outlineLevel="0" collapsed="false"/>
    <row r="540" s="636" customFormat="true" ht="13.5" hidden="false" customHeight="false" outlineLevel="0" collapsed="false"/>
    <row r="541" s="636" customFormat="true" ht="13.5" hidden="false" customHeight="false" outlineLevel="0" collapsed="false"/>
    <row r="542" s="636" customFormat="true" ht="13.5" hidden="false" customHeight="false" outlineLevel="0" collapsed="false"/>
    <row r="543" s="636" customFormat="true" ht="13.5" hidden="false" customHeight="false" outlineLevel="0" collapsed="false"/>
    <row r="544" s="636" customFormat="true" ht="13.5" hidden="false" customHeight="false" outlineLevel="0" collapsed="false"/>
    <row r="545" s="636" customFormat="true" ht="13.5" hidden="false" customHeight="false" outlineLevel="0" collapsed="false"/>
    <row r="546" s="636" customFormat="true" ht="13.5" hidden="false" customHeight="false" outlineLevel="0" collapsed="false"/>
    <row r="547" s="636" customFormat="true" ht="13.5" hidden="false" customHeight="false" outlineLevel="0" collapsed="false"/>
    <row r="548" s="636" customFormat="true" ht="13.5" hidden="false" customHeight="false" outlineLevel="0" collapsed="false"/>
    <row r="549" s="636" customFormat="true" ht="13.5" hidden="false" customHeight="false" outlineLevel="0" collapsed="false"/>
    <row r="550" s="636" customFormat="true" ht="13.5" hidden="false" customHeight="false" outlineLevel="0" collapsed="false"/>
    <row r="551" s="636" customFormat="true" ht="13.5" hidden="false" customHeight="false" outlineLevel="0" collapsed="false"/>
    <row r="552" s="636" customFormat="true" ht="13.5" hidden="false" customHeight="false" outlineLevel="0" collapsed="false"/>
    <row r="553" s="636" customFormat="true" ht="13.5" hidden="false" customHeight="false" outlineLevel="0" collapsed="false"/>
    <row r="554" s="636" customFormat="true" ht="13.5" hidden="false" customHeight="false" outlineLevel="0" collapsed="false"/>
    <row r="555" s="636" customFormat="true" ht="13.5" hidden="false" customHeight="false" outlineLevel="0" collapsed="false"/>
    <row r="556" s="636" customFormat="true" ht="13.5" hidden="false" customHeight="false" outlineLevel="0" collapsed="false"/>
    <row r="557" s="636" customFormat="true" ht="13.5" hidden="false" customHeight="false" outlineLevel="0" collapsed="false"/>
    <row r="558" s="636" customFormat="true" ht="13.5" hidden="false" customHeight="false" outlineLevel="0" collapsed="false"/>
    <row r="559" s="636" customFormat="true" ht="13.5" hidden="false" customHeight="false" outlineLevel="0" collapsed="false"/>
    <row r="560" s="636" customFormat="true" ht="13.5" hidden="false" customHeight="false" outlineLevel="0" collapsed="false"/>
    <row r="561" s="636" customFormat="true" ht="13.5" hidden="false" customHeight="false" outlineLevel="0" collapsed="false"/>
    <row r="562" s="636" customFormat="true" ht="13.5" hidden="false" customHeight="false" outlineLevel="0" collapsed="false"/>
    <row r="563" s="636" customFormat="true" ht="13.5" hidden="false" customHeight="false" outlineLevel="0" collapsed="false"/>
    <row r="564" s="636" customFormat="true" ht="13.5" hidden="false" customHeight="false" outlineLevel="0" collapsed="false"/>
    <row r="565" s="636" customFormat="true" ht="13.5" hidden="false" customHeight="false" outlineLevel="0" collapsed="false"/>
    <row r="566" s="636" customFormat="true" ht="13.5" hidden="false" customHeight="false" outlineLevel="0" collapsed="false"/>
    <row r="567" s="636" customFormat="true" ht="13.5" hidden="false" customHeight="false" outlineLevel="0" collapsed="false"/>
    <row r="568" s="636" customFormat="true" ht="13.5" hidden="false" customHeight="false" outlineLevel="0" collapsed="false"/>
    <row r="569" s="636" customFormat="true" ht="13.5" hidden="false" customHeight="false" outlineLevel="0" collapsed="false"/>
    <row r="570" s="636" customFormat="true" ht="13.5" hidden="false" customHeight="false" outlineLevel="0" collapsed="false"/>
    <row r="571" s="636" customFormat="true" ht="13.5" hidden="false" customHeight="false" outlineLevel="0" collapsed="false"/>
    <row r="572" s="636" customFormat="true" ht="13.5" hidden="false" customHeight="false" outlineLevel="0" collapsed="false"/>
    <row r="573" s="636" customFormat="true" ht="13.5" hidden="false" customHeight="false" outlineLevel="0" collapsed="false"/>
    <row r="574" s="636" customFormat="true" ht="13.5" hidden="false" customHeight="false" outlineLevel="0" collapsed="false"/>
    <row r="575" s="636" customFormat="true" ht="13.5" hidden="false" customHeight="false" outlineLevel="0" collapsed="false"/>
    <row r="576" s="636" customFormat="true" ht="13.5" hidden="false" customHeight="false" outlineLevel="0" collapsed="false"/>
    <row r="577" s="636" customFormat="true" ht="13.5" hidden="false" customHeight="false" outlineLevel="0" collapsed="false"/>
    <row r="578" s="636" customFormat="true" ht="13.5" hidden="false" customHeight="false" outlineLevel="0" collapsed="false"/>
    <row r="579" s="636" customFormat="true" ht="13.5" hidden="false" customHeight="false" outlineLevel="0" collapsed="false"/>
    <row r="580" s="636" customFormat="true" ht="13.5" hidden="false" customHeight="false" outlineLevel="0" collapsed="false"/>
    <row r="581" s="636" customFormat="true" ht="13.5" hidden="false" customHeight="false" outlineLevel="0" collapsed="false"/>
    <row r="582" s="636" customFormat="true" ht="13.5" hidden="false" customHeight="false" outlineLevel="0" collapsed="false"/>
    <row r="583" s="636" customFormat="true" ht="13.5" hidden="false" customHeight="false" outlineLevel="0" collapsed="false"/>
    <row r="584" s="636" customFormat="true" ht="13.5" hidden="false" customHeight="false" outlineLevel="0" collapsed="false"/>
    <row r="585" s="636" customFormat="true" ht="13.5" hidden="false" customHeight="false" outlineLevel="0" collapsed="false"/>
    <row r="586" s="636" customFormat="true" ht="13.5" hidden="false" customHeight="false" outlineLevel="0" collapsed="false"/>
    <row r="587" s="636" customFormat="true" ht="13.5" hidden="false" customHeight="false" outlineLevel="0" collapsed="false"/>
    <row r="588" s="636" customFormat="true" ht="13.5" hidden="false" customHeight="false" outlineLevel="0" collapsed="false"/>
    <row r="589" s="636" customFormat="true" ht="13.5" hidden="false" customHeight="false" outlineLevel="0" collapsed="false"/>
    <row r="590" s="636" customFormat="true" ht="13.5" hidden="false" customHeight="false" outlineLevel="0" collapsed="false"/>
    <row r="591" s="636" customFormat="true" ht="13.5" hidden="false" customHeight="false" outlineLevel="0" collapsed="false"/>
    <row r="592" s="636" customFormat="true" ht="13.5" hidden="false" customHeight="false" outlineLevel="0" collapsed="false"/>
    <row r="593" s="636" customFormat="true" ht="13.5" hidden="false" customHeight="false" outlineLevel="0" collapsed="false"/>
    <row r="594" s="636" customFormat="true" ht="13.5" hidden="false" customHeight="false" outlineLevel="0" collapsed="false"/>
    <row r="595" s="636" customFormat="true" ht="13.5" hidden="false" customHeight="false" outlineLevel="0" collapsed="false"/>
    <row r="596" s="636" customFormat="true" ht="13.5" hidden="false" customHeight="false" outlineLevel="0" collapsed="false"/>
    <row r="597" s="636" customFormat="true" ht="13.5" hidden="false" customHeight="false" outlineLevel="0" collapsed="false"/>
    <row r="598" s="636" customFormat="true" ht="13.5" hidden="false" customHeight="false" outlineLevel="0" collapsed="false"/>
    <row r="599" s="636" customFormat="true" ht="13.5" hidden="false" customHeight="false" outlineLevel="0" collapsed="false"/>
    <row r="600" s="636" customFormat="true" ht="13.5" hidden="false" customHeight="false" outlineLevel="0" collapsed="false"/>
    <row r="601" s="636" customFormat="true" ht="13.5" hidden="false" customHeight="false" outlineLevel="0" collapsed="false"/>
    <row r="602" s="636" customFormat="true" ht="13.5" hidden="false" customHeight="false" outlineLevel="0" collapsed="false"/>
    <row r="603" s="636" customFormat="true" ht="13.5" hidden="false" customHeight="false" outlineLevel="0" collapsed="false"/>
    <row r="604" s="636" customFormat="true" ht="13.5" hidden="false" customHeight="false" outlineLevel="0" collapsed="false"/>
    <row r="605" s="636" customFormat="true" ht="13.5" hidden="false" customHeight="false" outlineLevel="0" collapsed="false"/>
    <row r="606" s="636" customFormat="true" ht="13.5" hidden="false" customHeight="false" outlineLevel="0" collapsed="false"/>
    <row r="607" s="636" customFormat="true" ht="13.5" hidden="false" customHeight="false" outlineLevel="0" collapsed="false"/>
    <row r="608" s="636" customFormat="true" ht="13.5" hidden="false" customHeight="false" outlineLevel="0" collapsed="false"/>
    <row r="609" s="636" customFormat="true" ht="13.5" hidden="false" customHeight="false" outlineLevel="0" collapsed="false"/>
    <row r="610" s="636" customFormat="true" ht="13.5" hidden="false" customHeight="false" outlineLevel="0" collapsed="false"/>
    <row r="611" s="636" customFormat="true" ht="13.5" hidden="false" customHeight="false" outlineLevel="0" collapsed="false"/>
    <row r="612" s="636" customFormat="true" ht="13.5" hidden="false" customHeight="false" outlineLevel="0" collapsed="false"/>
    <row r="613" s="636" customFormat="true" ht="13.5" hidden="false" customHeight="false" outlineLevel="0" collapsed="false"/>
    <row r="614" s="636" customFormat="true" ht="13.5" hidden="false" customHeight="false" outlineLevel="0" collapsed="false"/>
    <row r="615" s="636" customFormat="true" ht="13.5" hidden="false" customHeight="false" outlineLevel="0" collapsed="false"/>
    <row r="616" s="636" customFormat="true" ht="13.5" hidden="false" customHeight="false" outlineLevel="0" collapsed="false"/>
    <row r="617" s="636" customFormat="true" ht="13.5" hidden="false" customHeight="false" outlineLevel="0" collapsed="false"/>
    <row r="618" s="636" customFormat="true" ht="13.5" hidden="false" customHeight="false" outlineLevel="0" collapsed="false"/>
    <row r="619" s="636" customFormat="true" ht="13.5" hidden="false" customHeight="false" outlineLevel="0" collapsed="false"/>
    <row r="620" s="636" customFormat="true" ht="13.5" hidden="false" customHeight="false" outlineLevel="0" collapsed="false"/>
    <row r="621" s="636" customFormat="true" ht="13.5" hidden="false" customHeight="false" outlineLevel="0" collapsed="false"/>
    <row r="622" s="636" customFormat="true" ht="13.5" hidden="false" customHeight="false" outlineLevel="0" collapsed="false"/>
    <row r="623" s="636" customFormat="true" ht="13.5" hidden="false" customHeight="false" outlineLevel="0" collapsed="false"/>
    <row r="624" s="636" customFormat="true" ht="13.5" hidden="false" customHeight="false" outlineLevel="0" collapsed="false"/>
    <row r="625" s="636" customFormat="true" ht="13.5" hidden="false" customHeight="false" outlineLevel="0" collapsed="false"/>
    <row r="626" s="636" customFormat="true" ht="13.5" hidden="false" customHeight="false" outlineLevel="0" collapsed="false"/>
    <row r="627" s="636" customFormat="true" ht="13.5" hidden="false" customHeight="false" outlineLevel="0" collapsed="false"/>
    <row r="628" s="636" customFormat="true" ht="13.5" hidden="false" customHeight="false" outlineLevel="0" collapsed="false"/>
    <row r="629" s="636" customFormat="true" ht="13.5" hidden="false" customHeight="false" outlineLevel="0" collapsed="false"/>
    <row r="630" s="636" customFormat="true" ht="13.5" hidden="false" customHeight="false" outlineLevel="0" collapsed="false"/>
    <row r="631" s="636" customFormat="true" ht="13.5" hidden="false" customHeight="false" outlineLevel="0" collapsed="false"/>
    <row r="632" s="636" customFormat="true" ht="13.5" hidden="false" customHeight="false" outlineLevel="0" collapsed="false"/>
    <row r="633" s="636" customFormat="true" ht="13.5" hidden="false" customHeight="false" outlineLevel="0" collapsed="false"/>
    <row r="634" s="636" customFormat="true" ht="13.5" hidden="false" customHeight="false" outlineLevel="0" collapsed="false"/>
    <row r="635" s="636" customFormat="true" ht="13.5" hidden="false" customHeight="false" outlineLevel="0" collapsed="false"/>
    <row r="636" s="636" customFormat="true" ht="13.5" hidden="false" customHeight="false" outlineLevel="0" collapsed="false"/>
    <row r="637" s="636" customFormat="true" ht="13.5" hidden="false" customHeight="false" outlineLevel="0" collapsed="false"/>
    <row r="638" s="636" customFormat="true" ht="13.5" hidden="false" customHeight="false" outlineLevel="0" collapsed="false"/>
    <row r="639" s="636" customFormat="true" ht="13.5" hidden="false" customHeight="false" outlineLevel="0" collapsed="false"/>
    <row r="640" s="636" customFormat="true" ht="13.5" hidden="false" customHeight="false" outlineLevel="0" collapsed="false"/>
    <row r="641" s="636" customFormat="true" ht="13.5" hidden="false" customHeight="false" outlineLevel="0" collapsed="false"/>
    <row r="642" s="636" customFormat="true" ht="13.5" hidden="false" customHeight="false" outlineLevel="0" collapsed="false"/>
    <row r="643" s="636" customFormat="true" ht="13.5" hidden="false" customHeight="false" outlineLevel="0" collapsed="false"/>
    <row r="644" s="636" customFormat="true" ht="13.5" hidden="false" customHeight="false" outlineLevel="0" collapsed="false"/>
    <row r="645" s="636" customFormat="true" ht="13.5" hidden="false" customHeight="false" outlineLevel="0" collapsed="false"/>
    <row r="646" s="636" customFormat="true" ht="13.5" hidden="false" customHeight="false" outlineLevel="0" collapsed="false"/>
    <row r="647" s="636" customFormat="true" ht="13.5" hidden="false" customHeight="false" outlineLevel="0" collapsed="false"/>
    <row r="648" s="636" customFormat="true" ht="13.5" hidden="false" customHeight="false" outlineLevel="0" collapsed="false"/>
    <row r="649" s="636" customFormat="true" ht="13.5" hidden="false" customHeight="false" outlineLevel="0" collapsed="false"/>
    <row r="650" s="636" customFormat="true" ht="13.5" hidden="false" customHeight="false" outlineLevel="0" collapsed="false"/>
    <row r="651" s="636" customFormat="true" ht="13.5" hidden="false" customHeight="false" outlineLevel="0" collapsed="false"/>
    <row r="652" s="636" customFormat="true" ht="13.5" hidden="false" customHeight="false" outlineLevel="0" collapsed="false"/>
    <row r="653" s="636" customFormat="true" ht="13.5" hidden="false" customHeight="false" outlineLevel="0" collapsed="false"/>
    <row r="654" s="636" customFormat="true" ht="13.5" hidden="false" customHeight="false" outlineLevel="0" collapsed="false"/>
    <row r="655" s="636" customFormat="true" ht="13.5" hidden="false" customHeight="false" outlineLevel="0" collapsed="false"/>
    <row r="656" s="636" customFormat="true" ht="13.5" hidden="false" customHeight="false" outlineLevel="0" collapsed="false"/>
    <row r="657" s="636" customFormat="true" ht="13.5" hidden="false" customHeight="false" outlineLevel="0" collapsed="false"/>
    <row r="658" s="636" customFormat="true" ht="13.5" hidden="false" customHeight="false" outlineLevel="0" collapsed="false"/>
    <row r="659" s="636" customFormat="true" ht="13.5" hidden="false" customHeight="false" outlineLevel="0" collapsed="false"/>
    <row r="660" s="636" customFormat="true" ht="13.5" hidden="false" customHeight="false" outlineLevel="0" collapsed="false"/>
    <row r="661" s="636" customFormat="true" ht="13.5" hidden="false" customHeight="false" outlineLevel="0" collapsed="false"/>
    <row r="662" s="636" customFormat="true" ht="13.5" hidden="false" customHeight="false" outlineLevel="0" collapsed="false"/>
    <row r="663" s="636" customFormat="true" ht="13.5" hidden="false" customHeight="false" outlineLevel="0" collapsed="false"/>
    <row r="664" s="636" customFormat="true" ht="13.5" hidden="false" customHeight="false" outlineLevel="0" collapsed="false"/>
    <row r="665" s="636" customFormat="true" ht="13.5" hidden="false" customHeight="false" outlineLevel="0" collapsed="false"/>
    <row r="666" s="636" customFormat="true" ht="13.5" hidden="false" customHeight="false" outlineLevel="0" collapsed="false"/>
    <row r="667" s="636" customFormat="true" ht="13.5" hidden="false" customHeight="false" outlineLevel="0" collapsed="false"/>
    <row r="668" s="636" customFormat="true" ht="13.5" hidden="false" customHeight="false" outlineLevel="0" collapsed="false"/>
    <row r="669" s="636" customFormat="true" ht="13.5" hidden="false" customHeight="false" outlineLevel="0" collapsed="false"/>
    <row r="670" s="636" customFormat="true" ht="13.5" hidden="false" customHeight="false" outlineLevel="0" collapsed="false"/>
    <row r="671" s="636" customFormat="true" ht="13.5" hidden="false" customHeight="false" outlineLevel="0" collapsed="false"/>
    <row r="672" s="636" customFormat="true" ht="13.5" hidden="false" customHeight="false" outlineLevel="0" collapsed="false"/>
    <row r="673" s="636" customFormat="true" ht="13.5" hidden="false" customHeight="false" outlineLevel="0" collapsed="false"/>
    <row r="674" s="636" customFormat="true" ht="13.5" hidden="false" customHeight="false" outlineLevel="0" collapsed="false"/>
    <row r="675" s="636" customFormat="true" ht="13.5" hidden="false" customHeight="false" outlineLevel="0" collapsed="false"/>
    <row r="676" s="636" customFormat="true" ht="13.5" hidden="false" customHeight="false" outlineLevel="0" collapsed="false"/>
    <row r="677" s="636" customFormat="true" ht="13.5" hidden="false" customHeight="false" outlineLevel="0" collapsed="false"/>
    <row r="678" s="636" customFormat="true" ht="13.5" hidden="false" customHeight="false" outlineLevel="0" collapsed="false"/>
    <row r="679" s="636" customFormat="true" ht="13.5" hidden="false" customHeight="false" outlineLevel="0" collapsed="false"/>
    <row r="680" s="636" customFormat="true" ht="13.5" hidden="false" customHeight="false" outlineLevel="0" collapsed="false"/>
    <row r="681" s="636" customFormat="true" ht="13.5" hidden="false" customHeight="false" outlineLevel="0" collapsed="false"/>
    <row r="682" s="636" customFormat="true" ht="13.5" hidden="false" customHeight="false" outlineLevel="0" collapsed="false"/>
    <row r="683" s="636" customFormat="true" ht="13.5" hidden="false" customHeight="false" outlineLevel="0" collapsed="false"/>
    <row r="684" s="636" customFormat="true" ht="13.5" hidden="false" customHeight="false" outlineLevel="0" collapsed="false"/>
    <row r="685" s="636" customFormat="true" ht="13.5" hidden="false" customHeight="false" outlineLevel="0" collapsed="false"/>
    <row r="686" s="636" customFormat="true" ht="13.5" hidden="false" customHeight="false" outlineLevel="0" collapsed="false"/>
    <row r="687" s="636" customFormat="true" ht="13.5" hidden="false" customHeight="false" outlineLevel="0" collapsed="false"/>
    <row r="688" s="636" customFormat="true" ht="13.5" hidden="false" customHeight="false" outlineLevel="0" collapsed="false"/>
    <row r="689" s="636" customFormat="true" ht="13.5" hidden="false" customHeight="false" outlineLevel="0" collapsed="false"/>
    <row r="690" s="636" customFormat="true" ht="13.5" hidden="false" customHeight="false" outlineLevel="0" collapsed="false"/>
    <row r="691" s="636" customFormat="true" ht="13.5" hidden="false" customHeight="false" outlineLevel="0" collapsed="false"/>
    <row r="692" s="636" customFormat="true" ht="13.5" hidden="false" customHeight="false" outlineLevel="0" collapsed="false"/>
    <row r="693" s="636" customFormat="true" ht="13.5" hidden="false" customHeight="false" outlineLevel="0" collapsed="false"/>
    <row r="694" s="636" customFormat="true" ht="13.5" hidden="false" customHeight="false" outlineLevel="0" collapsed="false"/>
    <row r="695" s="636" customFormat="true" ht="13.5" hidden="false" customHeight="false" outlineLevel="0" collapsed="false"/>
    <row r="696" s="636" customFormat="true" ht="13.5" hidden="false" customHeight="false" outlineLevel="0" collapsed="false"/>
    <row r="697" s="636" customFormat="true" ht="13.5" hidden="false" customHeight="false" outlineLevel="0" collapsed="false"/>
    <row r="698" s="636" customFormat="true" ht="13.5" hidden="false" customHeight="false" outlineLevel="0" collapsed="false"/>
    <row r="699" s="636" customFormat="true" ht="13.5" hidden="false" customHeight="false" outlineLevel="0" collapsed="false"/>
    <row r="700" s="636" customFormat="true" ht="13.5" hidden="false" customHeight="false" outlineLevel="0" collapsed="false"/>
    <row r="701" s="636" customFormat="true" ht="13.5" hidden="false" customHeight="false" outlineLevel="0" collapsed="false"/>
    <row r="702" s="636" customFormat="true" ht="13.5" hidden="false" customHeight="false" outlineLevel="0" collapsed="false"/>
    <row r="703" s="636" customFormat="true" ht="13.5" hidden="false" customHeight="false" outlineLevel="0" collapsed="false"/>
    <row r="704" s="636" customFormat="true" ht="13.5" hidden="false" customHeight="false" outlineLevel="0" collapsed="false"/>
    <row r="705" s="636" customFormat="true" ht="13.5" hidden="false" customHeight="false" outlineLevel="0" collapsed="false"/>
    <row r="706" s="636" customFormat="true" ht="13.5" hidden="false" customHeight="false" outlineLevel="0" collapsed="false"/>
    <row r="707" s="636" customFormat="true" ht="13.5" hidden="false" customHeight="false" outlineLevel="0" collapsed="false"/>
    <row r="708" s="636" customFormat="true" ht="13.5" hidden="false" customHeight="false" outlineLevel="0" collapsed="false"/>
    <row r="709" s="636" customFormat="true" ht="13.5" hidden="false" customHeight="false" outlineLevel="0" collapsed="false"/>
    <row r="710" s="636" customFormat="true" ht="13.5" hidden="false" customHeight="false" outlineLevel="0" collapsed="false"/>
    <row r="711" s="636" customFormat="true" ht="13.5" hidden="false" customHeight="false" outlineLevel="0" collapsed="false"/>
    <row r="712" s="636" customFormat="true" ht="13.5" hidden="false" customHeight="false" outlineLevel="0" collapsed="false"/>
    <row r="713" s="636" customFormat="true" ht="13.5" hidden="false" customHeight="false" outlineLevel="0" collapsed="false"/>
    <row r="714" s="636" customFormat="true" ht="13.5" hidden="false" customHeight="false" outlineLevel="0" collapsed="false"/>
    <row r="715" s="636" customFormat="true" ht="13.5" hidden="false" customHeight="false" outlineLevel="0" collapsed="false"/>
    <row r="716" s="636" customFormat="true" ht="13.5" hidden="false" customHeight="false" outlineLevel="0" collapsed="false"/>
    <row r="717" s="636" customFormat="true" ht="13.5" hidden="false" customHeight="false" outlineLevel="0" collapsed="false"/>
    <row r="718" s="636" customFormat="true" ht="13.5" hidden="false" customHeight="false" outlineLevel="0" collapsed="false"/>
    <row r="719" s="636" customFormat="true" ht="13.5" hidden="false" customHeight="false" outlineLevel="0" collapsed="false"/>
    <row r="720" s="636" customFormat="true" ht="13.5" hidden="false" customHeight="false" outlineLevel="0" collapsed="false"/>
    <row r="721" s="636" customFormat="true" ht="13.5" hidden="false" customHeight="false" outlineLevel="0" collapsed="false"/>
    <row r="722" s="636" customFormat="true" ht="13.5" hidden="false" customHeight="false" outlineLevel="0" collapsed="false"/>
    <row r="723" s="636" customFormat="true" ht="13.5" hidden="false" customHeight="false" outlineLevel="0" collapsed="false"/>
    <row r="724" s="636" customFormat="true" ht="13.5" hidden="false" customHeight="false" outlineLevel="0" collapsed="false"/>
    <row r="725" s="636" customFormat="true" ht="13.5" hidden="false" customHeight="false" outlineLevel="0" collapsed="false"/>
    <row r="726" s="636" customFormat="true" ht="13.5" hidden="false" customHeight="false" outlineLevel="0" collapsed="false"/>
    <row r="727" s="636" customFormat="true" ht="13.5" hidden="false" customHeight="false" outlineLevel="0" collapsed="false"/>
    <row r="728" s="636" customFormat="true" ht="13.5" hidden="false" customHeight="false" outlineLevel="0" collapsed="false"/>
    <row r="729" s="636" customFormat="true" ht="13.5" hidden="false" customHeight="false" outlineLevel="0" collapsed="false"/>
    <row r="730" s="636" customFormat="true" ht="13.5" hidden="false" customHeight="false" outlineLevel="0" collapsed="false"/>
    <row r="731" s="636" customFormat="true" ht="13.5" hidden="false" customHeight="false" outlineLevel="0" collapsed="false"/>
    <row r="732" s="636" customFormat="true" ht="13.5" hidden="false" customHeight="false" outlineLevel="0" collapsed="false"/>
    <row r="733" s="636" customFormat="true" ht="13.5" hidden="false" customHeight="false" outlineLevel="0" collapsed="false"/>
    <row r="734" s="636" customFormat="true" ht="13.5" hidden="false" customHeight="false" outlineLevel="0" collapsed="false"/>
    <row r="735" s="636" customFormat="true" ht="13.5" hidden="false" customHeight="false" outlineLevel="0" collapsed="false"/>
    <row r="736" s="636" customFormat="true" ht="13.5" hidden="false" customHeight="false" outlineLevel="0" collapsed="false"/>
    <row r="737" s="636" customFormat="true" ht="13.5" hidden="false" customHeight="false" outlineLevel="0" collapsed="false"/>
    <row r="738" s="636" customFormat="true" ht="13.5" hidden="false" customHeight="false" outlineLevel="0" collapsed="false"/>
    <row r="739" s="636" customFormat="true" ht="13.5" hidden="false" customHeight="false" outlineLevel="0" collapsed="false"/>
    <row r="740" s="636" customFormat="true" ht="13.5" hidden="false" customHeight="false" outlineLevel="0" collapsed="false"/>
    <row r="741" s="636" customFormat="true" ht="13.5" hidden="false" customHeight="false" outlineLevel="0" collapsed="false"/>
    <row r="742" s="636" customFormat="true" ht="13.5" hidden="false" customHeight="false" outlineLevel="0" collapsed="false"/>
    <row r="743" s="636" customFormat="true" ht="13.5" hidden="false" customHeight="false" outlineLevel="0" collapsed="false"/>
    <row r="744" s="636" customFormat="true" ht="13.5" hidden="false" customHeight="false" outlineLevel="0" collapsed="false"/>
    <row r="745" s="636" customFormat="true" ht="13.5" hidden="false" customHeight="false" outlineLevel="0" collapsed="false"/>
    <row r="746" s="636" customFormat="true" ht="13.5" hidden="false" customHeight="false" outlineLevel="0" collapsed="false"/>
    <row r="747" s="636" customFormat="true" ht="13.5" hidden="false" customHeight="false" outlineLevel="0" collapsed="false"/>
    <row r="748" s="636" customFormat="true" ht="13.5" hidden="false" customHeight="false" outlineLevel="0" collapsed="false"/>
    <row r="749" s="636" customFormat="true" ht="13.5" hidden="false" customHeight="false" outlineLevel="0" collapsed="false"/>
    <row r="750" s="636" customFormat="true" ht="13.5" hidden="false" customHeight="false" outlineLevel="0" collapsed="false"/>
    <row r="751" s="636" customFormat="true" ht="13.5" hidden="false" customHeight="false" outlineLevel="0" collapsed="false"/>
    <row r="752" s="636" customFormat="true" ht="13.5" hidden="false" customHeight="false" outlineLevel="0" collapsed="false"/>
    <row r="753" s="636" customFormat="true" ht="13.5" hidden="false" customHeight="false" outlineLevel="0" collapsed="false"/>
    <row r="754" s="636" customFormat="true" ht="13.5" hidden="false" customHeight="false" outlineLevel="0" collapsed="false"/>
    <row r="755" s="636" customFormat="true" ht="13.5" hidden="false" customHeight="false" outlineLevel="0" collapsed="false"/>
    <row r="756" s="636" customFormat="true" ht="13.5" hidden="false" customHeight="false" outlineLevel="0" collapsed="false"/>
    <row r="757" s="636" customFormat="true" ht="13.5" hidden="false" customHeight="false" outlineLevel="0" collapsed="false"/>
    <row r="758" s="636" customFormat="true" ht="13.5" hidden="false" customHeight="false" outlineLevel="0" collapsed="false"/>
    <row r="759" s="636" customFormat="true" ht="13.5" hidden="false" customHeight="false" outlineLevel="0" collapsed="false"/>
    <row r="760" s="636" customFormat="true" ht="13.5" hidden="false" customHeight="false" outlineLevel="0" collapsed="false"/>
    <row r="761" s="636" customFormat="true" ht="13.5" hidden="false" customHeight="false" outlineLevel="0" collapsed="false"/>
    <row r="762" s="636" customFormat="true" ht="13.5" hidden="false" customHeight="false" outlineLevel="0" collapsed="false"/>
    <row r="763" s="636" customFormat="true" ht="13.5" hidden="false" customHeight="false" outlineLevel="0" collapsed="false"/>
    <row r="764" s="636" customFormat="true" ht="13.5" hidden="false" customHeight="false" outlineLevel="0" collapsed="false"/>
    <row r="765" s="636" customFormat="true" ht="13.5" hidden="false" customHeight="false" outlineLevel="0" collapsed="false"/>
    <row r="766" s="636" customFormat="true" ht="13.5" hidden="false" customHeight="false" outlineLevel="0" collapsed="false"/>
    <row r="767" s="636" customFormat="true" ht="13.5" hidden="false" customHeight="false" outlineLevel="0" collapsed="false"/>
    <row r="768" s="636" customFormat="true" ht="13.5" hidden="false" customHeight="false" outlineLevel="0" collapsed="false"/>
    <row r="769" s="636" customFormat="true" ht="13.5" hidden="false" customHeight="false" outlineLevel="0" collapsed="false"/>
    <row r="770" s="636" customFormat="true" ht="13.5" hidden="false" customHeight="false" outlineLevel="0" collapsed="false"/>
    <row r="771" s="636" customFormat="true" ht="13.5" hidden="false" customHeight="false" outlineLevel="0" collapsed="false"/>
    <row r="772" s="636" customFormat="true" ht="13.5" hidden="false" customHeight="false" outlineLevel="0" collapsed="false"/>
    <row r="773" s="636" customFormat="true" ht="13.5" hidden="false" customHeight="false" outlineLevel="0" collapsed="false"/>
    <row r="774" s="636" customFormat="true" ht="13.5" hidden="false" customHeight="false" outlineLevel="0" collapsed="false"/>
    <row r="775" s="636" customFormat="true" ht="13.5" hidden="false" customHeight="false" outlineLevel="0" collapsed="false"/>
    <row r="776" s="636" customFormat="true" ht="13.5" hidden="false" customHeight="false" outlineLevel="0" collapsed="false"/>
    <row r="777" s="636" customFormat="true" ht="13.5" hidden="false" customHeight="false" outlineLevel="0" collapsed="false"/>
    <row r="778" s="636" customFormat="true" ht="13.5" hidden="false" customHeight="false" outlineLevel="0" collapsed="false"/>
    <row r="779" s="636" customFormat="true" ht="13.5" hidden="false" customHeight="false" outlineLevel="0" collapsed="false"/>
    <row r="780" s="636" customFormat="true" ht="13.5" hidden="false" customHeight="false" outlineLevel="0" collapsed="false"/>
    <row r="781" s="636" customFormat="true" ht="13.5" hidden="false" customHeight="false" outlineLevel="0" collapsed="false"/>
    <row r="782" s="636" customFormat="true" ht="13.5" hidden="false" customHeight="false" outlineLevel="0" collapsed="false"/>
    <row r="783" s="636" customFormat="true" ht="13.5" hidden="false" customHeight="false" outlineLevel="0" collapsed="false"/>
    <row r="784" s="636" customFormat="true" ht="13.5" hidden="false" customHeight="false" outlineLevel="0" collapsed="false"/>
    <row r="785" s="636" customFormat="true" ht="13.5" hidden="false" customHeight="false" outlineLevel="0" collapsed="false"/>
    <row r="786" s="636" customFormat="true" ht="13.5" hidden="false" customHeight="false" outlineLevel="0" collapsed="false"/>
    <row r="787" s="636" customFormat="true" ht="13.5" hidden="false" customHeight="false" outlineLevel="0" collapsed="false"/>
    <row r="788" s="636" customFormat="true" ht="13.5" hidden="false" customHeight="false" outlineLevel="0" collapsed="false"/>
    <row r="789" s="636" customFormat="true" ht="13.5" hidden="false" customHeight="false" outlineLevel="0" collapsed="false"/>
    <row r="790" s="636" customFormat="true" ht="13.5" hidden="false" customHeight="false" outlineLevel="0" collapsed="false"/>
    <row r="791" s="636" customFormat="true" ht="13.5" hidden="false" customHeight="false" outlineLevel="0" collapsed="false"/>
    <row r="792" s="636" customFormat="true" ht="13.5" hidden="false" customHeight="false" outlineLevel="0" collapsed="false"/>
    <row r="793" s="636" customFormat="true" ht="13.5" hidden="false" customHeight="false" outlineLevel="0" collapsed="false"/>
    <row r="794" s="636" customFormat="true" ht="13.5" hidden="false" customHeight="false" outlineLevel="0" collapsed="false"/>
    <row r="795" s="636" customFormat="true" ht="13.5" hidden="false" customHeight="false" outlineLevel="0" collapsed="false"/>
    <row r="796" s="636" customFormat="true" ht="13.5" hidden="false" customHeight="false" outlineLevel="0" collapsed="false"/>
    <row r="797" s="636" customFormat="true" ht="13.5" hidden="false" customHeight="false" outlineLevel="0" collapsed="false"/>
    <row r="798" s="636" customFormat="true" ht="13.5" hidden="false" customHeight="false" outlineLevel="0" collapsed="false"/>
    <row r="799" s="636" customFormat="true" ht="13.5" hidden="false" customHeight="false" outlineLevel="0" collapsed="false"/>
    <row r="800" s="636" customFormat="true" ht="13.5" hidden="false" customHeight="false" outlineLevel="0" collapsed="false"/>
    <row r="801" s="636" customFormat="true" ht="13.5" hidden="false" customHeight="false" outlineLevel="0" collapsed="false"/>
    <row r="802" s="636" customFormat="true" ht="13.5" hidden="false" customHeight="false" outlineLevel="0" collapsed="false"/>
    <row r="803" s="636" customFormat="true" ht="13.5" hidden="false" customHeight="false" outlineLevel="0" collapsed="false"/>
    <row r="804" s="636" customFormat="true" ht="13.5" hidden="false" customHeight="false" outlineLevel="0" collapsed="false"/>
    <row r="805" s="636" customFormat="true" ht="13.5" hidden="false" customHeight="false" outlineLevel="0" collapsed="false"/>
    <row r="806" s="636" customFormat="true" ht="13.5" hidden="false" customHeight="false" outlineLevel="0" collapsed="false"/>
    <row r="807" s="636" customFormat="true" ht="13.5" hidden="false" customHeight="false" outlineLevel="0" collapsed="false"/>
    <row r="808" s="636" customFormat="true" ht="13.5" hidden="false" customHeight="false" outlineLevel="0" collapsed="false"/>
    <row r="809" s="636" customFormat="true" ht="13.5" hidden="false" customHeight="false" outlineLevel="0" collapsed="false"/>
    <row r="810" s="636" customFormat="true" ht="13.5" hidden="false" customHeight="false" outlineLevel="0" collapsed="false"/>
    <row r="811" s="636" customFormat="true" ht="13.5" hidden="false" customHeight="false" outlineLevel="0" collapsed="false"/>
    <row r="812" s="636" customFormat="true" ht="13.5" hidden="false" customHeight="false" outlineLevel="0" collapsed="false"/>
    <row r="813" s="636" customFormat="true" ht="13.5" hidden="false" customHeight="false" outlineLevel="0" collapsed="false"/>
    <row r="814" s="636" customFormat="true" ht="13.5" hidden="false" customHeight="false" outlineLevel="0" collapsed="false"/>
    <row r="815" s="636" customFormat="true" ht="13.5" hidden="false" customHeight="false" outlineLevel="0" collapsed="false"/>
    <row r="816" s="636" customFormat="true" ht="13.5" hidden="false" customHeight="false" outlineLevel="0" collapsed="false"/>
    <row r="817" s="636" customFormat="true" ht="13.5" hidden="false" customHeight="false" outlineLevel="0" collapsed="false"/>
    <row r="818" s="636" customFormat="true" ht="13.5" hidden="false" customHeight="false" outlineLevel="0" collapsed="false"/>
    <row r="819" s="636" customFormat="true" ht="13.5" hidden="false" customHeight="false" outlineLevel="0" collapsed="false"/>
    <row r="820" s="636" customFormat="true" ht="13.5" hidden="false" customHeight="false" outlineLevel="0" collapsed="false"/>
    <row r="821" s="636" customFormat="true" ht="13.5" hidden="false" customHeight="false" outlineLevel="0" collapsed="false"/>
    <row r="822" s="636" customFormat="true" ht="13.5" hidden="false" customHeight="false" outlineLevel="0" collapsed="false"/>
    <row r="823" s="636" customFormat="true" ht="13.5" hidden="false" customHeight="false" outlineLevel="0" collapsed="false"/>
    <row r="824" s="636" customFormat="true" ht="13.5" hidden="false" customHeight="false" outlineLevel="0" collapsed="false"/>
    <row r="825" s="636" customFormat="true" ht="13.5" hidden="false" customHeight="false" outlineLevel="0" collapsed="false"/>
    <row r="826" s="636" customFormat="true" ht="13.5" hidden="false" customHeight="false" outlineLevel="0" collapsed="false"/>
    <row r="827" s="636" customFormat="true" ht="13.5" hidden="false" customHeight="false" outlineLevel="0" collapsed="false"/>
    <row r="828" s="636" customFormat="true" ht="13.5" hidden="false" customHeight="false" outlineLevel="0" collapsed="false"/>
    <row r="829" s="636" customFormat="true" ht="13.5" hidden="false" customHeight="false" outlineLevel="0" collapsed="false"/>
    <row r="830" s="636" customFormat="true" ht="13.5" hidden="false" customHeight="false" outlineLevel="0" collapsed="false"/>
    <row r="831" s="636" customFormat="true" ht="13.5" hidden="false" customHeight="false" outlineLevel="0" collapsed="false"/>
    <row r="832" s="636" customFormat="true" ht="13.5" hidden="false" customHeight="false" outlineLevel="0" collapsed="false"/>
    <row r="833" s="636" customFormat="true" ht="13.5" hidden="false" customHeight="false" outlineLevel="0" collapsed="false"/>
    <row r="834" s="636" customFormat="true" ht="13.5" hidden="false" customHeight="false" outlineLevel="0" collapsed="false"/>
    <row r="835" s="636" customFormat="true" ht="13.5" hidden="false" customHeight="false" outlineLevel="0" collapsed="false"/>
    <row r="836" s="636" customFormat="true" ht="13.5" hidden="false" customHeight="false" outlineLevel="0" collapsed="false"/>
    <row r="837" s="636" customFormat="true" ht="13.5" hidden="false" customHeight="false" outlineLevel="0" collapsed="false"/>
    <row r="838" s="636" customFormat="true" ht="13.5" hidden="false" customHeight="false" outlineLevel="0" collapsed="false"/>
    <row r="839" s="636" customFormat="true" ht="13.5" hidden="false" customHeight="false" outlineLevel="0" collapsed="false"/>
    <row r="840" s="636" customFormat="true" ht="13.5" hidden="false" customHeight="false" outlineLevel="0" collapsed="false"/>
    <row r="841" s="636" customFormat="true" ht="13.5" hidden="false" customHeight="false" outlineLevel="0" collapsed="false"/>
    <row r="842" s="636" customFormat="true" ht="13.5" hidden="false" customHeight="false" outlineLevel="0" collapsed="false"/>
    <row r="843" s="636" customFormat="true" ht="13.5" hidden="false" customHeight="false" outlineLevel="0" collapsed="false"/>
    <row r="844" s="636" customFormat="true" ht="13.5" hidden="false" customHeight="false" outlineLevel="0" collapsed="false"/>
    <row r="845" s="636" customFormat="true" ht="13.5" hidden="false" customHeight="false" outlineLevel="0" collapsed="false"/>
    <row r="846" s="636" customFormat="true" ht="13.5" hidden="false" customHeight="false" outlineLevel="0" collapsed="false"/>
    <row r="847" s="636" customFormat="true" ht="13.5" hidden="false" customHeight="false" outlineLevel="0" collapsed="false"/>
    <row r="848" s="636" customFormat="true" ht="13.5" hidden="false" customHeight="false" outlineLevel="0" collapsed="false"/>
    <row r="849" s="636" customFormat="true" ht="13.5" hidden="false" customHeight="false" outlineLevel="0" collapsed="false"/>
    <row r="850" s="636" customFormat="true" ht="13.5" hidden="false" customHeight="false" outlineLevel="0" collapsed="false"/>
    <row r="851" s="636" customFormat="true" ht="13.5" hidden="false" customHeight="false" outlineLevel="0" collapsed="false"/>
    <row r="852" s="636" customFormat="true" ht="13.5" hidden="false" customHeight="false" outlineLevel="0" collapsed="false"/>
    <row r="853" s="636" customFormat="true" ht="13.5" hidden="false" customHeight="false" outlineLevel="0" collapsed="false"/>
    <row r="854" s="636" customFormat="true" ht="13.5" hidden="false" customHeight="false" outlineLevel="0" collapsed="false"/>
    <row r="855" s="636" customFormat="true" ht="13.5" hidden="false" customHeight="false" outlineLevel="0" collapsed="false"/>
    <row r="856" s="636" customFormat="true" ht="13.5" hidden="false" customHeight="false" outlineLevel="0" collapsed="false"/>
    <row r="857" s="636" customFormat="true" ht="13.5" hidden="false" customHeight="false" outlineLevel="0" collapsed="false"/>
    <row r="858" s="636" customFormat="true" ht="13.5" hidden="false" customHeight="false" outlineLevel="0" collapsed="false"/>
    <row r="859" s="636" customFormat="true" ht="13.5" hidden="false" customHeight="false" outlineLevel="0" collapsed="false"/>
    <row r="860" s="636" customFormat="true" ht="13.5" hidden="false" customHeight="false" outlineLevel="0" collapsed="false"/>
    <row r="861" s="636" customFormat="true" ht="13.5" hidden="false" customHeight="false" outlineLevel="0" collapsed="false"/>
    <row r="862" s="636" customFormat="true" ht="13.5" hidden="false" customHeight="false" outlineLevel="0" collapsed="false"/>
    <row r="863" s="636" customFormat="true" ht="13.5" hidden="false" customHeight="false" outlineLevel="0" collapsed="false"/>
    <row r="864" s="636" customFormat="true" ht="13.5" hidden="false" customHeight="false" outlineLevel="0" collapsed="false"/>
    <row r="865" s="636" customFormat="true" ht="13.5" hidden="false" customHeight="false" outlineLevel="0" collapsed="false"/>
    <row r="866" s="636" customFormat="true" ht="13.5" hidden="false" customHeight="false" outlineLevel="0" collapsed="false"/>
    <row r="867" s="636" customFormat="true" ht="13.5" hidden="false" customHeight="false" outlineLevel="0" collapsed="false"/>
    <row r="868" s="636" customFormat="true" ht="13.5" hidden="false" customHeight="false" outlineLevel="0" collapsed="false"/>
    <row r="869" s="636" customFormat="true" ht="13.5" hidden="false" customHeight="false" outlineLevel="0" collapsed="false"/>
    <row r="870" s="636" customFormat="true" ht="13.5" hidden="false" customHeight="false" outlineLevel="0" collapsed="false"/>
    <row r="871" s="636" customFormat="true" ht="13.5" hidden="false" customHeight="false" outlineLevel="0" collapsed="false"/>
    <row r="872" s="636" customFormat="true" ht="13.5" hidden="false" customHeight="false" outlineLevel="0" collapsed="false"/>
    <row r="873" s="636" customFormat="true" ht="13.5" hidden="false" customHeight="false" outlineLevel="0" collapsed="false"/>
    <row r="874" s="636" customFormat="true" ht="13.5" hidden="false" customHeight="false" outlineLevel="0" collapsed="false"/>
    <row r="875" s="636" customFormat="true" ht="13.5" hidden="false" customHeight="false" outlineLevel="0" collapsed="false"/>
    <row r="876" s="636" customFormat="true" ht="13.5" hidden="false" customHeight="false" outlineLevel="0" collapsed="false"/>
    <row r="877" s="636" customFormat="true" ht="13.5" hidden="false" customHeight="false" outlineLevel="0" collapsed="false"/>
    <row r="878" s="636" customFormat="true" ht="13.5" hidden="false" customHeight="false" outlineLevel="0" collapsed="false"/>
    <row r="879" s="636" customFormat="true" ht="13.5" hidden="false" customHeight="false" outlineLevel="0" collapsed="false"/>
    <row r="880" s="636" customFormat="true" ht="13.5" hidden="false" customHeight="false" outlineLevel="0" collapsed="false"/>
    <row r="881" s="636" customFormat="true" ht="13.5" hidden="false" customHeight="false" outlineLevel="0" collapsed="false"/>
    <row r="882" s="636" customFormat="true" ht="13.5" hidden="false" customHeight="false" outlineLevel="0" collapsed="false"/>
    <row r="883" s="636" customFormat="true" ht="13.5" hidden="false" customHeight="false" outlineLevel="0" collapsed="false"/>
    <row r="884" s="636" customFormat="true" ht="13.5" hidden="false" customHeight="false" outlineLevel="0" collapsed="false"/>
    <row r="885" s="636" customFormat="true" ht="13.5" hidden="false" customHeight="false" outlineLevel="0" collapsed="false"/>
    <row r="886" s="636" customFormat="true" ht="13.5" hidden="false" customHeight="false" outlineLevel="0" collapsed="false"/>
    <row r="887" s="636" customFormat="true" ht="13.5" hidden="false" customHeight="false" outlineLevel="0" collapsed="false"/>
    <row r="888" s="636" customFormat="true" ht="13.5" hidden="false" customHeight="false" outlineLevel="0" collapsed="false"/>
    <row r="889" s="636" customFormat="true" ht="13.5" hidden="false" customHeight="false" outlineLevel="0" collapsed="false"/>
    <row r="890" s="636" customFormat="true" ht="13.5" hidden="false" customHeight="false" outlineLevel="0" collapsed="false"/>
    <row r="891" s="636" customFormat="true" ht="13.5" hidden="false" customHeight="false" outlineLevel="0" collapsed="false"/>
    <row r="892" s="636" customFormat="true" ht="13.5" hidden="false" customHeight="false" outlineLevel="0" collapsed="false"/>
    <row r="893" s="636" customFormat="true" ht="13.5" hidden="false" customHeight="false" outlineLevel="0" collapsed="false"/>
    <row r="894" s="636" customFormat="true" ht="13.5" hidden="false" customHeight="false" outlineLevel="0" collapsed="false"/>
    <row r="895" s="636" customFormat="true" ht="13.5" hidden="false" customHeight="false" outlineLevel="0" collapsed="false"/>
    <row r="896" s="636" customFormat="true" ht="13.5" hidden="false" customHeight="false" outlineLevel="0" collapsed="false"/>
    <row r="897" s="636" customFormat="true" ht="13.5" hidden="false" customHeight="false" outlineLevel="0" collapsed="false"/>
    <row r="898" s="636" customFormat="true" ht="13.5" hidden="false" customHeight="false" outlineLevel="0" collapsed="false"/>
    <row r="899" s="636" customFormat="true" ht="13.5" hidden="false" customHeight="false" outlineLevel="0" collapsed="false"/>
    <row r="900" s="636" customFormat="true" ht="13.5" hidden="false" customHeight="false" outlineLevel="0" collapsed="false"/>
    <row r="901" s="636" customFormat="true" ht="13.5" hidden="false" customHeight="false" outlineLevel="0" collapsed="false"/>
    <row r="902" s="636" customFormat="true" ht="13.5" hidden="false" customHeight="false" outlineLevel="0" collapsed="false"/>
    <row r="903" s="636" customFormat="true" ht="13.5" hidden="false" customHeight="false" outlineLevel="0" collapsed="false"/>
    <row r="904" s="636" customFormat="true" ht="13.5" hidden="false" customHeight="false" outlineLevel="0" collapsed="false"/>
    <row r="905" s="636" customFormat="true" ht="13.5" hidden="false" customHeight="false" outlineLevel="0" collapsed="false"/>
    <row r="906" s="636" customFormat="true" ht="13.5" hidden="false" customHeight="false" outlineLevel="0" collapsed="false"/>
    <row r="907" s="636" customFormat="true" ht="13.5" hidden="false" customHeight="false" outlineLevel="0" collapsed="false"/>
    <row r="908" s="636" customFormat="true" ht="13.5" hidden="false" customHeight="false" outlineLevel="0" collapsed="false"/>
    <row r="909" s="636" customFormat="true" ht="13.5" hidden="false" customHeight="false" outlineLevel="0" collapsed="false"/>
    <row r="910" s="636" customFormat="true" ht="13.5" hidden="false" customHeight="false" outlineLevel="0" collapsed="false"/>
    <row r="911" s="636" customFormat="true" ht="13.5" hidden="false" customHeight="false" outlineLevel="0" collapsed="false"/>
    <row r="912" s="636" customFormat="true" ht="13.5" hidden="false" customHeight="false" outlineLevel="0" collapsed="false"/>
    <row r="913" s="636" customFormat="true" ht="13.5" hidden="false" customHeight="false" outlineLevel="0" collapsed="false"/>
    <row r="914" s="636" customFormat="true" ht="13.5" hidden="false" customHeight="false" outlineLevel="0" collapsed="false"/>
    <row r="915" s="636" customFormat="true" ht="13.5" hidden="false" customHeight="false" outlineLevel="0" collapsed="false"/>
    <row r="916" s="636" customFormat="true" ht="13.5" hidden="false" customHeight="false" outlineLevel="0" collapsed="false"/>
    <row r="917" s="636" customFormat="true" ht="13.5" hidden="false" customHeight="false" outlineLevel="0" collapsed="false"/>
    <row r="918" s="636" customFormat="true" ht="13.5" hidden="false" customHeight="false" outlineLevel="0" collapsed="false"/>
    <row r="919" s="636" customFormat="true" ht="13.5" hidden="false" customHeight="false" outlineLevel="0" collapsed="false"/>
    <row r="920" s="636" customFormat="true" ht="13.5" hidden="false" customHeight="false" outlineLevel="0" collapsed="false"/>
  </sheetData>
  <mergeCells count="11">
    <mergeCell ref="A3:A5"/>
    <mergeCell ref="B3:B5"/>
    <mergeCell ref="C3:C5"/>
    <mergeCell ref="D3:D5"/>
    <mergeCell ref="E3:E5"/>
    <mergeCell ref="F3:F5"/>
    <mergeCell ref="G3:G5"/>
    <mergeCell ref="H3:H5"/>
    <mergeCell ref="I3:I5"/>
    <mergeCell ref="J3:J5"/>
    <mergeCell ref="K3:K5"/>
  </mergeCells>
  <printOptions headings="false" gridLines="false" gridLinesSet="true" horizontalCentered="fals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641" width="11.62"/>
    <col collapsed="false" customWidth="true" hidden="false" outlineLevel="0" max="9" min="2" style="641" width="8.62"/>
    <col collapsed="false" customWidth="true" hidden="false" outlineLevel="0" max="10" min="10" style="641" width="10.62"/>
    <col collapsed="false" customWidth="true" hidden="false" outlineLevel="0" max="16" min="11" style="641" width="8.62"/>
    <col collapsed="false" customWidth="true" hidden="false" outlineLevel="0" max="17" min="17" style="641" width="1.36"/>
    <col collapsed="false" customWidth="false" hidden="false" outlineLevel="0" max="257" min="18" style="641" width="8.12"/>
  </cols>
  <sheetData>
    <row r="1" s="643" customFormat="true" ht="18" hidden="false" customHeight="true" outlineLevel="0" collapsed="false">
      <c r="A1" s="642" t="s">
        <v>631</v>
      </c>
      <c r="B1" s="642"/>
      <c r="C1" s="642"/>
      <c r="D1" s="642"/>
      <c r="E1" s="642"/>
      <c r="F1" s="642"/>
      <c r="G1" s="642"/>
      <c r="H1" s="642"/>
      <c r="I1" s="642"/>
      <c r="J1" s="642"/>
      <c r="K1" s="642"/>
      <c r="L1" s="642"/>
      <c r="M1" s="642"/>
      <c r="N1" s="642"/>
      <c r="O1" s="642"/>
      <c r="P1" s="642"/>
    </row>
    <row r="2" s="642" customFormat="true" ht="15" hidden="false" customHeight="true" outlineLevel="0" collapsed="false">
      <c r="P2" s="644" t="s">
        <v>506</v>
      </c>
    </row>
    <row r="3" s="649" customFormat="true" ht="60" hidden="false" customHeight="true" outlineLevel="0" collapsed="false">
      <c r="A3" s="645" t="s">
        <v>632</v>
      </c>
      <c r="B3" s="646" t="s">
        <v>537</v>
      </c>
      <c r="C3" s="646" t="s">
        <v>633</v>
      </c>
      <c r="D3" s="646" t="s">
        <v>634</v>
      </c>
      <c r="E3" s="646" t="s">
        <v>635</v>
      </c>
      <c r="F3" s="646" t="s">
        <v>636</v>
      </c>
      <c r="G3" s="646" t="s">
        <v>637</v>
      </c>
      <c r="H3" s="646" t="s">
        <v>638</v>
      </c>
      <c r="I3" s="646" t="s">
        <v>639</v>
      </c>
      <c r="J3" s="646" t="s">
        <v>640</v>
      </c>
      <c r="K3" s="646" t="s">
        <v>641</v>
      </c>
      <c r="L3" s="646" t="s">
        <v>642</v>
      </c>
      <c r="M3" s="646" t="s">
        <v>643</v>
      </c>
      <c r="N3" s="646" t="s">
        <v>644</v>
      </c>
      <c r="O3" s="646" t="s">
        <v>645</v>
      </c>
      <c r="P3" s="647" t="s">
        <v>514</v>
      </c>
      <c r="Q3" s="648"/>
    </row>
    <row r="4" s="653" customFormat="true" ht="15" hidden="false" customHeight="true" outlineLevel="0" collapsed="false">
      <c r="A4" s="650" t="s">
        <v>518</v>
      </c>
      <c r="B4" s="651" t="n">
        <v>2066</v>
      </c>
      <c r="C4" s="651" t="n">
        <v>271</v>
      </c>
      <c r="D4" s="651" t="n">
        <v>156</v>
      </c>
      <c r="E4" s="651" t="n">
        <v>107</v>
      </c>
      <c r="F4" s="651" t="n">
        <v>108</v>
      </c>
      <c r="G4" s="651" t="n">
        <v>73</v>
      </c>
      <c r="H4" s="651" t="n">
        <v>143</v>
      </c>
      <c r="I4" s="651" t="n">
        <v>101</v>
      </c>
      <c r="J4" s="651" t="n">
        <v>25</v>
      </c>
      <c r="K4" s="651" t="n">
        <v>259</v>
      </c>
      <c r="L4" s="651" t="n">
        <v>237</v>
      </c>
      <c r="M4" s="651" t="n">
        <v>73</v>
      </c>
      <c r="N4" s="651" t="n">
        <v>83</v>
      </c>
      <c r="O4" s="651" t="n">
        <v>60</v>
      </c>
      <c r="P4" s="651" t="n">
        <v>365</v>
      </c>
      <c r="Q4" s="652"/>
    </row>
    <row r="5" s="657" customFormat="true" ht="15" hidden="false" customHeight="true" outlineLevel="0" collapsed="false">
      <c r="A5" s="654" t="s">
        <v>646</v>
      </c>
      <c r="B5" s="655" t="n">
        <v>232</v>
      </c>
      <c r="C5" s="655" t="n">
        <v>11</v>
      </c>
      <c r="D5" s="655" t="n">
        <v>6</v>
      </c>
      <c r="E5" s="655" t="n">
        <v>9</v>
      </c>
      <c r="F5" s="655" t="n">
        <v>36</v>
      </c>
      <c r="G5" s="655" t="n">
        <v>17</v>
      </c>
      <c r="H5" s="655" t="n">
        <v>25</v>
      </c>
      <c r="I5" s="655" t="n">
        <v>33</v>
      </c>
      <c r="J5" s="655" t="n">
        <v>2</v>
      </c>
      <c r="K5" s="655" t="n">
        <v>10</v>
      </c>
      <c r="L5" s="655" t="n">
        <v>3</v>
      </c>
      <c r="M5" s="655" t="n">
        <v>12</v>
      </c>
      <c r="N5" s="655" t="n">
        <v>7</v>
      </c>
      <c r="O5" s="655" t="n">
        <v>1</v>
      </c>
      <c r="P5" s="655" t="n">
        <v>60</v>
      </c>
      <c r="Q5" s="656"/>
    </row>
    <row r="6" s="657" customFormat="true" ht="15" hidden="false" customHeight="true" outlineLevel="0" collapsed="false">
      <c r="A6" s="654" t="s">
        <v>647</v>
      </c>
      <c r="B6" s="655" t="n">
        <v>478</v>
      </c>
      <c r="C6" s="655" t="n">
        <v>39</v>
      </c>
      <c r="D6" s="655" t="n">
        <v>32</v>
      </c>
      <c r="E6" s="655" t="n">
        <v>27</v>
      </c>
      <c r="F6" s="655" t="n">
        <v>31</v>
      </c>
      <c r="G6" s="655" t="n">
        <v>28</v>
      </c>
      <c r="H6" s="655" t="n">
        <v>58</v>
      </c>
      <c r="I6" s="655" t="n">
        <v>39</v>
      </c>
      <c r="J6" s="655" t="n">
        <v>9</v>
      </c>
      <c r="K6" s="655" t="n">
        <v>21</v>
      </c>
      <c r="L6" s="655" t="n">
        <v>10</v>
      </c>
      <c r="M6" s="655" t="n">
        <v>51</v>
      </c>
      <c r="N6" s="655" t="n">
        <v>43</v>
      </c>
      <c r="O6" s="655" t="n">
        <v>4</v>
      </c>
      <c r="P6" s="655" t="n">
        <v>87</v>
      </c>
      <c r="Q6" s="656"/>
    </row>
    <row r="7" s="657" customFormat="true" ht="15" hidden="false" customHeight="true" outlineLevel="0" collapsed="false">
      <c r="A7" s="654" t="s">
        <v>648</v>
      </c>
      <c r="B7" s="655" t="n">
        <v>328</v>
      </c>
      <c r="C7" s="655" t="n">
        <v>51</v>
      </c>
      <c r="D7" s="655" t="n">
        <v>30</v>
      </c>
      <c r="E7" s="655" t="n">
        <v>29</v>
      </c>
      <c r="F7" s="655" t="n">
        <v>14</v>
      </c>
      <c r="G7" s="655" t="n">
        <v>17</v>
      </c>
      <c r="H7" s="655" t="n">
        <v>28</v>
      </c>
      <c r="I7" s="655" t="n">
        <v>13</v>
      </c>
      <c r="J7" s="655" t="n">
        <v>6</v>
      </c>
      <c r="K7" s="655" t="n">
        <v>15</v>
      </c>
      <c r="L7" s="655" t="n">
        <v>18</v>
      </c>
      <c r="M7" s="655" t="n">
        <v>8</v>
      </c>
      <c r="N7" s="655" t="n">
        <v>17</v>
      </c>
      <c r="O7" s="655" t="n">
        <v>8</v>
      </c>
      <c r="P7" s="655" t="n">
        <v>73</v>
      </c>
      <c r="Q7" s="656"/>
    </row>
    <row r="8" s="657" customFormat="true" ht="15" hidden="false" customHeight="true" outlineLevel="0" collapsed="false">
      <c r="A8" s="654" t="s">
        <v>649</v>
      </c>
      <c r="B8" s="655" t="n">
        <v>344</v>
      </c>
      <c r="C8" s="655" t="n">
        <v>81</v>
      </c>
      <c r="D8" s="655" t="n">
        <v>47</v>
      </c>
      <c r="E8" s="655" t="n">
        <v>20</v>
      </c>
      <c r="F8" s="655" t="n">
        <v>15</v>
      </c>
      <c r="G8" s="655" t="n">
        <v>7</v>
      </c>
      <c r="H8" s="655" t="n">
        <v>25</v>
      </c>
      <c r="I8" s="655" t="n">
        <v>12</v>
      </c>
      <c r="J8" s="655" t="n">
        <v>5</v>
      </c>
      <c r="K8" s="655" t="n">
        <v>11</v>
      </c>
      <c r="L8" s="655" t="n">
        <v>29</v>
      </c>
      <c r="M8" s="655" t="n">
        <v>1</v>
      </c>
      <c r="N8" s="655" t="n">
        <v>8</v>
      </c>
      <c r="O8" s="655" t="n">
        <v>18</v>
      </c>
      <c r="P8" s="655" t="n">
        <v>65</v>
      </c>
      <c r="Q8" s="656"/>
    </row>
    <row r="9" s="657" customFormat="true" ht="15" hidden="false" customHeight="true" outlineLevel="0" collapsed="false">
      <c r="A9" s="644" t="s">
        <v>650</v>
      </c>
      <c r="B9" s="655" t="n">
        <v>388</v>
      </c>
      <c r="C9" s="655" t="n">
        <v>76</v>
      </c>
      <c r="D9" s="655" t="n">
        <v>33</v>
      </c>
      <c r="E9" s="655" t="n">
        <v>14</v>
      </c>
      <c r="F9" s="655" t="n">
        <v>8</v>
      </c>
      <c r="G9" s="655" t="n">
        <v>3</v>
      </c>
      <c r="H9" s="655" t="n">
        <v>6</v>
      </c>
      <c r="I9" s="655" t="n">
        <v>4</v>
      </c>
      <c r="J9" s="655" t="n">
        <v>2</v>
      </c>
      <c r="K9" s="655" t="n">
        <v>130</v>
      </c>
      <c r="L9" s="655" t="n">
        <v>41</v>
      </c>
      <c r="M9" s="655" t="s">
        <v>82</v>
      </c>
      <c r="N9" s="655" t="n">
        <v>8</v>
      </c>
      <c r="O9" s="655" t="n">
        <v>17</v>
      </c>
      <c r="P9" s="655" t="n">
        <v>45</v>
      </c>
    </row>
    <row r="10" s="657" customFormat="true" ht="15" hidden="false" customHeight="true" outlineLevel="0" collapsed="false">
      <c r="A10" s="644" t="s">
        <v>47</v>
      </c>
      <c r="B10" s="655" t="n">
        <v>296</v>
      </c>
      <c r="C10" s="655" t="n">
        <v>14</v>
      </c>
      <c r="D10" s="655" t="n">
        <v>9</v>
      </c>
      <c r="E10" s="655" t="n">
        <v>7</v>
      </c>
      <c r="F10" s="655" t="n">
        <v>5</v>
      </c>
      <c r="G10" s="655" t="n">
        <v>1</v>
      </c>
      <c r="H10" s="655" t="n">
        <v>1</v>
      </c>
      <c r="I10" s="655" t="s">
        <v>82</v>
      </c>
      <c r="J10" s="655" t="n">
        <v>1</v>
      </c>
      <c r="K10" s="655" t="n">
        <v>72</v>
      </c>
      <c r="L10" s="655" t="n">
        <v>135</v>
      </c>
      <c r="M10" s="655" t="n">
        <v>0</v>
      </c>
      <c r="N10" s="655" t="n">
        <v>1</v>
      </c>
      <c r="O10" s="655" t="n">
        <v>14</v>
      </c>
      <c r="P10" s="655" t="n">
        <v>36</v>
      </c>
    </row>
    <row r="11" s="653" customFormat="true" ht="24.95" hidden="false" customHeight="true" outlineLevel="0" collapsed="false">
      <c r="A11" s="658" t="s">
        <v>43</v>
      </c>
      <c r="B11" s="651" t="n">
        <v>931</v>
      </c>
      <c r="C11" s="651" t="n">
        <v>135</v>
      </c>
      <c r="D11" s="651" t="n">
        <v>69</v>
      </c>
      <c r="E11" s="651" t="n">
        <v>64</v>
      </c>
      <c r="F11" s="651" t="n">
        <v>47</v>
      </c>
      <c r="G11" s="651" t="n">
        <v>39</v>
      </c>
      <c r="H11" s="651" t="n">
        <v>70</v>
      </c>
      <c r="I11" s="651" t="n">
        <v>47</v>
      </c>
      <c r="J11" s="651" t="n">
        <v>3</v>
      </c>
      <c r="K11" s="651" t="n">
        <v>152</v>
      </c>
      <c r="L11" s="651" t="n">
        <v>130</v>
      </c>
      <c r="M11" s="651" t="n">
        <v>5</v>
      </c>
      <c r="N11" s="651" t="s">
        <v>82</v>
      </c>
      <c r="O11" s="651" t="n">
        <v>12</v>
      </c>
      <c r="P11" s="651" t="n">
        <v>156</v>
      </c>
      <c r="Q11" s="652"/>
    </row>
    <row r="12" s="657" customFormat="true" ht="15" hidden="false" customHeight="true" outlineLevel="0" collapsed="false">
      <c r="A12" s="654" t="s">
        <v>646</v>
      </c>
      <c r="B12" s="655" t="n">
        <v>99</v>
      </c>
      <c r="C12" s="655" t="n">
        <v>6</v>
      </c>
      <c r="D12" s="655" t="n">
        <v>5</v>
      </c>
      <c r="E12" s="655" t="n">
        <v>4</v>
      </c>
      <c r="F12" s="655" t="n">
        <v>18</v>
      </c>
      <c r="G12" s="655" t="n">
        <v>7</v>
      </c>
      <c r="H12" s="655" t="n">
        <v>18</v>
      </c>
      <c r="I12" s="655" t="n">
        <v>15</v>
      </c>
      <c r="J12" s="655" t="n">
        <v>1</v>
      </c>
      <c r="K12" s="655" t="n">
        <v>1</v>
      </c>
      <c r="L12" s="655" t="n">
        <v>1</v>
      </c>
      <c r="M12" s="655" t="n">
        <v>2</v>
      </c>
      <c r="N12" s="655" t="s">
        <v>82</v>
      </c>
      <c r="O12" s="655" t="s">
        <v>82</v>
      </c>
      <c r="P12" s="655" t="n">
        <v>22</v>
      </c>
      <c r="Q12" s="656"/>
    </row>
    <row r="13" s="657" customFormat="true" ht="15" hidden="false" customHeight="true" outlineLevel="0" collapsed="false">
      <c r="A13" s="654" t="s">
        <v>647</v>
      </c>
      <c r="B13" s="655" t="n">
        <v>184</v>
      </c>
      <c r="C13" s="655" t="n">
        <v>19</v>
      </c>
      <c r="D13" s="655" t="n">
        <v>17</v>
      </c>
      <c r="E13" s="655" t="n">
        <v>17</v>
      </c>
      <c r="F13" s="655" t="n">
        <v>13</v>
      </c>
      <c r="G13" s="655" t="n">
        <v>16</v>
      </c>
      <c r="H13" s="655" t="n">
        <v>29</v>
      </c>
      <c r="I13" s="655" t="n">
        <v>21</v>
      </c>
      <c r="J13" s="655" t="n">
        <v>1</v>
      </c>
      <c r="K13" s="655" t="n">
        <v>2</v>
      </c>
      <c r="L13" s="655" t="n">
        <v>5</v>
      </c>
      <c r="M13" s="655" t="n">
        <v>2</v>
      </c>
      <c r="N13" s="655" t="s">
        <v>82</v>
      </c>
      <c r="O13" s="655" t="n">
        <v>0</v>
      </c>
      <c r="P13" s="655" t="n">
        <v>42</v>
      </c>
      <c r="Q13" s="656"/>
    </row>
    <row r="14" s="657" customFormat="true" ht="15" hidden="false" customHeight="true" outlineLevel="0" collapsed="false">
      <c r="A14" s="654" t="s">
        <v>648</v>
      </c>
      <c r="B14" s="655" t="n">
        <v>121</v>
      </c>
      <c r="C14" s="655" t="n">
        <v>16</v>
      </c>
      <c r="D14" s="655" t="n">
        <v>13</v>
      </c>
      <c r="E14" s="655" t="n">
        <v>17</v>
      </c>
      <c r="F14" s="655" t="n">
        <v>4</v>
      </c>
      <c r="G14" s="655" t="n">
        <v>9</v>
      </c>
      <c r="H14" s="655" t="n">
        <v>13</v>
      </c>
      <c r="I14" s="655" t="n">
        <v>5</v>
      </c>
      <c r="J14" s="655" t="n">
        <v>1</v>
      </c>
      <c r="K14" s="655" t="s">
        <v>82</v>
      </c>
      <c r="L14" s="655" t="n">
        <v>8</v>
      </c>
      <c r="M14" s="655" t="n">
        <v>1</v>
      </c>
      <c r="N14" s="655" t="s">
        <v>82</v>
      </c>
      <c r="O14" s="655" t="n">
        <v>4</v>
      </c>
      <c r="P14" s="655" t="n">
        <v>30</v>
      </c>
      <c r="Q14" s="656"/>
    </row>
    <row r="15" s="657" customFormat="true" ht="15" hidden="false" customHeight="true" outlineLevel="0" collapsed="false">
      <c r="A15" s="654" t="s">
        <v>649</v>
      </c>
      <c r="B15" s="655" t="n">
        <v>124</v>
      </c>
      <c r="C15" s="655" t="n">
        <v>40</v>
      </c>
      <c r="D15" s="655" t="n">
        <v>15</v>
      </c>
      <c r="E15" s="655" t="n">
        <v>12</v>
      </c>
      <c r="F15" s="655" t="n">
        <v>4</v>
      </c>
      <c r="G15" s="655" t="n">
        <v>5</v>
      </c>
      <c r="H15" s="655" t="n">
        <v>7</v>
      </c>
      <c r="I15" s="655" t="n">
        <v>4</v>
      </c>
      <c r="J15" s="655" t="s">
        <v>82</v>
      </c>
      <c r="K15" s="655" t="n">
        <v>3</v>
      </c>
      <c r="L15" s="655" t="n">
        <v>8</v>
      </c>
      <c r="M15" s="655" t="s">
        <v>82</v>
      </c>
      <c r="N15" s="655" t="s">
        <v>82</v>
      </c>
      <c r="O15" s="655" t="n">
        <v>2</v>
      </c>
      <c r="P15" s="655" t="n">
        <v>24</v>
      </c>
      <c r="Q15" s="656"/>
    </row>
    <row r="16" s="657" customFormat="true" ht="15" hidden="false" customHeight="true" outlineLevel="0" collapsed="false">
      <c r="A16" s="644" t="s">
        <v>650</v>
      </c>
      <c r="B16" s="655" t="n">
        <v>211</v>
      </c>
      <c r="C16" s="655" t="n">
        <v>43</v>
      </c>
      <c r="D16" s="655" t="n">
        <v>14</v>
      </c>
      <c r="E16" s="655" t="n">
        <v>10</v>
      </c>
      <c r="F16" s="655" t="n">
        <v>3</v>
      </c>
      <c r="G16" s="655" t="n">
        <v>0</v>
      </c>
      <c r="H16" s="655" t="n">
        <v>3</v>
      </c>
      <c r="I16" s="655" t="n">
        <v>2</v>
      </c>
      <c r="J16" s="655" t="s">
        <v>82</v>
      </c>
      <c r="K16" s="655" t="n">
        <v>90</v>
      </c>
      <c r="L16" s="655" t="n">
        <v>22</v>
      </c>
      <c r="M16" s="655" t="s">
        <v>82</v>
      </c>
      <c r="N16" s="655" t="s">
        <v>82</v>
      </c>
      <c r="O16" s="655" t="n">
        <v>3</v>
      </c>
      <c r="P16" s="655" t="n">
        <v>19</v>
      </c>
    </row>
    <row r="17" s="657" customFormat="true" ht="15" hidden="false" customHeight="true" outlineLevel="0" collapsed="false">
      <c r="A17" s="644" t="s">
        <v>47</v>
      </c>
      <c r="B17" s="655" t="n">
        <v>192</v>
      </c>
      <c r="C17" s="655" t="n">
        <v>11</v>
      </c>
      <c r="D17" s="655" t="n">
        <v>5</v>
      </c>
      <c r="E17" s="655" t="n">
        <v>5</v>
      </c>
      <c r="F17" s="655" t="n">
        <v>4</v>
      </c>
      <c r="G17" s="655" t="n">
        <v>1</v>
      </c>
      <c r="H17" s="655" t="n">
        <v>1</v>
      </c>
      <c r="I17" s="655" t="s">
        <v>82</v>
      </c>
      <c r="J17" s="655" t="n">
        <v>1</v>
      </c>
      <c r="K17" s="655" t="n">
        <v>55</v>
      </c>
      <c r="L17" s="655" t="n">
        <v>87</v>
      </c>
      <c r="M17" s="655" t="n">
        <v>0</v>
      </c>
      <c r="N17" s="655" t="s">
        <v>82</v>
      </c>
      <c r="O17" s="655" t="n">
        <v>2</v>
      </c>
      <c r="P17" s="655" t="n">
        <v>20</v>
      </c>
    </row>
    <row r="18" s="653" customFormat="true" ht="24.95" hidden="false" customHeight="true" outlineLevel="0" collapsed="false">
      <c r="A18" s="658" t="s">
        <v>44</v>
      </c>
      <c r="B18" s="651" t="n">
        <v>1135</v>
      </c>
      <c r="C18" s="651" t="n">
        <v>135</v>
      </c>
      <c r="D18" s="651" t="n">
        <v>88</v>
      </c>
      <c r="E18" s="651" t="n">
        <v>43</v>
      </c>
      <c r="F18" s="651" t="n">
        <v>62</v>
      </c>
      <c r="G18" s="651" t="n">
        <v>34</v>
      </c>
      <c r="H18" s="651" t="n">
        <v>73</v>
      </c>
      <c r="I18" s="651" t="n">
        <v>55</v>
      </c>
      <c r="J18" s="651" t="n">
        <v>21</v>
      </c>
      <c r="K18" s="651" t="n">
        <v>107</v>
      </c>
      <c r="L18" s="651" t="n">
        <v>107</v>
      </c>
      <c r="M18" s="651" t="n">
        <v>68</v>
      </c>
      <c r="N18" s="651" t="n">
        <v>83</v>
      </c>
      <c r="O18" s="651" t="n">
        <v>48</v>
      </c>
      <c r="P18" s="651" t="n">
        <v>209</v>
      </c>
      <c r="Q18" s="652"/>
    </row>
    <row r="19" s="657" customFormat="true" ht="15" hidden="false" customHeight="true" outlineLevel="0" collapsed="false">
      <c r="A19" s="654" t="s">
        <v>646</v>
      </c>
      <c r="B19" s="655" t="n">
        <v>133</v>
      </c>
      <c r="C19" s="655" t="n">
        <v>5</v>
      </c>
      <c r="D19" s="655" t="n">
        <v>2</v>
      </c>
      <c r="E19" s="655" t="n">
        <v>5</v>
      </c>
      <c r="F19" s="655" t="n">
        <v>18</v>
      </c>
      <c r="G19" s="655" t="n">
        <v>10</v>
      </c>
      <c r="H19" s="655" t="n">
        <v>7</v>
      </c>
      <c r="I19" s="655" t="n">
        <v>18</v>
      </c>
      <c r="J19" s="655" t="n">
        <v>1</v>
      </c>
      <c r="K19" s="655" t="n">
        <v>9</v>
      </c>
      <c r="L19" s="655" t="n">
        <v>2</v>
      </c>
      <c r="M19" s="655" t="n">
        <v>10</v>
      </c>
      <c r="N19" s="655" t="n">
        <v>7</v>
      </c>
      <c r="O19" s="655" t="n">
        <v>1</v>
      </c>
      <c r="P19" s="655" t="n">
        <v>38</v>
      </c>
      <c r="Q19" s="656"/>
    </row>
    <row r="20" s="657" customFormat="true" ht="15" hidden="false" customHeight="true" outlineLevel="0" collapsed="false">
      <c r="A20" s="654" t="s">
        <v>647</v>
      </c>
      <c r="B20" s="655" t="n">
        <v>294</v>
      </c>
      <c r="C20" s="655" t="n">
        <v>19</v>
      </c>
      <c r="D20" s="655" t="n">
        <v>15</v>
      </c>
      <c r="E20" s="655" t="n">
        <v>10</v>
      </c>
      <c r="F20" s="655" t="n">
        <v>18</v>
      </c>
      <c r="G20" s="655" t="n">
        <v>11</v>
      </c>
      <c r="H20" s="655" t="n">
        <v>29</v>
      </c>
      <c r="I20" s="655" t="n">
        <v>18</v>
      </c>
      <c r="J20" s="655" t="n">
        <v>8</v>
      </c>
      <c r="K20" s="655" t="n">
        <v>19</v>
      </c>
      <c r="L20" s="655" t="n">
        <v>5</v>
      </c>
      <c r="M20" s="655" t="n">
        <v>49</v>
      </c>
      <c r="N20" s="655" t="n">
        <v>43</v>
      </c>
      <c r="O20" s="655" t="n">
        <v>3</v>
      </c>
      <c r="P20" s="655" t="n">
        <v>45</v>
      </c>
      <c r="Q20" s="656"/>
    </row>
    <row r="21" s="657" customFormat="true" ht="15" hidden="false" customHeight="true" outlineLevel="0" collapsed="false">
      <c r="A21" s="654" t="s">
        <v>648</v>
      </c>
      <c r="B21" s="655" t="n">
        <v>207</v>
      </c>
      <c r="C21" s="655" t="n">
        <v>35</v>
      </c>
      <c r="D21" s="655" t="n">
        <v>17</v>
      </c>
      <c r="E21" s="655" t="n">
        <v>13</v>
      </c>
      <c r="F21" s="655" t="n">
        <v>10</v>
      </c>
      <c r="G21" s="655" t="n">
        <v>8</v>
      </c>
      <c r="H21" s="655" t="n">
        <v>15</v>
      </c>
      <c r="I21" s="655" t="n">
        <v>8</v>
      </c>
      <c r="J21" s="655" t="n">
        <v>5</v>
      </c>
      <c r="K21" s="655" t="n">
        <v>15</v>
      </c>
      <c r="L21" s="655" t="n">
        <v>11</v>
      </c>
      <c r="M21" s="655" t="n">
        <v>7</v>
      </c>
      <c r="N21" s="655" t="n">
        <v>17</v>
      </c>
      <c r="O21" s="655" t="n">
        <v>4</v>
      </c>
      <c r="P21" s="655" t="n">
        <v>43</v>
      </c>
      <c r="Q21" s="656"/>
    </row>
    <row r="22" s="657" customFormat="true" ht="15" hidden="false" customHeight="true" outlineLevel="0" collapsed="false">
      <c r="A22" s="654" t="s">
        <v>649</v>
      </c>
      <c r="B22" s="655" t="n">
        <v>220</v>
      </c>
      <c r="C22" s="655" t="n">
        <v>41</v>
      </c>
      <c r="D22" s="655" t="n">
        <v>31</v>
      </c>
      <c r="E22" s="655" t="n">
        <v>8</v>
      </c>
      <c r="F22" s="655" t="n">
        <v>10</v>
      </c>
      <c r="G22" s="655" t="n">
        <v>3</v>
      </c>
      <c r="H22" s="655" t="n">
        <v>18</v>
      </c>
      <c r="I22" s="655" t="n">
        <v>8</v>
      </c>
      <c r="J22" s="655" t="n">
        <v>5</v>
      </c>
      <c r="K22" s="655" t="n">
        <v>8</v>
      </c>
      <c r="L22" s="655" t="n">
        <v>22</v>
      </c>
      <c r="M22" s="655" t="n">
        <v>1</v>
      </c>
      <c r="N22" s="655" t="n">
        <v>8</v>
      </c>
      <c r="O22" s="655" t="n">
        <v>16</v>
      </c>
      <c r="P22" s="655" t="n">
        <v>41</v>
      </c>
      <c r="Q22" s="656"/>
    </row>
    <row r="23" s="657" customFormat="true" ht="15" hidden="false" customHeight="true" outlineLevel="0" collapsed="false">
      <c r="A23" s="644" t="s">
        <v>650</v>
      </c>
      <c r="B23" s="655" t="n">
        <v>176</v>
      </c>
      <c r="C23" s="655" t="n">
        <v>33</v>
      </c>
      <c r="D23" s="655" t="n">
        <v>19</v>
      </c>
      <c r="E23" s="655" t="n">
        <v>4</v>
      </c>
      <c r="F23" s="655" t="n">
        <v>5</v>
      </c>
      <c r="G23" s="655" t="n">
        <v>2</v>
      </c>
      <c r="H23" s="655" t="n">
        <v>4</v>
      </c>
      <c r="I23" s="655" t="n">
        <v>2</v>
      </c>
      <c r="J23" s="655" t="n">
        <v>2</v>
      </c>
      <c r="K23" s="655" t="n">
        <v>40</v>
      </c>
      <c r="L23" s="655" t="n">
        <v>19</v>
      </c>
      <c r="M23" s="655" t="s">
        <v>82</v>
      </c>
      <c r="N23" s="655" t="n">
        <v>8</v>
      </c>
      <c r="O23" s="655" t="n">
        <v>14</v>
      </c>
      <c r="P23" s="655" t="n">
        <v>26</v>
      </c>
    </row>
    <row r="24" s="657" customFormat="true" ht="15" hidden="false" customHeight="true" outlineLevel="0" collapsed="false">
      <c r="A24" s="659" t="s">
        <v>47</v>
      </c>
      <c r="B24" s="660" t="n">
        <v>104</v>
      </c>
      <c r="C24" s="660" t="n">
        <v>3</v>
      </c>
      <c r="D24" s="660" t="n">
        <v>4</v>
      </c>
      <c r="E24" s="660" t="n">
        <v>2</v>
      </c>
      <c r="F24" s="660" t="n">
        <v>1</v>
      </c>
      <c r="G24" s="660" t="s">
        <v>82</v>
      </c>
      <c r="H24" s="660" t="s">
        <v>82</v>
      </c>
      <c r="I24" s="660" t="s">
        <v>82</v>
      </c>
      <c r="J24" s="660" t="s">
        <v>82</v>
      </c>
      <c r="K24" s="660" t="n">
        <v>17</v>
      </c>
      <c r="L24" s="660" t="n">
        <v>48</v>
      </c>
      <c r="M24" s="660" t="s">
        <v>82</v>
      </c>
      <c r="N24" s="660" t="n">
        <v>1</v>
      </c>
      <c r="O24" s="660" t="n">
        <v>11</v>
      </c>
      <c r="P24" s="660" t="n">
        <v>16</v>
      </c>
    </row>
    <row r="25" s="657" customFormat="true" ht="15" hidden="false" customHeight="true" outlineLevel="0" collapsed="false">
      <c r="A25" s="661" t="s">
        <v>651</v>
      </c>
    </row>
    <row r="26" s="657" customFormat="true" ht="13.5" hidden="false" customHeight="false" outlineLevel="0" collapsed="false">
      <c r="A26" s="661" t="s">
        <v>533</v>
      </c>
    </row>
    <row r="27" s="657" customFormat="true" ht="13.5" hidden="false" customHeight="false" outlineLevel="0" collapsed="false"/>
    <row r="28" s="657" customFormat="true" ht="13.5" hidden="false" customHeight="false" outlineLevel="0" collapsed="false"/>
    <row r="29" s="657" customFormat="true" ht="13.5" hidden="false" customHeight="false" outlineLevel="0" collapsed="false"/>
    <row r="30" s="657" customFormat="true" ht="13.5" hidden="false" customHeight="false" outlineLevel="0" collapsed="false"/>
    <row r="31" s="657" customFormat="true" ht="13.5" hidden="false" customHeight="false" outlineLevel="0" collapsed="false"/>
    <row r="32" s="657" customFormat="true" ht="13.5" hidden="false" customHeight="false" outlineLevel="0" collapsed="false"/>
    <row r="33" s="657" customFormat="true" ht="13.5" hidden="false" customHeight="false" outlineLevel="0" collapsed="false"/>
    <row r="34" s="657" customFormat="true" ht="13.5" hidden="false" customHeight="false" outlineLevel="0" collapsed="false"/>
    <row r="35" s="657" customFormat="true" ht="13.5" hidden="false" customHeight="false" outlineLevel="0" collapsed="false"/>
    <row r="36" s="657" customFormat="true" ht="13.5" hidden="false" customHeight="false" outlineLevel="0" collapsed="false"/>
    <row r="37" s="657" customFormat="true" ht="13.5" hidden="false" customHeight="false" outlineLevel="0" collapsed="false"/>
    <row r="38" s="657" customFormat="true" ht="13.5" hidden="false" customHeight="false" outlineLevel="0" collapsed="false"/>
    <row r="39" s="657" customFormat="true" ht="13.5" hidden="false" customHeight="false" outlineLevel="0" collapsed="false"/>
    <row r="40" s="657" customFormat="true" ht="13.5" hidden="false" customHeight="false" outlineLevel="0" collapsed="false"/>
    <row r="41" s="657" customFormat="true" ht="13.5" hidden="false" customHeight="false" outlineLevel="0" collapsed="false"/>
    <row r="42" s="657" customFormat="true" ht="13.5" hidden="false" customHeight="false" outlineLevel="0" collapsed="false"/>
    <row r="43" s="657" customFormat="true" ht="13.5" hidden="false" customHeight="false" outlineLevel="0" collapsed="false"/>
    <row r="44" s="657" customFormat="true" ht="13.5" hidden="false" customHeight="false" outlineLevel="0" collapsed="false"/>
    <row r="45" s="657" customFormat="true" ht="13.5" hidden="false" customHeight="false" outlineLevel="0" collapsed="false"/>
    <row r="46" s="657" customFormat="true" ht="13.5" hidden="false" customHeight="false" outlineLevel="0" collapsed="false"/>
    <row r="47" s="657" customFormat="true" ht="13.5" hidden="false" customHeight="false" outlineLevel="0" collapsed="false"/>
    <row r="48" s="657" customFormat="true" ht="13.5" hidden="false" customHeight="false" outlineLevel="0" collapsed="false"/>
    <row r="49" s="657" customFormat="true" ht="13.5" hidden="false" customHeight="false" outlineLevel="0" collapsed="false"/>
    <row r="50" s="657" customFormat="true" ht="13.5" hidden="false" customHeight="false" outlineLevel="0" collapsed="false"/>
    <row r="51" s="657" customFormat="true" ht="13.5" hidden="false" customHeight="false" outlineLevel="0" collapsed="false"/>
    <row r="52" s="657" customFormat="true" ht="13.5" hidden="false" customHeight="false" outlineLevel="0" collapsed="false"/>
    <row r="53" s="657" customFormat="true" ht="13.5" hidden="false" customHeight="false" outlineLevel="0" collapsed="false"/>
    <row r="54" s="657" customFormat="true" ht="13.5" hidden="false" customHeight="false" outlineLevel="0" collapsed="false"/>
    <row r="55" s="657" customFormat="true" ht="13.5" hidden="false" customHeight="false" outlineLevel="0" collapsed="false"/>
    <row r="56" s="657" customFormat="true" ht="13.5" hidden="false" customHeight="false" outlineLevel="0" collapsed="false"/>
    <row r="57" s="657" customFormat="true" ht="13.5" hidden="false" customHeight="false" outlineLevel="0" collapsed="false"/>
    <row r="58" s="657" customFormat="true" ht="13.5" hidden="false" customHeight="false" outlineLevel="0" collapsed="false"/>
    <row r="59" s="657" customFormat="true" ht="13.5" hidden="false" customHeight="false" outlineLevel="0" collapsed="false"/>
    <row r="60" s="657" customFormat="true" ht="13.5" hidden="false" customHeight="false" outlineLevel="0" collapsed="false"/>
    <row r="61" s="657" customFormat="true" ht="13.5" hidden="false" customHeight="false" outlineLevel="0" collapsed="false"/>
    <row r="62" s="657" customFormat="true" ht="13.5" hidden="false" customHeight="false" outlineLevel="0" collapsed="false"/>
    <row r="63" s="657" customFormat="true" ht="13.5" hidden="false" customHeight="false" outlineLevel="0" collapsed="false"/>
    <row r="64" s="657" customFormat="true" ht="13.5" hidden="false" customHeight="false" outlineLevel="0" collapsed="false"/>
    <row r="65" s="657" customFormat="true" ht="13.5" hidden="false" customHeight="false" outlineLevel="0" collapsed="false"/>
    <row r="66" s="657" customFormat="true" ht="13.5" hidden="false" customHeight="false" outlineLevel="0" collapsed="false"/>
    <row r="67" s="657" customFormat="true" ht="13.5" hidden="false" customHeight="false" outlineLevel="0" collapsed="false"/>
    <row r="68" s="657" customFormat="true" ht="13.5" hidden="false" customHeight="false" outlineLevel="0" collapsed="false"/>
    <row r="69" s="657" customFormat="true" ht="13.5" hidden="false" customHeight="false" outlineLevel="0" collapsed="false"/>
    <row r="70" s="657" customFormat="true" ht="13.5" hidden="false" customHeight="false" outlineLevel="0" collapsed="false"/>
    <row r="71" s="657" customFormat="true" ht="13.5" hidden="false" customHeight="false" outlineLevel="0" collapsed="false"/>
    <row r="72" s="657" customFormat="true" ht="13.5" hidden="false" customHeight="false" outlineLevel="0" collapsed="false"/>
    <row r="73" s="657" customFormat="true" ht="13.5" hidden="false" customHeight="false" outlineLevel="0" collapsed="false"/>
    <row r="74" s="657" customFormat="true" ht="13.5" hidden="false" customHeight="false" outlineLevel="0" collapsed="false"/>
    <row r="75" s="657" customFormat="true" ht="13.5" hidden="false" customHeight="false" outlineLevel="0" collapsed="false"/>
    <row r="76" s="657" customFormat="true" ht="13.5" hidden="false" customHeight="false" outlineLevel="0" collapsed="false"/>
    <row r="77" s="657" customFormat="true" ht="13.5" hidden="false" customHeight="false" outlineLevel="0" collapsed="false"/>
    <row r="78" s="657" customFormat="true" ht="13.5" hidden="false" customHeight="false" outlineLevel="0" collapsed="false"/>
    <row r="79" s="657" customFormat="true" ht="13.5" hidden="false" customHeight="false" outlineLevel="0" collapsed="false"/>
    <row r="80" s="657" customFormat="true" ht="13.5" hidden="false" customHeight="false" outlineLevel="0" collapsed="false"/>
    <row r="81" s="657" customFormat="true" ht="13.5" hidden="false" customHeight="false" outlineLevel="0" collapsed="false"/>
    <row r="82" s="657" customFormat="true" ht="13.5" hidden="false" customHeight="false" outlineLevel="0" collapsed="false"/>
    <row r="83" s="657" customFormat="true" ht="13.5" hidden="false" customHeight="false" outlineLevel="0" collapsed="false"/>
    <row r="84" s="657" customFormat="true" ht="13.5" hidden="false" customHeight="false" outlineLevel="0" collapsed="false"/>
    <row r="85" s="657" customFormat="true" ht="13.5" hidden="false" customHeight="false" outlineLevel="0" collapsed="false"/>
    <row r="86" s="657" customFormat="true" ht="13.5" hidden="false" customHeight="false" outlineLevel="0" collapsed="false"/>
    <row r="87" s="657" customFormat="true" ht="13.5" hidden="false" customHeight="false" outlineLevel="0" collapsed="false"/>
    <row r="88" s="657" customFormat="true" ht="13.5" hidden="false" customHeight="false" outlineLevel="0" collapsed="false"/>
    <row r="89" s="657" customFormat="true" ht="13.5" hidden="false" customHeight="false" outlineLevel="0" collapsed="false"/>
    <row r="90" s="657" customFormat="true" ht="13.5" hidden="false" customHeight="false" outlineLevel="0" collapsed="false"/>
    <row r="91" s="657" customFormat="true" ht="13.5" hidden="false" customHeight="false" outlineLevel="0" collapsed="false"/>
    <row r="92" s="657" customFormat="true" ht="13.5" hidden="false" customHeight="false" outlineLevel="0" collapsed="false"/>
    <row r="93" s="657" customFormat="true" ht="13.5" hidden="false" customHeight="false" outlineLevel="0" collapsed="false"/>
    <row r="94" s="657" customFormat="true" ht="13.5" hidden="false" customHeight="false" outlineLevel="0" collapsed="false"/>
    <row r="95" s="657" customFormat="true" ht="13.5" hidden="false" customHeight="false" outlineLevel="0" collapsed="false"/>
    <row r="96" s="657" customFormat="true" ht="13.5" hidden="false" customHeight="false" outlineLevel="0" collapsed="false"/>
    <row r="97" s="657" customFormat="true" ht="13.5" hidden="false" customHeight="false" outlineLevel="0" collapsed="false"/>
    <row r="98" s="657" customFormat="true" ht="13.5" hidden="false" customHeight="false" outlineLevel="0" collapsed="false"/>
    <row r="99" s="657" customFormat="true" ht="13.5" hidden="false" customHeight="false" outlineLevel="0" collapsed="false"/>
    <row r="100" s="657" customFormat="true" ht="13.5" hidden="false" customHeight="false" outlineLevel="0" collapsed="false"/>
    <row r="101" s="657" customFormat="true" ht="13.5" hidden="false" customHeight="false" outlineLevel="0" collapsed="false"/>
    <row r="102" s="657" customFormat="true" ht="13.5" hidden="false" customHeight="false" outlineLevel="0" collapsed="false"/>
    <row r="103" s="657" customFormat="true" ht="13.5" hidden="false" customHeight="false" outlineLevel="0" collapsed="false"/>
    <row r="104" s="657" customFormat="true" ht="13.5" hidden="false" customHeight="false" outlineLevel="0" collapsed="false"/>
    <row r="105" s="657" customFormat="true" ht="13.5" hidden="false" customHeight="false" outlineLevel="0" collapsed="false"/>
    <row r="106" s="657" customFormat="true" ht="13.5" hidden="false" customHeight="false" outlineLevel="0" collapsed="false"/>
    <row r="107" s="657" customFormat="true" ht="13.5" hidden="false" customHeight="false" outlineLevel="0" collapsed="false"/>
    <row r="108" s="657" customFormat="true" ht="13.5" hidden="false" customHeight="false" outlineLevel="0" collapsed="false"/>
    <row r="109" s="657" customFormat="true" ht="13.5" hidden="false" customHeight="false" outlineLevel="0" collapsed="false"/>
    <row r="110" s="657" customFormat="true" ht="13.5" hidden="false" customHeight="false" outlineLevel="0" collapsed="false"/>
    <row r="111" s="657" customFormat="true" ht="13.5" hidden="false" customHeight="false" outlineLevel="0" collapsed="false"/>
    <row r="112" s="657" customFormat="true" ht="13.5" hidden="false" customHeight="false" outlineLevel="0" collapsed="false"/>
    <row r="113" s="657" customFormat="true" ht="13.5" hidden="false" customHeight="false" outlineLevel="0" collapsed="false"/>
    <row r="114" s="657" customFormat="true" ht="13.5" hidden="false" customHeight="false" outlineLevel="0" collapsed="false"/>
    <row r="115" s="657" customFormat="true" ht="13.5" hidden="false" customHeight="false" outlineLevel="0" collapsed="false"/>
    <row r="116" s="657" customFormat="true" ht="13.5" hidden="false" customHeight="false" outlineLevel="0" collapsed="false"/>
    <row r="117" s="657" customFormat="true" ht="13.5" hidden="false" customHeight="false" outlineLevel="0" collapsed="false"/>
    <row r="118" s="657" customFormat="true" ht="13.5" hidden="false" customHeight="false" outlineLevel="0" collapsed="false"/>
    <row r="119" s="657" customFormat="true" ht="13.5" hidden="false" customHeight="false" outlineLevel="0" collapsed="false"/>
    <row r="120" s="657" customFormat="true" ht="13.5" hidden="false" customHeight="false" outlineLevel="0" collapsed="false"/>
    <row r="121" s="657" customFormat="true" ht="13.5" hidden="false" customHeight="false" outlineLevel="0" collapsed="false"/>
    <row r="122" s="657" customFormat="true" ht="13.5" hidden="false" customHeight="false" outlineLevel="0" collapsed="false"/>
    <row r="123" s="657" customFormat="true" ht="13.5" hidden="false" customHeight="false" outlineLevel="0" collapsed="false"/>
    <row r="124" s="657" customFormat="true" ht="13.5" hidden="false" customHeight="false" outlineLevel="0" collapsed="false"/>
    <row r="125" s="657" customFormat="true" ht="13.5" hidden="false" customHeight="false" outlineLevel="0" collapsed="false"/>
    <row r="126" s="657" customFormat="true" ht="13.5" hidden="false" customHeight="false" outlineLevel="0" collapsed="false"/>
    <row r="127" s="657" customFormat="true" ht="13.5" hidden="false" customHeight="false" outlineLevel="0" collapsed="false"/>
    <row r="128" s="657" customFormat="true" ht="13.5" hidden="false" customHeight="false" outlineLevel="0" collapsed="false"/>
    <row r="129" s="657" customFormat="true" ht="13.5" hidden="false" customHeight="false" outlineLevel="0" collapsed="false"/>
    <row r="130" s="657" customFormat="true" ht="13.5" hidden="false" customHeight="false" outlineLevel="0" collapsed="false"/>
    <row r="131" s="657" customFormat="true" ht="13.5" hidden="false" customHeight="false" outlineLevel="0" collapsed="false"/>
    <row r="132" s="657" customFormat="true" ht="13.5" hidden="false" customHeight="false" outlineLevel="0" collapsed="false"/>
    <row r="133" s="657" customFormat="true" ht="13.5" hidden="false" customHeight="false" outlineLevel="0" collapsed="false"/>
    <row r="134" s="657" customFormat="true" ht="13.5" hidden="false" customHeight="false" outlineLevel="0" collapsed="false"/>
    <row r="135" s="657" customFormat="true" ht="13.5" hidden="false" customHeight="false" outlineLevel="0" collapsed="false"/>
    <row r="136" s="657" customFormat="true" ht="13.5" hidden="false" customHeight="false" outlineLevel="0" collapsed="false"/>
    <row r="137" s="657" customFormat="true" ht="13.5" hidden="false" customHeight="false" outlineLevel="0" collapsed="false"/>
    <row r="138" s="657" customFormat="true" ht="13.5" hidden="false" customHeight="false" outlineLevel="0" collapsed="false"/>
    <row r="139" s="657" customFormat="true" ht="13.5" hidden="false" customHeight="false" outlineLevel="0" collapsed="false"/>
    <row r="140" s="657" customFormat="true" ht="13.5" hidden="false" customHeight="false" outlineLevel="0" collapsed="false"/>
    <row r="141" s="657" customFormat="true" ht="13.5" hidden="false" customHeight="false" outlineLevel="0" collapsed="false"/>
    <row r="142" s="657" customFormat="true" ht="13.5" hidden="false" customHeight="false" outlineLevel="0" collapsed="false"/>
    <row r="143" s="657" customFormat="true" ht="13.5" hidden="false" customHeight="false" outlineLevel="0" collapsed="false"/>
    <row r="144" s="657" customFormat="true" ht="13.5" hidden="false" customHeight="false" outlineLevel="0" collapsed="false"/>
    <row r="145" s="657" customFormat="true" ht="13.5" hidden="false" customHeight="false" outlineLevel="0" collapsed="false"/>
    <row r="146" s="657" customFormat="true" ht="13.5" hidden="false" customHeight="false" outlineLevel="0" collapsed="false"/>
    <row r="147" s="657" customFormat="true" ht="13.5" hidden="false" customHeight="false" outlineLevel="0" collapsed="false"/>
    <row r="148" s="657" customFormat="true" ht="13.5" hidden="false" customHeight="false" outlineLevel="0" collapsed="false"/>
    <row r="149" s="657" customFormat="true" ht="13.5" hidden="false" customHeight="false" outlineLevel="0" collapsed="false"/>
    <row r="150" s="657" customFormat="true" ht="13.5" hidden="false" customHeight="false" outlineLevel="0" collapsed="false"/>
    <row r="151" s="657" customFormat="true" ht="13.5" hidden="false" customHeight="false" outlineLevel="0" collapsed="false"/>
    <row r="152" s="657" customFormat="true" ht="13.5" hidden="false" customHeight="false" outlineLevel="0" collapsed="false"/>
    <row r="153" s="657" customFormat="true" ht="13.5" hidden="false" customHeight="false" outlineLevel="0" collapsed="false"/>
    <row r="154" s="657" customFormat="true" ht="13.5" hidden="false" customHeight="false" outlineLevel="0" collapsed="false"/>
    <row r="155" s="657" customFormat="true" ht="13.5" hidden="false" customHeight="false" outlineLevel="0" collapsed="false"/>
    <row r="156" s="657" customFormat="true" ht="13.5" hidden="false" customHeight="false" outlineLevel="0" collapsed="false"/>
    <row r="157" s="657" customFormat="true" ht="13.5" hidden="false" customHeight="false" outlineLevel="0" collapsed="false"/>
    <row r="158" s="657" customFormat="true" ht="13.5" hidden="false" customHeight="false" outlineLevel="0" collapsed="false"/>
    <row r="159" s="657" customFormat="true" ht="13.5" hidden="false" customHeight="false" outlineLevel="0" collapsed="false"/>
    <row r="160" s="657" customFormat="true" ht="13.5" hidden="false" customHeight="false" outlineLevel="0" collapsed="false"/>
    <row r="161" s="657" customFormat="true" ht="13.5" hidden="false" customHeight="false" outlineLevel="0" collapsed="false"/>
    <row r="162" s="657" customFormat="true" ht="13.5" hidden="false" customHeight="false" outlineLevel="0" collapsed="false"/>
    <row r="163" s="657" customFormat="true" ht="13.5" hidden="false" customHeight="false" outlineLevel="0" collapsed="false"/>
    <row r="164" s="657" customFormat="true" ht="13.5" hidden="false" customHeight="false" outlineLevel="0" collapsed="false"/>
    <row r="165" s="657" customFormat="true" ht="13.5" hidden="false" customHeight="false" outlineLevel="0" collapsed="false"/>
    <row r="166" s="657" customFormat="true" ht="13.5" hidden="false" customHeight="false" outlineLevel="0" collapsed="false"/>
    <row r="167" s="657" customFormat="true" ht="13.5" hidden="false" customHeight="false" outlineLevel="0" collapsed="false"/>
    <row r="168" s="657" customFormat="true" ht="13.5" hidden="false" customHeight="false" outlineLevel="0" collapsed="false"/>
    <row r="169" s="657" customFormat="true" ht="13.5" hidden="false" customHeight="false" outlineLevel="0" collapsed="false"/>
    <row r="170" s="657" customFormat="true" ht="13.5" hidden="false" customHeight="false" outlineLevel="0" collapsed="false"/>
    <row r="171" s="657" customFormat="true" ht="13.5" hidden="false" customHeight="false" outlineLevel="0" collapsed="false"/>
    <row r="172" s="657" customFormat="true" ht="13.5" hidden="false" customHeight="false" outlineLevel="0" collapsed="false"/>
    <row r="173" s="657" customFormat="true" ht="13.5" hidden="false" customHeight="false" outlineLevel="0" collapsed="false"/>
    <row r="174" s="657" customFormat="true" ht="13.5" hidden="false" customHeight="false" outlineLevel="0" collapsed="false"/>
    <row r="175" s="657" customFormat="true" ht="13.5" hidden="false" customHeight="false" outlineLevel="0" collapsed="false"/>
    <row r="176" s="657" customFormat="true" ht="13.5" hidden="false" customHeight="false" outlineLevel="0" collapsed="false"/>
    <row r="177" s="657" customFormat="true" ht="13.5" hidden="false" customHeight="false" outlineLevel="0" collapsed="false"/>
    <row r="178" s="657" customFormat="true" ht="13.5" hidden="false" customHeight="false" outlineLevel="0" collapsed="false"/>
    <row r="179" s="657" customFormat="true" ht="13.5" hidden="false" customHeight="false" outlineLevel="0" collapsed="false"/>
    <row r="180" s="657" customFormat="true" ht="13.5" hidden="false" customHeight="false" outlineLevel="0" collapsed="false"/>
    <row r="181" s="657" customFormat="true" ht="13.5" hidden="false" customHeight="false" outlineLevel="0" collapsed="false"/>
    <row r="182" s="657" customFormat="true" ht="13.5" hidden="false" customHeight="false" outlineLevel="0" collapsed="false"/>
    <row r="183" s="657" customFormat="true" ht="13.5" hidden="false" customHeight="false" outlineLevel="0" collapsed="false"/>
    <row r="184" s="657" customFormat="true" ht="13.5" hidden="false" customHeight="false" outlineLevel="0" collapsed="false"/>
    <row r="185" s="657" customFormat="true" ht="13.5" hidden="false" customHeight="false" outlineLevel="0" collapsed="false"/>
    <row r="186" s="657" customFormat="true" ht="13.5" hidden="false" customHeight="false" outlineLevel="0" collapsed="false"/>
    <row r="187" s="657" customFormat="true" ht="13.5" hidden="false" customHeight="false" outlineLevel="0" collapsed="false"/>
    <row r="188" s="657" customFormat="true" ht="13.5" hidden="false" customHeight="false" outlineLevel="0" collapsed="false"/>
    <row r="189" s="657" customFormat="true" ht="13.5" hidden="false" customHeight="false" outlineLevel="0" collapsed="false"/>
    <row r="190" s="657" customFormat="true" ht="13.5" hidden="false" customHeight="false" outlineLevel="0" collapsed="false"/>
    <row r="191" s="657" customFormat="true" ht="13.5" hidden="false" customHeight="false" outlineLevel="0" collapsed="false"/>
    <row r="192" s="657" customFormat="true" ht="13.5" hidden="false" customHeight="false" outlineLevel="0" collapsed="false"/>
    <row r="193" s="657" customFormat="true" ht="13.5" hidden="false" customHeight="false" outlineLevel="0" collapsed="false"/>
    <row r="194" s="657" customFormat="true" ht="13.5" hidden="false" customHeight="false" outlineLevel="0" collapsed="false"/>
    <row r="195" s="657" customFormat="true" ht="13.5" hidden="false" customHeight="false" outlineLevel="0" collapsed="false"/>
    <row r="196" s="657" customFormat="true" ht="13.5" hidden="false" customHeight="false" outlineLevel="0" collapsed="false"/>
    <row r="197" s="657" customFormat="true" ht="13.5" hidden="false" customHeight="false" outlineLevel="0" collapsed="false"/>
    <row r="198" s="657" customFormat="true" ht="13.5" hidden="false" customHeight="false" outlineLevel="0" collapsed="false"/>
    <row r="199" s="657" customFormat="true" ht="13.5" hidden="false" customHeight="false" outlineLevel="0" collapsed="false"/>
    <row r="200" s="657" customFormat="true" ht="13.5" hidden="false" customHeight="false" outlineLevel="0" collapsed="false"/>
    <row r="201" s="657" customFormat="true" ht="13.5" hidden="false" customHeight="false" outlineLevel="0" collapsed="false"/>
    <row r="202" s="657" customFormat="true" ht="13.5" hidden="false" customHeight="false" outlineLevel="0" collapsed="false"/>
    <row r="203" s="657" customFormat="true" ht="13.5" hidden="false" customHeight="false" outlineLevel="0" collapsed="false"/>
    <row r="204" s="657" customFormat="true" ht="13.5" hidden="false" customHeight="false" outlineLevel="0" collapsed="false"/>
    <row r="205" s="657" customFormat="true" ht="13.5" hidden="false" customHeight="false" outlineLevel="0" collapsed="false"/>
    <row r="206" s="657" customFormat="true" ht="13.5" hidden="false" customHeight="false" outlineLevel="0" collapsed="false"/>
    <row r="207" s="657" customFormat="true" ht="13.5" hidden="false" customHeight="false" outlineLevel="0" collapsed="false"/>
    <row r="208" s="657" customFormat="true" ht="13.5" hidden="false" customHeight="false" outlineLevel="0" collapsed="false"/>
    <row r="209" s="657" customFormat="true" ht="13.5" hidden="false" customHeight="false" outlineLevel="0" collapsed="false"/>
    <row r="210" s="657" customFormat="true" ht="13.5" hidden="false" customHeight="false" outlineLevel="0" collapsed="false"/>
    <row r="211" s="657" customFormat="true" ht="13.5" hidden="false" customHeight="false" outlineLevel="0" collapsed="false"/>
    <row r="212" s="657" customFormat="true" ht="13.5" hidden="false" customHeight="false" outlineLevel="0" collapsed="false"/>
    <row r="213" s="657" customFormat="true" ht="13.5" hidden="false" customHeight="false" outlineLevel="0" collapsed="false"/>
    <row r="214" s="657" customFormat="true" ht="13.5" hidden="false" customHeight="false" outlineLevel="0" collapsed="false"/>
    <row r="215" s="657" customFormat="true" ht="13.5" hidden="false" customHeight="false" outlineLevel="0" collapsed="false"/>
    <row r="216" s="657" customFormat="true" ht="13.5" hidden="false" customHeight="false" outlineLevel="0" collapsed="false"/>
    <row r="217" s="657" customFormat="true" ht="13.5" hidden="false" customHeight="false" outlineLevel="0" collapsed="false"/>
    <row r="218" s="657" customFormat="true" ht="13.5" hidden="false" customHeight="false" outlineLevel="0" collapsed="false"/>
    <row r="219" s="657" customFormat="true" ht="13.5" hidden="false" customHeight="false" outlineLevel="0" collapsed="false"/>
    <row r="220" s="657" customFormat="true" ht="13.5" hidden="false" customHeight="false" outlineLevel="0" collapsed="false"/>
    <row r="221" s="657" customFormat="true" ht="13.5" hidden="false" customHeight="false" outlineLevel="0" collapsed="false"/>
    <row r="222" s="657" customFormat="true" ht="13.5" hidden="false" customHeight="false" outlineLevel="0" collapsed="false"/>
    <row r="223" s="657" customFormat="true" ht="13.5" hidden="false" customHeight="false" outlineLevel="0" collapsed="false"/>
    <row r="224" s="657" customFormat="true" ht="13.5" hidden="false" customHeight="false" outlineLevel="0" collapsed="false"/>
    <row r="225" s="657" customFormat="true" ht="13.5" hidden="false" customHeight="false" outlineLevel="0" collapsed="false"/>
    <row r="226" s="657" customFormat="true" ht="13.5" hidden="false" customHeight="false" outlineLevel="0" collapsed="false"/>
    <row r="227" s="657" customFormat="true" ht="13.5" hidden="false" customHeight="false" outlineLevel="0" collapsed="false"/>
    <row r="228" s="657" customFormat="true" ht="13.5" hidden="false" customHeight="false" outlineLevel="0" collapsed="false"/>
    <row r="229" s="657" customFormat="true" ht="13.5" hidden="false" customHeight="false" outlineLevel="0" collapsed="false"/>
    <row r="230" s="657" customFormat="true" ht="13.5" hidden="false" customHeight="false" outlineLevel="0" collapsed="false"/>
    <row r="231" s="657" customFormat="true" ht="13.5" hidden="false" customHeight="false" outlineLevel="0" collapsed="false"/>
    <row r="232" s="657" customFormat="true" ht="13.5" hidden="false" customHeight="false" outlineLevel="0" collapsed="false"/>
    <row r="233" s="657" customFormat="true" ht="13.5" hidden="false" customHeight="false" outlineLevel="0" collapsed="false"/>
    <row r="234" s="657" customFormat="true" ht="13.5" hidden="false" customHeight="false" outlineLevel="0" collapsed="false"/>
    <row r="235" s="657" customFormat="true" ht="13.5" hidden="false" customHeight="false" outlineLevel="0" collapsed="false"/>
    <row r="236" s="657" customFormat="true" ht="13.5" hidden="false" customHeight="false" outlineLevel="0" collapsed="false"/>
    <row r="237" s="657" customFormat="true" ht="13.5" hidden="false" customHeight="false" outlineLevel="0" collapsed="false"/>
    <row r="238" s="657" customFormat="true" ht="13.5" hidden="false" customHeight="false" outlineLevel="0" collapsed="false"/>
    <row r="239" s="657" customFormat="true" ht="13.5" hidden="false" customHeight="false" outlineLevel="0" collapsed="false"/>
    <row r="240" s="657" customFormat="true" ht="13.5" hidden="false" customHeight="false" outlineLevel="0" collapsed="false"/>
    <row r="241" s="657" customFormat="true" ht="13.5" hidden="false" customHeight="false" outlineLevel="0" collapsed="false"/>
    <row r="242" s="657" customFormat="true" ht="13.5" hidden="false" customHeight="false" outlineLevel="0" collapsed="false"/>
    <row r="243" s="657" customFormat="true" ht="13.5" hidden="false" customHeight="false" outlineLevel="0" collapsed="false"/>
    <row r="244" s="657" customFormat="true" ht="13.5" hidden="false" customHeight="false" outlineLevel="0" collapsed="false"/>
    <row r="245" s="657" customFormat="true" ht="13.5" hidden="false" customHeight="false" outlineLevel="0" collapsed="false"/>
    <row r="246" s="657" customFormat="true" ht="13.5" hidden="false" customHeight="false" outlineLevel="0" collapsed="false"/>
    <row r="247" s="657" customFormat="true" ht="13.5" hidden="false" customHeight="false" outlineLevel="0" collapsed="false"/>
    <row r="248" s="657" customFormat="true" ht="13.5" hidden="false" customHeight="false" outlineLevel="0" collapsed="false"/>
    <row r="249" s="657" customFormat="true" ht="13.5" hidden="false" customHeight="false" outlineLevel="0" collapsed="false"/>
    <row r="250" s="657" customFormat="true" ht="13.5" hidden="false" customHeight="false" outlineLevel="0" collapsed="false"/>
    <row r="251" s="657" customFormat="true" ht="13.5" hidden="false" customHeight="false" outlineLevel="0" collapsed="false"/>
    <row r="252" s="657" customFormat="true" ht="13.5" hidden="false" customHeight="false" outlineLevel="0" collapsed="false"/>
    <row r="253" s="657" customFormat="true" ht="13.5" hidden="false" customHeight="false" outlineLevel="0" collapsed="false"/>
    <row r="254" s="657" customFormat="true" ht="13.5" hidden="false" customHeight="false" outlineLevel="0" collapsed="false"/>
    <row r="255" s="657" customFormat="true" ht="13.5" hidden="false" customHeight="false" outlineLevel="0" collapsed="false"/>
    <row r="256" s="657" customFormat="true" ht="13.5" hidden="false" customHeight="false" outlineLevel="0" collapsed="false"/>
    <row r="257" s="657" customFormat="true" ht="13.5" hidden="false" customHeight="false" outlineLevel="0" collapsed="false"/>
    <row r="258" s="657" customFormat="true" ht="13.5" hidden="false" customHeight="false" outlineLevel="0" collapsed="false"/>
    <row r="259" s="657" customFormat="true" ht="13.5" hidden="false" customHeight="false" outlineLevel="0" collapsed="false"/>
    <row r="260" s="657" customFormat="true" ht="13.5" hidden="false" customHeight="false" outlineLevel="0" collapsed="false"/>
    <row r="261" s="657" customFormat="true" ht="13.5" hidden="false" customHeight="false" outlineLevel="0" collapsed="false"/>
    <row r="262" s="657" customFormat="true" ht="13.5" hidden="false" customHeight="false" outlineLevel="0" collapsed="false"/>
    <row r="263" s="657" customFormat="true" ht="13.5" hidden="false" customHeight="false" outlineLevel="0" collapsed="false"/>
    <row r="264" s="657" customFormat="true" ht="13.5" hidden="false" customHeight="false" outlineLevel="0" collapsed="false"/>
    <row r="265" s="657" customFormat="true" ht="13.5" hidden="false" customHeight="false" outlineLevel="0" collapsed="false"/>
    <row r="266" s="657" customFormat="true" ht="13.5" hidden="false" customHeight="false" outlineLevel="0" collapsed="false"/>
    <row r="267" s="657" customFormat="true" ht="13.5" hidden="false" customHeight="false" outlineLevel="0" collapsed="false"/>
    <row r="268" s="657" customFormat="true" ht="13.5" hidden="false" customHeight="false" outlineLevel="0" collapsed="false"/>
    <row r="269" s="657" customFormat="true" ht="13.5" hidden="false" customHeight="false" outlineLevel="0" collapsed="false"/>
    <row r="270" s="657" customFormat="true" ht="13.5" hidden="false" customHeight="false" outlineLevel="0" collapsed="false"/>
    <row r="271" s="657" customFormat="true" ht="13.5" hidden="false" customHeight="false" outlineLevel="0" collapsed="false"/>
    <row r="272" s="657" customFormat="true" ht="13.5" hidden="false" customHeight="false" outlineLevel="0" collapsed="false"/>
    <row r="273" s="657" customFormat="true" ht="13.5" hidden="false" customHeight="false" outlineLevel="0" collapsed="false"/>
    <row r="274" s="657" customFormat="true" ht="13.5" hidden="false" customHeight="false" outlineLevel="0" collapsed="false"/>
    <row r="275" s="657" customFormat="true" ht="13.5" hidden="false" customHeight="false" outlineLevel="0" collapsed="false"/>
    <row r="276" s="657" customFormat="true" ht="13.5" hidden="false" customHeight="false" outlineLevel="0" collapsed="false"/>
    <row r="277" s="657" customFormat="true" ht="13.5" hidden="false" customHeight="false" outlineLevel="0" collapsed="false"/>
    <row r="278" s="657" customFormat="true" ht="13.5" hidden="false" customHeight="false" outlineLevel="0" collapsed="false"/>
    <row r="279" s="657" customFormat="true" ht="13.5" hidden="false" customHeight="false" outlineLevel="0" collapsed="false"/>
    <row r="280" s="657" customFormat="true" ht="13.5" hidden="false" customHeight="false" outlineLevel="0" collapsed="false"/>
    <row r="281" s="657" customFormat="true" ht="13.5" hidden="false" customHeight="false" outlineLevel="0" collapsed="false"/>
    <row r="282" s="657" customFormat="true" ht="13.5" hidden="false" customHeight="false" outlineLevel="0" collapsed="false"/>
    <row r="283" s="657" customFormat="true" ht="13.5" hidden="false" customHeight="false" outlineLevel="0" collapsed="false"/>
    <row r="284" s="657" customFormat="true" ht="13.5" hidden="false" customHeight="false" outlineLevel="0" collapsed="false"/>
    <row r="285" s="657" customFormat="true" ht="13.5" hidden="false" customHeight="false" outlineLevel="0" collapsed="false"/>
    <row r="286" s="657" customFormat="true" ht="13.5" hidden="false" customHeight="false" outlineLevel="0" collapsed="false"/>
    <row r="287" s="657" customFormat="true" ht="13.5" hidden="false" customHeight="false" outlineLevel="0" collapsed="false"/>
    <row r="288" s="657" customFormat="true" ht="13.5" hidden="false" customHeight="false" outlineLevel="0" collapsed="false"/>
    <row r="289" s="657" customFormat="true" ht="13.5" hidden="false" customHeight="false" outlineLevel="0" collapsed="false"/>
    <row r="290" s="657" customFormat="true" ht="13.5" hidden="false" customHeight="false" outlineLevel="0" collapsed="false"/>
    <row r="291" s="657" customFormat="true" ht="13.5" hidden="false" customHeight="false" outlineLevel="0" collapsed="false"/>
    <row r="292" s="657" customFormat="true" ht="13.5" hidden="false" customHeight="false" outlineLevel="0" collapsed="false"/>
    <row r="293" s="657" customFormat="true" ht="13.5" hidden="false" customHeight="false" outlineLevel="0" collapsed="false"/>
    <row r="294" s="657" customFormat="true" ht="13.5" hidden="false" customHeight="false" outlineLevel="0" collapsed="false"/>
    <row r="295" s="657" customFormat="true" ht="13.5" hidden="false" customHeight="false" outlineLevel="0" collapsed="false"/>
    <row r="296" s="657" customFormat="true" ht="13.5" hidden="false" customHeight="false" outlineLevel="0" collapsed="false"/>
    <row r="297" s="657" customFormat="true" ht="13.5" hidden="false" customHeight="false" outlineLevel="0" collapsed="false"/>
    <row r="298" s="657" customFormat="true" ht="13.5" hidden="false" customHeight="false" outlineLevel="0" collapsed="false"/>
    <row r="299" s="657" customFormat="true" ht="13.5" hidden="false" customHeight="false" outlineLevel="0" collapsed="false"/>
    <row r="300" s="657" customFormat="true" ht="13.5" hidden="false" customHeight="false" outlineLevel="0" collapsed="false"/>
    <row r="301" s="657" customFormat="true" ht="13.5" hidden="false" customHeight="false" outlineLevel="0" collapsed="false"/>
    <row r="302" s="657" customFormat="true" ht="13.5" hidden="false" customHeight="false" outlineLevel="0" collapsed="false"/>
    <row r="303" s="657" customFormat="true" ht="13.5" hidden="false" customHeight="false" outlineLevel="0" collapsed="false"/>
    <row r="304" s="657" customFormat="true" ht="13.5" hidden="false" customHeight="false" outlineLevel="0" collapsed="false"/>
    <row r="305" s="657" customFormat="true" ht="13.5" hidden="false" customHeight="false" outlineLevel="0" collapsed="false"/>
    <row r="306" s="657" customFormat="true" ht="13.5" hidden="false" customHeight="false" outlineLevel="0" collapsed="false"/>
    <row r="307" s="657" customFormat="true" ht="13.5" hidden="false" customHeight="false" outlineLevel="0" collapsed="false"/>
    <row r="308" s="657" customFormat="true" ht="13.5" hidden="false" customHeight="false" outlineLevel="0" collapsed="false"/>
    <row r="309" s="657" customFormat="true" ht="13.5" hidden="false" customHeight="false" outlineLevel="0" collapsed="false"/>
    <row r="310" s="657" customFormat="true" ht="13.5" hidden="false" customHeight="false" outlineLevel="0" collapsed="false"/>
    <row r="311" s="657" customFormat="true" ht="13.5" hidden="false" customHeight="false" outlineLevel="0" collapsed="false"/>
    <row r="312" s="657" customFormat="true" ht="13.5" hidden="false" customHeight="false" outlineLevel="0" collapsed="false"/>
    <row r="313" s="657" customFormat="true" ht="13.5" hidden="false" customHeight="false" outlineLevel="0" collapsed="false"/>
    <row r="314" s="657" customFormat="true" ht="13.5" hidden="false" customHeight="false" outlineLevel="0" collapsed="false"/>
    <row r="315" s="657" customFormat="true" ht="13.5" hidden="false" customHeight="false" outlineLevel="0" collapsed="false"/>
    <row r="316" s="657" customFormat="true" ht="13.5" hidden="false" customHeight="false" outlineLevel="0" collapsed="false"/>
    <row r="317" s="657" customFormat="true" ht="13.5" hidden="false" customHeight="false" outlineLevel="0" collapsed="false"/>
    <row r="318" s="657" customFormat="true" ht="13.5" hidden="false" customHeight="false" outlineLevel="0" collapsed="false"/>
    <row r="319" s="657" customFormat="true" ht="13.5" hidden="false" customHeight="false" outlineLevel="0" collapsed="false"/>
    <row r="320" s="657" customFormat="true" ht="13.5" hidden="false" customHeight="false" outlineLevel="0" collapsed="false"/>
    <row r="321" s="657" customFormat="true" ht="13.5" hidden="false" customHeight="false" outlineLevel="0" collapsed="false"/>
    <row r="322" s="657" customFormat="true" ht="13.5" hidden="false" customHeight="false" outlineLevel="0" collapsed="false"/>
    <row r="323" s="657" customFormat="true" ht="13.5" hidden="false" customHeight="false" outlineLevel="0" collapsed="false"/>
    <row r="324" s="657" customFormat="true" ht="13.5" hidden="false" customHeight="false" outlineLevel="0" collapsed="false"/>
    <row r="325" s="657" customFormat="true" ht="13.5" hidden="false" customHeight="false" outlineLevel="0" collapsed="false"/>
    <row r="326" s="657" customFormat="true" ht="13.5" hidden="false" customHeight="false" outlineLevel="0" collapsed="false"/>
    <row r="327" s="657" customFormat="true" ht="13.5" hidden="false" customHeight="false" outlineLevel="0" collapsed="false"/>
    <row r="328" s="657" customFormat="true" ht="13.5" hidden="false" customHeight="false" outlineLevel="0" collapsed="false"/>
    <row r="329" s="657" customFormat="true" ht="13.5" hidden="false" customHeight="false" outlineLevel="0" collapsed="false"/>
    <row r="330" s="657" customFormat="true" ht="13.5" hidden="false" customHeight="false" outlineLevel="0" collapsed="false"/>
    <row r="331" s="657" customFormat="true" ht="13.5" hidden="false" customHeight="false" outlineLevel="0" collapsed="false"/>
    <row r="332" s="657" customFormat="true" ht="13.5" hidden="false" customHeight="false" outlineLevel="0" collapsed="false"/>
    <row r="333" s="657" customFormat="true" ht="13.5" hidden="false" customHeight="false" outlineLevel="0" collapsed="false"/>
    <row r="334" s="657" customFormat="true" ht="13.5" hidden="false" customHeight="false" outlineLevel="0" collapsed="false"/>
    <row r="335" s="657" customFormat="true" ht="13.5" hidden="false" customHeight="false" outlineLevel="0" collapsed="false"/>
    <row r="336" s="657" customFormat="true" ht="13.5" hidden="false" customHeight="false" outlineLevel="0" collapsed="false"/>
    <row r="337" s="657" customFormat="true" ht="13.5" hidden="false" customHeight="false" outlineLevel="0" collapsed="false"/>
    <row r="338" s="657" customFormat="true" ht="13.5" hidden="false" customHeight="false" outlineLevel="0" collapsed="false"/>
    <row r="339" s="657" customFormat="true" ht="13.5" hidden="false" customHeight="false" outlineLevel="0" collapsed="false"/>
    <row r="340" s="657" customFormat="true" ht="13.5" hidden="false" customHeight="false" outlineLevel="0" collapsed="false"/>
    <row r="341" s="657" customFormat="true" ht="13.5" hidden="false" customHeight="false" outlineLevel="0" collapsed="false"/>
    <row r="342" s="657" customFormat="true" ht="13.5" hidden="false" customHeight="false" outlineLevel="0" collapsed="false"/>
    <row r="343" s="657" customFormat="true" ht="13.5" hidden="false" customHeight="false" outlineLevel="0" collapsed="false"/>
    <row r="344" s="657" customFormat="true" ht="13.5" hidden="false" customHeight="false" outlineLevel="0" collapsed="false"/>
    <row r="345" s="657" customFormat="true" ht="13.5" hidden="false" customHeight="false" outlineLevel="0" collapsed="false"/>
    <row r="346" s="657" customFormat="true" ht="13.5" hidden="false" customHeight="false" outlineLevel="0" collapsed="false"/>
    <row r="347" s="657" customFormat="true" ht="13.5" hidden="false" customHeight="false" outlineLevel="0" collapsed="false"/>
    <row r="348" s="657" customFormat="true" ht="13.5" hidden="false" customHeight="false" outlineLevel="0" collapsed="false"/>
    <row r="349" s="657" customFormat="true" ht="13.5" hidden="false" customHeight="false" outlineLevel="0" collapsed="false"/>
    <row r="350" s="657" customFormat="true" ht="13.5" hidden="false" customHeight="false" outlineLevel="0" collapsed="false"/>
    <row r="351" s="657" customFormat="true" ht="13.5" hidden="false" customHeight="false" outlineLevel="0" collapsed="false"/>
    <row r="352" s="657" customFormat="true" ht="13.5" hidden="false" customHeight="false" outlineLevel="0" collapsed="false"/>
    <row r="353" s="657" customFormat="true" ht="13.5" hidden="false" customHeight="false" outlineLevel="0" collapsed="false"/>
    <row r="354" s="657" customFormat="true" ht="13.5" hidden="false" customHeight="false" outlineLevel="0" collapsed="false"/>
    <row r="355" s="657" customFormat="true" ht="13.5" hidden="false" customHeight="false" outlineLevel="0" collapsed="false"/>
    <row r="356" s="657" customFormat="true" ht="13.5" hidden="false" customHeight="false" outlineLevel="0" collapsed="false"/>
    <row r="357" s="657" customFormat="true" ht="13.5" hidden="false" customHeight="false" outlineLevel="0" collapsed="false"/>
    <row r="358" s="657" customFormat="true" ht="13.5" hidden="false" customHeight="false" outlineLevel="0" collapsed="false"/>
    <row r="359" s="657" customFormat="true" ht="13.5" hidden="false" customHeight="false" outlineLevel="0" collapsed="false"/>
    <row r="360" s="657" customFormat="true" ht="13.5" hidden="false" customHeight="false" outlineLevel="0" collapsed="false"/>
    <row r="361" s="657" customFormat="true" ht="13.5" hidden="false" customHeight="false" outlineLevel="0" collapsed="false"/>
    <row r="362" s="657" customFormat="true" ht="13.5" hidden="false" customHeight="false" outlineLevel="0" collapsed="false"/>
    <row r="363" s="657" customFormat="true" ht="13.5" hidden="false" customHeight="false" outlineLevel="0" collapsed="false"/>
    <row r="364" s="657" customFormat="true" ht="13.5" hidden="false" customHeight="false" outlineLevel="0" collapsed="false"/>
    <row r="365" s="657" customFormat="true" ht="13.5" hidden="false" customHeight="false" outlineLevel="0" collapsed="false"/>
    <row r="366" s="657" customFormat="true" ht="13.5" hidden="false" customHeight="false" outlineLevel="0" collapsed="false"/>
    <row r="367" s="657" customFormat="true" ht="13.5" hidden="false" customHeight="false" outlineLevel="0" collapsed="false"/>
    <row r="368" s="657" customFormat="true" ht="13.5" hidden="false" customHeight="false" outlineLevel="0" collapsed="false"/>
    <row r="369" s="657" customFormat="true" ht="13.5" hidden="false" customHeight="false" outlineLevel="0" collapsed="false"/>
    <row r="370" s="657" customFormat="true" ht="13.5" hidden="false" customHeight="false" outlineLevel="0" collapsed="false"/>
    <row r="371" s="657" customFormat="true" ht="13.5" hidden="false" customHeight="false" outlineLevel="0" collapsed="false"/>
    <row r="372" s="657" customFormat="true" ht="13.5" hidden="false" customHeight="false" outlineLevel="0" collapsed="false"/>
    <row r="373" s="657" customFormat="true" ht="13.5" hidden="false" customHeight="false" outlineLevel="0" collapsed="false"/>
    <row r="374" s="657" customFormat="true" ht="13.5" hidden="false" customHeight="false" outlineLevel="0" collapsed="false"/>
    <row r="375" s="657" customFormat="true" ht="13.5" hidden="false" customHeight="false" outlineLevel="0" collapsed="false"/>
    <row r="376" s="657" customFormat="true" ht="13.5" hidden="false" customHeight="false" outlineLevel="0" collapsed="false"/>
    <row r="377" s="657" customFormat="true" ht="13.5" hidden="false" customHeight="false" outlineLevel="0" collapsed="false"/>
    <row r="378" s="657" customFormat="true" ht="13.5" hidden="false" customHeight="false" outlineLevel="0" collapsed="false"/>
    <row r="379" s="657" customFormat="true" ht="13.5" hidden="false" customHeight="false" outlineLevel="0" collapsed="false"/>
    <row r="380" s="657" customFormat="true" ht="13.5" hidden="false" customHeight="false" outlineLevel="0" collapsed="false"/>
    <row r="381" s="657" customFormat="true" ht="13.5" hidden="false" customHeight="false" outlineLevel="0" collapsed="false"/>
    <row r="382" s="657" customFormat="true" ht="13.5" hidden="false" customHeight="false" outlineLevel="0" collapsed="false"/>
    <row r="383" s="657" customFormat="true" ht="13.5" hidden="false" customHeight="false" outlineLevel="0" collapsed="false"/>
    <row r="384" s="657" customFormat="true" ht="13.5" hidden="false" customHeight="false" outlineLevel="0" collapsed="false"/>
    <row r="385" s="657" customFormat="true" ht="13.5" hidden="false" customHeight="false" outlineLevel="0" collapsed="false"/>
    <row r="386" s="657" customFormat="true" ht="13.5" hidden="false" customHeight="false" outlineLevel="0" collapsed="false"/>
    <row r="387" s="657" customFormat="true" ht="13.5" hidden="false" customHeight="false" outlineLevel="0" collapsed="false"/>
    <row r="388" s="657" customFormat="true" ht="13.5" hidden="false" customHeight="false" outlineLevel="0" collapsed="false"/>
    <row r="389" s="657" customFormat="true" ht="13.5" hidden="false" customHeight="false" outlineLevel="0" collapsed="false"/>
    <row r="390" s="657" customFormat="true" ht="13.5" hidden="false" customHeight="false" outlineLevel="0" collapsed="false"/>
    <row r="391" s="657" customFormat="true" ht="13.5" hidden="false" customHeight="false" outlineLevel="0" collapsed="false"/>
    <row r="392" s="657" customFormat="true" ht="13.5" hidden="false" customHeight="false" outlineLevel="0" collapsed="false"/>
    <row r="393" s="657" customFormat="true" ht="13.5" hidden="false" customHeight="false" outlineLevel="0" collapsed="false"/>
    <row r="394" s="657" customFormat="true" ht="13.5" hidden="false" customHeight="false" outlineLevel="0" collapsed="false"/>
    <row r="395" s="657" customFormat="true" ht="13.5" hidden="false" customHeight="false" outlineLevel="0" collapsed="false"/>
    <row r="396" s="657" customFormat="true" ht="13.5" hidden="false" customHeight="false" outlineLevel="0" collapsed="false"/>
    <row r="397" s="657" customFormat="true" ht="13.5" hidden="false" customHeight="false" outlineLevel="0" collapsed="false"/>
    <row r="398" s="657" customFormat="true" ht="13.5" hidden="false" customHeight="false" outlineLevel="0" collapsed="false"/>
    <row r="399" s="657" customFormat="true" ht="13.5" hidden="false" customHeight="false" outlineLevel="0" collapsed="false"/>
    <row r="400" s="657" customFormat="true" ht="13.5" hidden="false" customHeight="false" outlineLevel="0" collapsed="false"/>
    <row r="401" s="657" customFormat="true" ht="13.5" hidden="false" customHeight="false" outlineLevel="0" collapsed="false"/>
    <row r="402" s="657" customFormat="true" ht="13.5" hidden="false" customHeight="false" outlineLevel="0" collapsed="false"/>
    <row r="403" s="657" customFormat="true" ht="13.5" hidden="false" customHeight="false" outlineLevel="0" collapsed="false"/>
    <row r="404" s="657" customFormat="true" ht="13.5" hidden="false" customHeight="false" outlineLevel="0" collapsed="false"/>
    <row r="405" s="657" customFormat="true" ht="13.5" hidden="false" customHeight="false" outlineLevel="0" collapsed="false"/>
    <row r="406" s="657" customFormat="true" ht="13.5" hidden="false" customHeight="false" outlineLevel="0" collapsed="false"/>
    <row r="407" s="657" customFormat="true" ht="13.5" hidden="false" customHeight="false" outlineLevel="0" collapsed="false"/>
    <row r="408" s="657" customFormat="true" ht="13.5" hidden="false" customHeight="false" outlineLevel="0" collapsed="false"/>
    <row r="409" s="657" customFormat="true" ht="13.5" hidden="false" customHeight="false" outlineLevel="0" collapsed="false"/>
    <row r="410" s="657" customFormat="true" ht="13.5" hidden="false" customHeight="false" outlineLevel="0" collapsed="false"/>
    <row r="411" s="657" customFormat="true" ht="13.5" hidden="false" customHeight="false" outlineLevel="0" collapsed="false"/>
    <row r="412" s="657" customFormat="true" ht="13.5" hidden="false" customHeight="false" outlineLevel="0" collapsed="false"/>
    <row r="413" s="657" customFormat="true" ht="13.5" hidden="false" customHeight="false" outlineLevel="0" collapsed="false"/>
    <row r="414" s="657" customFormat="true" ht="13.5" hidden="false" customHeight="false" outlineLevel="0" collapsed="false"/>
    <row r="415" s="657" customFormat="true" ht="13.5" hidden="false" customHeight="false" outlineLevel="0" collapsed="false"/>
    <row r="416" s="657" customFormat="true" ht="13.5" hidden="false" customHeight="false" outlineLevel="0" collapsed="false"/>
    <row r="417" s="657" customFormat="true" ht="13.5" hidden="false" customHeight="false" outlineLevel="0" collapsed="false"/>
    <row r="418" s="657" customFormat="true" ht="13.5" hidden="false" customHeight="false" outlineLevel="0" collapsed="false"/>
    <row r="419" s="657" customFormat="true" ht="13.5" hidden="false" customHeight="false" outlineLevel="0" collapsed="false"/>
    <row r="420" s="657" customFormat="true" ht="13.5" hidden="false" customHeight="false" outlineLevel="0" collapsed="false"/>
    <row r="421" s="657" customFormat="true" ht="13.5" hidden="false" customHeight="false" outlineLevel="0" collapsed="false"/>
    <row r="422" s="657" customFormat="true" ht="13.5" hidden="false" customHeight="false" outlineLevel="0" collapsed="false"/>
    <row r="423" s="657" customFormat="true" ht="13.5" hidden="false" customHeight="false" outlineLevel="0" collapsed="false"/>
    <row r="424" s="657" customFormat="true" ht="13.5" hidden="false" customHeight="false" outlineLevel="0" collapsed="false"/>
    <row r="425" s="657" customFormat="true" ht="13.5" hidden="false" customHeight="false" outlineLevel="0" collapsed="false"/>
    <row r="426" s="657" customFormat="true" ht="13.5" hidden="false" customHeight="false" outlineLevel="0" collapsed="false"/>
    <row r="427" s="657" customFormat="true" ht="13.5" hidden="false" customHeight="false" outlineLevel="0" collapsed="false"/>
    <row r="428" s="657" customFormat="true" ht="13.5" hidden="false" customHeight="false" outlineLevel="0" collapsed="false"/>
    <row r="429" s="657" customFormat="true" ht="13.5" hidden="false" customHeight="false" outlineLevel="0" collapsed="false"/>
    <row r="430" s="657" customFormat="true" ht="13.5" hidden="false" customHeight="false" outlineLevel="0" collapsed="false"/>
    <row r="431" s="657" customFormat="true" ht="13.5" hidden="false" customHeight="false" outlineLevel="0" collapsed="false"/>
    <row r="432" s="657" customFormat="true" ht="13.5" hidden="false" customHeight="false" outlineLevel="0" collapsed="false"/>
    <row r="433" s="657" customFormat="true" ht="13.5" hidden="false" customHeight="false" outlineLevel="0" collapsed="false"/>
    <row r="434" s="657" customFormat="true" ht="13.5" hidden="false" customHeight="false" outlineLevel="0" collapsed="false"/>
    <row r="435" s="657" customFormat="true" ht="13.5" hidden="false" customHeight="false" outlineLevel="0" collapsed="false"/>
    <row r="436" s="657" customFormat="true" ht="13.5" hidden="false" customHeight="false" outlineLevel="0" collapsed="false"/>
    <row r="437" s="657" customFormat="true" ht="13.5" hidden="false" customHeight="false" outlineLevel="0" collapsed="false"/>
    <row r="438" s="657" customFormat="true" ht="13.5" hidden="false" customHeight="false" outlineLevel="0" collapsed="false"/>
    <row r="439" s="657" customFormat="true" ht="13.5" hidden="false" customHeight="false" outlineLevel="0" collapsed="false"/>
    <row r="440" s="657" customFormat="true" ht="13.5" hidden="false" customHeight="false" outlineLevel="0" collapsed="false"/>
    <row r="441" s="657" customFormat="true" ht="13.5" hidden="false" customHeight="false" outlineLevel="0" collapsed="false"/>
    <row r="442" s="657" customFormat="true" ht="13.5" hidden="false" customHeight="false" outlineLevel="0" collapsed="false"/>
    <row r="443" s="657" customFormat="true" ht="13.5" hidden="false" customHeight="false" outlineLevel="0" collapsed="false"/>
    <row r="444" s="657" customFormat="true" ht="13.5" hidden="false" customHeight="false" outlineLevel="0" collapsed="false"/>
    <row r="445" s="657" customFormat="true" ht="13.5" hidden="false" customHeight="false" outlineLevel="0" collapsed="false"/>
    <row r="446" s="657" customFormat="true" ht="13.5" hidden="false" customHeight="false" outlineLevel="0" collapsed="false"/>
    <row r="447" s="657" customFormat="true" ht="13.5" hidden="false" customHeight="false" outlineLevel="0" collapsed="false"/>
    <row r="448" s="657" customFormat="true" ht="13.5" hidden="false" customHeight="false" outlineLevel="0" collapsed="false"/>
    <row r="449" s="657" customFormat="true" ht="13.5" hidden="false" customHeight="false" outlineLevel="0" collapsed="false"/>
    <row r="450" s="657" customFormat="true" ht="13.5" hidden="false" customHeight="false" outlineLevel="0" collapsed="false"/>
    <row r="451" s="657" customFormat="true" ht="13.5" hidden="false" customHeight="false" outlineLevel="0" collapsed="false"/>
    <row r="452" s="657" customFormat="true" ht="13.5" hidden="false" customHeight="false" outlineLevel="0" collapsed="false"/>
    <row r="453" s="657" customFormat="true" ht="13.5" hidden="false" customHeight="false" outlineLevel="0" collapsed="false"/>
    <row r="454" s="657" customFormat="true" ht="13.5" hidden="false" customHeight="false" outlineLevel="0" collapsed="false"/>
    <row r="455" s="657" customFormat="true" ht="13.5" hidden="false" customHeight="false" outlineLevel="0" collapsed="false"/>
    <row r="456" s="657" customFormat="true" ht="13.5" hidden="false" customHeight="false" outlineLevel="0" collapsed="false"/>
    <row r="457" s="657" customFormat="true" ht="13.5" hidden="false" customHeight="false" outlineLevel="0" collapsed="false"/>
    <row r="458" s="657" customFormat="true" ht="13.5" hidden="false" customHeight="false" outlineLevel="0" collapsed="false"/>
    <row r="459" s="657" customFormat="true" ht="13.5" hidden="false" customHeight="false" outlineLevel="0" collapsed="false"/>
    <row r="460" s="657" customFormat="true" ht="13.5" hidden="false" customHeight="false" outlineLevel="0" collapsed="false"/>
    <row r="461" s="657" customFormat="true" ht="13.5" hidden="false" customHeight="false" outlineLevel="0" collapsed="false"/>
    <row r="462" s="657" customFormat="true" ht="13.5" hidden="false" customHeight="false" outlineLevel="0" collapsed="false"/>
    <row r="463" s="657" customFormat="true" ht="13.5" hidden="false" customHeight="false" outlineLevel="0" collapsed="false"/>
    <row r="464" s="657" customFormat="true" ht="13.5" hidden="false" customHeight="false" outlineLevel="0" collapsed="false"/>
    <row r="465" s="657" customFormat="true" ht="13.5" hidden="false" customHeight="false" outlineLevel="0" collapsed="false"/>
    <row r="466" s="657" customFormat="true" ht="13.5" hidden="false" customHeight="false" outlineLevel="0" collapsed="false"/>
    <row r="467" s="657" customFormat="true" ht="13.5" hidden="false" customHeight="false" outlineLevel="0" collapsed="false"/>
    <row r="468" s="657" customFormat="true" ht="13.5" hidden="false" customHeight="false" outlineLevel="0" collapsed="false"/>
    <row r="469" s="657" customFormat="true" ht="13.5" hidden="false" customHeight="false" outlineLevel="0" collapsed="false"/>
    <row r="470" s="657" customFormat="true" ht="13.5" hidden="false" customHeight="false" outlineLevel="0" collapsed="false"/>
    <row r="471" s="657" customFormat="true" ht="13.5" hidden="false" customHeight="false" outlineLevel="0" collapsed="false"/>
    <row r="472" s="657" customFormat="true" ht="13.5" hidden="false" customHeight="false" outlineLevel="0" collapsed="false"/>
    <row r="473" s="657" customFormat="true" ht="13.5" hidden="false" customHeight="false" outlineLevel="0" collapsed="false"/>
    <row r="474" s="657" customFormat="true" ht="13.5" hidden="false" customHeight="false" outlineLevel="0" collapsed="false"/>
    <row r="475" s="657" customFormat="true" ht="13.5" hidden="false" customHeight="false" outlineLevel="0" collapsed="false"/>
    <row r="476" s="657" customFormat="true" ht="13.5" hidden="false" customHeight="false" outlineLevel="0" collapsed="false"/>
    <row r="477" s="657" customFormat="true" ht="13.5" hidden="false" customHeight="false" outlineLevel="0" collapsed="false"/>
    <row r="478" s="657" customFormat="true" ht="13.5" hidden="false" customHeight="false" outlineLevel="0" collapsed="false"/>
    <row r="479" s="657" customFormat="true" ht="13.5" hidden="false" customHeight="false" outlineLevel="0" collapsed="false"/>
    <row r="480" s="657" customFormat="true" ht="13.5" hidden="false" customHeight="false" outlineLevel="0" collapsed="false"/>
    <row r="481" s="657" customFormat="true" ht="13.5" hidden="false" customHeight="false" outlineLevel="0" collapsed="false"/>
    <row r="482" s="657" customFormat="true" ht="13.5" hidden="false" customHeight="false" outlineLevel="0" collapsed="false"/>
    <row r="483" s="657" customFormat="true" ht="13.5" hidden="false" customHeight="false" outlineLevel="0" collapsed="false"/>
    <row r="484" s="657" customFormat="true" ht="13.5" hidden="false" customHeight="false" outlineLevel="0" collapsed="false"/>
    <row r="485" s="657" customFormat="true" ht="13.5" hidden="false" customHeight="false" outlineLevel="0" collapsed="false"/>
    <row r="486" s="657" customFormat="true" ht="13.5" hidden="false" customHeight="false" outlineLevel="0" collapsed="false"/>
    <row r="487" s="657" customFormat="true" ht="13.5" hidden="false" customHeight="false" outlineLevel="0" collapsed="false"/>
    <row r="488" s="657" customFormat="true" ht="13.5" hidden="false" customHeight="false" outlineLevel="0" collapsed="false"/>
    <row r="489" s="657" customFormat="true" ht="13.5" hidden="false" customHeight="false" outlineLevel="0" collapsed="false"/>
    <row r="490" s="657" customFormat="true" ht="13.5" hidden="false" customHeight="false" outlineLevel="0" collapsed="false"/>
    <row r="491" s="657" customFormat="true" ht="13.5" hidden="false" customHeight="false" outlineLevel="0" collapsed="false"/>
    <row r="492" s="657" customFormat="true" ht="13.5" hidden="false" customHeight="false" outlineLevel="0" collapsed="false"/>
    <row r="493" s="657" customFormat="true" ht="13.5" hidden="false" customHeight="false" outlineLevel="0" collapsed="false"/>
    <row r="494" s="657" customFormat="true" ht="13.5" hidden="false" customHeight="false" outlineLevel="0" collapsed="false"/>
    <row r="495" s="657" customFormat="true" ht="13.5" hidden="false" customHeight="false" outlineLevel="0" collapsed="false"/>
    <row r="496" s="657" customFormat="true" ht="13.5" hidden="false" customHeight="false" outlineLevel="0" collapsed="false"/>
    <row r="497" s="657" customFormat="true" ht="13.5" hidden="false" customHeight="false" outlineLevel="0" collapsed="false"/>
    <row r="498" s="657" customFormat="true" ht="13.5" hidden="false" customHeight="false" outlineLevel="0" collapsed="false"/>
    <row r="499" s="657" customFormat="true" ht="13.5" hidden="false" customHeight="false" outlineLevel="0" collapsed="false"/>
    <row r="500" s="657" customFormat="true" ht="13.5" hidden="false" customHeight="false" outlineLevel="0" collapsed="false"/>
    <row r="501" s="657" customFormat="true" ht="13.5" hidden="false" customHeight="false" outlineLevel="0" collapsed="false"/>
    <row r="502" s="657" customFormat="true" ht="13.5" hidden="false" customHeight="false" outlineLevel="0" collapsed="false"/>
    <row r="503" s="657" customFormat="true" ht="13.5" hidden="false" customHeight="false" outlineLevel="0" collapsed="false"/>
    <row r="504" s="657" customFormat="true" ht="13.5" hidden="false" customHeight="false" outlineLevel="0" collapsed="false"/>
    <row r="505" s="657" customFormat="true" ht="13.5" hidden="false" customHeight="false" outlineLevel="0" collapsed="false"/>
    <row r="506" s="657" customFormat="true" ht="13.5" hidden="false" customHeight="false" outlineLevel="0" collapsed="false"/>
    <row r="507" s="657" customFormat="true" ht="13.5" hidden="false" customHeight="false" outlineLevel="0" collapsed="false"/>
    <row r="508" s="657" customFormat="true" ht="13.5" hidden="false" customHeight="false" outlineLevel="0" collapsed="false"/>
    <row r="509" s="657" customFormat="true" ht="13.5" hidden="false" customHeight="false" outlineLevel="0" collapsed="false"/>
    <row r="510" s="657" customFormat="true" ht="13.5" hidden="false" customHeight="false" outlineLevel="0" collapsed="false"/>
    <row r="511" s="657" customFormat="true" ht="13.5" hidden="false" customHeight="false" outlineLevel="0" collapsed="false"/>
    <row r="512" s="657" customFormat="true" ht="13.5" hidden="false" customHeight="false" outlineLevel="0" collapsed="false"/>
    <row r="513" s="657" customFormat="true" ht="13.5" hidden="false" customHeight="false" outlineLevel="0" collapsed="false"/>
    <row r="514" s="657" customFormat="true" ht="13.5" hidden="false" customHeight="false" outlineLevel="0" collapsed="false"/>
    <row r="515" s="657" customFormat="true" ht="13.5" hidden="false" customHeight="false" outlineLevel="0" collapsed="false"/>
    <row r="516" s="657" customFormat="true" ht="13.5" hidden="false" customHeight="false" outlineLevel="0" collapsed="false"/>
    <row r="517" s="657" customFormat="true" ht="13.5" hidden="false" customHeight="false" outlineLevel="0" collapsed="false"/>
    <row r="518" s="657" customFormat="true" ht="13.5" hidden="false" customHeight="false" outlineLevel="0" collapsed="false"/>
    <row r="519" s="657" customFormat="true" ht="13.5" hidden="false" customHeight="false" outlineLevel="0" collapsed="false"/>
    <row r="520" s="657" customFormat="true" ht="13.5" hidden="false" customHeight="false" outlineLevel="0" collapsed="false"/>
    <row r="521" s="657" customFormat="true" ht="13.5" hidden="false" customHeight="false" outlineLevel="0" collapsed="false"/>
    <row r="522" s="657" customFormat="true" ht="13.5" hidden="false" customHeight="false" outlineLevel="0" collapsed="false"/>
    <row r="523" s="657" customFormat="true" ht="13.5" hidden="false" customHeight="false" outlineLevel="0" collapsed="false"/>
    <row r="524" s="657" customFormat="true" ht="13.5" hidden="false" customHeight="false" outlineLevel="0" collapsed="false"/>
    <row r="525" s="657" customFormat="true" ht="13.5" hidden="false" customHeight="false" outlineLevel="0" collapsed="false"/>
    <row r="526" s="657" customFormat="true" ht="13.5" hidden="false" customHeight="false" outlineLevel="0" collapsed="false"/>
    <row r="527" s="657" customFormat="true" ht="13.5" hidden="false" customHeight="false" outlineLevel="0" collapsed="false"/>
    <row r="528" s="657" customFormat="true" ht="13.5" hidden="false" customHeight="false" outlineLevel="0" collapsed="false"/>
    <row r="529" s="657" customFormat="true" ht="13.5" hidden="false" customHeight="false" outlineLevel="0" collapsed="false"/>
    <row r="530" s="657" customFormat="true" ht="13.5" hidden="false" customHeight="false" outlineLevel="0" collapsed="false"/>
    <row r="531" s="657" customFormat="true" ht="13.5" hidden="false" customHeight="false" outlineLevel="0" collapsed="false"/>
    <row r="532" s="657" customFormat="true" ht="13.5" hidden="false" customHeight="false" outlineLevel="0" collapsed="false"/>
    <row r="533" s="657" customFormat="true" ht="13.5" hidden="false" customHeight="false" outlineLevel="0" collapsed="false"/>
    <row r="534" s="657" customFormat="true" ht="13.5" hidden="false" customHeight="false" outlineLevel="0" collapsed="false"/>
    <row r="535" s="657" customFormat="true" ht="13.5" hidden="false" customHeight="false" outlineLevel="0" collapsed="false"/>
    <row r="536" s="657" customFormat="true" ht="13.5" hidden="false" customHeight="false" outlineLevel="0" collapsed="false"/>
    <row r="537" s="657" customFormat="true" ht="13.5" hidden="false" customHeight="false" outlineLevel="0" collapsed="false"/>
    <row r="538" s="657" customFormat="true" ht="13.5" hidden="false" customHeight="false" outlineLevel="0" collapsed="false"/>
    <row r="539" s="657" customFormat="true" ht="13.5" hidden="false" customHeight="false" outlineLevel="0" collapsed="false"/>
    <row r="540" s="657" customFormat="true" ht="13.5" hidden="false" customHeight="false" outlineLevel="0" collapsed="false"/>
    <row r="541" s="657" customFormat="true" ht="13.5" hidden="false" customHeight="false" outlineLevel="0" collapsed="false"/>
    <row r="542" s="657" customFormat="true" ht="13.5" hidden="false" customHeight="false" outlineLevel="0" collapsed="false"/>
    <row r="543" s="657" customFormat="true" ht="13.5" hidden="false" customHeight="false" outlineLevel="0" collapsed="false"/>
    <row r="544" s="657" customFormat="true" ht="13.5" hidden="false" customHeight="false" outlineLevel="0" collapsed="false"/>
    <row r="545" s="657" customFormat="true" ht="13.5" hidden="false" customHeight="false" outlineLevel="0" collapsed="false"/>
    <row r="546" s="657" customFormat="true" ht="13.5" hidden="false" customHeight="false" outlineLevel="0" collapsed="false"/>
    <row r="547" s="657" customFormat="true" ht="13.5" hidden="false" customHeight="false" outlineLevel="0" collapsed="false"/>
    <row r="548" s="657" customFormat="true" ht="13.5" hidden="false" customHeight="false" outlineLevel="0" collapsed="false"/>
    <row r="549" s="657" customFormat="true" ht="13.5" hidden="false" customHeight="false" outlineLevel="0" collapsed="false"/>
    <row r="550" s="657" customFormat="true" ht="13.5" hidden="false" customHeight="false" outlineLevel="0" collapsed="false"/>
    <row r="551" s="657" customFormat="true" ht="13.5" hidden="false" customHeight="false" outlineLevel="0" collapsed="false"/>
    <row r="552" s="657" customFormat="true" ht="13.5" hidden="false" customHeight="false" outlineLevel="0" collapsed="false"/>
    <row r="553" s="657" customFormat="true" ht="13.5" hidden="false" customHeight="false" outlineLevel="0" collapsed="false"/>
    <row r="554" s="657" customFormat="true" ht="13.5" hidden="false" customHeight="false" outlineLevel="0" collapsed="false"/>
    <row r="555" s="657" customFormat="true" ht="13.5" hidden="false" customHeight="false" outlineLevel="0" collapsed="false"/>
    <row r="556" s="657" customFormat="true" ht="13.5" hidden="false" customHeight="false" outlineLevel="0" collapsed="false"/>
    <row r="557" s="657" customFormat="true" ht="13.5" hidden="false" customHeight="false" outlineLevel="0" collapsed="false"/>
    <row r="558" s="657" customFormat="true" ht="13.5" hidden="false" customHeight="false" outlineLevel="0" collapsed="false"/>
    <row r="559" s="657" customFormat="true" ht="13.5" hidden="false" customHeight="false" outlineLevel="0" collapsed="false"/>
    <row r="560" s="657" customFormat="true" ht="13.5" hidden="false" customHeight="false" outlineLevel="0" collapsed="false"/>
    <row r="561" s="657" customFormat="true" ht="13.5" hidden="false" customHeight="false" outlineLevel="0" collapsed="false"/>
    <row r="562" s="657" customFormat="true" ht="13.5" hidden="false" customHeight="false" outlineLevel="0" collapsed="false"/>
    <row r="563" s="657" customFormat="true" ht="13.5" hidden="false" customHeight="false" outlineLevel="0" collapsed="false"/>
    <row r="564" s="657" customFormat="true" ht="13.5" hidden="false" customHeight="false" outlineLevel="0" collapsed="false"/>
    <row r="565" s="657" customFormat="true" ht="13.5" hidden="false" customHeight="false" outlineLevel="0" collapsed="false"/>
    <row r="566" s="657" customFormat="true" ht="13.5" hidden="false" customHeight="false" outlineLevel="0" collapsed="false"/>
    <row r="567" s="657" customFormat="true" ht="13.5" hidden="false" customHeight="false" outlineLevel="0" collapsed="false"/>
    <row r="568" s="657" customFormat="true" ht="13.5" hidden="false" customHeight="false" outlineLevel="0" collapsed="false"/>
    <row r="569" s="657" customFormat="true" ht="13.5" hidden="false" customHeight="false" outlineLevel="0" collapsed="false"/>
    <row r="570" s="657" customFormat="true" ht="13.5" hidden="false" customHeight="false" outlineLevel="0" collapsed="false"/>
    <row r="571" s="657" customFormat="true" ht="13.5" hidden="false" customHeight="false" outlineLevel="0" collapsed="false"/>
    <row r="572" s="657" customFormat="true" ht="13.5" hidden="false" customHeight="false" outlineLevel="0" collapsed="false"/>
    <row r="573" s="657" customFormat="true" ht="13.5" hidden="false" customHeight="false" outlineLevel="0" collapsed="false"/>
    <row r="574" s="657" customFormat="true" ht="13.5" hidden="false" customHeight="false" outlineLevel="0" collapsed="false"/>
    <row r="575" s="657" customFormat="true" ht="13.5" hidden="false" customHeight="false" outlineLevel="0" collapsed="false"/>
    <row r="576" s="657" customFormat="true" ht="13.5" hidden="false" customHeight="false" outlineLevel="0" collapsed="false"/>
    <row r="577" s="657" customFormat="true" ht="13.5" hidden="false" customHeight="false" outlineLevel="0" collapsed="false"/>
    <row r="578" s="657" customFormat="true" ht="13.5" hidden="false" customHeight="false" outlineLevel="0" collapsed="false"/>
    <row r="579" s="657" customFormat="true" ht="13.5" hidden="false" customHeight="false" outlineLevel="0" collapsed="false"/>
    <row r="580" s="657" customFormat="true" ht="13.5" hidden="false" customHeight="false" outlineLevel="0" collapsed="false"/>
    <row r="581" s="657" customFormat="true" ht="13.5" hidden="false" customHeight="false" outlineLevel="0" collapsed="false"/>
    <row r="582" s="657" customFormat="true" ht="13.5" hidden="false" customHeight="false" outlineLevel="0" collapsed="false"/>
    <row r="583" s="657" customFormat="true" ht="13.5" hidden="false" customHeight="false" outlineLevel="0" collapsed="false"/>
    <row r="584" s="657" customFormat="true" ht="13.5" hidden="false" customHeight="false" outlineLevel="0" collapsed="false"/>
    <row r="585" s="657" customFormat="true" ht="13.5" hidden="false" customHeight="false" outlineLevel="0" collapsed="false"/>
    <row r="586" s="657" customFormat="true" ht="13.5" hidden="false" customHeight="false" outlineLevel="0" collapsed="false"/>
    <row r="587" s="657" customFormat="true" ht="13.5" hidden="false" customHeight="false" outlineLevel="0" collapsed="false"/>
    <row r="588" s="657" customFormat="true" ht="13.5" hidden="false" customHeight="false" outlineLevel="0" collapsed="false"/>
    <row r="589" s="657" customFormat="true" ht="13.5" hidden="false" customHeight="false" outlineLevel="0" collapsed="false"/>
    <row r="590" s="657" customFormat="true" ht="13.5" hidden="false" customHeight="false" outlineLevel="0" collapsed="false"/>
    <row r="591" s="657" customFormat="true" ht="13.5" hidden="false" customHeight="false" outlineLevel="0" collapsed="false"/>
    <row r="592" s="657" customFormat="true" ht="13.5" hidden="false" customHeight="false" outlineLevel="0" collapsed="false"/>
    <row r="593" s="657" customFormat="true" ht="13.5" hidden="false" customHeight="false" outlineLevel="0" collapsed="false"/>
    <row r="594" s="657" customFormat="true" ht="13.5" hidden="false" customHeight="false" outlineLevel="0" collapsed="false"/>
    <row r="595" s="657" customFormat="true" ht="13.5" hidden="false" customHeight="false" outlineLevel="0" collapsed="false"/>
    <row r="596" s="657" customFormat="true" ht="13.5" hidden="false" customHeight="false" outlineLevel="0" collapsed="false"/>
    <row r="597" s="657" customFormat="true" ht="13.5" hidden="false" customHeight="false" outlineLevel="0" collapsed="false"/>
    <row r="598" s="657" customFormat="true" ht="13.5" hidden="false" customHeight="false" outlineLevel="0" collapsed="false"/>
    <row r="599" s="657" customFormat="true" ht="13.5" hidden="false" customHeight="false" outlineLevel="0" collapsed="false"/>
    <row r="600" s="657" customFormat="true" ht="13.5" hidden="false" customHeight="false" outlineLevel="0" collapsed="false"/>
    <row r="601" s="657" customFormat="true" ht="13.5" hidden="false" customHeight="false" outlineLevel="0" collapsed="false"/>
    <row r="602" s="657" customFormat="true" ht="13.5" hidden="false" customHeight="false" outlineLevel="0" collapsed="false"/>
    <row r="603" s="657" customFormat="true" ht="13.5" hidden="false" customHeight="false" outlineLevel="0" collapsed="false"/>
    <row r="604" s="657" customFormat="true" ht="13.5" hidden="false" customHeight="false" outlineLevel="0" collapsed="false"/>
    <row r="605" s="657" customFormat="true" ht="13.5" hidden="false" customHeight="false" outlineLevel="0" collapsed="false"/>
    <row r="606" s="657" customFormat="true" ht="13.5" hidden="false" customHeight="false" outlineLevel="0" collapsed="false"/>
    <row r="607" s="657" customFormat="true" ht="13.5" hidden="false" customHeight="false" outlineLevel="0" collapsed="false"/>
    <row r="608" s="657" customFormat="true" ht="13.5" hidden="false" customHeight="false" outlineLevel="0" collapsed="false"/>
    <row r="609" s="657" customFormat="true" ht="13.5" hidden="false" customHeight="false" outlineLevel="0" collapsed="false"/>
    <row r="610" s="657" customFormat="true" ht="13.5" hidden="false" customHeight="false" outlineLevel="0" collapsed="false"/>
    <row r="611" s="657" customFormat="true" ht="13.5" hidden="false" customHeight="false" outlineLevel="0" collapsed="false"/>
    <row r="612" s="657" customFormat="true" ht="13.5" hidden="false" customHeight="false" outlineLevel="0" collapsed="false"/>
    <row r="613" s="657" customFormat="true" ht="13.5" hidden="false" customHeight="false" outlineLevel="0" collapsed="false"/>
    <row r="614" s="657" customFormat="true" ht="13.5" hidden="false" customHeight="false" outlineLevel="0" collapsed="false"/>
    <row r="615" s="657" customFormat="true" ht="13.5" hidden="false" customHeight="false" outlineLevel="0" collapsed="false"/>
    <row r="616" s="657" customFormat="true" ht="13.5" hidden="false" customHeight="false" outlineLevel="0" collapsed="false"/>
    <row r="617" s="657" customFormat="true" ht="13.5" hidden="false" customHeight="false" outlineLevel="0" collapsed="false"/>
    <row r="618" s="657" customFormat="true" ht="13.5" hidden="false" customHeight="false" outlineLevel="0" collapsed="false"/>
    <row r="619" s="657" customFormat="true" ht="13.5" hidden="false" customHeight="false" outlineLevel="0" collapsed="false"/>
    <row r="620" s="657" customFormat="true" ht="13.5" hidden="false" customHeight="false" outlineLevel="0" collapsed="false"/>
    <row r="621" s="657" customFormat="true" ht="13.5" hidden="false" customHeight="false" outlineLevel="0" collapsed="false"/>
    <row r="622" s="657" customFormat="true" ht="13.5" hidden="false" customHeight="false" outlineLevel="0" collapsed="false"/>
    <row r="623" s="657" customFormat="true" ht="13.5" hidden="false" customHeight="false" outlineLevel="0" collapsed="false"/>
    <row r="624" s="657" customFormat="true" ht="13.5" hidden="false" customHeight="false" outlineLevel="0" collapsed="false"/>
    <row r="625" s="657" customFormat="true" ht="13.5" hidden="false" customHeight="false" outlineLevel="0" collapsed="false"/>
    <row r="626" s="657" customFormat="true" ht="13.5" hidden="false" customHeight="false" outlineLevel="0" collapsed="false"/>
    <row r="627" s="657" customFormat="true" ht="13.5" hidden="false" customHeight="false" outlineLevel="0" collapsed="false"/>
    <row r="628" s="657" customFormat="true" ht="13.5" hidden="false" customHeight="false" outlineLevel="0" collapsed="false"/>
    <row r="629" s="657" customFormat="true" ht="13.5" hidden="false" customHeight="false" outlineLevel="0" collapsed="false"/>
    <row r="630" s="657" customFormat="true" ht="13.5" hidden="false" customHeight="false" outlineLevel="0" collapsed="false"/>
    <row r="631" s="657" customFormat="true" ht="13.5" hidden="false" customHeight="false" outlineLevel="0" collapsed="false"/>
    <row r="632" s="657" customFormat="true" ht="13.5" hidden="false" customHeight="false" outlineLevel="0" collapsed="false"/>
    <row r="633" s="657" customFormat="true" ht="13.5" hidden="false" customHeight="false" outlineLevel="0" collapsed="false"/>
    <row r="634" s="657" customFormat="true" ht="13.5" hidden="false" customHeight="false" outlineLevel="0" collapsed="false"/>
    <row r="635" s="657" customFormat="true" ht="13.5" hidden="false" customHeight="false" outlineLevel="0" collapsed="false"/>
    <row r="636" s="657" customFormat="true" ht="13.5" hidden="false" customHeight="false" outlineLevel="0" collapsed="false"/>
    <row r="637" s="657" customFormat="true" ht="13.5" hidden="false" customHeight="false" outlineLevel="0" collapsed="false"/>
    <row r="638" s="657" customFormat="true" ht="13.5" hidden="false" customHeight="false" outlineLevel="0" collapsed="false"/>
    <row r="639" s="657" customFormat="true" ht="13.5" hidden="false" customHeight="false" outlineLevel="0" collapsed="false"/>
    <row r="640" s="657" customFormat="true" ht="13.5" hidden="false" customHeight="false" outlineLevel="0" collapsed="false"/>
    <row r="641" s="657" customFormat="true" ht="13.5" hidden="false" customHeight="false" outlineLevel="0" collapsed="false"/>
    <row r="642" s="657" customFormat="true" ht="13.5" hidden="false" customHeight="false" outlineLevel="0" collapsed="false"/>
    <row r="643" s="657" customFormat="true" ht="13.5" hidden="false" customHeight="false" outlineLevel="0" collapsed="false"/>
    <row r="644" s="657" customFormat="true" ht="13.5" hidden="false" customHeight="false" outlineLevel="0" collapsed="false"/>
    <row r="645" s="657" customFormat="true" ht="13.5" hidden="false" customHeight="false" outlineLevel="0" collapsed="false"/>
    <row r="646" s="657" customFormat="true" ht="13.5" hidden="false" customHeight="false" outlineLevel="0" collapsed="false"/>
    <row r="647" s="657" customFormat="true" ht="13.5" hidden="false" customHeight="false" outlineLevel="0" collapsed="false"/>
    <row r="648" s="657" customFormat="true" ht="13.5" hidden="false" customHeight="false" outlineLevel="0" collapsed="false"/>
    <row r="649" s="657" customFormat="true" ht="13.5" hidden="false" customHeight="false" outlineLevel="0" collapsed="false"/>
    <row r="650" s="657" customFormat="true" ht="13.5" hidden="false" customHeight="false" outlineLevel="0" collapsed="false"/>
    <row r="651" s="657" customFormat="true" ht="13.5" hidden="false" customHeight="false" outlineLevel="0" collapsed="false"/>
    <row r="652" s="657" customFormat="true" ht="13.5" hidden="false" customHeight="false" outlineLevel="0" collapsed="false"/>
    <row r="653" s="657" customFormat="true" ht="13.5" hidden="false" customHeight="false" outlineLevel="0" collapsed="false"/>
    <row r="654" s="657" customFormat="true" ht="13.5" hidden="false" customHeight="false" outlineLevel="0" collapsed="false"/>
    <row r="655" s="657" customFormat="true" ht="13.5" hidden="false" customHeight="false" outlineLevel="0" collapsed="false"/>
    <row r="656" s="657" customFormat="true" ht="13.5" hidden="false" customHeight="false" outlineLevel="0" collapsed="false"/>
    <row r="657" s="657" customFormat="true" ht="13.5" hidden="false" customHeight="false" outlineLevel="0" collapsed="false"/>
    <row r="658" s="657" customFormat="true" ht="13.5" hidden="false" customHeight="false" outlineLevel="0" collapsed="false"/>
    <row r="659" s="657" customFormat="true" ht="13.5" hidden="false" customHeight="false" outlineLevel="0" collapsed="false"/>
    <row r="660" s="657" customFormat="true" ht="13.5" hidden="false" customHeight="false" outlineLevel="0" collapsed="false"/>
    <row r="661" s="657" customFormat="true" ht="13.5" hidden="false" customHeight="false" outlineLevel="0" collapsed="false"/>
    <row r="662" s="657" customFormat="true" ht="13.5" hidden="false" customHeight="false" outlineLevel="0" collapsed="false"/>
    <row r="663" s="657" customFormat="true" ht="13.5" hidden="false" customHeight="false" outlineLevel="0" collapsed="false"/>
    <row r="664" s="657" customFormat="true" ht="13.5" hidden="false" customHeight="false" outlineLevel="0" collapsed="false"/>
    <row r="665" s="657" customFormat="true" ht="13.5" hidden="false" customHeight="false" outlineLevel="0" collapsed="false"/>
    <row r="666" s="657" customFormat="true" ht="13.5" hidden="false" customHeight="false" outlineLevel="0" collapsed="false"/>
    <row r="667" s="657" customFormat="true" ht="13.5" hidden="false" customHeight="false" outlineLevel="0" collapsed="false"/>
    <row r="668" s="657" customFormat="true" ht="13.5" hidden="false" customHeight="false" outlineLevel="0" collapsed="false"/>
    <row r="669" s="657" customFormat="true" ht="13.5" hidden="false" customHeight="false" outlineLevel="0" collapsed="false"/>
    <row r="670" s="657" customFormat="true" ht="13.5" hidden="false" customHeight="false" outlineLevel="0" collapsed="false"/>
    <row r="671" s="657" customFormat="true" ht="13.5" hidden="false" customHeight="false" outlineLevel="0" collapsed="false"/>
    <row r="672" s="657" customFormat="true" ht="13.5" hidden="false" customHeight="false" outlineLevel="0" collapsed="false"/>
    <row r="673" s="657" customFormat="true" ht="13.5" hidden="false" customHeight="false" outlineLevel="0" collapsed="false"/>
    <row r="674" s="657" customFormat="true" ht="13.5" hidden="false" customHeight="false" outlineLevel="0" collapsed="false"/>
    <row r="675" s="657" customFormat="true" ht="13.5" hidden="false" customHeight="false" outlineLevel="0" collapsed="false"/>
    <row r="676" s="657" customFormat="true" ht="13.5" hidden="false" customHeight="false" outlineLevel="0" collapsed="false"/>
    <row r="677" s="657" customFormat="true" ht="13.5" hidden="false" customHeight="false" outlineLevel="0" collapsed="false"/>
    <row r="678" s="657" customFormat="true" ht="13.5" hidden="false" customHeight="false" outlineLevel="0" collapsed="false"/>
    <row r="679" s="657" customFormat="true" ht="13.5" hidden="false" customHeight="false" outlineLevel="0" collapsed="false"/>
    <row r="680" s="657" customFormat="true" ht="13.5" hidden="false" customHeight="false" outlineLevel="0" collapsed="false"/>
    <row r="681" s="657" customFormat="true" ht="13.5" hidden="false" customHeight="false" outlineLevel="0" collapsed="false"/>
    <row r="682" s="657" customFormat="true" ht="13.5" hidden="false" customHeight="false" outlineLevel="0" collapsed="false"/>
    <row r="683" s="657" customFormat="true" ht="13.5" hidden="false" customHeight="false" outlineLevel="0" collapsed="false"/>
    <row r="684" s="657" customFormat="true" ht="13.5" hidden="false" customHeight="false" outlineLevel="0" collapsed="false"/>
    <row r="685" s="657" customFormat="true" ht="13.5" hidden="false" customHeight="false" outlineLevel="0" collapsed="false"/>
    <row r="686" s="657" customFormat="true" ht="13.5" hidden="false" customHeight="false" outlineLevel="0" collapsed="false"/>
    <row r="687" s="657" customFormat="true" ht="13.5" hidden="false" customHeight="false" outlineLevel="0" collapsed="false"/>
    <row r="688" s="657" customFormat="true" ht="13.5" hidden="false" customHeight="false" outlineLevel="0" collapsed="false"/>
    <row r="689" s="657" customFormat="true" ht="13.5" hidden="false" customHeight="false" outlineLevel="0" collapsed="false"/>
    <row r="690" s="657" customFormat="true" ht="13.5" hidden="false" customHeight="false" outlineLevel="0" collapsed="false"/>
    <row r="691" s="657" customFormat="true" ht="13.5" hidden="false" customHeight="false" outlineLevel="0" collapsed="false"/>
    <row r="692" s="657" customFormat="true" ht="13.5" hidden="false" customHeight="false" outlineLevel="0" collapsed="false"/>
    <row r="693" s="657" customFormat="true" ht="13.5" hidden="false" customHeight="false" outlineLevel="0" collapsed="false"/>
    <row r="694" s="657" customFormat="true" ht="13.5" hidden="false" customHeight="false" outlineLevel="0" collapsed="false"/>
    <row r="695" s="657" customFormat="true" ht="13.5" hidden="false" customHeight="false" outlineLevel="0" collapsed="false"/>
    <row r="696" s="657" customFormat="true" ht="13.5" hidden="false" customHeight="false" outlineLevel="0" collapsed="false"/>
    <row r="697" s="657" customFormat="true" ht="13.5" hidden="false" customHeight="false" outlineLevel="0" collapsed="false"/>
    <row r="698" s="657" customFormat="true" ht="13.5" hidden="false" customHeight="false" outlineLevel="0" collapsed="false"/>
    <row r="699" s="657" customFormat="true" ht="13.5" hidden="false" customHeight="false" outlineLevel="0" collapsed="false"/>
    <row r="700" s="657" customFormat="true" ht="13.5" hidden="false" customHeight="false" outlineLevel="0" collapsed="false"/>
    <row r="701" s="657" customFormat="true" ht="13.5" hidden="false" customHeight="false" outlineLevel="0" collapsed="false"/>
    <row r="702" s="657" customFormat="true" ht="13.5" hidden="false" customHeight="false" outlineLevel="0" collapsed="false"/>
    <row r="703" s="657" customFormat="true" ht="13.5" hidden="false" customHeight="false" outlineLevel="0" collapsed="false"/>
    <row r="704" s="657" customFormat="true" ht="13.5" hidden="false" customHeight="false" outlineLevel="0" collapsed="false"/>
    <row r="705" s="657" customFormat="true" ht="13.5" hidden="false" customHeight="false" outlineLevel="0" collapsed="false"/>
    <row r="706" s="657" customFormat="true" ht="13.5" hidden="false" customHeight="false" outlineLevel="0" collapsed="false"/>
    <row r="707" s="657" customFormat="true" ht="13.5" hidden="false" customHeight="false" outlineLevel="0" collapsed="false"/>
    <row r="708" s="657" customFormat="true" ht="13.5" hidden="false" customHeight="false" outlineLevel="0" collapsed="false"/>
    <row r="709" s="657" customFormat="true" ht="13.5" hidden="false" customHeight="false" outlineLevel="0" collapsed="false"/>
    <row r="710" s="657" customFormat="true" ht="13.5" hidden="false" customHeight="false" outlineLevel="0" collapsed="false"/>
    <row r="711" s="657" customFormat="true" ht="13.5" hidden="false" customHeight="false" outlineLevel="0" collapsed="false"/>
    <row r="712" s="657" customFormat="true" ht="13.5" hidden="false" customHeight="false" outlineLevel="0" collapsed="false"/>
    <row r="713" s="657" customFormat="true" ht="13.5" hidden="false" customHeight="false" outlineLevel="0" collapsed="false"/>
    <row r="714" s="657" customFormat="true" ht="13.5" hidden="false" customHeight="false" outlineLevel="0" collapsed="false"/>
    <row r="715" s="657" customFormat="true" ht="13.5" hidden="false" customHeight="false" outlineLevel="0" collapsed="false"/>
    <row r="716" s="657" customFormat="true" ht="13.5" hidden="false" customHeight="false" outlineLevel="0" collapsed="false"/>
    <row r="717" s="657" customFormat="true" ht="13.5" hidden="false" customHeight="false" outlineLevel="0" collapsed="false"/>
    <row r="718" s="657" customFormat="true" ht="13.5" hidden="false" customHeight="false" outlineLevel="0" collapsed="false"/>
    <row r="719" s="657" customFormat="true" ht="13.5" hidden="false" customHeight="false" outlineLevel="0" collapsed="false"/>
    <row r="720" s="657" customFormat="true" ht="13.5" hidden="false" customHeight="false" outlineLevel="0" collapsed="false"/>
    <row r="721" s="657" customFormat="true" ht="13.5" hidden="false" customHeight="false" outlineLevel="0" collapsed="false"/>
    <row r="722" s="657" customFormat="true" ht="13.5" hidden="false" customHeight="false" outlineLevel="0" collapsed="false"/>
    <row r="723" s="657" customFormat="true" ht="13.5" hidden="false" customHeight="false" outlineLevel="0" collapsed="false"/>
    <row r="724" s="657" customFormat="true" ht="13.5" hidden="false" customHeight="false" outlineLevel="0" collapsed="false"/>
    <row r="725" s="657" customFormat="true" ht="13.5" hidden="false" customHeight="false" outlineLevel="0" collapsed="false"/>
    <row r="726" s="657" customFormat="true" ht="13.5" hidden="false" customHeight="false" outlineLevel="0" collapsed="false"/>
    <row r="727" s="657" customFormat="true" ht="13.5" hidden="false" customHeight="false" outlineLevel="0" collapsed="false"/>
    <row r="728" s="657" customFormat="true" ht="13.5" hidden="false" customHeight="false" outlineLevel="0" collapsed="false"/>
    <row r="729" s="657" customFormat="true" ht="13.5" hidden="false" customHeight="false" outlineLevel="0" collapsed="false"/>
    <row r="730" s="657" customFormat="true" ht="13.5" hidden="false" customHeight="false" outlineLevel="0" collapsed="false"/>
    <row r="731" s="657" customFormat="true" ht="13.5" hidden="false" customHeight="false" outlineLevel="0" collapsed="false"/>
    <row r="732" s="657" customFormat="true" ht="13.5" hidden="false" customHeight="false" outlineLevel="0" collapsed="false"/>
    <row r="733" s="657" customFormat="true" ht="13.5" hidden="false" customHeight="false" outlineLevel="0" collapsed="false"/>
    <row r="734" s="657" customFormat="true" ht="13.5" hidden="false" customHeight="false" outlineLevel="0" collapsed="false"/>
    <row r="735" s="657" customFormat="true" ht="13.5" hidden="false" customHeight="false" outlineLevel="0" collapsed="false"/>
    <row r="736" s="657" customFormat="true" ht="13.5" hidden="false" customHeight="false" outlineLevel="0" collapsed="false"/>
    <row r="737" s="657" customFormat="true" ht="13.5" hidden="false" customHeight="false" outlineLevel="0" collapsed="false"/>
    <row r="738" s="657" customFormat="true" ht="13.5" hidden="false" customHeight="false" outlineLevel="0" collapsed="false"/>
    <row r="739" s="657" customFormat="true" ht="13.5" hidden="false" customHeight="false" outlineLevel="0" collapsed="false"/>
    <row r="740" s="657" customFormat="true" ht="13.5" hidden="false" customHeight="false" outlineLevel="0" collapsed="false"/>
    <row r="741" s="657" customFormat="true" ht="13.5" hidden="false" customHeight="false" outlineLevel="0" collapsed="false"/>
    <row r="742" s="657" customFormat="true" ht="13.5" hidden="false" customHeight="false" outlineLevel="0" collapsed="false"/>
    <row r="743" s="657" customFormat="true" ht="13.5" hidden="false" customHeight="false" outlineLevel="0" collapsed="false"/>
    <row r="744" s="657" customFormat="true" ht="13.5" hidden="false" customHeight="false" outlineLevel="0" collapsed="false"/>
    <row r="745" s="657" customFormat="true" ht="13.5" hidden="false" customHeight="false" outlineLevel="0" collapsed="false"/>
    <row r="746" s="657" customFormat="true" ht="13.5" hidden="false" customHeight="false" outlineLevel="0" collapsed="false"/>
    <row r="747" s="657" customFormat="true" ht="13.5" hidden="false" customHeight="false" outlineLevel="0" collapsed="false"/>
    <row r="748" s="657" customFormat="true" ht="13.5" hidden="false" customHeight="false" outlineLevel="0" collapsed="false"/>
    <row r="749" s="657" customFormat="true" ht="13.5" hidden="false" customHeight="false" outlineLevel="0" collapsed="false"/>
    <row r="750" s="657" customFormat="true" ht="13.5" hidden="false" customHeight="false" outlineLevel="0" collapsed="false"/>
    <row r="751" s="657" customFormat="true" ht="13.5" hidden="false" customHeight="false" outlineLevel="0" collapsed="false"/>
    <row r="752" s="657" customFormat="true" ht="13.5" hidden="false" customHeight="false" outlineLevel="0" collapsed="false"/>
    <row r="753" s="657" customFormat="true" ht="13.5" hidden="false" customHeight="false" outlineLevel="0" collapsed="false"/>
    <row r="754" s="657" customFormat="true" ht="13.5" hidden="false" customHeight="false" outlineLevel="0" collapsed="false"/>
    <row r="755" s="657" customFormat="true" ht="13.5" hidden="false" customHeight="false" outlineLevel="0" collapsed="false"/>
    <row r="756" s="657" customFormat="true" ht="13.5" hidden="false" customHeight="false" outlineLevel="0" collapsed="false"/>
    <row r="757" s="657" customFormat="true" ht="13.5" hidden="false" customHeight="false" outlineLevel="0" collapsed="false"/>
    <row r="758" s="657" customFormat="true" ht="13.5" hidden="false" customHeight="false" outlineLevel="0" collapsed="false"/>
    <row r="759" s="657" customFormat="true" ht="13.5" hidden="false" customHeight="false" outlineLevel="0" collapsed="false"/>
    <row r="760" s="657" customFormat="true" ht="13.5" hidden="false" customHeight="false" outlineLevel="0" collapsed="false"/>
    <row r="761" s="657" customFormat="true" ht="13.5" hidden="false" customHeight="false" outlineLevel="0" collapsed="false"/>
    <row r="762" s="657" customFormat="true" ht="13.5" hidden="false" customHeight="false" outlineLevel="0" collapsed="false"/>
    <row r="763" s="657" customFormat="true" ht="13.5" hidden="false" customHeight="false" outlineLevel="0" collapsed="false"/>
    <row r="764" s="657" customFormat="true" ht="13.5" hidden="false" customHeight="false" outlineLevel="0" collapsed="false"/>
    <row r="765" s="657" customFormat="true" ht="13.5" hidden="false" customHeight="false" outlineLevel="0" collapsed="false"/>
    <row r="766" s="657" customFormat="true" ht="13.5" hidden="false" customHeight="false" outlineLevel="0" collapsed="false"/>
    <row r="767" s="657" customFormat="true" ht="13.5" hidden="false" customHeight="false" outlineLevel="0" collapsed="false"/>
    <row r="768" s="657" customFormat="true" ht="13.5" hidden="false" customHeight="false" outlineLevel="0" collapsed="false"/>
    <row r="769" s="657" customFormat="true" ht="13.5" hidden="false" customHeight="false" outlineLevel="0" collapsed="false"/>
    <row r="770" s="657" customFormat="true" ht="13.5" hidden="false" customHeight="false" outlineLevel="0" collapsed="false"/>
    <row r="771" s="657" customFormat="true" ht="13.5" hidden="false" customHeight="false" outlineLevel="0" collapsed="false"/>
    <row r="772" s="657" customFormat="true" ht="13.5" hidden="false" customHeight="false" outlineLevel="0" collapsed="false"/>
    <row r="773" s="657" customFormat="true" ht="13.5" hidden="false" customHeight="false" outlineLevel="0" collapsed="false"/>
    <row r="774" s="657" customFormat="true" ht="13.5" hidden="false" customHeight="false" outlineLevel="0" collapsed="false"/>
    <row r="775" s="657" customFormat="true" ht="13.5" hidden="false" customHeight="false" outlineLevel="0" collapsed="false"/>
    <row r="776" s="657" customFormat="true" ht="13.5" hidden="false" customHeight="false" outlineLevel="0" collapsed="false"/>
    <row r="777" s="657" customFormat="true" ht="13.5" hidden="false" customHeight="false" outlineLevel="0" collapsed="false"/>
    <row r="778" s="657" customFormat="true" ht="13.5" hidden="false" customHeight="false" outlineLevel="0" collapsed="false"/>
    <row r="779" s="657" customFormat="true" ht="13.5" hidden="false" customHeight="false" outlineLevel="0" collapsed="false"/>
    <row r="780" s="657" customFormat="true" ht="13.5" hidden="false" customHeight="false" outlineLevel="0" collapsed="false"/>
    <row r="781" s="657" customFormat="true" ht="13.5" hidden="false" customHeight="false" outlineLevel="0" collapsed="false"/>
    <row r="782" s="657" customFormat="true" ht="13.5" hidden="false" customHeight="false" outlineLevel="0" collapsed="false"/>
    <row r="783" s="657" customFormat="true" ht="13.5" hidden="false" customHeight="false" outlineLevel="0" collapsed="false"/>
    <row r="784" s="657" customFormat="true" ht="13.5" hidden="false" customHeight="false" outlineLevel="0" collapsed="false"/>
    <row r="785" s="657" customFormat="true" ht="13.5" hidden="false" customHeight="false" outlineLevel="0" collapsed="false"/>
    <row r="786" s="657" customFormat="true" ht="13.5" hidden="false" customHeight="false" outlineLevel="0" collapsed="false"/>
    <row r="787" s="657" customFormat="true" ht="13.5" hidden="false" customHeight="false" outlineLevel="0" collapsed="false"/>
    <row r="788" s="657" customFormat="true" ht="13.5" hidden="false" customHeight="false" outlineLevel="0" collapsed="false"/>
    <row r="789" s="657" customFormat="true" ht="13.5" hidden="false" customHeight="false" outlineLevel="0" collapsed="false"/>
    <row r="790" s="657" customFormat="true" ht="13.5" hidden="false" customHeight="false" outlineLevel="0" collapsed="false"/>
    <row r="791" s="657" customFormat="true" ht="13.5" hidden="false" customHeight="false" outlineLevel="0" collapsed="false"/>
    <row r="792" s="657" customFormat="true" ht="13.5" hidden="false" customHeight="false" outlineLevel="0" collapsed="false"/>
    <row r="793" s="657" customFormat="true" ht="13.5" hidden="false" customHeight="false" outlineLevel="0" collapsed="false"/>
    <row r="794" s="657" customFormat="true" ht="13.5" hidden="false" customHeight="false" outlineLevel="0" collapsed="false"/>
    <row r="795" s="657" customFormat="true" ht="13.5" hidden="false" customHeight="false" outlineLevel="0" collapsed="false"/>
    <row r="796" s="657" customFormat="true" ht="13.5" hidden="false" customHeight="false" outlineLevel="0" collapsed="false"/>
    <row r="797" s="657" customFormat="true" ht="13.5" hidden="false" customHeight="false" outlineLevel="0" collapsed="false"/>
    <row r="798" s="657" customFormat="true" ht="13.5" hidden="false" customHeight="false" outlineLevel="0" collapsed="false"/>
    <row r="799" s="657" customFormat="true" ht="13.5" hidden="false" customHeight="false" outlineLevel="0" collapsed="false"/>
    <row r="800" s="657" customFormat="true" ht="13.5" hidden="false" customHeight="false" outlineLevel="0" collapsed="false"/>
    <row r="801" s="657" customFormat="true" ht="13.5" hidden="false" customHeight="false" outlineLevel="0" collapsed="false"/>
    <row r="802" s="657" customFormat="true" ht="13.5" hidden="false" customHeight="false" outlineLevel="0" collapsed="false"/>
    <row r="803" s="657" customFormat="true" ht="13.5" hidden="false" customHeight="false" outlineLevel="0" collapsed="false"/>
    <row r="804" s="657" customFormat="true" ht="13.5" hidden="false" customHeight="false" outlineLevel="0" collapsed="false"/>
  </sheetData>
  <printOptions headings="false" gridLines="false" gridLinesSet="true" horizontalCentered="false" verticalCentered="false"/>
  <pageMargins left="0.7875"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662" width="2.87"/>
    <col collapsed="false" customWidth="true" hidden="false" outlineLevel="0" max="2" min="2" style="662" width="27.62"/>
    <col collapsed="false" customWidth="true" hidden="false" outlineLevel="0" max="11" min="3" style="662" width="8.62"/>
    <col collapsed="false" customWidth="false" hidden="false" outlineLevel="0" max="257" min="12" style="662" width="8.12"/>
  </cols>
  <sheetData>
    <row r="1" s="664" customFormat="true" ht="18" hidden="false" customHeight="true" outlineLevel="0" collapsed="false">
      <c r="A1" s="663" t="s">
        <v>652</v>
      </c>
      <c r="B1" s="663"/>
      <c r="C1" s="663"/>
      <c r="D1" s="663"/>
      <c r="E1" s="663"/>
      <c r="F1" s="663"/>
      <c r="G1" s="663"/>
      <c r="H1" s="663"/>
      <c r="I1" s="663"/>
      <c r="J1" s="663"/>
      <c r="K1" s="663"/>
    </row>
    <row r="2" s="665" customFormat="true" ht="15" hidden="false" customHeight="true" outlineLevel="0" collapsed="false">
      <c r="B2" s="666"/>
      <c r="C2" s="666"/>
      <c r="D2" s="666"/>
      <c r="E2" s="666"/>
      <c r="F2" s="666"/>
      <c r="G2" s="666"/>
      <c r="H2" s="666"/>
      <c r="I2" s="666"/>
      <c r="J2" s="666"/>
      <c r="K2" s="667" t="s">
        <v>547</v>
      </c>
    </row>
    <row r="3" s="674" customFormat="true" ht="15" hidden="false" customHeight="true" outlineLevel="0" collapsed="false">
      <c r="A3" s="668" t="s">
        <v>653</v>
      </c>
      <c r="B3" s="668"/>
      <c r="C3" s="669" t="s">
        <v>654</v>
      </c>
      <c r="D3" s="670"/>
      <c r="E3" s="671" t="s">
        <v>655</v>
      </c>
      <c r="F3" s="671" t="s">
        <v>656</v>
      </c>
      <c r="G3" s="671" t="s">
        <v>657</v>
      </c>
      <c r="H3" s="671" t="s">
        <v>658</v>
      </c>
      <c r="I3" s="672" t="s">
        <v>659</v>
      </c>
      <c r="J3" s="672" t="s">
        <v>660</v>
      </c>
      <c r="K3" s="673" t="s">
        <v>661</v>
      </c>
    </row>
    <row r="4" s="676" customFormat="true" ht="27.75" hidden="false" customHeight="true" outlineLevel="0" collapsed="false">
      <c r="A4" s="668"/>
      <c r="B4" s="668"/>
      <c r="C4" s="669"/>
      <c r="D4" s="675" t="s">
        <v>662</v>
      </c>
      <c r="E4" s="671"/>
      <c r="F4" s="671"/>
      <c r="G4" s="671"/>
      <c r="H4" s="671"/>
      <c r="I4" s="671"/>
      <c r="J4" s="671"/>
      <c r="K4" s="673"/>
    </row>
    <row r="5" s="681" customFormat="true" ht="15" hidden="false" customHeight="true" outlineLevel="0" collapsed="false">
      <c r="A5" s="677" t="s">
        <v>71</v>
      </c>
      <c r="B5" s="677"/>
      <c r="C5" s="678" t="n">
        <v>6314</v>
      </c>
      <c r="D5" s="679" t="n">
        <v>15.8</v>
      </c>
      <c r="E5" s="678" t="n">
        <v>582</v>
      </c>
      <c r="F5" s="678" t="n">
        <v>769</v>
      </c>
      <c r="G5" s="678" t="n">
        <v>560</v>
      </c>
      <c r="H5" s="678" t="n">
        <v>957</v>
      </c>
      <c r="I5" s="678" t="n">
        <v>753</v>
      </c>
      <c r="J5" s="678" t="n">
        <v>526</v>
      </c>
      <c r="K5" s="680" t="n">
        <v>2132</v>
      </c>
    </row>
    <row r="6" s="687" customFormat="true" ht="15" hidden="false" customHeight="true" outlineLevel="0" collapsed="false">
      <c r="A6" s="682" t="s">
        <v>388</v>
      </c>
      <c r="B6" s="683" t="s">
        <v>408</v>
      </c>
      <c r="C6" s="684" t="n">
        <v>625</v>
      </c>
      <c r="D6" s="685" t="n">
        <v>33.3</v>
      </c>
      <c r="E6" s="684" t="n">
        <v>16</v>
      </c>
      <c r="F6" s="684" t="n">
        <v>29</v>
      </c>
      <c r="G6" s="684" t="n">
        <v>23</v>
      </c>
      <c r="H6" s="684" t="n">
        <v>46</v>
      </c>
      <c r="I6" s="684" t="n">
        <v>26</v>
      </c>
      <c r="J6" s="684" t="n">
        <v>27</v>
      </c>
      <c r="K6" s="686" t="n">
        <v>455</v>
      </c>
    </row>
    <row r="7" s="687" customFormat="true" ht="15" hidden="false" customHeight="true" outlineLevel="0" collapsed="false">
      <c r="A7" s="682" t="s">
        <v>389</v>
      </c>
      <c r="B7" s="683" t="s">
        <v>409</v>
      </c>
      <c r="C7" s="684" t="n">
        <v>8</v>
      </c>
      <c r="D7" s="685" t="n">
        <v>25.4</v>
      </c>
      <c r="E7" s="684" t="n">
        <v>1</v>
      </c>
      <c r="F7" s="684" t="s">
        <v>82</v>
      </c>
      <c r="G7" s="684" t="n">
        <v>1</v>
      </c>
      <c r="H7" s="684" t="n">
        <v>0</v>
      </c>
      <c r="I7" s="684" t="s">
        <v>82</v>
      </c>
      <c r="J7" s="684" t="n">
        <v>0</v>
      </c>
      <c r="K7" s="686" t="n">
        <v>6</v>
      </c>
    </row>
    <row r="8" s="687" customFormat="true" ht="15" hidden="false" customHeight="true" outlineLevel="0" collapsed="false">
      <c r="A8" s="682" t="s">
        <v>390</v>
      </c>
      <c r="B8" s="683" t="s">
        <v>410</v>
      </c>
      <c r="C8" s="684" t="n">
        <v>8</v>
      </c>
      <c r="D8" s="685" t="n">
        <v>16.3</v>
      </c>
      <c r="E8" s="684" t="n">
        <v>0</v>
      </c>
      <c r="F8" s="684" t="n">
        <v>3</v>
      </c>
      <c r="G8" s="684" t="n">
        <v>1</v>
      </c>
      <c r="H8" s="684" t="n">
        <v>1</v>
      </c>
      <c r="I8" s="684" t="n">
        <v>0</v>
      </c>
      <c r="J8" s="684" t="n">
        <v>0</v>
      </c>
      <c r="K8" s="686" t="n">
        <v>3</v>
      </c>
    </row>
    <row r="9" s="687" customFormat="true" ht="15" hidden="false" customHeight="true" outlineLevel="0" collapsed="false">
      <c r="A9" s="682" t="s">
        <v>391</v>
      </c>
      <c r="B9" s="683" t="s">
        <v>411</v>
      </c>
      <c r="C9" s="684" t="n">
        <v>6</v>
      </c>
      <c r="D9" s="685" t="n">
        <v>16.5</v>
      </c>
      <c r="E9" s="684" t="s">
        <v>82</v>
      </c>
      <c r="F9" s="684" t="n">
        <v>0</v>
      </c>
      <c r="G9" s="684" t="n">
        <v>0</v>
      </c>
      <c r="H9" s="684" t="n">
        <v>1</v>
      </c>
      <c r="I9" s="684" t="n">
        <v>2</v>
      </c>
      <c r="J9" s="684" t="s">
        <v>82</v>
      </c>
      <c r="K9" s="686" t="n">
        <v>2</v>
      </c>
    </row>
    <row r="10" s="687" customFormat="true" ht="15" hidden="false" customHeight="true" outlineLevel="0" collapsed="false">
      <c r="A10" s="682" t="s">
        <v>392</v>
      </c>
      <c r="B10" s="683" t="s">
        <v>412</v>
      </c>
      <c r="C10" s="684" t="n">
        <v>714</v>
      </c>
      <c r="D10" s="685" t="n">
        <v>16.9</v>
      </c>
      <c r="E10" s="684" t="n">
        <v>53</v>
      </c>
      <c r="F10" s="684" t="n">
        <v>70</v>
      </c>
      <c r="G10" s="684" t="n">
        <v>64</v>
      </c>
      <c r="H10" s="684" t="n">
        <v>123</v>
      </c>
      <c r="I10" s="684" t="n">
        <v>87</v>
      </c>
      <c r="J10" s="684" t="n">
        <v>40</v>
      </c>
      <c r="K10" s="686" t="n">
        <v>271</v>
      </c>
    </row>
    <row r="11" s="687" customFormat="true" ht="15" hidden="false" customHeight="true" outlineLevel="0" collapsed="false">
      <c r="A11" s="682" t="s">
        <v>393</v>
      </c>
      <c r="B11" s="683" t="s">
        <v>413</v>
      </c>
      <c r="C11" s="684" t="n">
        <v>1382</v>
      </c>
      <c r="D11" s="685" t="n">
        <v>13.5</v>
      </c>
      <c r="E11" s="684" t="n">
        <v>123</v>
      </c>
      <c r="F11" s="684" t="n">
        <v>166</v>
      </c>
      <c r="G11" s="684" t="n">
        <v>116</v>
      </c>
      <c r="H11" s="684" t="n">
        <v>215</v>
      </c>
      <c r="I11" s="684" t="n">
        <v>229</v>
      </c>
      <c r="J11" s="684" t="n">
        <v>169</v>
      </c>
      <c r="K11" s="686" t="n">
        <v>359</v>
      </c>
    </row>
    <row r="12" s="687" customFormat="true" ht="15" hidden="false" customHeight="true" outlineLevel="0" collapsed="false">
      <c r="A12" s="682" t="s">
        <v>394</v>
      </c>
      <c r="B12" s="683" t="s">
        <v>477</v>
      </c>
      <c r="C12" s="684" t="n">
        <v>29</v>
      </c>
      <c r="D12" s="685" t="n">
        <v>18.1</v>
      </c>
      <c r="E12" s="684" t="s">
        <v>82</v>
      </c>
      <c r="F12" s="684" t="n">
        <v>3</v>
      </c>
      <c r="G12" s="684" t="n">
        <v>1</v>
      </c>
      <c r="H12" s="684" t="n">
        <v>6</v>
      </c>
      <c r="I12" s="684" t="n">
        <v>2</v>
      </c>
      <c r="J12" s="684" t="n">
        <v>4</v>
      </c>
      <c r="K12" s="686" t="n">
        <v>12</v>
      </c>
    </row>
    <row r="13" s="687" customFormat="true" ht="15" hidden="false" customHeight="true" outlineLevel="0" collapsed="false">
      <c r="A13" s="682" t="s">
        <v>395</v>
      </c>
      <c r="B13" s="683" t="s">
        <v>478</v>
      </c>
      <c r="C13" s="684" t="n">
        <v>69</v>
      </c>
      <c r="D13" s="685" t="n">
        <v>10.1</v>
      </c>
      <c r="E13" s="684" t="n">
        <v>12</v>
      </c>
      <c r="F13" s="684" t="n">
        <v>9</v>
      </c>
      <c r="G13" s="684" t="n">
        <v>8</v>
      </c>
      <c r="H13" s="684" t="n">
        <v>11</v>
      </c>
      <c r="I13" s="684" t="n">
        <v>9</v>
      </c>
      <c r="J13" s="684" t="n">
        <v>6</v>
      </c>
      <c r="K13" s="686" t="n">
        <v>14</v>
      </c>
    </row>
    <row r="14" s="687" customFormat="true" ht="15" hidden="false" customHeight="true" outlineLevel="0" collapsed="false">
      <c r="A14" s="682" t="s">
        <v>396</v>
      </c>
      <c r="B14" s="683" t="s">
        <v>416</v>
      </c>
      <c r="C14" s="684" t="n">
        <v>212</v>
      </c>
      <c r="D14" s="685" t="n">
        <v>12.6</v>
      </c>
      <c r="E14" s="684" t="n">
        <v>26</v>
      </c>
      <c r="F14" s="684" t="n">
        <v>32</v>
      </c>
      <c r="G14" s="684" t="n">
        <v>16</v>
      </c>
      <c r="H14" s="684" t="n">
        <v>30</v>
      </c>
      <c r="I14" s="684" t="n">
        <v>32</v>
      </c>
      <c r="J14" s="684" t="n">
        <v>22</v>
      </c>
      <c r="K14" s="686" t="n">
        <v>52</v>
      </c>
    </row>
    <row r="15" s="687" customFormat="true" ht="15" hidden="false" customHeight="true" outlineLevel="0" collapsed="false">
      <c r="A15" s="682" t="s">
        <v>397</v>
      </c>
      <c r="B15" s="683" t="s">
        <v>479</v>
      </c>
      <c r="C15" s="684" t="n">
        <v>1016</v>
      </c>
      <c r="D15" s="685" t="n">
        <v>14.3</v>
      </c>
      <c r="E15" s="684" t="n">
        <v>104</v>
      </c>
      <c r="F15" s="684" t="n">
        <v>141</v>
      </c>
      <c r="G15" s="684" t="n">
        <v>109</v>
      </c>
      <c r="H15" s="684" t="n">
        <v>158</v>
      </c>
      <c r="I15" s="684" t="n">
        <v>119</v>
      </c>
      <c r="J15" s="684" t="n">
        <v>70</v>
      </c>
      <c r="K15" s="686" t="n">
        <v>309</v>
      </c>
    </row>
    <row r="16" s="687" customFormat="true" ht="15" hidden="false" customHeight="true" outlineLevel="0" collapsed="false">
      <c r="A16" s="682" t="s">
        <v>398</v>
      </c>
      <c r="B16" s="683" t="s">
        <v>480</v>
      </c>
      <c r="C16" s="684" t="n">
        <v>169</v>
      </c>
      <c r="D16" s="685" t="n">
        <v>12.9</v>
      </c>
      <c r="E16" s="684" t="n">
        <v>17</v>
      </c>
      <c r="F16" s="684" t="n">
        <v>21</v>
      </c>
      <c r="G16" s="684" t="n">
        <v>15</v>
      </c>
      <c r="H16" s="684" t="n">
        <v>29</v>
      </c>
      <c r="I16" s="684" t="n">
        <v>19</v>
      </c>
      <c r="J16" s="684" t="n">
        <v>18</v>
      </c>
      <c r="K16" s="686" t="n">
        <v>49</v>
      </c>
    </row>
    <row r="17" s="687" customFormat="true" ht="15" hidden="false" customHeight="true" outlineLevel="0" collapsed="false">
      <c r="A17" s="682" t="s">
        <v>399</v>
      </c>
      <c r="B17" s="683" t="s">
        <v>419</v>
      </c>
      <c r="C17" s="684" t="n">
        <v>29</v>
      </c>
      <c r="D17" s="685" t="n">
        <v>13.7</v>
      </c>
      <c r="E17" s="684" t="n">
        <v>1</v>
      </c>
      <c r="F17" s="684" t="n">
        <v>4</v>
      </c>
      <c r="G17" s="684" t="n">
        <v>2</v>
      </c>
      <c r="H17" s="684" t="n">
        <v>8</v>
      </c>
      <c r="I17" s="684" t="n">
        <v>3</v>
      </c>
      <c r="J17" s="684" t="n">
        <v>3</v>
      </c>
      <c r="K17" s="686" t="n">
        <v>9</v>
      </c>
    </row>
    <row r="18" s="687" customFormat="true" ht="15" hidden="false" customHeight="true" outlineLevel="0" collapsed="false">
      <c r="A18" s="682" t="s">
        <v>400</v>
      </c>
      <c r="B18" s="683" t="s">
        <v>481</v>
      </c>
      <c r="C18" s="684" t="n">
        <v>276</v>
      </c>
      <c r="D18" s="685" t="n">
        <v>11.9</v>
      </c>
      <c r="E18" s="684" t="n">
        <v>34</v>
      </c>
      <c r="F18" s="684" t="n">
        <v>50</v>
      </c>
      <c r="G18" s="684" t="n">
        <v>25</v>
      </c>
      <c r="H18" s="684" t="n">
        <v>46</v>
      </c>
      <c r="I18" s="684" t="n">
        <v>27</v>
      </c>
      <c r="J18" s="684" t="n">
        <v>31</v>
      </c>
      <c r="K18" s="686" t="n">
        <v>62</v>
      </c>
    </row>
    <row r="19" s="687" customFormat="true" ht="15" hidden="false" customHeight="true" outlineLevel="0" collapsed="false">
      <c r="A19" s="682" t="s">
        <v>401</v>
      </c>
      <c r="B19" s="683" t="s">
        <v>444</v>
      </c>
      <c r="C19" s="684" t="n">
        <v>466</v>
      </c>
      <c r="D19" s="685" t="n">
        <v>10.9</v>
      </c>
      <c r="E19" s="684" t="n">
        <v>62</v>
      </c>
      <c r="F19" s="684" t="n">
        <v>79</v>
      </c>
      <c r="G19" s="684" t="n">
        <v>56</v>
      </c>
      <c r="H19" s="684" t="n">
        <v>81</v>
      </c>
      <c r="I19" s="684" t="n">
        <v>49</v>
      </c>
      <c r="J19" s="684" t="n">
        <v>35</v>
      </c>
      <c r="K19" s="686" t="n">
        <v>102</v>
      </c>
    </row>
    <row r="20" s="687" customFormat="true" ht="15" hidden="false" customHeight="true" outlineLevel="0" collapsed="false">
      <c r="A20" s="682" t="s">
        <v>402</v>
      </c>
      <c r="B20" s="683" t="s">
        <v>445</v>
      </c>
      <c r="C20" s="684" t="n">
        <v>263</v>
      </c>
      <c r="D20" s="685" t="n">
        <v>13.8</v>
      </c>
      <c r="E20" s="684" t="n">
        <v>27</v>
      </c>
      <c r="F20" s="684" t="n">
        <v>29</v>
      </c>
      <c r="G20" s="684" t="n">
        <v>21</v>
      </c>
      <c r="H20" s="684" t="n">
        <v>41</v>
      </c>
      <c r="I20" s="684" t="n">
        <v>33</v>
      </c>
      <c r="J20" s="684" t="n">
        <v>27</v>
      </c>
      <c r="K20" s="686" t="n">
        <v>85</v>
      </c>
    </row>
    <row r="21" s="687" customFormat="true" ht="15" hidden="false" customHeight="true" outlineLevel="0" collapsed="false">
      <c r="A21" s="682" t="s">
        <v>403</v>
      </c>
      <c r="B21" s="683" t="s">
        <v>423</v>
      </c>
      <c r="C21" s="684" t="n">
        <v>108</v>
      </c>
      <c r="D21" s="685" t="n">
        <v>17.5</v>
      </c>
      <c r="E21" s="684" t="n">
        <v>10</v>
      </c>
      <c r="F21" s="684" t="n">
        <v>8</v>
      </c>
      <c r="G21" s="684" t="n">
        <v>6</v>
      </c>
      <c r="H21" s="684" t="n">
        <v>15</v>
      </c>
      <c r="I21" s="684" t="n">
        <v>11</v>
      </c>
      <c r="J21" s="684" t="n">
        <v>8</v>
      </c>
      <c r="K21" s="686" t="n">
        <v>51</v>
      </c>
    </row>
    <row r="22" s="687" customFormat="true" ht="15" hidden="false" customHeight="true" outlineLevel="0" collapsed="false">
      <c r="A22" s="682" t="s">
        <v>404</v>
      </c>
      <c r="B22" s="683" t="s">
        <v>592</v>
      </c>
      <c r="C22" s="684" t="n">
        <v>666</v>
      </c>
      <c r="D22" s="685" t="n">
        <v>12.7</v>
      </c>
      <c r="E22" s="684" t="n">
        <v>82</v>
      </c>
      <c r="F22" s="684" t="n">
        <v>106</v>
      </c>
      <c r="G22" s="684" t="n">
        <v>80</v>
      </c>
      <c r="H22" s="684" t="n">
        <v>102</v>
      </c>
      <c r="I22" s="684" t="n">
        <v>82</v>
      </c>
      <c r="J22" s="684" t="n">
        <v>34</v>
      </c>
      <c r="K22" s="686" t="n">
        <v>178</v>
      </c>
    </row>
    <row r="23" s="687" customFormat="true" ht="15" hidden="false" customHeight="true" outlineLevel="0" collapsed="false">
      <c r="A23" s="682" t="s">
        <v>405</v>
      </c>
      <c r="B23" s="683" t="s">
        <v>593</v>
      </c>
      <c r="C23" s="684" t="n">
        <v>241</v>
      </c>
      <c r="D23" s="685" t="n">
        <v>18.1</v>
      </c>
      <c r="E23" s="684" t="n">
        <v>12</v>
      </c>
      <c r="F23" s="684" t="n">
        <v>14</v>
      </c>
      <c r="G23" s="684" t="n">
        <v>17</v>
      </c>
      <c r="H23" s="684" t="n">
        <v>39</v>
      </c>
      <c r="I23" s="684" t="n">
        <v>21</v>
      </c>
      <c r="J23" s="684" t="n">
        <v>29</v>
      </c>
      <c r="K23" s="686" t="n">
        <v>109</v>
      </c>
    </row>
    <row r="24" s="687" customFormat="true" ht="15" hidden="false" customHeight="true" outlineLevel="0" collapsed="false">
      <c r="A24" s="688" t="s">
        <v>406</v>
      </c>
      <c r="B24" s="689" t="s">
        <v>426</v>
      </c>
      <c r="C24" s="690" t="n">
        <v>27</v>
      </c>
      <c r="D24" s="691" t="n">
        <v>10.5</v>
      </c>
      <c r="E24" s="690" t="n">
        <v>2</v>
      </c>
      <c r="F24" s="690" t="n">
        <v>5</v>
      </c>
      <c r="G24" s="690" t="n">
        <v>1</v>
      </c>
      <c r="H24" s="690" t="n">
        <v>4</v>
      </c>
      <c r="I24" s="690" t="n">
        <v>3</v>
      </c>
      <c r="J24" s="690" t="n">
        <v>2</v>
      </c>
      <c r="K24" s="692" t="n">
        <v>4</v>
      </c>
    </row>
    <row r="25" s="695" customFormat="true" ht="15" hidden="false" customHeight="true" outlineLevel="0" collapsed="false">
      <c r="A25" s="693" t="s">
        <v>663</v>
      </c>
      <c r="B25" s="693"/>
      <c r="C25" s="694"/>
      <c r="D25" s="694"/>
      <c r="E25" s="694"/>
      <c r="F25" s="694"/>
      <c r="G25" s="694"/>
      <c r="H25" s="694"/>
      <c r="I25" s="694"/>
      <c r="J25" s="694"/>
      <c r="K25" s="694"/>
    </row>
    <row r="26" s="695" customFormat="true" ht="15" hidden="false" customHeight="true" outlineLevel="0" collapsed="false">
      <c r="A26" s="693" t="s">
        <v>664</v>
      </c>
      <c r="B26" s="693"/>
    </row>
    <row r="27" s="695" customFormat="true" ht="15" hidden="false" customHeight="true" outlineLevel="0" collapsed="false">
      <c r="A27" s="696" t="s">
        <v>665</v>
      </c>
      <c r="B27" s="696"/>
    </row>
    <row r="28" s="695" customFormat="true" ht="15" hidden="false" customHeight="true" outlineLevel="0" collapsed="false">
      <c r="A28" s="697" t="s">
        <v>533</v>
      </c>
    </row>
    <row r="29" s="687" customFormat="true" ht="12.95" hidden="false" customHeight="true" outlineLevel="0" collapsed="false"/>
    <row r="30" s="687" customFormat="true" ht="12.95" hidden="false" customHeight="true" outlineLevel="0" collapsed="false"/>
    <row r="31" s="687" customFormat="true" ht="12.95" hidden="false" customHeight="true" outlineLevel="0" collapsed="false"/>
    <row r="32" s="687" customFormat="true" ht="12.95" hidden="false" customHeight="true" outlineLevel="0" collapsed="false"/>
    <row r="33" s="687" customFormat="true" ht="12.95" hidden="false" customHeight="true" outlineLevel="0" collapsed="false"/>
    <row r="34" s="687" customFormat="true" ht="12.95" hidden="false" customHeight="true" outlineLevel="0" collapsed="false"/>
    <row r="35" s="687" customFormat="true" ht="12.95" hidden="false" customHeight="true" outlineLevel="0" collapsed="false"/>
    <row r="36" s="687" customFormat="true" ht="12.95" hidden="false" customHeight="true" outlineLevel="0" collapsed="false"/>
    <row r="37" s="687" customFormat="true" ht="12.95" hidden="false" customHeight="true" outlineLevel="0" collapsed="false"/>
    <row r="38" s="687" customFormat="true" ht="12.95" hidden="false" customHeight="true" outlineLevel="0" collapsed="false"/>
    <row r="39" s="687" customFormat="true" ht="13.5" hidden="false" customHeight="false" outlineLevel="0" collapsed="false"/>
    <row r="40" s="687" customFormat="true" ht="13.5" hidden="false" customHeight="false" outlineLevel="0" collapsed="false"/>
    <row r="41" s="687" customFormat="true" ht="13.5" hidden="false" customHeight="false" outlineLevel="0" collapsed="false"/>
    <row r="42" s="687" customFormat="true" ht="13.5" hidden="false" customHeight="false" outlineLevel="0" collapsed="false"/>
    <row r="43" s="687" customFormat="true" ht="13.5" hidden="false" customHeight="false" outlineLevel="0" collapsed="false"/>
    <row r="44" s="687" customFormat="true" ht="13.5" hidden="false" customHeight="false" outlineLevel="0" collapsed="false"/>
    <row r="45" s="687" customFormat="true" ht="13.5" hidden="false" customHeight="false" outlineLevel="0" collapsed="false"/>
    <row r="46" s="687" customFormat="true" ht="13.5" hidden="false" customHeight="false" outlineLevel="0" collapsed="false"/>
    <row r="47" s="687" customFormat="true" ht="13.5" hidden="false" customHeight="false" outlineLevel="0" collapsed="false"/>
    <row r="48" s="687" customFormat="true" ht="13.5" hidden="false" customHeight="false" outlineLevel="0" collapsed="false"/>
    <row r="49" s="687" customFormat="true" ht="13.5" hidden="false" customHeight="false" outlineLevel="0" collapsed="false"/>
    <row r="50" s="687" customFormat="true" ht="13.5" hidden="false" customHeight="false" outlineLevel="0" collapsed="false"/>
    <row r="51" s="687" customFormat="true" ht="13.5" hidden="false" customHeight="false" outlineLevel="0" collapsed="false"/>
    <row r="52" s="687" customFormat="true" ht="13.5" hidden="false" customHeight="false" outlineLevel="0" collapsed="false"/>
    <row r="53" s="687" customFormat="true" ht="13.5" hidden="false" customHeight="false" outlineLevel="0" collapsed="false"/>
    <row r="54" s="687" customFormat="true" ht="13.5" hidden="false" customHeight="false" outlineLevel="0" collapsed="false"/>
    <row r="55" s="687" customFormat="true" ht="13.5" hidden="false" customHeight="false" outlineLevel="0" collapsed="false"/>
    <row r="56" s="687" customFormat="true" ht="13.5" hidden="false" customHeight="false" outlineLevel="0" collapsed="false"/>
    <row r="57" s="687" customFormat="true" ht="13.5" hidden="false" customHeight="false" outlineLevel="0" collapsed="false"/>
    <row r="58" s="687" customFormat="true" ht="13.5" hidden="false" customHeight="false" outlineLevel="0" collapsed="false"/>
    <row r="59" s="687" customFormat="true" ht="13.5" hidden="false" customHeight="false" outlineLevel="0" collapsed="false"/>
    <row r="60" s="687" customFormat="true" ht="13.5" hidden="false" customHeight="false" outlineLevel="0" collapsed="false"/>
    <row r="61" s="687" customFormat="true" ht="13.5" hidden="false" customHeight="false" outlineLevel="0" collapsed="false"/>
    <row r="62" s="687" customFormat="true" ht="13.5" hidden="false" customHeight="false" outlineLevel="0" collapsed="false"/>
    <row r="63" s="687" customFormat="true" ht="13.5" hidden="false" customHeight="false" outlineLevel="0" collapsed="false"/>
    <row r="64" s="687" customFormat="true" ht="13.5" hidden="false" customHeight="false" outlineLevel="0" collapsed="false"/>
    <row r="65" s="687" customFormat="true" ht="13.5" hidden="false" customHeight="false" outlineLevel="0" collapsed="false"/>
    <row r="66" s="687" customFormat="true" ht="13.5" hidden="false" customHeight="false" outlineLevel="0" collapsed="false"/>
    <row r="67" s="687" customFormat="true" ht="13.5" hidden="false" customHeight="false" outlineLevel="0" collapsed="false"/>
    <row r="68" s="687" customFormat="true" ht="13.5" hidden="false" customHeight="false" outlineLevel="0" collapsed="false"/>
    <row r="69" s="687" customFormat="true" ht="13.5" hidden="false" customHeight="false" outlineLevel="0" collapsed="false"/>
    <row r="70" s="687" customFormat="true" ht="13.5" hidden="false" customHeight="false" outlineLevel="0" collapsed="false"/>
    <row r="71" s="687" customFormat="true" ht="13.5" hidden="false" customHeight="false" outlineLevel="0" collapsed="false"/>
    <row r="72" s="687" customFormat="true" ht="13.5" hidden="false" customHeight="false" outlineLevel="0" collapsed="false"/>
    <row r="73" s="687" customFormat="true" ht="13.5" hidden="false" customHeight="false" outlineLevel="0" collapsed="false"/>
    <row r="74" s="687" customFormat="true" ht="13.5" hidden="false" customHeight="false" outlineLevel="0" collapsed="false"/>
    <row r="75" s="687" customFormat="true" ht="13.5" hidden="false" customHeight="false" outlineLevel="0" collapsed="false"/>
    <row r="76" s="687" customFormat="true" ht="13.5" hidden="false" customHeight="false" outlineLevel="0" collapsed="false"/>
    <row r="77" s="687" customFormat="true" ht="13.5" hidden="false" customHeight="false" outlineLevel="0" collapsed="false"/>
    <row r="78" s="687" customFormat="true" ht="13.5" hidden="false" customHeight="false" outlineLevel="0" collapsed="false"/>
    <row r="79" s="687" customFormat="true" ht="13.5" hidden="false" customHeight="false" outlineLevel="0" collapsed="false"/>
    <row r="80" s="687" customFormat="true" ht="13.5" hidden="false" customHeight="false" outlineLevel="0" collapsed="false"/>
    <row r="81" s="687" customFormat="true" ht="13.5" hidden="false" customHeight="false" outlineLevel="0" collapsed="false"/>
    <row r="82" s="687" customFormat="true" ht="13.5" hidden="false" customHeight="false" outlineLevel="0" collapsed="false"/>
    <row r="83" s="687" customFormat="true" ht="13.5" hidden="false" customHeight="false" outlineLevel="0" collapsed="false"/>
    <row r="84" s="687" customFormat="true" ht="13.5" hidden="false" customHeight="false" outlineLevel="0" collapsed="false"/>
    <row r="85" s="687" customFormat="true" ht="13.5" hidden="false" customHeight="false" outlineLevel="0" collapsed="false"/>
    <row r="86" s="687" customFormat="true" ht="13.5" hidden="false" customHeight="false" outlineLevel="0" collapsed="false"/>
    <row r="87" s="687" customFormat="true" ht="13.5" hidden="false" customHeight="false" outlineLevel="0" collapsed="false"/>
    <row r="88" s="687" customFormat="true" ht="13.5" hidden="false" customHeight="false" outlineLevel="0" collapsed="false"/>
    <row r="89" s="687" customFormat="true" ht="13.5" hidden="false" customHeight="false" outlineLevel="0" collapsed="false"/>
    <row r="90" s="687" customFormat="true" ht="13.5" hidden="false" customHeight="false" outlineLevel="0" collapsed="false"/>
    <row r="91" s="687" customFormat="true" ht="13.5" hidden="false" customHeight="false" outlineLevel="0" collapsed="false"/>
    <row r="92" s="687" customFormat="true" ht="13.5" hidden="false" customHeight="false" outlineLevel="0" collapsed="false"/>
    <row r="93" s="687" customFormat="true" ht="13.5" hidden="false" customHeight="false" outlineLevel="0" collapsed="false"/>
    <row r="94" s="687" customFormat="true" ht="13.5" hidden="false" customHeight="false" outlineLevel="0" collapsed="false"/>
    <row r="95" s="687" customFormat="true" ht="13.5" hidden="false" customHeight="false" outlineLevel="0" collapsed="false"/>
    <row r="96" s="687" customFormat="true" ht="13.5" hidden="false" customHeight="false" outlineLevel="0" collapsed="false"/>
    <row r="97" s="687" customFormat="true" ht="13.5" hidden="false" customHeight="false" outlineLevel="0" collapsed="false"/>
    <row r="98" s="687" customFormat="true" ht="13.5" hidden="false" customHeight="false" outlineLevel="0" collapsed="false"/>
    <row r="99" s="687" customFormat="true" ht="13.5" hidden="false" customHeight="false" outlineLevel="0" collapsed="false"/>
    <row r="100" s="687" customFormat="true" ht="13.5" hidden="false" customHeight="false" outlineLevel="0" collapsed="false"/>
    <row r="101" s="687" customFormat="true" ht="13.5" hidden="false" customHeight="false" outlineLevel="0" collapsed="false"/>
    <row r="102" s="687" customFormat="true" ht="13.5" hidden="false" customHeight="false" outlineLevel="0" collapsed="false"/>
    <row r="103" s="687" customFormat="true" ht="13.5" hidden="false" customHeight="false" outlineLevel="0" collapsed="false"/>
    <row r="104" s="687" customFormat="true" ht="13.5" hidden="false" customHeight="false" outlineLevel="0" collapsed="false"/>
    <row r="105" s="687" customFormat="true" ht="13.5" hidden="false" customHeight="false" outlineLevel="0" collapsed="false"/>
    <row r="106" s="687" customFormat="true" ht="13.5" hidden="false" customHeight="false" outlineLevel="0" collapsed="false"/>
    <row r="107" s="687" customFormat="true" ht="13.5" hidden="false" customHeight="false" outlineLevel="0" collapsed="false"/>
    <row r="108" s="687" customFormat="true" ht="13.5" hidden="false" customHeight="false" outlineLevel="0" collapsed="false"/>
    <row r="109" s="687" customFormat="true" ht="13.5" hidden="false" customHeight="false" outlineLevel="0" collapsed="false"/>
    <row r="110" s="687" customFormat="true" ht="13.5" hidden="false" customHeight="false" outlineLevel="0" collapsed="false"/>
    <row r="111" s="687" customFormat="true" ht="13.5" hidden="false" customHeight="false" outlineLevel="0" collapsed="false"/>
    <row r="112" s="687" customFormat="true" ht="13.5" hidden="false" customHeight="false" outlineLevel="0" collapsed="false"/>
    <row r="113" s="687" customFormat="true" ht="13.5" hidden="false" customHeight="false" outlineLevel="0" collapsed="false"/>
    <row r="114" s="687" customFormat="true" ht="13.5" hidden="false" customHeight="false" outlineLevel="0" collapsed="false"/>
    <row r="115" s="687" customFormat="true" ht="13.5" hidden="false" customHeight="false" outlineLevel="0" collapsed="false"/>
    <row r="116" s="687" customFormat="true" ht="13.5" hidden="false" customHeight="false" outlineLevel="0" collapsed="false"/>
    <row r="117" s="687" customFormat="true" ht="13.5" hidden="false" customHeight="false" outlineLevel="0" collapsed="false"/>
    <row r="118" s="687" customFormat="true" ht="13.5" hidden="false" customHeight="false" outlineLevel="0" collapsed="false"/>
    <row r="119" s="687" customFormat="true" ht="13.5" hidden="false" customHeight="false" outlineLevel="0" collapsed="false"/>
    <row r="120" s="687" customFormat="true" ht="13.5" hidden="false" customHeight="false" outlineLevel="0" collapsed="false"/>
    <row r="121" s="687" customFormat="true" ht="13.5" hidden="false" customHeight="false" outlineLevel="0" collapsed="false"/>
    <row r="122" s="687" customFormat="true" ht="13.5" hidden="false" customHeight="false" outlineLevel="0" collapsed="false"/>
    <row r="123" s="687" customFormat="true" ht="13.5" hidden="false" customHeight="false" outlineLevel="0" collapsed="false"/>
    <row r="124" s="687" customFormat="true" ht="13.5" hidden="false" customHeight="false" outlineLevel="0" collapsed="false"/>
    <row r="125" s="687" customFormat="true" ht="13.5" hidden="false" customHeight="false" outlineLevel="0" collapsed="false"/>
    <row r="126" s="687" customFormat="true" ht="13.5" hidden="false" customHeight="false" outlineLevel="0" collapsed="false"/>
    <row r="127" s="687" customFormat="true" ht="13.5" hidden="false" customHeight="false" outlineLevel="0" collapsed="false"/>
    <row r="128" s="687" customFormat="true" ht="13.5" hidden="false" customHeight="false" outlineLevel="0" collapsed="false"/>
    <row r="129" s="687" customFormat="true" ht="13.5" hidden="false" customHeight="false" outlineLevel="0" collapsed="false"/>
    <row r="130" s="687" customFormat="true" ht="13.5" hidden="false" customHeight="false" outlineLevel="0" collapsed="false"/>
    <row r="131" s="687" customFormat="true" ht="13.5" hidden="false" customHeight="false" outlineLevel="0" collapsed="false"/>
    <row r="132" s="687" customFormat="true" ht="13.5" hidden="false" customHeight="false" outlineLevel="0" collapsed="false"/>
    <row r="133" s="687" customFormat="true" ht="13.5" hidden="false" customHeight="false" outlineLevel="0" collapsed="false"/>
    <row r="134" s="687" customFormat="true" ht="13.5" hidden="false" customHeight="false" outlineLevel="0" collapsed="false"/>
    <row r="135" s="687" customFormat="true" ht="13.5" hidden="false" customHeight="false" outlineLevel="0" collapsed="false"/>
    <row r="136" s="687" customFormat="true" ht="13.5" hidden="false" customHeight="false" outlineLevel="0" collapsed="false"/>
    <row r="137" s="687" customFormat="true" ht="13.5" hidden="false" customHeight="false" outlineLevel="0" collapsed="false"/>
    <row r="138" s="687" customFormat="true" ht="13.5" hidden="false" customHeight="false" outlineLevel="0" collapsed="false"/>
    <row r="139" s="687" customFormat="true" ht="13.5" hidden="false" customHeight="false" outlineLevel="0" collapsed="false"/>
    <row r="140" s="687" customFormat="true" ht="13.5" hidden="false" customHeight="false" outlineLevel="0" collapsed="false"/>
    <row r="141" s="687" customFormat="true" ht="13.5" hidden="false" customHeight="false" outlineLevel="0" collapsed="false"/>
    <row r="142" s="687" customFormat="true" ht="13.5" hidden="false" customHeight="false" outlineLevel="0" collapsed="false"/>
    <row r="143" s="687" customFormat="true" ht="13.5" hidden="false" customHeight="false" outlineLevel="0" collapsed="false"/>
    <row r="144" s="687" customFormat="true" ht="13.5" hidden="false" customHeight="false" outlineLevel="0" collapsed="false"/>
    <row r="145" s="687" customFormat="true" ht="13.5" hidden="false" customHeight="false" outlineLevel="0" collapsed="false"/>
    <row r="146" s="687" customFormat="true" ht="13.5" hidden="false" customHeight="false" outlineLevel="0" collapsed="false"/>
    <row r="147" s="687" customFormat="true" ht="13.5" hidden="false" customHeight="false" outlineLevel="0" collapsed="false"/>
    <row r="148" s="687" customFormat="true" ht="13.5" hidden="false" customHeight="false" outlineLevel="0" collapsed="false"/>
    <row r="149" s="687" customFormat="true" ht="13.5" hidden="false" customHeight="false" outlineLevel="0" collapsed="false"/>
    <row r="150" s="687" customFormat="true" ht="13.5" hidden="false" customHeight="false" outlineLevel="0" collapsed="false"/>
    <row r="151" s="687" customFormat="true" ht="13.5" hidden="false" customHeight="false" outlineLevel="0" collapsed="false"/>
    <row r="152" s="687" customFormat="true" ht="13.5" hidden="false" customHeight="false" outlineLevel="0" collapsed="false"/>
    <row r="153" s="687" customFormat="true" ht="13.5" hidden="false" customHeight="false" outlineLevel="0" collapsed="false"/>
    <row r="154" s="687" customFormat="true" ht="13.5" hidden="false" customHeight="false" outlineLevel="0" collapsed="false"/>
    <row r="155" s="687" customFormat="true" ht="13.5" hidden="false" customHeight="false" outlineLevel="0" collapsed="false"/>
    <row r="156" s="687" customFormat="true" ht="13.5" hidden="false" customHeight="false" outlineLevel="0" collapsed="false"/>
    <row r="157" s="687" customFormat="true" ht="13.5" hidden="false" customHeight="false" outlineLevel="0" collapsed="false"/>
    <row r="158" s="687" customFormat="true" ht="13.5" hidden="false" customHeight="false" outlineLevel="0" collapsed="false"/>
    <row r="159" s="687" customFormat="true" ht="13.5" hidden="false" customHeight="false" outlineLevel="0" collapsed="false"/>
    <row r="160" s="687" customFormat="true" ht="13.5" hidden="false" customHeight="false" outlineLevel="0" collapsed="false"/>
    <row r="161" s="687" customFormat="true" ht="13.5" hidden="false" customHeight="false" outlineLevel="0" collapsed="false"/>
    <row r="162" s="687" customFormat="true" ht="13.5" hidden="false" customHeight="false" outlineLevel="0" collapsed="false"/>
    <row r="163" s="687" customFormat="true" ht="13.5" hidden="false" customHeight="false" outlineLevel="0" collapsed="false"/>
    <row r="164" s="687" customFormat="true" ht="13.5" hidden="false" customHeight="false" outlineLevel="0" collapsed="false"/>
    <row r="165" s="687" customFormat="true" ht="13.5" hidden="false" customHeight="false" outlineLevel="0" collapsed="false"/>
    <row r="166" s="687" customFormat="true" ht="13.5" hidden="false" customHeight="false" outlineLevel="0" collapsed="false"/>
    <row r="167" s="687" customFormat="true" ht="13.5" hidden="false" customHeight="false" outlineLevel="0" collapsed="false"/>
    <row r="168" s="687" customFormat="true" ht="13.5" hidden="false" customHeight="false" outlineLevel="0" collapsed="false"/>
    <row r="169" s="687" customFormat="true" ht="13.5" hidden="false" customHeight="false" outlineLevel="0" collapsed="false"/>
    <row r="170" s="687" customFormat="true" ht="13.5" hidden="false" customHeight="false" outlineLevel="0" collapsed="false"/>
    <row r="171" s="687" customFormat="true" ht="13.5" hidden="false" customHeight="false" outlineLevel="0" collapsed="false"/>
    <row r="172" s="687" customFormat="true" ht="13.5" hidden="false" customHeight="false" outlineLevel="0" collapsed="false"/>
    <row r="173" s="687" customFormat="true" ht="13.5" hidden="false" customHeight="false" outlineLevel="0" collapsed="false"/>
    <row r="174" s="687" customFormat="true" ht="13.5" hidden="false" customHeight="false" outlineLevel="0" collapsed="false"/>
    <row r="175" s="687" customFormat="true" ht="13.5" hidden="false" customHeight="false" outlineLevel="0" collapsed="false"/>
    <row r="176" s="687" customFormat="true" ht="13.5" hidden="false" customHeight="false" outlineLevel="0" collapsed="false"/>
    <row r="177" s="687" customFormat="true" ht="13.5" hidden="false" customHeight="false" outlineLevel="0" collapsed="false"/>
    <row r="178" s="687" customFormat="true" ht="13.5" hidden="false" customHeight="false" outlineLevel="0" collapsed="false"/>
    <row r="179" s="687" customFormat="true" ht="13.5" hidden="false" customHeight="false" outlineLevel="0" collapsed="false"/>
    <row r="180" s="687" customFormat="true" ht="13.5" hidden="false" customHeight="false" outlineLevel="0" collapsed="false"/>
    <row r="181" s="687" customFormat="true" ht="13.5" hidden="false" customHeight="false" outlineLevel="0" collapsed="false"/>
    <row r="182" s="687" customFormat="true" ht="13.5" hidden="false" customHeight="false" outlineLevel="0" collapsed="false"/>
    <row r="183" s="687" customFormat="true" ht="13.5" hidden="false" customHeight="false" outlineLevel="0" collapsed="false"/>
    <row r="184" s="687" customFormat="true" ht="13.5" hidden="false" customHeight="false" outlineLevel="0" collapsed="false"/>
    <row r="185" s="687" customFormat="true" ht="13.5" hidden="false" customHeight="false" outlineLevel="0" collapsed="false"/>
    <row r="186" s="687" customFormat="true" ht="13.5" hidden="false" customHeight="false" outlineLevel="0" collapsed="false"/>
    <row r="187" s="687" customFormat="true" ht="13.5" hidden="false" customHeight="false" outlineLevel="0" collapsed="false"/>
    <row r="188" s="687" customFormat="true" ht="13.5" hidden="false" customHeight="false" outlineLevel="0" collapsed="false"/>
    <row r="189" s="687" customFormat="true" ht="13.5" hidden="false" customHeight="false" outlineLevel="0" collapsed="false"/>
    <row r="190" s="687" customFormat="true" ht="13.5" hidden="false" customHeight="false" outlineLevel="0" collapsed="false"/>
    <row r="191" s="687" customFormat="true" ht="13.5" hidden="false" customHeight="false" outlineLevel="0" collapsed="false"/>
    <row r="192" s="687" customFormat="true" ht="13.5" hidden="false" customHeight="false" outlineLevel="0" collapsed="false"/>
    <row r="193" s="687" customFormat="true" ht="13.5" hidden="false" customHeight="false" outlineLevel="0" collapsed="false"/>
    <row r="194" s="687" customFormat="true" ht="13.5" hidden="false" customHeight="false" outlineLevel="0" collapsed="false"/>
    <row r="195" s="687" customFormat="true" ht="13.5" hidden="false" customHeight="false" outlineLevel="0" collapsed="false"/>
    <row r="196" s="687" customFormat="true" ht="13.5" hidden="false" customHeight="false" outlineLevel="0" collapsed="false"/>
    <row r="197" s="687" customFormat="true" ht="13.5" hidden="false" customHeight="false" outlineLevel="0" collapsed="false"/>
    <row r="198" s="687" customFormat="true" ht="13.5" hidden="false" customHeight="false" outlineLevel="0" collapsed="false"/>
    <row r="199" s="687" customFormat="true" ht="13.5" hidden="false" customHeight="false" outlineLevel="0" collapsed="false"/>
    <row r="200" s="687" customFormat="true" ht="13.5" hidden="false" customHeight="false" outlineLevel="0" collapsed="false"/>
    <row r="201" s="687" customFormat="true" ht="13.5" hidden="false" customHeight="false" outlineLevel="0" collapsed="false"/>
    <row r="202" s="687" customFormat="true" ht="13.5" hidden="false" customHeight="false" outlineLevel="0" collapsed="false"/>
    <row r="203" s="687" customFormat="true" ht="13.5" hidden="false" customHeight="false" outlineLevel="0" collapsed="false"/>
    <row r="204" s="687" customFormat="true" ht="13.5" hidden="false" customHeight="false" outlineLevel="0" collapsed="false"/>
    <row r="205" s="687" customFormat="true" ht="13.5" hidden="false" customHeight="false" outlineLevel="0" collapsed="false"/>
    <row r="206" s="687" customFormat="true" ht="13.5" hidden="false" customHeight="false" outlineLevel="0" collapsed="false"/>
    <row r="207" s="687" customFormat="true" ht="13.5" hidden="false" customHeight="false" outlineLevel="0" collapsed="false"/>
    <row r="208" s="687" customFormat="true" ht="13.5" hidden="false" customHeight="false" outlineLevel="0" collapsed="false"/>
    <row r="209" s="687" customFormat="true" ht="13.5" hidden="false" customHeight="false" outlineLevel="0" collapsed="false"/>
    <row r="210" s="687" customFormat="true" ht="13.5" hidden="false" customHeight="false" outlineLevel="0" collapsed="false"/>
    <row r="211" s="687" customFormat="true" ht="13.5" hidden="false" customHeight="false" outlineLevel="0" collapsed="false"/>
    <row r="212" s="687" customFormat="true" ht="13.5" hidden="false" customHeight="false" outlineLevel="0" collapsed="false"/>
    <row r="213" s="687" customFormat="true" ht="13.5" hidden="false" customHeight="false" outlineLevel="0" collapsed="false"/>
    <row r="214" s="687" customFormat="true" ht="13.5" hidden="false" customHeight="false" outlineLevel="0" collapsed="false"/>
    <row r="215" s="687" customFormat="true" ht="13.5" hidden="false" customHeight="false" outlineLevel="0" collapsed="false"/>
    <row r="216" s="687" customFormat="true" ht="13.5" hidden="false" customHeight="false" outlineLevel="0" collapsed="false"/>
    <row r="217" s="687" customFormat="true" ht="13.5" hidden="false" customHeight="false" outlineLevel="0" collapsed="false"/>
    <row r="218" s="687" customFormat="true" ht="13.5" hidden="false" customHeight="false" outlineLevel="0" collapsed="false"/>
    <row r="219" s="687" customFormat="true" ht="13.5" hidden="false" customHeight="false" outlineLevel="0" collapsed="false"/>
    <row r="220" s="687" customFormat="true" ht="13.5" hidden="false" customHeight="false" outlineLevel="0" collapsed="false"/>
    <row r="221" s="687" customFormat="true" ht="13.5" hidden="false" customHeight="false" outlineLevel="0" collapsed="false"/>
    <row r="222" s="687" customFormat="true" ht="13.5" hidden="false" customHeight="false" outlineLevel="0" collapsed="false"/>
    <row r="223" s="687" customFormat="true" ht="13.5" hidden="false" customHeight="false" outlineLevel="0" collapsed="false"/>
    <row r="224" s="687" customFormat="true" ht="13.5" hidden="false" customHeight="false" outlineLevel="0" collapsed="false"/>
    <row r="225" s="687" customFormat="true" ht="13.5" hidden="false" customHeight="false" outlineLevel="0" collapsed="false"/>
    <row r="226" s="687" customFormat="true" ht="13.5" hidden="false" customHeight="false" outlineLevel="0" collapsed="false"/>
    <row r="227" s="687" customFormat="true" ht="13.5" hidden="false" customHeight="false" outlineLevel="0" collapsed="false"/>
    <row r="228" s="687" customFormat="true" ht="13.5" hidden="false" customHeight="false" outlineLevel="0" collapsed="false"/>
    <row r="229" s="687" customFormat="true" ht="13.5" hidden="false" customHeight="false" outlineLevel="0" collapsed="false"/>
    <row r="230" s="687" customFormat="true" ht="13.5" hidden="false" customHeight="false" outlineLevel="0" collapsed="false"/>
    <row r="231" s="687" customFormat="true" ht="13.5" hidden="false" customHeight="false" outlineLevel="0" collapsed="false"/>
    <row r="232" s="687" customFormat="true" ht="13.5" hidden="false" customHeight="false" outlineLevel="0" collapsed="false"/>
    <row r="233" s="687" customFormat="true" ht="13.5" hidden="false" customHeight="false" outlineLevel="0" collapsed="false"/>
    <row r="234" s="687" customFormat="true" ht="13.5" hidden="false" customHeight="false" outlineLevel="0" collapsed="false"/>
    <row r="235" s="687" customFormat="true" ht="13.5" hidden="false" customHeight="false" outlineLevel="0" collapsed="false"/>
    <row r="236" s="687" customFormat="true" ht="13.5" hidden="false" customHeight="false" outlineLevel="0" collapsed="false"/>
    <row r="237" s="687" customFormat="true" ht="13.5" hidden="false" customHeight="false" outlineLevel="0" collapsed="false"/>
    <row r="238" s="687" customFormat="true" ht="13.5" hidden="false" customHeight="false" outlineLevel="0" collapsed="false"/>
    <row r="239" s="687" customFormat="true" ht="13.5" hidden="false" customHeight="false" outlineLevel="0" collapsed="false"/>
    <row r="240" s="687" customFormat="true" ht="13.5" hidden="false" customHeight="false" outlineLevel="0" collapsed="false"/>
    <row r="241" s="687" customFormat="true" ht="13.5" hidden="false" customHeight="false" outlineLevel="0" collapsed="false"/>
    <row r="242" s="687" customFormat="true" ht="13.5" hidden="false" customHeight="false" outlineLevel="0" collapsed="false"/>
    <row r="243" s="687" customFormat="true" ht="13.5" hidden="false" customHeight="false" outlineLevel="0" collapsed="false"/>
    <row r="244" s="687" customFormat="true" ht="13.5" hidden="false" customHeight="false" outlineLevel="0" collapsed="false"/>
    <row r="245" s="687" customFormat="true" ht="13.5" hidden="false" customHeight="false" outlineLevel="0" collapsed="false"/>
    <row r="246" s="687" customFormat="true" ht="13.5" hidden="false" customHeight="false" outlineLevel="0" collapsed="false"/>
    <row r="247" s="687" customFormat="true" ht="13.5" hidden="false" customHeight="false" outlineLevel="0" collapsed="false"/>
    <row r="248" s="687" customFormat="true" ht="13.5" hidden="false" customHeight="false" outlineLevel="0" collapsed="false"/>
    <row r="249" s="687" customFormat="true" ht="13.5" hidden="false" customHeight="false" outlineLevel="0" collapsed="false"/>
    <row r="250" s="687" customFormat="true" ht="13.5" hidden="false" customHeight="false" outlineLevel="0" collapsed="false"/>
    <row r="251" s="687" customFormat="true" ht="13.5" hidden="false" customHeight="false" outlineLevel="0" collapsed="false"/>
    <row r="252" s="687" customFormat="true" ht="13.5" hidden="false" customHeight="false" outlineLevel="0" collapsed="false"/>
    <row r="253" s="687" customFormat="true" ht="13.5" hidden="false" customHeight="false" outlineLevel="0" collapsed="false"/>
    <row r="254" s="687" customFormat="true" ht="13.5" hidden="false" customHeight="false" outlineLevel="0" collapsed="false"/>
    <row r="255" s="687" customFormat="true" ht="13.5" hidden="false" customHeight="false" outlineLevel="0" collapsed="false"/>
    <row r="256" s="687" customFormat="true" ht="13.5" hidden="false" customHeight="false" outlineLevel="0" collapsed="false"/>
    <row r="257" s="687" customFormat="true" ht="13.5" hidden="false" customHeight="false" outlineLevel="0" collapsed="false"/>
    <row r="258" s="687" customFormat="true" ht="13.5" hidden="false" customHeight="false" outlineLevel="0" collapsed="false"/>
    <row r="259" s="687" customFormat="true" ht="13.5" hidden="false" customHeight="false" outlineLevel="0" collapsed="false"/>
    <row r="260" s="687" customFormat="true" ht="13.5" hidden="false" customHeight="false" outlineLevel="0" collapsed="false"/>
    <row r="261" s="687" customFormat="true" ht="13.5" hidden="false" customHeight="false" outlineLevel="0" collapsed="false"/>
    <row r="262" s="687" customFormat="true" ht="13.5" hidden="false" customHeight="false" outlineLevel="0" collapsed="false"/>
    <row r="263" s="687" customFormat="true" ht="13.5" hidden="false" customHeight="false" outlineLevel="0" collapsed="false"/>
    <row r="264" s="687" customFormat="true" ht="13.5" hidden="false" customHeight="false" outlineLevel="0" collapsed="false"/>
    <row r="265" s="687" customFormat="true" ht="13.5" hidden="false" customHeight="false" outlineLevel="0" collapsed="false"/>
    <row r="266" s="687" customFormat="true" ht="13.5" hidden="false" customHeight="false" outlineLevel="0" collapsed="false"/>
    <row r="267" s="687" customFormat="true" ht="13.5" hidden="false" customHeight="false" outlineLevel="0" collapsed="false"/>
    <row r="268" s="687" customFormat="true" ht="13.5" hidden="false" customHeight="false" outlineLevel="0" collapsed="false"/>
    <row r="269" s="687" customFormat="true" ht="13.5" hidden="false" customHeight="false" outlineLevel="0" collapsed="false"/>
    <row r="270" s="687" customFormat="true" ht="13.5" hidden="false" customHeight="false" outlineLevel="0" collapsed="false"/>
    <row r="271" s="687" customFormat="true" ht="13.5" hidden="false" customHeight="false" outlineLevel="0" collapsed="false"/>
    <row r="272" s="687" customFormat="true" ht="13.5" hidden="false" customHeight="false" outlineLevel="0" collapsed="false"/>
    <row r="273" s="687" customFormat="true" ht="13.5" hidden="false" customHeight="false" outlineLevel="0" collapsed="false"/>
    <row r="274" s="687" customFormat="true" ht="13.5" hidden="false" customHeight="false" outlineLevel="0" collapsed="false"/>
    <row r="275" s="687" customFormat="true" ht="13.5" hidden="false" customHeight="false" outlineLevel="0" collapsed="false"/>
    <row r="276" s="687" customFormat="true" ht="13.5" hidden="false" customHeight="false" outlineLevel="0" collapsed="false"/>
    <row r="277" s="687" customFormat="true" ht="13.5" hidden="false" customHeight="false" outlineLevel="0" collapsed="false"/>
    <row r="278" s="687" customFormat="true" ht="13.5" hidden="false" customHeight="false" outlineLevel="0" collapsed="false"/>
    <row r="279" s="687" customFormat="true" ht="13.5" hidden="false" customHeight="false" outlineLevel="0" collapsed="false"/>
    <row r="280" s="687" customFormat="true" ht="13.5" hidden="false" customHeight="false" outlineLevel="0" collapsed="false"/>
    <row r="281" s="687" customFormat="true" ht="13.5" hidden="false" customHeight="false" outlineLevel="0" collapsed="false"/>
    <row r="282" s="687" customFormat="true" ht="13.5" hidden="false" customHeight="false" outlineLevel="0" collapsed="false"/>
    <row r="283" s="687" customFormat="true" ht="13.5" hidden="false" customHeight="false" outlineLevel="0" collapsed="false"/>
    <row r="284" s="687" customFormat="true" ht="13.5" hidden="false" customHeight="false" outlineLevel="0" collapsed="false"/>
    <row r="285" s="687" customFormat="true" ht="13.5" hidden="false" customHeight="false" outlineLevel="0" collapsed="false"/>
    <row r="286" s="687" customFormat="true" ht="13.5" hidden="false" customHeight="false" outlineLevel="0" collapsed="false"/>
    <row r="287" s="687" customFormat="true" ht="13.5" hidden="false" customHeight="false" outlineLevel="0" collapsed="false"/>
    <row r="288" s="687" customFormat="true" ht="13.5" hidden="false" customHeight="false" outlineLevel="0" collapsed="false"/>
    <row r="289" s="687" customFormat="true" ht="13.5" hidden="false" customHeight="false" outlineLevel="0" collapsed="false"/>
    <row r="290" s="687" customFormat="true" ht="13.5" hidden="false" customHeight="false" outlineLevel="0" collapsed="false"/>
    <row r="291" s="687" customFormat="true" ht="13.5" hidden="false" customHeight="false" outlineLevel="0" collapsed="false"/>
    <row r="292" s="687" customFormat="true" ht="13.5" hidden="false" customHeight="false" outlineLevel="0" collapsed="false"/>
    <row r="293" s="687" customFormat="true" ht="13.5" hidden="false" customHeight="false" outlineLevel="0" collapsed="false"/>
    <row r="294" s="687" customFormat="true" ht="13.5" hidden="false" customHeight="false" outlineLevel="0" collapsed="false"/>
    <row r="295" s="687" customFormat="true" ht="13.5" hidden="false" customHeight="false" outlineLevel="0" collapsed="false"/>
    <row r="296" s="687" customFormat="true" ht="13.5" hidden="false" customHeight="false" outlineLevel="0" collapsed="false"/>
    <row r="297" s="687" customFormat="true" ht="13.5" hidden="false" customHeight="false" outlineLevel="0" collapsed="false"/>
    <row r="298" s="687" customFormat="true" ht="13.5" hidden="false" customHeight="false" outlineLevel="0" collapsed="false"/>
    <row r="299" s="687" customFormat="true" ht="13.5" hidden="false" customHeight="false" outlineLevel="0" collapsed="false"/>
    <row r="300" s="687" customFormat="true" ht="13.5" hidden="false" customHeight="false" outlineLevel="0" collapsed="false"/>
    <row r="301" s="687" customFormat="true" ht="13.5" hidden="false" customHeight="false" outlineLevel="0" collapsed="false"/>
    <row r="302" s="687" customFormat="true" ht="13.5" hidden="false" customHeight="false" outlineLevel="0" collapsed="false"/>
    <row r="303" s="687" customFormat="true" ht="13.5" hidden="false" customHeight="false" outlineLevel="0" collapsed="false"/>
    <row r="304" s="687" customFormat="true" ht="13.5" hidden="false" customHeight="false" outlineLevel="0" collapsed="false"/>
    <row r="305" s="687" customFormat="true" ht="13.5" hidden="false" customHeight="false" outlineLevel="0" collapsed="false"/>
    <row r="306" s="687" customFormat="true" ht="13.5" hidden="false" customHeight="false" outlineLevel="0" collapsed="false"/>
    <row r="307" s="687" customFormat="true" ht="13.5" hidden="false" customHeight="false" outlineLevel="0" collapsed="false"/>
    <row r="308" s="687" customFormat="true" ht="13.5" hidden="false" customHeight="false" outlineLevel="0" collapsed="false"/>
    <row r="309" s="687" customFormat="true" ht="13.5" hidden="false" customHeight="false" outlineLevel="0" collapsed="false"/>
    <row r="310" s="687" customFormat="true" ht="13.5" hidden="false" customHeight="false" outlineLevel="0" collapsed="false"/>
    <row r="311" s="687" customFormat="true" ht="13.5" hidden="false" customHeight="false" outlineLevel="0" collapsed="false"/>
    <row r="312" s="687" customFormat="true" ht="13.5" hidden="false" customHeight="false" outlineLevel="0" collapsed="false"/>
    <row r="313" s="687" customFormat="true" ht="13.5" hidden="false" customHeight="false" outlineLevel="0" collapsed="false"/>
    <row r="314" s="687" customFormat="true" ht="13.5" hidden="false" customHeight="false" outlineLevel="0" collapsed="false"/>
    <row r="315" s="687" customFormat="true" ht="13.5" hidden="false" customHeight="false" outlineLevel="0" collapsed="false"/>
    <row r="316" s="687" customFormat="true" ht="13.5" hidden="false" customHeight="false" outlineLevel="0" collapsed="false"/>
    <row r="317" s="687" customFormat="true" ht="13.5" hidden="false" customHeight="false" outlineLevel="0" collapsed="false"/>
    <row r="318" s="687" customFormat="true" ht="13.5" hidden="false" customHeight="false" outlineLevel="0" collapsed="false"/>
    <row r="319" s="687" customFormat="true" ht="13.5" hidden="false" customHeight="false" outlineLevel="0" collapsed="false"/>
    <row r="320" s="687" customFormat="true" ht="13.5" hidden="false" customHeight="false" outlineLevel="0" collapsed="false"/>
    <row r="321" s="687" customFormat="true" ht="13.5" hidden="false" customHeight="false" outlineLevel="0" collapsed="false"/>
    <row r="322" s="687" customFormat="true" ht="13.5" hidden="false" customHeight="false" outlineLevel="0" collapsed="false"/>
    <row r="323" s="687" customFormat="true" ht="13.5" hidden="false" customHeight="false" outlineLevel="0" collapsed="false"/>
    <row r="324" s="687" customFormat="true" ht="13.5" hidden="false" customHeight="false" outlineLevel="0" collapsed="false"/>
    <row r="325" s="687" customFormat="true" ht="13.5" hidden="false" customHeight="false" outlineLevel="0" collapsed="false"/>
    <row r="326" s="687" customFormat="true" ht="13.5" hidden="false" customHeight="false" outlineLevel="0" collapsed="false"/>
    <row r="327" s="687" customFormat="true" ht="13.5" hidden="false" customHeight="false" outlineLevel="0" collapsed="false"/>
    <row r="328" s="687" customFormat="true" ht="13.5" hidden="false" customHeight="false" outlineLevel="0" collapsed="false"/>
    <row r="329" s="687" customFormat="true" ht="13.5" hidden="false" customHeight="false" outlineLevel="0" collapsed="false"/>
    <row r="330" s="687" customFormat="true" ht="13.5" hidden="false" customHeight="false" outlineLevel="0" collapsed="false"/>
    <row r="331" s="687" customFormat="true" ht="13.5" hidden="false" customHeight="false" outlineLevel="0" collapsed="false"/>
    <row r="332" s="687" customFormat="true" ht="13.5" hidden="false" customHeight="false" outlineLevel="0" collapsed="false"/>
    <row r="333" s="687" customFormat="true" ht="13.5" hidden="false" customHeight="false" outlineLevel="0" collapsed="false"/>
    <row r="334" s="687" customFormat="true" ht="13.5" hidden="false" customHeight="false" outlineLevel="0" collapsed="false"/>
    <row r="335" s="687" customFormat="true" ht="13.5" hidden="false" customHeight="false" outlineLevel="0" collapsed="false"/>
    <row r="336" s="687" customFormat="true" ht="13.5" hidden="false" customHeight="false" outlineLevel="0" collapsed="false"/>
    <row r="337" s="687" customFormat="true" ht="13.5" hidden="false" customHeight="false" outlineLevel="0" collapsed="false"/>
    <row r="338" s="687" customFormat="true" ht="13.5" hidden="false" customHeight="false" outlineLevel="0" collapsed="false"/>
    <row r="339" s="687" customFormat="true" ht="13.5" hidden="false" customHeight="false" outlineLevel="0" collapsed="false"/>
    <row r="340" s="687" customFormat="true" ht="13.5" hidden="false" customHeight="false" outlineLevel="0" collapsed="false"/>
    <row r="341" s="687" customFormat="true" ht="13.5" hidden="false" customHeight="false" outlineLevel="0" collapsed="false"/>
    <row r="342" s="687" customFormat="true" ht="13.5" hidden="false" customHeight="false" outlineLevel="0" collapsed="false"/>
    <row r="343" s="687" customFormat="true" ht="13.5" hidden="false" customHeight="false" outlineLevel="0" collapsed="false"/>
    <row r="344" s="687" customFormat="true" ht="13.5" hidden="false" customHeight="false" outlineLevel="0" collapsed="false"/>
    <row r="345" s="687" customFormat="true" ht="13.5" hidden="false" customHeight="false" outlineLevel="0" collapsed="false"/>
    <row r="346" s="687" customFormat="true" ht="13.5" hidden="false" customHeight="false" outlineLevel="0" collapsed="false"/>
    <row r="347" s="687" customFormat="true" ht="13.5" hidden="false" customHeight="false" outlineLevel="0" collapsed="false"/>
    <row r="348" s="687" customFormat="true" ht="13.5" hidden="false" customHeight="false" outlineLevel="0" collapsed="false"/>
    <row r="349" s="687" customFormat="true" ht="13.5" hidden="false" customHeight="false" outlineLevel="0" collapsed="false"/>
    <row r="350" s="687" customFormat="true" ht="13.5" hidden="false" customHeight="false" outlineLevel="0" collapsed="false"/>
    <row r="351" s="687" customFormat="true" ht="13.5" hidden="false" customHeight="false" outlineLevel="0" collapsed="false"/>
    <row r="352" s="687" customFormat="true" ht="13.5" hidden="false" customHeight="false" outlineLevel="0" collapsed="false"/>
    <row r="353" s="687" customFormat="true" ht="13.5" hidden="false" customHeight="false" outlineLevel="0" collapsed="false"/>
    <row r="354" s="687" customFormat="true" ht="13.5" hidden="false" customHeight="false" outlineLevel="0" collapsed="false"/>
    <row r="355" s="687" customFormat="true" ht="13.5" hidden="false" customHeight="false" outlineLevel="0" collapsed="false"/>
    <row r="356" s="687" customFormat="true" ht="13.5" hidden="false" customHeight="false" outlineLevel="0" collapsed="false"/>
    <row r="357" s="687" customFormat="true" ht="13.5" hidden="false" customHeight="false" outlineLevel="0" collapsed="false"/>
    <row r="358" s="687" customFormat="true" ht="13.5" hidden="false" customHeight="false" outlineLevel="0" collapsed="false"/>
    <row r="359" s="687" customFormat="true" ht="13.5" hidden="false" customHeight="false" outlineLevel="0" collapsed="false"/>
    <row r="360" s="687" customFormat="true" ht="13.5" hidden="false" customHeight="false" outlineLevel="0" collapsed="false"/>
    <row r="361" s="687" customFormat="true" ht="13.5" hidden="false" customHeight="false" outlineLevel="0" collapsed="false"/>
    <row r="362" s="687" customFormat="true" ht="13.5" hidden="false" customHeight="false" outlineLevel="0" collapsed="false"/>
    <row r="363" s="687" customFormat="true" ht="13.5" hidden="false" customHeight="false" outlineLevel="0" collapsed="false"/>
    <row r="364" s="687" customFormat="true" ht="13.5" hidden="false" customHeight="false" outlineLevel="0" collapsed="false"/>
    <row r="365" s="687" customFormat="true" ht="13.5" hidden="false" customHeight="false" outlineLevel="0" collapsed="false"/>
    <row r="366" s="687" customFormat="true" ht="13.5" hidden="false" customHeight="false" outlineLevel="0" collapsed="false"/>
    <row r="367" s="687" customFormat="true" ht="13.5" hidden="false" customHeight="false" outlineLevel="0" collapsed="false"/>
    <row r="368" s="687" customFormat="true" ht="13.5" hidden="false" customHeight="false" outlineLevel="0" collapsed="false"/>
    <row r="369" s="687" customFormat="true" ht="13.5" hidden="false" customHeight="false" outlineLevel="0" collapsed="false"/>
    <row r="370" s="687" customFormat="true" ht="13.5" hidden="false" customHeight="false" outlineLevel="0" collapsed="false"/>
    <row r="371" s="687" customFormat="true" ht="13.5" hidden="false" customHeight="false" outlineLevel="0" collapsed="false"/>
    <row r="372" s="687" customFormat="true" ht="13.5" hidden="false" customHeight="false" outlineLevel="0" collapsed="false"/>
    <row r="373" s="687" customFormat="true" ht="13.5" hidden="false" customHeight="false" outlineLevel="0" collapsed="false"/>
    <row r="374" s="687" customFormat="true" ht="13.5" hidden="false" customHeight="false" outlineLevel="0" collapsed="false"/>
    <row r="375" s="687" customFormat="true" ht="13.5" hidden="false" customHeight="false" outlineLevel="0" collapsed="false"/>
    <row r="376" s="687" customFormat="true" ht="13.5" hidden="false" customHeight="false" outlineLevel="0" collapsed="false"/>
    <row r="377" s="687" customFormat="true" ht="13.5" hidden="false" customHeight="false" outlineLevel="0" collapsed="false"/>
    <row r="378" s="687" customFormat="true" ht="13.5" hidden="false" customHeight="false" outlineLevel="0" collapsed="false"/>
    <row r="379" s="687" customFormat="true" ht="13.5" hidden="false" customHeight="false" outlineLevel="0" collapsed="false"/>
    <row r="380" s="687" customFormat="true" ht="13.5" hidden="false" customHeight="false" outlineLevel="0" collapsed="false"/>
    <row r="381" s="687" customFormat="true" ht="13.5" hidden="false" customHeight="false" outlineLevel="0" collapsed="false"/>
    <row r="382" s="687" customFormat="true" ht="13.5" hidden="false" customHeight="false" outlineLevel="0" collapsed="false"/>
    <row r="383" s="687" customFormat="true" ht="13.5" hidden="false" customHeight="false" outlineLevel="0" collapsed="false"/>
    <row r="384" s="687" customFormat="true" ht="13.5" hidden="false" customHeight="false" outlineLevel="0" collapsed="false"/>
    <row r="385" s="687" customFormat="true" ht="13.5" hidden="false" customHeight="false" outlineLevel="0" collapsed="false"/>
    <row r="386" s="687" customFormat="true" ht="13.5" hidden="false" customHeight="false" outlineLevel="0" collapsed="false"/>
    <row r="387" s="687" customFormat="true" ht="13.5" hidden="false" customHeight="false" outlineLevel="0" collapsed="false"/>
    <row r="388" s="687" customFormat="true" ht="13.5" hidden="false" customHeight="false" outlineLevel="0" collapsed="false"/>
    <row r="389" s="687" customFormat="true" ht="13.5" hidden="false" customHeight="false" outlineLevel="0" collapsed="false"/>
    <row r="390" s="687" customFormat="true" ht="13.5" hidden="false" customHeight="false" outlineLevel="0" collapsed="false"/>
    <row r="391" s="687" customFormat="true" ht="13.5" hidden="false" customHeight="false" outlineLevel="0" collapsed="false"/>
    <row r="392" s="687" customFormat="true" ht="13.5" hidden="false" customHeight="false" outlineLevel="0" collapsed="false"/>
    <row r="393" s="687" customFormat="true" ht="13.5" hidden="false" customHeight="false" outlineLevel="0" collapsed="false"/>
    <row r="394" s="687" customFormat="true" ht="13.5" hidden="false" customHeight="false" outlineLevel="0" collapsed="false"/>
    <row r="395" s="687" customFormat="true" ht="13.5" hidden="false" customHeight="false" outlineLevel="0" collapsed="false"/>
    <row r="396" s="687" customFormat="true" ht="13.5" hidden="false" customHeight="false" outlineLevel="0" collapsed="false"/>
    <row r="397" s="687" customFormat="true" ht="13.5" hidden="false" customHeight="false" outlineLevel="0" collapsed="false"/>
    <row r="398" s="687" customFormat="true" ht="13.5" hidden="false" customHeight="false" outlineLevel="0" collapsed="false"/>
    <row r="399" s="687" customFormat="true" ht="13.5" hidden="false" customHeight="false" outlineLevel="0" collapsed="false"/>
    <row r="400" s="687" customFormat="true" ht="13.5" hidden="false" customHeight="false" outlineLevel="0" collapsed="false"/>
    <row r="401" s="687" customFormat="true" ht="13.5" hidden="false" customHeight="false" outlineLevel="0" collapsed="false"/>
    <row r="402" s="687" customFormat="true" ht="13.5" hidden="false" customHeight="false" outlineLevel="0" collapsed="false"/>
    <row r="403" s="687" customFormat="true" ht="13.5" hidden="false" customHeight="false" outlineLevel="0" collapsed="false"/>
    <row r="404" s="687" customFormat="true" ht="13.5" hidden="false" customHeight="false" outlineLevel="0" collapsed="false"/>
    <row r="405" s="687" customFormat="true" ht="13.5" hidden="false" customHeight="false" outlineLevel="0" collapsed="false"/>
    <row r="406" s="687" customFormat="true" ht="13.5" hidden="false" customHeight="false" outlineLevel="0" collapsed="false"/>
    <row r="407" s="687" customFormat="true" ht="13.5" hidden="false" customHeight="false" outlineLevel="0" collapsed="false"/>
    <row r="408" s="687" customFormat="true" ht="13.5" hidden="false" customHeight="false" outlineLevel="0" collapsed="false"/>
    <row r="409" s="687" customFormat="true" ht="13.5" hidden="false" customHeight="false" outlineLevel="0" collapsed="false"/>
    <row r="410" s="687" customFormat="true" ht="13.5" hidden="false" customHeight="false" outlineLevel="0" collapsed="false"/>
    <row r="411" s="687" customFormat="true" ht="13.5" hidden="false" customHeight="false" outlineLevel="0" collapsed="false"/>
    <row r="412" s="687" customFormat="true" ht="13.5" hidden="false" customHeight="false" outlineLevel="0" collapsed="false"/>
    <row r="413" s="687" customFormat="true" ht="13.5" hidden="false" customHeight="false" outlineLevel="0" collapsed="false"/>
    <row r="414" s="687" customFormat="true" ht="13.5" hidden="false" customHeight="false" outlineLevel="0" collapsed="false"/>
    <row r="415" s="687" customFormat="true" ht="13.5" hidden="false" customHeight="false" outlineLevel="0" collapsed="false"/>
    <row r="416" s="687" customFormat="true" ht="13.5" hidden="false" customHeight="false" outlineLevel="0" collapsed="false"/>
    <row r="417" s="687" customFormat="true" ht="13.5" hidden="false" customHeight="false" outlineLevel="0" collapsed="false"/>
    <row r="418" s="687" customFormat="true" ht="13.5" hidden="false" customHeight="false" outlineLevel="0" collapsed="false"/>
    <row r="419" s="687" customFormat="true" ht="13.5" hidden="false" customHeight="false" outlineLevel="0" collapsed="false"/>
    <row r="420" s="687" customFormat="true" ht="13.5" hidden="false" customHeight="false" outlineLevel="0" collapsed="false"/>
    <row r="421" s="687" customFormat="true" ht="13.5" hidden="false" customHeight="false" outlineLevel="0" collapsed="false"/>
    <row r="422" s="687" customFormat="true" ht="13.5" hidden="false" customHeight="false" outlineLevel="0" collapsed="false"/>
    <row r="423" s="687" customFormat="true" ht="13.5" hidden="false" customHeight="false" outlineLevel="0" collapsed="false"/>
    <row r="424" s="687" customFormat="true" ht="13.5" hidden="false" customHeight="false" outlineLevel="0" collapsed="false"/>
    <row r="425" s="687" customFormat="true" ht="13.5" hidden="false" customHeight="false" outlineLevel="0" collapsed="false"/>
    <row r="426" s="687" customFormat="true" ht="13.5" hidden="false" customHeight="false" outlineLevel="0" collapsed="false"/>
    <row r="427" s="687" customFormat="true" ht="13.5" hidden="false" customHeight="false" outlineLevel="0" collapsed="false"/>
    <row r="428" s="687" customFormat="true" ht="13.5" hidden="false" customHeight="false" outlineLevel="0" collapsed="false"/>
    <row r="429" s="687" customFormat="true" ht="13.5" hidden="false" customHeight="false" outlineLevel="0" collapsed="false"/>
    <row r="430" s="687" customFormat="true" ht="13.5" hidden="false" customHeight="false" outlineLevel="0" collapsed="false"/>
    <row r="431" s="687" customFormat="true" ht="13.5" hidden="false" customHeight="false" outlineLevel="0" collapsed="false"/>
    <row r="432" s="687" customFormat="true" ht="13.5" hidden="false" customHeight="false" outlineLevel="0" collapsed="false"/>
    <row r="433" s="687" customFormat="true" ht="13.5" hidden="false" customHeight="false" outlineLevel="0" collapsed="false"/>
    <row r="434" s="687" customFormat="true" ht="13.5" hidden="false" customHeight="false" outlineLevel="0" collapsed="false"/>
    <row r="435" s="687" customFormat="true" ht="13.5" hidden="false" customHeight="false" outlineLevel="0" collapsed="false"/>
    <row r="436" s="687" customFormat="true" ht="13.5" hidden="false" customHeight="false" outlineLevel="0" collapsed="false"/>
    <row r="437" s="687" customFormat="true" ht="13.5" hidden="false" customHeight="false" outlineLevel="0" collapsed="false"/>
    <row r="438" s="687" customFormat="true" ht="13.5" hidden="false" customHeight="false" outlineLevel="0" collapsed="false"/>
    <row r="439" s="687" customFormat="true" ht="13.5" hidden="false" customHeight="false" outlineLevel="0" collapsed="false"/>
    <row r="440" s="687" customFormat="true" ht="13.5" hidden="false" customHeight="false" outlineLevel="0" collapsed="false"/>
    <row r="441" s="687" customFormat="true" ht="13.5" hidden="false" customHeight="false" outlineLevel="0" collapsed="false"/>
    <row r="442" s="687" customFormat="true" ht="13.5" hidden="false" customHeight="false" outlineLevel="0" collapsed="false"/>
    <row r="443" s="687" customFormat="true" ht="13.5" hidden="false" customHeight="false" outlineLevel="0" collapsed="false"/>
    <row r="444" s="687" customFormat="true" ht="13.5" hidden="false" customHeight="false" outlineLevel="0" collapsed="false"/>
    <row r="445" s="687" customFormat="true" ht="13.5" hidden="false" customHeight="false" outlineLevel="0" collapsed="false"/>
    <row r="446" s="687" customFormat="true" ht="13.5" hidden="false" customHeight="false" outlineLevel="0" collapsed="false"/>
    <row r="447" s="687" customFormat="true" ht="13.5" hidden="false" customHeight="false" outlineLevel="0" collapsed="false"/>
    <row r="448" s="687" customFormat="true" ht="13.5" hidden="false" customHeight="false" outlineLevel="0" collapsed="false"/>
    <row r="449" s="687" customFormat="true" ht="13.5" hidden="false" customHeight="false" outlineLevel="0" collapsed="false"/>
    <row r="450" s="687" customFormat="true" ht="13.5" hidden="false" customHeight="false" outlineLevel="0" collapsed="false"/>
    <row r="451" s="687" customFormat="true" ht="13.5" hidden="false" customHeight="false" outlineLevel="0" collapsed="false"/>
    <row r="452" s="687" customFormat="true" ht="13.5" hidden="false" customHeight="false" outlineLevel="0" collapsed="false"/>
    <row r="453" s="687" customFormat="true" ht="13.5" hidden="false" customHeight="false" outlineLevel="0" collapsed="false"/>
    <row r="454" s="687" customFormat="true" ht="13.5" hidden="false" customHeight="false" outlineLevel="0" collapsed="false"/>
    <row r="455" s="687" customFormat="true" ht="13.5" hidden="false" customHeight="false" outlineLevel="0" collapsed="false"/>
    <row r="456" s="687" customFormat="true" ht="13.5" hidden="false" customHeight="false" outlineLevel="0" collapsed="false"/>
    <row r="457" s="687" customFormat="true" ht="13.5" hidden="false" customHeight="false" outlineLevel="0" collapsed="false"/>
    <row r="458" s="687" customFormat="true" ht="13.5" hidden="false" customHeight="false" outlineLevel="0" collapsed="false"/>
    <row r="459" s="687" customFormat="true" ht="13.5" hidden="false" customHeight="false" outlineLevel="0" collapsed="false"/>
    <row r="460" s="687" customFormat="true" ht="13.5" hidden="false" customHeight="false" outlineLevel="0" collapsed="false"/>
    <row r="461" s="687" customFormat="true" ht="13.5" hidden="false" customHeight="false" outlineLevel="0" collapsed="false"/>
    <row r="462" s="687" customFormat="true" ht="13.5" hidden="false" customHeight="false" outlineLevel="0" collapsed="false"/>
    <row r="463" s="687" customFormat="true" ht="13.5" hidden="false" customHeight="false" outlineLevel="0" collapsed="false"/>
    <row r="464" s="687" customFormat="true" ht="13.5" hidden="false" customHeight="false" outlineLevel="0" collapsed="false"/>
    <row r="465" s="687" customFormat="true" ht="13.5" hidden="false" customHeight="false" outlineLevel="0" collapsed="false"/>
    <row r="466" s="687" customFormat="true" ht="13.5" hidden="false" customHeight="false" outlineLevel="0" collapsed="false"/>
    <row r="467" s="687" customFormat="true" ht="13.5" hidden="false" customHeight="false" outlineLevel="0" collapsed="false"/>
    <row r="468" s="687" customFormat="true" ht="13.5" hidden="false" customHeight="false" outlineLevel="0" collapsed="false"/>
    <row r="469" s="687" customFormat="true" ht="13.5" hidden="false" customHeight="false" outlineLevel="0" collapsed="false"/>
    <row r="470" s="687" customFormat="true" ht="13.5" hidden="false" customHeight="false" outlineLevel="0" collapsed="false"/>
    <row r="471" s="687" customFormat="true" ht="13.5" hidden="false" customHeight="false" outlineLevel="0" collapsed="false"/>
    <row r="472" s="687" customFormat="true" ht="13.5" hidden="false" customHeight="false" outlineLevel="0" collapsed="false"/>
    <row r="473" s="687" customFormat="true" ht="13.5" hidden="false" customHeight="false" outlineLevel="0" collapsed="false"/>
    <row r="474" s="687" customFormat="true" ht="13.5" hidden="false" customHeight="false" outlineLevel="0" collapsed="false"/>
    <row r="475" s="687" customFormat="true" ht="13.5" hidden="false" customHeight="false" outlineLevel="0" collapsed="false"/>
    <row r="476" s="687" customFormat="true" ht="13.5" hidden="false" customHeight="false" outlineLevel="0" collapsed="false"/>
    <row r="477" s="687" customFormat="true" ht="13.5" hidden="false" customHeight="false" outlineLevel="0" collapsed="false"/>
    <row r="478" s="687" customFormat="true" ht="13.5" hidden="false" customHeight="false" outlineLevel="0" collapsed="false"/>
    <row r="479" s="687" customFormat="true" ht="13.5" hidden="false" customHeight="false" outlineLevel="0" collapsed="false"/>
    <row r="480" s="687" customFormat="true" ht="13.5" hidden="false" customHeight="false" outlineLevel="0" collapsed="false"/>
    <row r="481" s="687" customFormat="true" ht="13.5" hidden="false" customHeight="false" outlineLevel="0" collapsed="false"/>
    <row r="482" s="687" customFormat="true" ht="13.5" hidden="false" customHeight="false" outlineLevel="0" collapsed="false"/>
    <row r="483" s="687" customFormat="true" ht="13.5" hidden="false" customHeight="false" outlineLevel="0" collapsed="false"/>
    <row r="484" s="687" customFormat="true" ht="13.5" hidden="false" customHeight="false" outlineLevel="0" collapsed="false"/>
    <row r="485" s="687" customFormat="true" ht="13.5" hidden="false" customHeight="false" outlineLevel="0" collapsed="false"/>
    <row r="486" s="687" customFormat="true" ht="13.5" hidden="false" customHeight="false" outlineLevel="0" collapsed="false"/>
    <row r="487" s="687" customFormat="true" ht="13.5" hidden="false" customHeight="false" outlineLevel="0" collapsed="false"/>
    <row r="488" s="687" customFormat="true" ht="13.5" hidden="false" customHeight="false" outlineLevel="0" collapsed="false"/>
    <row r="489" s="687" customFormat="true" ht="13.5" hidden="false" customHeight="false" outlineLevel="0" collapsed="false"/>
    <row r="490" s="687" customFormat="true" ht="13.5" hidden="false" customHeight="false" outlineLevel="0" collapsed="false"/>
    <row r="491" s="687" customFormat="true" ht="13.5" hidden="false" customHeight="false" outlineLevel="0" collapsed="false"/>
    <row r="492" s="687" customFormat="true" ht="13.5" hidden="false" customHeight="false" outlineLevel="0" collapsed="false"/>
    <row r="493" s="687" customFormat="true" ht="13.5" hidden="false" customHeight="false" outlineLevel="0" collapsed="false"/>
    <row r="494" s="687" customFormat="true" ht="13.5" hidden="false" customHeight="false" outlineLevel="0" collapsed="false"/>
    <row r="495" s="687" customFormat="true" ht="13.5" hidden="false" customHeight="false" outlineLevel="0" collapsed="false"/>
    <row r="496" s="687" customFormat="true" ht="13.5" hidden="false" customHeight="false" outlineLevel="0" collapsed="false"/>
    <row r="497" s="687" customFormat="true" ht="13.5" hidden="false" customHeight="false" outlineLevel="0" collapsed="false"/>
    <row r="498" s="687" customFormat="true" ht="13.5" hidden="false" customHeight="false" outlineLevel="0" collapsed="false"/>
    <row r="499" s="687" customFormat="true" ht="13.5" hidden="false" customHeight="false" outlineLevel="0" collapsed="false"/>
    <row r="500" s="687" customFormat="true" ht="13.5" hidden="false" customHeight="false" outlineLevel="0" collapsed="false"/>
    <row r="501" s="687" customFormat="true" ht="13.5" hidden="false" customHeight="false" outlineLevel="0" collapsed="false"/>
    <row r="502" s="687" customFormat="true" ht="13.5" hidden="false" customHeight="false" outlineLevel="0" collapsed="false"/>
    <row r="503" s="687" customFormat="true" ht="13.5" hidden="false" customHeight="false" outlineLevel="0" collapsed="false"/>
    <row r="504" s="687" customFormat="true" ht="13.5" hidden="false" customHeight="false" outlineLevel="0" collapsed="false"/>
    <row r="505" s="687" customFormat="true" ht="13.5" hidden="false" customHeight="false" outlineLevel="0" collapsed="false"/>
    <row r="506" s="687" customFormat="true" ht="13.5" hidden="false" customHeight="false" outlineLevel="0" collapsed="false"/>
    <row r="507" s="687" customFormat="true" ht="13.5" hidden="false" customHeight="false" outlineLevel="0" collapsed="false"/>
    <row r="508" s="687" customFormat="true" ht="13.5" hidden="false" customHeight="false" outlineLevel="0" collapsed="false"/>
    <row r="509" s="687" customFormat="true" ht="13.5" hidden="false" customHeight="false" outlineLevel="0" collapsed="false"/>
    <row r="510" s="687" customFormat="true" ht="13.5" hidden="false" customHeight="false" outlineLevel="0" collapsed="false"/>
    <row r="511" s="687" customFormat="true" ht="13.5" hidden="false" customHeight="false" outlineLevel="0" collapsed="false"/>
    <row r="512" s="687" customFormat="true" ht="13.5" hidden="false" customHeight="false" outlineLevel="0" collapsed="false"/>
    <row r="513" s="687" customFormat="true" ht="13.5" hidden="false" customHeight="false" outlineLevel="0" collapsed="false"/>
    <row r="514" s="687" customFormat="true" ht="13.5" hidden="false" customHeight="false" outlineLevel="0" collapsed="false"/>
    <row r="515" s="687" customFormat="true" ht="13.5" hidden="false" customHeight="false" outlineLevel="0" collapsed="false"/>
    <row r="516" s="687" customFormat="true" ht="13.5" hidden="false" customHeight="false" outlineLevel="0" collapsed="false"/>
    <row r="517" s="687" customFormat="true" ht="13.5" hidden="false" customHeight="false" outlineLevel="0" collapsed="false"/>
    <row r="518" s="687" customFormat="true" ht="13.5" hidden="false" customHeight="false" outlineLevel="0" collapsed="false"/>
    <row r="519" s="687" customFormat="true" ht="13.5" hidden="false" customHeight="false" outlineLevel="0" collapsed="false"/>
    <row r="520" s="687" customFormat="true" ht="13.5" hidden="false" customHeight="false" outlineLevel="0" collapsed="false"/>
    <row r="521" s="687" customFormat="true" ht="13.5" hidden="false" customHeight="false" outlineLevel="0" collapsed="false"/>
    <row r="522" s="687" customFormat="true" ht="13.5" hidden="false" customHeight="false" outlineLevel="0" collapsed="false"/>
    <row r="523" s="687" customFormat="true" ht="13.5" hidden="false" customHeight="false" outlineLevel="0" collapsed="false"/>
    <row r="524" s="687" customFormat="true" ht="13.5" hidden="false" customHeight="false" outlineLevel="0" collapsed="false"/>
    <row r="525" s="687" customFormat="true" ht="13.5" hidden="false" customHeight="false" outlineLevel="0" collapsed="false"/>
    <row r="526" s="687" customFormat="true" ht="13.5" hidden="false" customHeight="false" outlineLevel="0" collapsed="false"/>
    <row r="527" s="687" customFormat="true" ht="13.5" hidden="false" customHeight="false" outlineLevel="0" collapsed="false"/>
    <row r="528" s="687" customFormat="true" ht="13.5" hidden="false" customHeight="false" outlineLevel="0" collapsed="false"/>
    <row r="529" s="687" customFormat="true" ht="13.5" hidden="false" customHeight="false" outlineLevel="0" collapsed="false"/>
    <row r="530" s="687" customFormat="true" ht="13.5" hidden="false" customHeight="false" outlineLevel="0" collapsed="false"/>
    <row r="531" s="687" customFormat="true" ht="13.5" hidden="false" customHeight="false" outlineLevel="0" collapsed="false"/>
    <row r="532" s="687" customFormat="true" ht="13.5" hidden="false" customHeight="false" outlineLevel="0" collapsed="false"/>
    <row r="533" s="687" customFormat="true" ht="13.5" hidden="false" customHeight="false" outlineLevel="0" collapsed="false"/>
    <row r="534" s="687" customFormat="true" ht="13.5" hidden="false" customHeight="false" outlineLevel="0" collapsed="false"/>
    <row r="535" s="687" customFormat="true" ht="13.5" hidden="false" customHeight="false" outlineLevel="0" collapsed="false"/>
    <row r="536" s="687" customFormat="true" ht="13.5" hidden="false" customHeight="false" outlineLevel="0" collapsed="false"/>
    <row r="537" s="687" customFormat="true" ht="13.5" hidden="false" customHeight="false" outlineLevel="0" collapsed="false"/>
    <row r="538" s="687" customFormat="true" ht="13.5" hidden="false" customHeight="false" outlineLevel="0" collapsed="false"/>
    <row r="539" s="687" customFormat="true" ht="13.5" hidden="false" customHeight="false" outlineLevel="0" collapsed="false"/>
    <row r="540" s="687" customFormat="true" ht="13.5" hidden="false" customHeight="false" outlineLevel="0" collapsed="false"/>
    <row r="541" s="687" customFormat="true" ht="13.5" hidden="false" customHeight="false" outlineLevel="0" collapsed="false"/>
    <row r="542" s="687" customFormat="true" ht="13.5" hidden="false" customHeight="false" outlineLevel="0" collapsed="false"/>
    <row r="543" s="687" customFormat="true" ht="13.5" hidden="false" customHeight="false" outlineLevel="0" collapsed="false"/>
    <row r="544" s="687" customFormat="true" ht="13.5" hidden="false" customHeight="false" outlineLevel="0" collapsed="false"/>
    <row r="545" s="687" customFormat="true" ht="13.5" hidden="false" customHeight="false" outlineLevel="0" collapsed="false"/>
    <row r="546" s="687" customFormat="true" ht="13.5" hidden="false" customHeight="false" outlineLevel="0" collapsed="false"/>
    <row r="547" s="687" customFormat="true" ht="13.5" hidden="false" customHeight="false" outlineLevel="0" collapsed="false"/>
    <row r="548" s="687" customFormat="true" ht="13.5" hidden="false" customHeight="false" outlineLevel="0" collapsed="false"/>
    <row r="549" s="687" customFormat="true" ht="13.5" hidden="false" customHeight="false" outlineLevel="0" collapsed="false"/>
    <row r="550" s="687" customFormat="true" ht="13.5" hidden="false" customHeight="false" outlineLevel="0" collapsed="false"/>
    <row r="551" s="687" customFormat="true" ht="13.5" hidden="false" customHeight="false" outlineLevel="0" collapsed="false"/>
    <row r="552" s="687" customFormat="true" ht="13.5" hidden="false" customHeight="false" outlineLevel="0" collapsed="false"/>
    <row r="553" s="687" customFormat="true" ht="13.5" hidden="false" customHeight="false" outlineLevel="0" collapsed="false"/>
    <row r="554" s="687" customFormat="true" ht="13.5" hidden="false" customHeight="false" outlineLevel="0" collapsed="false"/>
    <row r="555" s="687" customFormat="true" ht="13.5" hidden="false" customHeight="false" outlineLevel="0" collapsed="false"/>
    <row r="556" s="687" customFormat="true" ht="13.5" hidden="false" customHeight="false" outlineLevel="0" collapsed="false"/>
    <row r="557" s="687" customFormat="true" ht="13.5" hidden="false" customHeight="false" outlineLevel="0" collapsed="false"/>
    <row r="558" s="687" customFormat="true" ht="13.5" hidden="false" customHeight="false" outlineLevel="0" collapsed="false"/>
    <row r="559" s="687" customFormat="true" ht="13.5" hidden="false" customHeight="false" outlineLevel="0" collapsed="false"/>
    <row r="560" s="687" customFormat="true" ht="13.5" hidden="false" customHeight="false" outlineLevel="0" collapsed="false"/>
    <row r="561" s="687" customFormat="true" ht="13.5" hidden="false" customHeight="false" outlineLevel="0" collapsed="false"/>
    <row r="562" s="687" customFormat="true" ht="13.5" hidden="false" customHeight="false" outlineLevel="0" collapsed="false"/>
    <row r="563" s="687" customFormat="true" ht="13.5" hidden="false" customHeight="false" outlineLevel="0" collapsed="false"/>
    <row r="564" s="687" customFormat="true" ht="13.5" hidden="false" customHeight="false" outlineLevel="0" collapsed="false"/>
    <row r="565" s="687" customFormat="true" ht="13.5" hidden="false" customHeight="false" outlineLevel="0" collapsed="false"/>
    <row r="566" s="687" customFormat="true" ht="13.5" hidden="false" customHeight="false" outlineLevel="0" collapsed="false"/>
    <row r="567" s="687" customFormat="true" ht="13.5" hidden="false" customHeight="false" outlineLevel="0" collapsed="false"/>
    <row r="568" s="687" customFormat="true" ht="13.5" hidden="false" customHeight="false" outlineLevel="0" collapsed="false"/>
    <row r="569" s="687" customFormat="true" ht="13.5" hidden="false" customHeight="false" outlineLevel="0" collapsed="false"/>
    <row r="570" s="687" customFormat="true" ht="13.5" hidden="false" customHeight="false" outlineLevel="0" collapsed="false"/>
    <row r="571" s="687" customFormat="true" ht="13.5" hidden="false" customHeight="false" outlineLevel="0" collapsed="false"/>
    <row r="572" s="687" customFormat="true" ht="13.5" hidden="false" customHeight="false" outlineLevel="0" collapsed="false"/>
    <row r="573" s="687" customFormat="true" ht="13.5" hidden="false" customHeight="false" outlineLevel="0" collapsed="false"/>
    <row r="574" s="687" customFormat="true" ht="13.5" hidden="false" customHeight="false" outlineLevel="0" collapsed="false"/>
    <row r="575" s="687" customFormat="true" ht="13.5" hidden="false" customHeight="false" outlineLevel="0" collapsed="false"/>
    <row r="576" s="687" customFormat="true" ht="13.5" hidden="false" customHeight="false" outlineLevel="0" collapsed="false"/>
    <row r="577" s="687" customFormat="true" ht="13.5" hidden="false" customHeight="false" outlineLevel="0" collapsed="false"/>
    <row r="578" s="687" customFormat="true" ht="13.5" hidden="false" customHeight="false" outlineLevel="0" collapsed="false"/>
    <row r="579" s="687" customFormat="true" ht="13.5" hidden="false" customHeight="false" outlineLevel="0" collapsed="false"/>
    <row r="580" s="687" customFormat="true" ht="13.5" hidden="false" customHeight="false" outlineLevel="0" collapsed="false"/>
    <row r="581" s="687" customFormat="true" ht="13.5" hidden="false" customHeight="false" outlineLevel="0" collapsed="false"/>
    <row r="582" s="687" customFormat="true" ht="13.5" hidden="false" customHeight="false" outlineLevel="0" collapsed="false"/>
    <row r="583" s="687" customFormat="true" ht="13.5" hidden="false" customHeight="false" outlineLevel="0" collapsed="false"/>
    <row r="584" s="687" customFormat="true" ht="13.5" hidden="false" customHeight="false" outlineLevel="0" collapsed="false"/>
    <row r="585" s="687" customFormat="true" ht="13.5" hidden="false" customHeight="false" outlineLevel="0" collapsed="false"/>
    <row r="586" s="687" customFormat="true" ht="13.5" hidden="false" customHeight="false" outlineLevel="0" collapsed="false"/>
    <row r="587" s="687" customFormat="true" ht="13.5" hidden="false" customHeight="false" outlineLevel="0" collapsed="false"/>
    <row r="588" s="687" customFormat="true" ht="13.5" hidden="false" customHeight="false" outlineLevel="0" collapsed="false"/>
    <row r="589" s="687" customFormat="true" ht="13.5" hidden="false" customHeight="false" outlineLevel="0" collapsed="false"/>
    <row r="590" s="687" customFormat="true" ht="13.5" hidden="false" customHeight="false" outlineLevel="0" collapsed="false"/>
    <row r="591" s="687" customFormat="true" ht="13.5" hidden="false" customHeight="false" outlineLevel="0" collapsed="false"/>
    <row r="592" s="687" customFormat="true" ht="13.5" hidden="false" customHeight="false" outlineLevel="0" collapsed="false"/>
    <row r="593" s="687" customFormat="true" ht="13.5" hidden="false" customHeight="false" outlineLevel="0" collapsed="false"/>
    <row r="594" s="687" customFormat="true" ht="13.5" hidden="false" customHeight="false" outlineLevel="0" collapsed="false"/>
    <row r="595" s="687" customFormat="true" ht="13.5" hidden="false" customHeight="false" outlineLevel="0" collapsed="false"/>
    <row r="596" s="687" customFormat="true" ht="13.5" hidden="false" customHeight="false" outlineLevel="0" collapsed="false"/>
    <row r="597" s="687" customFormat="true" ht="13.5" hidden="false" customHeight="false" outlineLevel="0" collapsed="false"/>
    <row r="598" s="687" customFormat="true" ht="13.5" hidden="false" customHeight="false" outlineLevel="0" collapsed="false"/>
    <row r="599" s="687" customFormat="true" ht="13.5" hidden="false" customHeight="false" outlineLevel="0" collapsed="false"/>
    <row r="600" s="687" customFormat="true" ht="13.5" hidden="false" customHeight="false" outlineLevel="0" collapsed="false"/>
    <row r="601" s="687" customFormat="true" ht="13.5" hidden="false" customHeight="false" outlineLevel="0" collapsed="false"/>
    <row r="602" s="687" customFormat="true" ht="13.5" hidden="false" customHeight="false" outlineLevel="0" collapsed="false"/>
    <row r="603" s="687" customFormat="true" ht="13.5" hidden="false" customHeight="false" outlineLevel="0" collapsed="false"/>
    <row r="604" s="687" customFormat="true" ht="13.5" hidden="false" customHeight="false" outlineLevel="0" collapsed="false"/>
    <row r="605" s="687" customFormat="true" ht="13.5" hidden="false" customHeight="false" outlineLevel="0" collapsed="false"/>
    <row r="606" s="687" customFormat="true" ht="13.5" hidden="false" customHeight="false" outlineLevel="0" collapsed="false"/>
    <row r="607" s="687" customFormat="true" ht="13.5" hidden="false" customHeight="false" outlineLevel="0" collapsed="false"/>
    <row r="608" s="687" customFormat="true" ht="13.5" hidden="false" customHeight="false" outlineLevel="0" collapsed="false"/>
    <row r="609" s="687" customFormat="true" ht="13.5" hidden="false" customHeight="false" outlineLevel="0" collapsed="false"/>
    <row r="610" s="687" customFormat="true" ht="13.5" hidden="false" customHeight="false" outlineLevel="0" collapsed="false"/>
    <row r="611" s="687" customFormat="true" ht="13.5" hidden="false" customHeight="false" outlineLevel="0" collapsed="false"/>
    <row r="612" s="687" customFormat="true" ht="13.5" hidden="false" customHeight="false" outlineLevel="0" collapsed="false"/>
    <row r="613" s="687" customFormat="true" ht="13.5" hidden="false" customHeight="false" outlineLevel="0" collapsed="false"/>
    <row r="614" s="687" customFormat="true" ht="13.5" hidden="false" customHeight="false" outlineLevel="0" collapsed="false"/>
    <row r="615" s="687" customFormat="true" ht="13.5" hidden="false" customHeight="false" outlineLevel="0" collapsed="false"/>
    <row r="616" s="687" customFormat="true" ht="13.5" hidden="false" customHeight="false" outlineLevel="0" collapsed="false"/>
    <row r="617" s="687" customFormat="true" ht="13.5" hidden="false" customHeight="false" outlineLevel="0" collapsed="false"/>
    <row r="618" s="687" customFormat="true" ht="13.5" hidden="false" customHeight="false" outlineLevel="0" collapsed="false"/>
    <row r="619" s="687" customFormat="true" ht="13.5" hidden="false" customHeight="false" outlineLevel="0" collapsed="false"/>
    <row r="620" s="687" customFormat="true" ht="13.5" hidden="false" customHeight="false" outlineLevel="0" collapsed="false"/>
    <row r="621" s="687" customFormat="true" ht="13.5" hidden="false" customHeight="false" outlineLevel="0" collapsed="false"/>
    <row r="622" s="687" customFormat="true" ht="13.5" hidden="false" customHeight="false" outlineLevel="0" collapsed="false"/>
    <row r="623" s="687" customFormat="true" ht="13.5" hidden="false" customHeight="false" outlineLevel="0" collapsed="false"/>
    <row r="624" s="687" customFormat="true" ht="13.5" hidden="false" customHeight="false" outlineLevel="0" collapsed="false"/>
    <row r="625" s="687" customFormat="true" ht="13.5" hidden="false" customHeight="false" outlineLevel="0" collapsed="false"/>
    <row r="626" s="687" customFormat="true" ht="13.5" hidden="false" customHeight="false" outlineLevel="0" collapsed="false"/>
    <row r="627" s="687" customFormat="true" ht="13.5" hidden="false" customHeight="false" outlineLevel="0" collapsed="false"/>
    <row r="628" s="687" customFormat="true" ht="13.5" hidden="false" customHeight="false" outlineLevel="0" collapsed="false"/>
    <row r="629" s="687" customFormat="true" ht="13.5" hidden="false" customHeight="false" outlineLevel="0" collapsed="false"/>
    <row r="630" s="687" customFormat="true" ht="13.5" hidden="false" customHeight="false" outlineLevel="0" collapsed="false"/>
    <row r="631" s="687" customFormat="true" ht="13.5" hidden="false" customHeight="false" outlineLevel="0" collapsed="false"/>
    <row r="632" s="687" customFormat="true" ht="13.5" hidden="false" customHeight="false" outlineLevel="0" collapsed="false"/>
    <row r="633" s="687" customFormat="true" ht="13.5" hidden="false" customHeight="false" outlineLevel="0" collapsed="false"/>
    <row r="634" s="687" customFormat="true" ht="13.5" hidden="false" customHeight="false" outlineLevel="0" collapsed="false"/>
    <row r="635" s="687" customFormat="true" ht="13.5" hidden="false" customHeight="false" outlineLevel="0" collapsed="false"/>
    <row r="636" s="687" customFormat="true" ht="13.5" hidden="false" customHeight="false" outlineLevel="0" collapsed="false"/>
    <row r="637" s="687" customFormat="true" ht="13.5" hidden="false" customHeight="false" outlineLevel="0" collapsed="false"/>
    <row r="638" s="687" customFormat="true" ht="13.5" hidden="false" customHeight="false" outlineLevel="0" collapsed="false"/>
    <row r="639" s="687" customFormat="true" ht="13.5" hidden="false" customHeight="false" outlineLevel="0" collapsed="false"/>
    <row r="640" s="687" customFormat="true" ht="13.5" hidden="false" customHeight="false" outlineLevel="0" collapsed="false"/>
    <row r="641" s="687" customFormat="true" ht="13.5" hidden="false" customHeight="false" outlineLevel="0" collapsed="false"/>
    <row r="642" s="687" customFormat="true" ht="13.5" hidden="false" customHeight="false" outlineLevel="0" collapsed="false"/>
    <row r="643" s="687" customFormat="true" ht="13.5" hidden="false" customHeight="false" outlineLevel="0" collapsed="false"/>
    <row r="644" s="687" customFormat="true" ht="13.5" hidden="false" customHeight="false" outlineLevel="0" collapsed="false"/>
    <row r="645" s="687" customFormat="true" ht="13.5" hidden="false" customHeight="false" outlineLevel="0" collapsed="false"/>
    <row r="646" s="687" customFormat="true" ht="13.5" hidden="false" customHeight="false" outlineLevel="0" collapsed="false"/>
    <row r="647" s="687" customFormat="true" ht="13.5" hidden="false" customHeight="false" outlineLevel="0" collapsed="false"/>
    <row r="648" s="687" customFormat="true" ht="13.5" hidden="false" customHeight="false" outlineLevel="0" collapsed="false"/>
    <row r="649" s="687" customFormat="true" ht="13.5" hidden="false" customHeight="false" outlineLevel="0" collapsed="false"/>
    <row r="650" s="687" customFormat="true" ht="13.5" hidden="false" customHeight="false" outlineLevel="0" collapsed="false"/>
    <row r="651" s="687" customFormat="true" ht="13.5" hidden="false" customHeight="false" outlineLevel="0" collapsed="false"/>
    <row r="652" s="687" customFormat="true" ht="13.5" hidden="false" customHeight="false" outlineLevel="0" collapsed="false"/>
    <row r="653" s="687" customFormat="true" ht="13.5" hidden="false" customHeight="false" outlineLevel="0" collapsed="false"/>
    <row r="654" s="687" customFormat="true" ht="13.5" hidden="false" customHeight="false" outlineLevel="0" collapsed="false"/>
    <row r="655" s="687" customFormat="true" ht="13.5" hidden="false" customHeight="false" outlineLevel="0" collapsed="false"/>
    <row r="656" s="687" customFormat="true" ht="13.5" hidden="false" customHeight="false" outlineLevel="0" collapsed="false"/>
    <row r="657" s="687" customFormat="true" ht="13.5" hidden="false" customHeight="false" outlineLevel="0" collapsed="false"/>
    <row r="658" s="687" customFormat="true" ht="13.5" hidden="false" customHeight="false" outlineLevel="0" collapsed="false"/>
    <row r="659" s="687" customFormat="true" ht="13.5" hidden="false" customHeight="false" outlineLevel="0" collapsed="false"/>
    <row r="660" s="687" customFormat="true" ht="13.5" hidden="false" customHeight="false" outlineLevel="0" collapsed="false"/>
    <row r="661" s="687" customFormat="true" ht="13.5" hidden="false" customHeight="false" outlineLevel="0" collapsed="false"/>
    <row r="662" s="687" customFormat="true" ht="13.5" hidden="false" customHeight="false" outlineLevel="0" collapsed="false"/>
    <row r="663" s="687" customFormat="true" ht="13.5" hidden="false" customHeight="false" outlineLevel="0" collapsed="false"/>
    <row r="664" s="687" customFormat="true" ht="13.5" hidden="false" customHeight="false" outlineLevel="0" collapsed="false"/>
    <row r="665" s="687" customFormat="true" ht="13.5" hidden="false" customHeight="false" outlineLevel="0" collapsed="false"/>
    <row r="666" s="687" customFormat="true" ht="13.5" hidden="false" customHeight="false" outlineLevel="0" collapsed="false"/>
    <row r="667" s="687" customFormat="true" ht="13.5" hidden="false" customHeight="false" outlineLevel="0" collapsed="false"/>
    <row r="668" s="687" customFormat="true" ht="13.5" hidden="false" customHeight="false" outlineLevel="0" collapsed="false"/>
    <row r="669" s="687" customFormat="true" ht="13.5" hidden="false" customHeight="false" outlineLevel="0" collapsed="false"/>
    <row r="670" s="687" customFormat="true" ht="13.5" hidden="false" customHeight="false" outlineLevel="0" collapsed="false"/>
    <row r="671" s="687" customFormat="true" ht="13.5" hidden="false" customHeight="false" outlineLevel="0" collapsed="false"/>
    <row r="672" s="687" customFormat="true" ht="13.5" hidden="false" customHeight="false" outlineLevel="0" collapsed="false"/>
    <row r="673" s="687" customFormat="true" ht="13.5" hidden="false" customHeight="false" outlineLevel="0" collapsed="false"/>
    <row r="674" s="687" customFormat="true" ht="13.5" hidden="false" customHeight="false" outlineLevel="0" collapsed="false"/>
    <row r="675" s="687" customFormat="true" ht="13.5" hidden="false" customHeight="false" outlineLevel="0" collapsed="false"/>
    <row r="676" s="687" customFormat="true" ht="13.5" hidden="false" customHeight="false" outlineLevel="0" collapsed="false"/>
    <row r="677" s="687" customFormat="true" ht="13.5" hidden="false" customHeight="false" outlineLevel="0" collapsed="false"/>
    <row r="678" s="687" customFormat="true" ht="13.5" hidden="false" customHeight="false" outlineLevel="0" collapsed="false"/>
    <row r="679" s="687" customFormat="true" ht="13.5" hidden="false" customHeight="false" outlineLevel="0" collapsed="false"/>
    <row r="680" s="687" customFormat="true" ht="13.5" hidden="false" customHeight="false" outlineLevel="0" collapsed="false"/>
    <row r="681" s="687" customFormat="true" ht="13.5" hidden="false" customHeight="false" outlineLevel="0" collapsed="false"/>
    <row r="682" s="687" customFormat="true" ht="13.5" hidden="false" customHeight="false" outlineLevel="0" collapsed="false"/>
    <row r="683" s="687" customFormat="true" ht="13.5" hidden="false" customHeight="false" outlineLevel="0" collapsed="false"/>
    <row r="684" s="687" customFormat="true" ht="13.5" hidden="false" customHeight="false" outlineLevel="0" collapsed="false"/>
    <row r="685" s="687" customFormat="true" ht="13.5" hidden="false" customHeight="false" outlineLevel="0" collapsed="false"/>
    <row r="686" s="687" customFormat="true" ht="13.5" hidden="false" customHeight="false" outlineLevel="0" collapsed="false"/>
    <row r="687" s="687" customFormat="true" ht="13.5" hidden="false" customHeight="false" outlineLevel="0" collapsed="false"/>
    <row r="688" s="687" customFormat="true" ht="13.5" hidden="false" customHeight="false" outlineLevel="0" collapsed="false"/>
    <row r="689" s="687" customFormat="true" ht="13.5" hidden="false" customHeight="false" outlineLevel="0" collapsed="false"/>
    <row r="690" s="687" customFormat="true" ht="13.5" hidden="false" customHeight="false" outlineLevel="0" collapsed="false"/>
    <row r="691" s="687" customFormat="true" ht="13.5" hidden="false" customHeight="false" outlineLevel="0" collapsed="false"/>
    <row r="692" s="687" customFormat="true" ht="13.5" hidden="false" customHeight="false" outlineLevel="0" collapsed="false"/>
    <row r="693" s="687" customFormat="true" ht="13.5" hidden="false" customHeight="false" outlineLevel="0" collapsed="false"/>
    <row r="694" s="687" customFormat="true" ht="13.5" hidden="false" customHeight="false" outlineLevel="0" collapsed="false"/>
    <row r="695" s="687" customFormat="true" ht="13.5" hidden="false" customHeight="false" outlineLevel="0" collapsed="false"/>
    <row r="696" s="687" customFormat="true" ht="13.5" hidden="false" customHeight="false" outlineLevel="0" collapsed="false"/>
    <row r="697" s="687" customFormat="true" ht="13.5" hidden="false" customHeight="false" outlineLevel="0" collapsed="false"/>
    <row r="698" s="687" customFormat="true" ht="13.5" hidden="false" customHeight="false" outlineLevel="0" collapsed="false"/>
    <row r="699" s="687" customFormat="true" ht="13.5" hidden="false" customHeight="false" outlineLevel="0" collapsed="false"/>
    <row r="700" s="687" customFormat="true" ht="13.5" hidden="false" customHeight="false" outlineLevel="0" collapsed="false"/>
    <row r="701" s="687" customFormat="true" ht="13.5" hidden="false" customHeight="false" outlineLevel="0" collapsed="false"/>
    <row r="702" s="687" customFormat="true" ht="13.5" hidden="false" customHeight="false" outlineLevel="0" collapsed="false"/>
    <row r="703" s="687" customFormat="true" ht="13.5" hidden="false" customHeight="false" outlineLevel="0" collapsed="false"/>
    <row r="704" s="687" customFormat="true" ht="13.5" hidden="false" customHeight="false" outlineLevel="0" collapsed="false"/>
    <row r="705" s="687" customFormat="true" ht="13.5" hidden="false" customHeight="false" outlineLevel="0" collapsed="false"/>
    <row r="706" s="687" customFormat="true" ht="13.5" hidden="false" customHeight="false" outlineLevel="0" collapsed="false"/>
    <row r="707" s="687" customFormat="true" ht="13.5" hidden="false" customHeight="false" outlineLevel="0" collapsed="false"/>
    <row r="708" s="687" customFormat="true" ht="13.5" hidden="false" customHeight="false" outlineLevel="0" collapsed="false"/>
    <row r="709" s="687" customFormat="true" ht="13.5" hidden="false" customHeight="false" outlineLevel="0" collapsed="false"/>
    <row r="710" s="687" customFormat="true" ht="13.5" hidden="false" customHeight="false" outlineLevel="0" collapsed="false"/>
    <row r="711" s="687" customFormat="true" ht="13.5" hidden="false" customHeight="false" outlineLevel="0" collapsed="false"/>
    <row r="712" s="687" customFormat="true" ht="13.5" hidden="false" customHeight="false" outlineLevel="0" collapsed="false"/>
    <row r="713" s="687" customFormat="true" ht="13.5" hidden="false" customHeight="false" outlineLevel="0" collapsed="false"/>
    <row r="714" s="687" customFormat="true" ht="13.5" hidden="false" customHeight="false" outlineLevel="0" collapsed="false"/>
    <row r="715" s="687" customFormat="true" ht="13.5" hidden="false" customHeight="false" outlineLevel="0" collapsed="false"/>
    <row r="716" s="687" customFormat="true" ht="13.5" hidden="false" customHeight="false" outlineLevel="0" collapsed="false"/>
    <row r="717" s="687" customFormat="true" ht="13.5" hidden="false" customHeight="false" outlineLevel="0" collapsed="false"/>
    <row r="718" s="687" customFormat="true" ht="13.5" hidden="false" customHeight="false" outlineLevel="0" collapsed="false"/>
    <row r="719" s="687" customFormat="true" ht="13.5" hidden="false" customHeight="false" outlineLevel="0" collapsed="false"/>
    <row r="720" s="687" customFormat="true" ht="13.5" hidden="false" customHeight="false" outlineLevel="0" collapsed="false"/>
    <row r="721" s="687" customFormat="true" ht="13.5" hidden="false" customHeight="false" outlineLevel="0" collapsed="false"/>
    <row r="722" s="687" customFormat="true" ht="13.5" hidden="false" customHeight="false" outlineLevel="0" collapsed="false"/>
    <row r="723" s="687" customFormat="true" ht="13.5" hidden="false" customHeight="false" outlineLevel="0" collapsed="false"/>
    <row r="724" s="687" customFormat="true" ht="13.5" hidden="false" customHeight="false" outlineLevel="0" collapsed="false"/>
    <row r="725" s="687" customFormat="true" ht="13.5" hidden="false" customHeight="false" outlineLevel="0" collapsed="false"/>
    <row r="726" s="687" customFormat="true" ht="13.5" hidden="false" customHeight="false" outlineLevel="0" collapsed="false"/>
    <row r="727" s="687" customFormat="true" ht="13.5" hidden="false" customHeight="false" outlineLevel="0" collapsed="false"/>
    <row r="728" s="687" customFormat="true" ht="13.5" hidden="false" customHeight="false" outlineLevel="0" collapsed="false"/>
    <row r="729" s="687" customFormat="true" ht="13.5" hidden="false" customHeight="false" outlineLevel="0" collapsed="false"/>
    <row r="730" s="687" customFormat="true" ht="13.5" hidden="false" customHeight="false" outlineLevel="0" collapsed="false"/>
    <row r="731" s="687" customFormat="true" ht="13.5" hidden="false" customHeight="false" outlineLevel="0" collapsed="false"/>
    <row r="732" s="687" customFormat="true" ht="13.5" hidden="false" customHeight="false" outlineLevel="0" collapsed="false"/>
    <row r="733" s="687" customFormat="true" ht="13.5" hidden="false" customHeight="false" outlineLevel="0" collapsed="false"/>
    <row r="734" s="687" customFormat="true" ht="13.5" hidden="false" customHeight="false" outlineLevel="0" collapsed="false"/>
    <row r="735" s="687" customFormat="true" ht="13.5" hidden="false" customHeight="false" outlineLevel="0" collapsed="false"/>
    <row r="736" s="687" customFormat="true" ht="13.5" hidden="false" customHeight="false" outlineLevel="0" collapsed="false"/>
    <row r="737" s="687" customFormat="true" ht="13.5" hidden="false" customHeight="false" outlineLevel="0" collapsed="false"/>
    <row r="738" s="687" customFormat="true" ht="13.5" hidden="false" customHeight="false" outlineLevel="0" collapsed="false"/>
    <row r="739" s="687" customFormat="true" ht="13.5" hidden="false" customHeight="false" outlineLevel="0" collapsed="false"/>
    <row r="740" s="687" customFormat="true" ht="13.5" hidden="false" customHeight="false" outlineLevel="0" collapsed="false"/>
    <row r="741" s="687" customFormat="true" ht="13.5" hidden="false" customHeight="false" outlineLevel="0" collapsed="false"/>
    <row r="742" s="687" customFormat="true" ht="13.5" hidden="false" customHeight="false" outlineLevel="0" collapsed="false"/>
    <row r="743" s="687" customFormat="true" ht="13.5" hidden="false" customHeight="false" outlineLevel="0" collapsed="false"/>
    <row r="744" s="687" customFormat="true" ht="13.5" hidden="false" customHeight="false" outlineLevel="0" collapsed="false"/>
    <row r="745" s="687" customFormat="true" ht="13.5" hidden="false" customHeight="false" outlineLevel="0" collapsed="false"/>
    <row r="746" s="687" customFormat="true" ht="13.5" hidden="false" customHeight="false" outlineLevel="0" collapsed="false"/>
    <row r="747" s="687" customFormat="true" ht="13.5" hidden="false" customHeight="false" outlineLevel="0" collapsed="false"/>
    <row r="748" s="687" customFormat="true" ht="13.5" hidden="false" customHeight="false" outlineLevel="0" collapsed="false"/>
    <row r="749" s="687" customFormat="true" ht="13.5" hidden="false" customHeight="false" outlineLevel="0" collapsed="false"/>
    <row r="750" s="687" customFormat="true" ht="13.5" hidden="false" customHeight="false" outlineLevel="0" collapsed="false"/>
    <row r="751" s="687" customFormat="true" ht="13.5" hidden="false" customHeight="false" outlineLevel="0" collapsed="false"/>
    <row r="752" s="687" customFormat="true" ht="13.5" hidden="false" customHeight="false" outlineLevel="0" collapsed="false"/>
    <row r="753" s="687" customFormat="true" ht="13.5" hidden="false" customHeight="false" outlineLevel="0" collapsed="false"/>
    <row r="754" s="687" customFormat="true" ht="13.5" hidden="false" customHeight="false" outlineLevel="0" collapsed="false"/>
    <row r="755" s="687" customFormat="true" ht="13.5" hidden="false" customHeight="false" outlineLevel="0" collapsed="false"/>
    <row r="756" s="687" customFormat="true" ht="13.5" hidden="false" customHeight="false" outlineLevel="0" collapsed="false"/>
    <row r="757" s="687" customFormat="true" ht="13.5" hidden="false" customHeight="false" outlineLevel="0" collapsed="false"/>
    <row r="758" s="687" customFormat="true" ht="13.5" hidden="false" customHeight="false" outlineLevel="0" collapsed="false"/>
    <row r="759" s="687" customFormat="true" ht="13.5" hidden="false" customHeight="false" outlineLevel="0" collapsed="false"/>
    <row r="760" s="687" customFormat="true" ht="13.5" hidden="false" customHeight="false" outlineLevel="0" collapsed="false"/>
    <row r="761" s="687" customFormat="true" ht="13.5" hidden="false" customHeight="false" outlineLevel="0" collapsed="false"/>
    <row r="762" s="687" customFormat="true" ht="13.5" hidden="false" customHeight="false" outlineLevel="0" collapsed="false"/>
    <row r="763" s="687" customFormat="true" ht="13.5" hidden="false" customHeight="false" outlineLevel="0" collapsed="false"/>
    <row r="764" s="687" customFormat="true" ht="13.5" hidden="false" customHeight="false" outlineLevel="0" collapsed="false"/>
    <row r="765" s="687" customFormat="true" ht="13.5" hidden="false" customHeight="false" outlineLevel="0" collapsed="false"/>
    <row r="766" s="687" customFormat="true" ht="13.5" hidden="false" customHeight="false" outlineLevel="0" collapsed="false"/>
    <row r="767" s="687" customFormat="true" ht="13.5" hidden="false" customHeight="false" outlineLevel="0" collapsed="false"/>
    <row r="768" s="687" customFormat="true" ht="13.5" hidden="false" customHeight="false" outlineLevel="0" collapsed="false"/>
    <row r="769" s="687" customFormat="true" ht="13.5" hidden="false" customHeight="false" outlineLevel="0" collapsed="false"/>
    <row r="770" s="687" customFormat="true" ht="13.5" hidden="false" customHeight="false" outlineLevel="0" collapsed="false"/>
    <row r="771" s="687" customFormat="true" ht="13.5" hidden="false" customHeight="false" outlineLevel="0" collapsed="false"/>
    <row r="772" s="687" customFormat="true" ht="13.5" hidden="false" customHeight="false" outlineLevel="0" collapsed="false"/>
    <row r="773" s="687" customFormat="true" ht="13.5" hidden="false" customHeight="false" outlineLevel="0" collapsed="false"/>
    <row r="774" s="687" customFormat="true" ht="13.5" hidden="false" customHeight="false" outlineLevel="0" collapsed="false"/>
    <row r="775" s="687" customFormat="true" ht="13.5" hidden="false" customHeight="false" outlineLevel="0" collapsed="false"/>
    <row r="776" s="687" customFormat="true" ht="13.5" hidden="false" customHeight="false" outlineLevel="0" collapsed="false"/>
    <row r="777" s="687" customFormat="true" ht="13.5" hidden="false" customHeight="false" outlineLevel="0" collapsed="false"/>
    <row r="778" s="687" customFormat="true" ht="13.5" hidden="false" customHeight="false" outlineLevel="0" collapsed="false"/>
    <row r="779" s="687" customFormat="true" ht="13.5" hidden="false" customHeight="false" outlineLevel="0" collapsed="false"/>
    <row r="780" s="687" customFormat="true" ht="13.5" hidden="false" customHeight="false" outlineLevel="0" collapsed="false"/>
    <row r="781" s="687" customFormat="true" ht="13.5" hidden="false" customHeight="false" outlineLevel="0" collapsed="false"/>
    <row r="782" s="687" customFormat="true" ht="13.5" hidden="false" customHeight="false" outlineLevel="0" collapsed="false"/>
    <row r="783" s="687" customFormat="true" ht="13.5" hidden="false" customHeight="false" outlineLevel="0" collapsed="false"/>
    <row r="784" s="687" customFormat="true" ht="13.5" hidden="false" customHeight="false" outlineLevel="0" collapsed="false"/>
    <row r="785" s="687" customFormat="true" ht="13.5" hidden="false" customHeight="false" outlineLevel="0" collapsed="false"/>
    <row r="786" s="687" customFormat="true" ht="13.5" hidden="false" customHeight="false" outlineLevel="0" collapsed="false"/>
    <row r="787" s="687" customFormat="true" ht="13.5" hidden="false" customHeight="false" outlineLevel="0" collapsed="false"/>
    <row r="788" s="687" customFormat="true" ht="13.5" hidden="false" customHeight="false" outlineLevel="0" collapsed="false"/>
    <row r="789" s="687" customFormat="true" ht="13.5" hidden="false" customHeight="false" outlineLevel="0" collapsed="false"/>
    <row r="790" s="687" customFormat="true" ht="13.5" hidden="false" customHeight="false" outlineLevel="0" collapsed="false"/>
    <row r="791" s="687" customFormat="true" ht="13.5" hidden="false" customHeight="false" outlineLevel="0" collapsed="false"/>
    <row r="792" s="687" customFormat="true" ht="13.5" hidden="false" customHeight="false" outlineLevel="0" collapsed="false"/>
    <row r="793" s="687" customFormat="true" ht="13.5" hidden="false" customHeight="false" outlineLevel="0" collapsed="false"/>
    <row r="794" s="687" customFormat="true" ht="13.5" hidden="false" customHeight="false" outlineLevel="0" collapsed="false"/>
    <row r="795" s="687" customFormat="true" ht="13.5" hidden="false" customHeight="false" outlineLevel="0" collapsed="false"/>
    <row r="796" s="687" customFormat="true" ht="13.5" hidden="false" customHeight="false" outlineLevel="0" collapsed="false"/>
    <row r="797" s="687" customFormat="true" ht="13.5" hidden="false" customHeight="false" outlineLevel="0" collapsed="false"/>
    <row r="798" s="687" customFormat="true" ht="13.5" hidden="false" customHeight="false" outlineLevel="0" collapsed="false"/>
    <row r="799" s="687" customFormat="true" ht="13.5" hidden="false" customHeight="false" outlineLevel="0" collapsed="false"/>
    <row r="800" s="687" customFormat="true" ht="13.5" hidden="false" customHeight="false" outlineLevel="0" collapsed="false"/>
    <row r="801" s="687" customFormat="true" ht="13.5" hidden="false" customHeight="false" outlineLevel="0" collapsed="false"/>
    <row r="802" s="687" customFormat="true" ht="13.5" hidden="false" customHeight="false" outlineLevel="0" collapsed="false"/>
    <row r="803" s="687" customFormat="true" ht="13.5" hidden="false" customHeight="false" outlineLevel="0" collapsed="false"/>
    <row r="804" s="687" customFormat="true" ht="13.5" hidden="false" customHeight="false" outlineLevel="0" collapsed="false"/>
    <row r="805" s="687" customFormat="true" ht="13.5" hidden="false" customHeight="false" outlineLevel="0" collapsed="false"/>
    <row r="806" s="687" customFormat="true" ht="13.5" hidden="false" customHeight="false" outlineLevel="0" collapsed="false"/>
    <row r="807" s="687" customFormat="true" ht="13.5" hidden="false" customHeight="false" outlineLevel="0" collapsed="false"/>
    <row r="808" s="687" customFormat="true" ht="13.5" hidden="false" customHeight="false" outlineLevel="0" collapsed="false"/>
    <row r="809" s="687" customFormat="true" ht="13.5" hidden="false" customHeight="false" outlineLevel="0" collapsed="false"/>
    <row r="810" s="687" customFormat="true" ht="13.5" hidden="false" customHeight="false" outlineLevel="0" collapsed="false"/>
    <row r="811" s="687" customFormat="true" ht="13.5" hidden="false" customHeight="false" outlineLevel="0" collapsed="false"/>
    <row r="812" s="687" customFormat="true" ht="13.5" hidden="false" customHeight="false" outlineLevel="0" collapsed="false"/>
    <row r="813" s="687" customFormat="true" ht="13.5" hidden="false" customHeight="false" outlineLevel="0" collapsed="false"/>
    <row r="814" s="687" customFormat="true" ht="13.5" hidden="false" customHeight="false" outlineLevel="0" collapsed="false"/>
    <row r="815" s="687" customFormat="true" ht="13.5" hidden="false" customHeight="false" outlineLevel="0" collapsed="false"/>
    <row r="816" s="687" customFormat="true" ht="13.5" hidden="false" customHeight="false" outlineLevel="0" collapsed="false"/>
    <row r="817" s="687" customFormat="true" ht="13.5" hidden="false" customHeight="false" outlineLevel="0" collapsed="false"/>
    <row r="818" s="687" customFormat="true" ht="13.5" hidden="false" customHeight="false" outlineLevel="0" collapsed="false"/>
    <row r="819" s="687" customFormat="true" ht="13.5" hidden="false" customHeight="false" outlineLevel="0" collapsed="false"/>
    <row r="820" s="687" customFormat="true" ht="13.5" hidden="false" customHeight="false" outlineLevel="0" collapsed="false"/>
    <row r="821" s="687" customFormat="true" ht="13.5" hidden="false" customHeight="false" outlineLevel="0" collapsed="false"/>
    <row r="822" s="687" customFormat="true" ht="13.5" hidden="false" customHeight="false" outlineLevel="0" collapsed="false"/>
    <row r="823" s="687" customFormat="true" ht="13.5" hidden="false" customHeight="false" outlineLevel="0" collapsed="false"/>
    <row r="824" s="687" customFormat="true" ht="13.5" hidden="false" customHeight="false" outlineLevel="0" collapsed="false"/>
    <row r="825" s="687" customFormat="true" ht="13.5" hidden="false" customHeight="false" outlineLevel="0" collapsed="false"/>
    <row r="826" s="687" customFormat="true" ht="13.5" hidden="false" customHeight="false" outlineLevel="0" collapsed="false"/>
    <row r="827" s="687" customFormat="true" ht="13.5" hidden="false" customHeight="false" outlineLevel="0" collapsed="false"/>
    <row r="828" s="687" customFormat="true" ht="13.5" hidden="false" customHeight="false" outlineLevel="0" collapsed="false"/>
    <row r="829" s="687" customFormat="true" ht="13.5" hidden="false" customHeight="false" outlineLevel="0" collapsed="false"/>
    <row r="830" s="687" customFormat="true" ht="13.5" hidden="false" customHeight="false" outlineLevel="0" collapsed="false"/>
    <row r="831" s="687" customFormat="true" ht="13.5" hidden="false" customHeight="false" outlineLevel="0" collapsed="false"/>
    <row r="832" s="687" customFormat="true" ht="13.5" hidden="false" customHeight="false" outlineLevel="0" collapsed="false"/>
    <row r="833" s="687" customFormat="true" ht="13.5" hidden="false" customHeight="false" outlineLevel="0" collapsed="false"/>
    <row r="834" s="687" customFormat="true" ht="13.5" hidden="false" customHeight="false" outlineLevel="0" collapsed="false"/>
    <row r="835" s="687" customFormat="true" ht="13.5" hidden="false" customHeight="false" outlineLevel="0" collapsed="false"/>
    <row r="836" s="687" customFormat="true" ht="13.5" hidden="false" customHeight="false" outlineLevel="0" collapsed="false"/>
    <row r="837" s="687" customFormat="true" ht="13.5" hidden="false" customHeight="false" outlineLevel="0" collapsed="false"/>
    <row r="838" s="687" customFormat="true" ht="13.5" hidden="false" customHeight="false" outlineLevel="0" collapsed="false"/>
  </sheetData>
  <mergeCells count="10">
    <mergeCell ref="A3:B4"/>
    <mergeCell ref="C3:C4"/>
    <mergeCell ref="E3:E4"/>
    <mergeCell ref="F3:F4"/>
    <mergeCell ref="G3:G4"/>
    <mergeCell ref="H3:H4"/>
    <mergeCell ref="I3:I4"/>
    <mergeCell ref="J3:J4"/>
    <mergeCell ref="K3:K4"/>
    <mergeCell ref="A5:B5"/>
  </mergeCells>
  <printOptions headings="false" gridLines="false" gridLinesSet="true" horizontalCentered="false" verticalCentered="false"/>
  <pageMargins left="0.590277777777778"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2109375" defaultRowHeight="13.5" zeroHeight="false" outlineLevelRow="0" outlineLevelCol="0"/>
  <cols>
    <col collapsed="false" customWidth="true" hidden="false" outlineLevel="0" max="1" min="1" style="698" width="19.75"/>
    <col collapsed="false" customWidth="true" hidden="false" outlineLevel="0" max="13" min="2" style="698" width="7.37"/>
    <col collapsed="false" customWidth="true" hidden="false" outlineLevel="0" max="14" min="14" style="698" width="1.36"/>
    <col collapsed="false" customWidth="false" hidden="false" outlineLevel="0" max="257" min="15" style="698" width="8.12"/>
  </cols>
  <sheetData>
    <row r="1" s="702" customFormat="true" ht="18" hidden="false" customHeight="true" outlineLevel="0" collapsed="false">
      <c r="A1" s="699" t="s">
        <v>666</v>
      </c>
      <c r="B1" s="700"/>
      <c r="C1" s="700"/>
      <c r="D1" s="700"/>
      <c r="E1" s="700"/>
      <c r="F1" s="700"/>
      <c r="G1" s="700"/>
      <c r="H1" s="700"/>
      <c r="I1" s="700"/>
      <c r="J1" s="700"/>
      <c r="K1" s="700"/>
      <c r="L1" s="700"/>
      <c r="M1" s="700"/>
      <c r="N1" s="701"/>
    </row>
    <row r="2" s="702" customFormat="true" ht="18" hidden="false" customHeight="true" outlineLevel="0" collapsed="false">
      <c r="A2" s="699" t="s">
        <v>667</v>
      </c>
      <c r="B2" s="700"/>
      <c r="C2" s="700"/>
      <c r="D2" s="700"/>
      <c r="E2" s="700"/>
      <c r="F2" s="700"/>
      <c r="G2" s="700"/>
      <c r="H2" s="700"/>
      <c r="I2" s="700"/>
      <c r="J2" s="700"/>
      <c r="K2" s="700"/>
      <c r="L2" s="700"/>
      <c r="M2" s="700"/>
      <c r="N2" s="701"/>
    </row>
    <row r="3" s="699" customFormat="true" ht="15" hidden="false" customHeight="true" outlineLevel="0" collapsed="false">
      <c r="M3" s="703" t="s">
        <v>547</v>
      </c>
      <c r="N3" s="704"/>
    </row>
    <row r="4" s="709" customFormat="true" ht="15" hidden="false" customHeight="true" outlineLevel="0" collapsed="false">
      <c r="A4" s="705" t="s">
        <v>668</v>
      </c>
      <c r="B4" s="706" t="s">
        <v>669</v>
      </c>
      <c r="C4" s="706"/>
      <c r="D4" s="706"/>
      <c r="E4" s="706"/>
      <c r="F4" s="706"/>
      <c r="G4" s="706"/>
      <c r="H4" s="707" t="s">
        <v>670</v>
      </c>
      <c r="I4" s="707"/>
      <c r="J4" s="707"/>
      <c r="K4" s="707"/>
      <c r="L4" s="707"/>
      <c r="M4" s="707"/>
      <c r="N4" s="708"/>
    </row>
    <row r="5" s="709" customFormat="true" ht="15" hidden="false" customHeight="true" outlineLevel="0" collapsed="false">
      <c r="A5" s="705"/>
      <c r="B5" s="710" t="s">
        <v>537</v>
      </c>
      <c r="C5" s="710" t="s">
        <v>671</v>
      </c>
      <c r="D5" s="710" t="s">
        <v>672</v>
      </c>
      <c r="E5" s="711" t="s">
        <v>673</v>
      </c>
      <c r="F5" s="712"/>
      <c r="G5" s="710" t="s">
        <v>674</v>
      </c>
      <c r="H5" s="710" t="s">
        <v>537</v>
      </c>
      <c r="I5" s="710" t="s">
        <v>671</v>
      </c>
      <c r="J5" s="710" t="s">
        <v>672</v>
      </c>
      <c r="K5" s="713" t="s">
        <v>675</v>
      </c>
      <c r="L5" s="712"/>
      <c r="M5" s="713" t="s">
        <v>674</v>
      </c>
      <c r="N5" s="708"/>
    </row>
    <row r="6" s="709" customFormat="true" ht="24.95" hidden="false" customHeight="true" outlineLevel="0" collapsed="false">
      <c r="A6" s="705"/>
      <c r="B6" s="710"/>
      <c r="C6" s="710"/>
      <c r="D6" s="710"/>
      <c r="E6" s="711"/>
      <c r="F6" s="710" t="s">
        <v>676</v>
      </c>
      <c r="G6" s="710"/>
      <c r="H6" s="710"/>
      <c r="I6" s="710"/>
      <c r="J6" s="710"/>
      <c r="K6" s="713"/>
      <c r="L6" s="710" t="s">
        <v>676</v>
      </c>
      <c r="M6" s="713"/>
      <c r="N6" s="708"/>
    </row>
    <row r="7" s="718" customFormat="true" ht="15" hidden="false" customHeight="true" outlineLevel="0" collapsed="false">
      <c r="A7" s="714" t="s">
        <v>71</v>
      </c>
      <c r="B7" s="715" t="n">
        <v>6314</v>
      </c>
      <c r="C7" s="715" t="n">
        <v>5197</v>
      </c>
      <c r="D7" s="715" t="n">
        <v>246</v>
      </c>
      <c r="E7" s="715" t="n">
        <v>642</v>
      </c>
      <c r="F7" s="715" t="n">
        <v>252</v>
      </c>
      <c r="G7" s="715" t="n">
        <v>218</v>
      </c>
      <c r="H7" s="715" t="n">
        <v>4980</v>
      </c>
      <c r="I7" s="715" t="n">
        <v>4062</v>
      </c>
      <c r="J7" s="715" t="n">
        <v>208</v>
      </c>
      <c r="K7" s="715" t="n">
        <v>590</v>
      </c>
      <c r="L7" s="715" t="n">
        <v>228</v>
      </c>
      <c r="M7" s="716" t="n">
        <v>111</v>
      </c>
      <c r="N7" s="717"/>
    </row>
    <row r="8" s="723" customFormat="true" ht="15" hidden="false" customHeight="true" outlineLevel="0" collapsed="false">
      <c r="A8" s="719" t="s">
        <v>558</v>
      </c>
      <c r="B8" s="720" t="n">
        <v>1246</v>
      </c>
      <c r="C8" s="720" t="n">
        <v>957</v>
      </c>
      <c r="D8" s="720" t="n">
        <v>75</v>
      </c>
      <c r="E8" s="720" t="n">
        <v>117</v>
      </c>
      <c r="F8" s="720" t="n">
        <v>61</v>
      </c>
      <c r="G8" s="720" t="n">
        <v>95</v>
      </c>
      <c r="H8" s="720" t="n">
        <v>751</v>
      </c>
      <c r="I8" s="720" t="n">
        <v>557</v>
      </c>
      <c r="J8" s="720" t="n">
        <v>58</v>
      </c>
      <c r="K8" s="720" t="n">
        <v>99</v>
      </c>
      <c r="L8" s="720" t="n">
        <v>52</v>
      </c>
      <c r="M8" s="721" t="n">
        <v>35</v>
      </c>
      <c r="N8" s="722"/>
    </row>
    <row r="9" s="723" customFormat="true" ht="15" hidden="false" customHeight="true" outlineLevel="0" collapsed="false">
      <c r="A9" s="724" t="s">
        <v>677</v>
      </c>
      <c r="B9" s="720" t="n">
        <v>639</v>
      </c>
      <c r="C9" s="720" t="n">
        <v>509</v>
      </c>
      <c r="D9" s="720" t="n">
        <v>40</v>
      </c>
      <c r="E9" s="720" t="n">
        <v>62</v>
      </c>
      <c r="F9" s="720" t="n">
        <v>30</v>
      </c>
      <c r="G9" s="720" t="n">
        <v>29</v>
      </c>
      <c r="H9" s="720" t="n">
        <v>499</v>
      </c>
      <c r="I9" s="720" t="n">
        <v>392</v>
      </c>
      <c r="J9" s="720" t="n">
        <v>33</v>
      </c>
      <c r="K9" s="720" t="n">
        <v>57</v>
      </c>
      <c r="L9" s="720" t="n">
        <v>27</v>
      </c>
      <c r="M9" s="721" t="n">
        <v>16</v>
      </c>
      <c r="N9" s="722"/>
    </row>
    <row r="10" s="723" customFormat="true" ht="15" hidden="false" customHeight="true" outlineLevel="0" collapsed="false">
      <c r="A10" s="724" t="s">
        <v>678</v>
      </c>
      <c r="B10" s="720" t="n">
        <v>361</v>
      </c>
      <c r="C10" s="720" t="n">
        <v>258</v>
      </c>
      <c r="D10" s="720" t="n">
        <v>24</v>
      </c>
      <c r="E10" s="720" t="n">
        <v>43</v>
      </c>
      <c r="F10" s="720" t="n">
        <v>25</v>
      </c>
      <c r="G10" s="720" t="n">
        <v>36</v>
      </c>
      <c r="H10" s="720" t="n">
        <v>185</v>
      </c>
      <c r="I10" s="720" t="n">
        <v>115</v>
      </c>
      <c r="J10" s="720" t="n">
        <v>21</v>
      </c>
      <c r="K10" s="720" t="n">
        <v>33</v>
      </c>
      <c r="L10" s="720" t="n">
        <v>19</v>
      </c>
      <c r="M10" s="721" t="n">
        <v>14</v>
      </c>
      <c r="N10" s="722"/>
    </row>
    <row r="11" s="723" customFormat="true" ht="15" hidden="false" customHeight="true" outlineLevel="0" collapsed="false">
      <c r="A11" s="724" t="s">
        <v>679</v>
      </c>
      <c r="B11" s="720" t="n">
        <v>245</v>
      </c>
      <c r="C11" s="720" t="n">
        <v>190</v>
      </c>
      <c r="D11" s="720" t="n">
        <v>11</v>
      </c>
      <c r="E11" s="720" t="n">
        <v>13</v>
      </c>
      <c r="F11" s="720" t="n">
        <v>6</v>
      </c>
      <c r="G11" s="720" t="n">
        <v>31</v>
      </c>
      <c r="H11" s="720" t="n">
        <v>68</v>
      </c>
      <c r="I11" s="720" t="n">
        <v>50</v>
      </c>
      <c r="J11" s="720" t="n">
        <v>5</v>
      </c>
      <c r="K11" s="720" t="n">
        <v>9</v>
      </c>
      <c r="L11" s="720" t="n">
        <v>5</v>
      </c>
      <c r="M11" s="721" t="n">
        <v>4</v>
      </c>
      <c r="N11" s="722"/>
    </row>
    <row r="12" s="723" customFormat="true" ht="15" hidden="false" customHeight="true" outlineLevel="0" collapsed="false">
      <c r="A12" s="719" t="s">
        <v>680</v>
      </c>
      <c r="B12" s="720" t="n">
        <v>2288</v>
      </c>
      <c r="C12" s="720" t="n">
        <v>1939</v>
      </c>
      <c r="D12" s="720" t="n">
        <v>69</v>
      </c>
      <c r="E12" s="720" t="n">
        <v>225</v>
      </c>
      <c r="F12" s="720" t="n">
        <v>92</v>
      </c>
      <c r="G12" s="720" t="n">
        <v>54</v>
      </c>
      <c r="H12" s="720" t="n">
        <v>1981</v>
      </c>
      <c r="I12" s="720" t="n">
        <v>1669</v>
      </c>
      <c r="J12" s="720" t="n">
        <v>64</v>
      </c>
      <c r="K12" s="720" t="n">
        <v>212</v>
      </c>
      <c r="L12" s="720" t="n">
        <v>88</v>
      </c>
      <c r="M12" s="721" t="n">
        <v>35</v>
      </c>
      <c r="N12" s="722"/>
    </row>
    <row r="13" s="723" customFormat="true" ht="15" hidden="false" customHeight="true" outlineLevel="0" collapsed="false">
      <c r="A13" s="725" t="s">
        <v>681</v>
      </c>
      <c r="B13" s="720" t="n">
        <v>279</v>
      </c>
      <c r="C13" s="720" t="n">
        <v>221</v>
      </c>
      <c r="D13" s="720" t="n">
        <v>12</v>
      </c>
      <c r="E13" s="720" t="n">
        <v>41</v>
      </c>
      <c r="F13" s="720" t="n">
        <v>21</v>
      </c>
      <c r="G13" s="720" t="n">
        <v>4</v>
      </c>
      <c r="H13" s="720" t="n">
        <v>225</v>
      </c>
      <c r="I13" s="720" t="n">
        <v>174</v>
      </c>
      <c r="J13" s="720" t="n">
        <v>11</v>
      </c>
      <c r="K13" s="720" t="n">
        <v>38</v>
      </c>
      <c r="L13" s="720" t="n">
        <v>19</v>
      </c>
      <c r="M13" s="721" t="n">
        <v>1</v>
      </c>
      <c r="N13" s="722"/>
    </row>
    <row r="14" s="723" customFormat="true" ht="15" hidden="false" customHeight="true" outlineLevel="0" collapsed="false">
      <c r="A14" s="725" t="s">
        <v>682</v>
      </c>
      <c r="B14" s="720" t="n">
        <v>909</v>
      </c>
      <c r="C14" s="720" t="n">
        <v>783</v>
      </c>
      <c r="D14" s="720" t="n">
        <v>19</v>
      </c>
      <c r="E14" s="720" t="n">
        <v>84</v>
      </c>
      <c r="F14" s="720" t="n">
        <v>36</v>
      </c>
      <c r="G14" s="720" t="n">
        <v>22</v>
      </c>
      <c r="H14" s="720" t="n">
        <v>834</v>
      </c>
      <c r="I14" s="720" t="n">
        <v>720</v>
      </c>
      <c r="J14" s="720" t="n">
        <v>17</v>
      </c>
      <c r="K14" s="720" t="n">
        <v>81</v>
      </c>
      <c r="L14" s="720" t="n">
        <v>36</v>
      </c>
      <c r="M14" s="721" t="n">
        <v>16</v>
      </c>
      <c r="N14" s="722"/>
    </row>
    <row r="15" s="723" customFormat="true" ht="15" hidden="false" customHeight="true" outlineLevel="0" collapsed="false">
      <c r="A15" s="725" t="s">
        <v>683</v>
      </c>
      <c r="B15" s="720" t="n">
        <v>339</v>
      </c>
      <c r="C15" s="720" t="n">
        <v>288</v>
      </c>
      <c r="D15" s="720" t="n">
        <v>11</v>
      </c>
      <c r="E15" s="720" t="n">
        <v>33</v>
      </c>
      <c r="F15" s="720" t="n">
        <v>13</v>
      </c>
      <c r="G15" s="720" t="n">
        <v>7</v>
      </c>
      <c r="H15" s="720" t="n">
        <v>297</v>
      </c>
      <c r="I15" s="720" t="n">
        <v>248</v>
      </c>
      <c r="J15" s="720" t="n">
        <v>11</v>
      </c>
      <c r="K15" s="720" t="n">
        <v>32</v>
      </c>
      <c r="L15" s="720" t="n">
        <v>13</v>
      </c>
      <c r="M15" s="721" t="n">
        <v>5</v>
      </c>
      <c r="N15" s="722"/>
    </row>
    <row r="16" s="723" customFormat="true" ht="15" hidden="false" customHeight="true" outlineLevel="0" collapsed="false">
      <c r="A16" s="725" t="s">
        <v>684</v>
      </c>
      <c r="B16" s="720" t="n">
        <v>369</v>
      </c>
      <c r="C16" s="720" t="n">
        <v>322</v>
      </c>
      <c r="D16" s="720" t="n">
        <v>13</v>
      </c>
      <c r="E16" s="720" t="n">
        <v>24</v>
      </c>
      <c r="F16" s="720" t="n">
        <v>7</v>
      </c>
      <c r="G16" s="720" t="n">
        <v>11</v>
      </c>
      <c r="H16" s="720" t="n">
        <v>307</v>
      </c>
      <c r="I16" s="720" t="n">
        <v>268</v>
      </c>
      <c r="J16" s="720" t="n">
        <v>12</v>
      </c>
      <c r="K16" s="720" t="n">
        <v>21</v>
      </c>
      <c r="L16" s="720" t="n">
        <v>7</v>
      </c>
      <c r="M16" s="721" t="n">
        <v>6</v>
      </c>
      <c r="N16" s="722"/>
    </row>
    <row r="17" s="723" customFormat="true" ht="15" hidden="false" customHeight="true" outlineLevel="0" collapsed="false">
      <c r="A17" s="725" t="s">
        <v>685</v>
      </c>
      <c r="B17" s="720" t="n">
        <v>296</v>
      </c>
      <c r="C17" s="720" t="n">
        <v>250</v>
      </c>
      <c r="D17" s="720" t="n">
        <v>11</v>
      </c>
      <c r="E17" s="720" t="n">
        <v>25</v>
      </c>
      <c r="F17" s="720" t="n">
        <v>9</v>
      </c>
      <c r="G17" s="720" t="n">
        <v>8</v>
      </c>
      <c r="H17" s="720" t="n">
        <v>236</v>
      </c>
      <c r="I17" s="720" t="n">
        <v>198</v>
      </c>
      <c r="J17" s="720" t="n">
        <v>9</v>
      </c>
      <c r="K17" s="720" t="n">
        <v>22</v>
      </c>
      <c r="L17" s="720" t="n">
        <v>8</v>
      </c>
      <c r="M17" s="721" t="n">
        <v>6</v>
      </c>
      <c r="N17" s="722"/>
    </row>
    <row r="18" s="723" customFormat="true" ht="15" hidden="false" customHeight="true" outlineLevel="0" collapsed="false">
      <c r="A18" s="725" t="s">
        <v>686</v>
      </c>
      <c r="B18" s="720" t="n">
        <v>95</v>
      </c>
      <c r="C18" s="720" t="n">
        <v>72</v>
      </c>
      <c r="D18" s="720" t="n">
        <v>3</v>
      </c>
      <c r="E18" s="720" t="n">
        <v>18</v>
      </c>
      <c r="F18" s="720" t="n">
        <v>5</v>
      </c>
      <c r="G18" s="720" t="n">
        <v>1</v>
      </c>
      <c r="H18" s="720" t="n">
        <v>80</v>
      </c>
      <c r="I18" s="720" t="n">
        <v>59</v>
      </c>
      <c r="J18" s="720" t="n">
        <v>3</v>
      </c>
      <c r="K18" s="720" t="n">
        <v>18</v>
      </c>
      <c r="L18" s="720" t="n">
        <v>5</v>
      </c>
      <c r="M18" s="721" t="n">
        <v>0</v>
      </c>
      <c r="N18" s="722"/>
    </row>
    <row r="19" s="723" customFormat="true" ht="15" hidden="false" customHeight="true" outlineLevel="0" collapsed="false">
      <c r="A19" s="719" t="s">
        <v>687</v>
      </c>
      <c r="B19" s="720" t="n">
        <v>2765</v>
      </c>
      <c r="C19" s="720" t="n">
        <v>2295</v>
      </c>
      <c r="D19" s="720" t="n">
        <v>101</v>
      </c>
      <c r="E19" s="720" t="n">
        <v>299</v>
      </c>
      <c r="F19" s="720" t="n">
        <v>99</v>
      </c>
      <c r="G19" s="720" t="n">
        <v>68</v>
      </c>
      <c r="H19" s="720" t="n">
        <v>2238</v>
      </c>
      <c r="I19" s="720" t="n">
        <v>1832</v>
      </c>
      <c r="J19" s="720" t="n">
        <v>84</v>
      </c>
      <c r="K19" s="720" t="n">
        <v>279</v>
      </c>
      <c r="L19" s="720" t="n">
        <v>89</v>
      </c>
      <c r="M19" s="721" t="n">
        <v>40</v>
      </c>
      <c r="N19" s="722"/>
    </row>
    <row r="20" s="723" customFormat="true" ht="15" hidden="false" customHeight="true" outlineLevel="0" collapsed="false">
      <c r="A20" s="725" t="s">
        <v>681</v>
      </c>
      <c r="B20" s="720" t="n">
        <v>148</v>
      </c>
      <c r="C20" s="720" t="n">
        <v>119</v>
      </c>
      <c r="D20" s="720" t="n">
        <v>5</v>
      </c>
      <c r="E20" s="720" t="n">
        <v>17</v>
      </c>
      <c r="F20" s="720" t="n">
        <v>10</v>
      </c>
      <c r="G20" s="720" t="n">
        <v>6</v>
      </c>
      <c r="H20" s="720" t="n">
        <v>110</v>
      </c>
      <c r="I20" s="720" t="n">
        <v>86</v>
      </c>
      <c r="J20" s="720" t="n">
        <v>5</v>
      </c>
      <c r="K20" s="720" t="n">
        <v>14</v>
      </c>
      <c r="L20" s="720" t="n">
        <v>8</v>
      </c>
      <c r="M20" s="721" t="n">
        <v>4</v>
      </c>
      <c r="N20" s="722"/>
    </row>
    <row r="21" s="723" customFormat="true" ht="15" hidden="false" customHeight="true" outlineLevel="0" collapsed="false">
      <c r="A21" s="725" t="s">
        <v>682</v>
      </c>
      <c r="B21" s="720" t="n">
        <v>578</v>
      </c>
      <c r="C21" s="720" t="n">
        <v>500</v>
      </c>
      <c r="D21" s="720" t="n">
        <v>19</v>
      </c>
      <c r="E21" s="720" t="n">
        <v>48</v>
      </c>
      <c r="F21" s="720" t="n">
        <v>14</v>
      </c>
      <c r="G21" s="720" t="n">
        <v>10</v>
      </c>
      <c r="H21" s="720" t="n">
        <v>524</v>
      </c>
      <c r="I21" s="720" t="n">
        <v>453</v>
      </c>
      <c r="J21" s="720" t="n">
        <v>17</v>
      </c>
      <c r="K21" s="720" t="n">
        <v>45</v>
      </c>
      <c r="L21" s="720" t="n">
        <v>12</v>
      </c>
      <c r="M21" s="721" t="n">
        <v>8</v>
      </c>
      <c r="N21" s="722"/>
    </row>
    <row r="22" s="723" customFormat="true" ht="15" hidden="false" customHeight="true" outlineLevel="0" collapsed="false">
      <c r="A22" s="725" t="s">
        <v>683</v>
      </c>
      <c r="B22" s="720" t="n">
        <v>318</v>
      </c>
      <c r="C22" s="720" t="n">
        <v>266</v>
      </c>
      <c r="D22" s="720" t="n">
        <v>16</v>
      </c>
      <c r="E22" s="720" t="n">
        <v>30</v>
      </c>
      <c r="F22" s="720" t="n">
        <v>11</v>
      </c>
      <c r="G22" s="720" t="n">
        <v>5</v>
      </c>
      <c r="H22" s="720" t="n">
        <v>283</v>
      </c>
      <c r="I22" s="720" t="n">
        <v>236</v>
      </c>
      <c r="J22" s="720" t="n">
        <v>14</v>
      </c>
      <c r="K22" s="720" t="n">
        <v>29</v>
      </c>
      <c r="L22" s="720" t="n">
        <v>10</v>
      </c>
      <c r="M22" s="721" t="n">
        <v>3</v>
      </c>
      <c r="N22" s="722"/>
    </row>
    <row r="23" s="723" customFormat="true" ht="15" hidden="false" customHeight="true" outlineLevel="0" collapsed="false">
      <c r="A23" s="725" t="s">
        <v>684</v>
      </c>
      <c r="B23" s="720" t="n">
        <v>552</v>
      </c>
      <c r="C23" s="720" t="n">
        <v>456</v>
      </c>
      <c r="D23" s="720" t="n">
        <v>21</v>
      </c>
      <c r="E23" s="720" t="n">
        <v>59</v>
      </c>
      <c r="F23" s="720" t="n">
        <v>21</v>
      </c>
      <c r="G23" s="720" t="n">
        <v>16</v>
      </c>
      <c r="H23" s="720" t="n">
        <v>458</v>
      </c>
      <c r="I23" s="720" t="n">
        <v>374</v>
      </c>
      <c r="J23" s="720" t="n">
        <v>15</v>
      </c>
      <c r="K23" s="720" t="n">
        <v>55</v>
      </c>
      <c r="L23" s="720" t="n">
        <v>19</v>
      </c>
      <c r="M23" s="721" t="n">
        <v>13</v>
      </c>
      <c r="N23" s="722"/>
    </row>
    <row r="24" s="723" customFormat="true" ht="15" hidden="false" customHeight="true" outlineLevel="0" collapsed="false">
      <c r="A24" s="725" t="s">
        <v>685</v>
      </c>
      <c r="B24" s="720" t="n">
        <v>690</v>
      </c>
      <c r="C24" s="720" t="n">
        <v>572</v>
      </c>
      <c r="D24" s="720" t="n">
        <v>22</v>
      </c>
      <c r="E24" s="720" t="n">
        <v>81</v>
      </c>
      <c r="F24" s="720" t="n">
        <v>26</v>
      </c>
      <c r="G24" s="720" t="n">
        <v>14</v>
      </c>
      <c r="H24" s="720" t="n">
        <v>519</v>
      </c>
      <c r="I24" s="720" t="n">
        <v>419</v>
      </c>
      <c r="J24" s="720" t="n">
        <v>18</v>
      </c>
      <c r="K24" s="720" t="n">
        <v>75</v>
      </c>
      <c r="L24" s="720" t="n">
        <v>23</v>
      </c>
      <c r="M24" s="721" t="n">
        <v>6</v>
      </c>
      <c r="N24" s="722"/>
    </row>
    <row r="25" s="723" customFormat="true" ht="15" hidden="false" customHeight="true" outlineLevel="0" collapsed="false">
      <c r="A25" s="725" t="s">
        <v>686</v>
      </c>
      <c r="B25" s="720" t="n">
        <v>478</v>
      </c>
      <c r="C25" s="720" t="n">
        <v>380</v>
      </c>
      <c r="D25" s="720" t="n">
        <v>17</v>
      </c>
      <c r="E25" s="720" t="n">
        <v>64</v>
      </c>
      <c r="F25" s="720" t="n">
        <v>19</v>
      </c>
      <c r="G25" s="720" t="n">
        <v>17</v>
      </c>
      <c r="H25" s="720" t="n">
        <v>344</v>
      </c>
      <c r="I25" s="720" t="n">
        <v>263</v>
      </c>
      <c r="J25" s="720" t="n">
        <v>15</v>
      </c>
      <c r="K25" s="720" t="n">
        <v>60</v>
      </c>
      <c r="L25" s="720" t="n">
        <v>16</v>
      </c>
      <c r="M25" s="721" t="n">
        <v>6</v>
      </c>
      <c r="N25" s="722"/>
    </row>
    <row r="26" s="718" customFormat="true" ht="24.95" hidden="false" customHeight="true" outlineLevel="0" collapsed="false">
      <c r="A26" s="726" t="s">
        <v>43</v>
      </c>
      <c r="B26" s="715" t="n">
        <v>3575</v>
      </c>
      <c r="C26" s="715" t="n">
        <v>2963</v>
      </c>
      <c r="D26" s="715" t="n">
        <v>134</v>
      </c>
      <c r="E26" s="715" t="n">
        <v>372</v>
      </c>
      <c r="F26" s="715" t="n">
        <v>146</v>
      </c>
      <c r="G26" s="715" t="n">
        <v>100</v>
      </c>
      <c r="H26" s="715" t="n">
        <v>2827</v>
      </c>
      <c r="I26" s="715" t="n">
        <v>2314</v>
      </c>
      <c r="J26" s="715" t="n">
        <v>110</v>
      </c>
      <c r="K26" s="715" t="n">
        <v>345</v>
      </c>
      <c r="L26" s="715" t="n">
        <v>131</v>
      </c>
      <c r="M26" s="716" t="n">
        <v>53</v>
      </c>
      <c r="N26" s="717"/>
    </row>
    <row r="27" s="723" customFormat="true" ht="15" hidden="false" customHeight="true" outlineLevel="0" collapsed="false">
      <c r="A27" s="719" t="s">
        <v>558</v>
      </c>
      <c r="B27" s="720" t="n">
        <v>587</v>
      </c>
      <c r="C27" s="720" t="n">
        <v>445</v>
      </c>
      <c r="D27" s="720" t="n">
        <v>33</v>
      </c>
      <c r="E27" s="720" t="n">
        <v>61</v>
      </c>
      <c r="F27" s="720" t="n">
        <v>32</v>
      </c>
      <c r="G27" s="720" t="n">
        <v>46</v>
      </c>
      <c r="H27" s="720" t="n">
        <v>335</v>
      </c>
      <c r="I27" s="720" t="n">
        <v>240</v>
      </c>
      <c r="J27" s="720" t="n">
        <v>23</v>
      </c>
      <c r="K27" s="720" t="n">
        <v>52</v>
      </c>
      <c r="L27" s="720" t="n">
        <v>27</v>
      </c>
      <c r="M27" s="721" t="n">
        <v>19</v>
      </c>
      <c r="N27" s="722"/>
    </row>
    <row r="28" s="723" customFormat="true" ht="15" hidden="false" customHeight="true" outlineLevel="0" collapsed="false">
      <c r="A28" s="724" t="s">
        <v>677</v>
      </c>
      <c r="B28" s="720" t="n">
        <v>272</v>
      </c>
      <c r="C28" s="720" t="n">
        <v>218</v>
      </c>
      <c r="D28" s="720" t="n">
        <v>15</v>
      </c>
      <c r="E28" s="720" t="n">
        <v>28</v>
      </c>
      <c r="F28" s="720" t="n">
        <v>12</v>
      </c>
      <c r="G28" s="720" t="n">
        <v>12</v>
      </c>
      <c r="H28" s="720" t="n">
        <v>210</v>
      </c>
      <c r="I28" s="720" t="n">
        <v>164</v>
      </c>
      <c r="J28" s="720" t="n">
        <v>12</v>
      </c>
      <c r="K28" s="720" t="n">
        <v>27</v>
      </c>
      <c r="L28" s="720" t="n">
        <v>12</v>
      </c>
      <c r="M28" s="721" t="n">
        <v>7</v>
      </c>
      <c r="N28" s="722"/>
    </row>
    <row r="29" s="723" customFormat="true" ht="15" hidden="false" customHeight="true" outlineLevel="0" collapsed="false">
      <c r="A29" s="724" t="s">
        <v>678</v>
      </c>
      <c r="B29" s="720" t="n">
        <v>177</v>
      </c>
      <c r="C29" s="720" t="n">
        <v>122</v>
      </c>
      <c r="D29" s="720" t="n">
        <v>10</v>
      </c>
      <c r="E29" s="720" t="n">
        <v>24</v>
      </c>
      <c r="F29" s="720" t="n">
        <v>17</v>
      </c>
      <c r="G29" s="720" t="n">
        <v>19</v>
      </c>
      <c r="H29" s="720" t="n">
        <v>86</v>
      </c>
      <c r="I29" s="720" t="n">
        <v>50</v>
      </c>
      <c r="J29" s="720" t="n">
        <v>8</v>
      </c>
      <c r="K29" s="720" t="n">
        <v>19</v>
      </c>
      <c r="L29" s="720" t="n">
        <v>12</v>
      </c>
      <c r="M29" s="721" t="n">
        <v>8</v>
      </c>
      <c r="N29" s="722"/>
    </row>
    <row r="30" s="723" customFormat="true" ht="15" hidden="false" customHeight="true" outlineLevel="0" collapsed="false">
      <c r="A30" s="724" t="s">
        <v>679</v>
      </c>
      <c r="B30" s="720" t="n">
        <v>137</v>
      </c>
      <c r="C30" s="720" t="n">
        <v>105</v>
      </c>
      <c r="D30" s="720" t="n">
        <v>8</v>
      </c>
      <c r="E30" s="720" t="n">
        <v>9</v>
      </c>
      <c r="F30" s="720" t="n">
        <v>3</v>
      </c>
      <c r="G30" s="720" t="n">
        <v>16</v>
      </c>
      <c r="H30" s="720" t="n">
        <v>39</v>
      </c>
      <c r="I30" s="720" t="n">
        <v>26</v>
      </c>
      <c r="J30" s="720" t="n">
        <v>3</v>
      </c>
      <c r="K30" s="720" t="n">
        <v>6</v>
      </c>
      <c r="L30" s="720" t="n">
        <v>3</v>
      </c>
      <c r="M30" s="721" t="n">
        <v>4</v>
      </c>
      <c r="N30" s="722"/>
    </row>
    <row r="31" s="723" customFormat="true" ht="15" hidden="false" customHeight="true" outlineLevel="0" collapsed="false">
      <c r="A31" s="719" t="s">
        <v>680</v>
      </c>
      <c r="B31" s="720" t="n">
        <v>1275</v>
      </c>
      <c r="C31" s="720" t="n">
        <v>1091</v>
      </c>
      <c r="D31" s="720" t="n">
        <v>41</v>
      </c>
      <c r="E31" s="720" t="n">
        <v>123</v>
      </c>
      <c r="F31" s="720" t="n">
        <v>51</v>
      </c>
      <c r="G31" s="720" t="n">
        <v>20</v>
      </c>
      <c r="H31" s="720" t="n">
        <v>1098</v>
      </c>
      <c r="I31" s="720" t="n">
        <v>934</v>
      </c>
      <c r="J31" s="720" t="n">
        <v>38</v>
      </c>
      <c r="K31" s="720" t="n">
        <v>113</v>
      </c>
      <c r="L31" s="720" t="n">
        <v>49</v>
      </c>
      <c r="M31" s="721" t="n">
        <v>13</v>
      </c>
      <c r="N31" s="722"/>
    </row>
    <row r="32" s="723" customFormat="true" ht="15" hidden="false" customHeight="true" outlineLevel="0" collapsed="false">
      <c r="A32" s="725" t="s">
        <v>681</v>
      </c>
      <c r="B32" s="720" t="n">
        <v>65</v>
      </c>
      <c r="C32" s="720" t="n">
        <v>51</v>
      </c>
      <c r="D32" s="720" t="n">
        <v>4</v>
      </c>
      <c r="E32" s="720" t="n">
        <v>9</v>
      </c>
      <c r="F32" s="720" t="n">
        <v>4</v>
      </c>
      <c r="G32" s="720" t="n">
        <v>1</v>
      </c>
      <c r="H32" s="720" t="n">
        <v>41</v>
      </c>
      <c r="I32" s="720" t="n">
        <v>30</v>
      </c>
      <c r="J32" s="720" t="n">
        <v>4</v>
      </c>
      <c r="K32" s="720" t="n">
        <v>8</v>
      </c>
      <c r="L32" s="720" t="n">
        <v>4</v>
      </c>
      <c r="M32" s="721" t="s">
        <v>82</v>
      </c>
      <c r="N32" s="722"/>
    </row>
    <row r="33" s="723" customFormat="true" ht="15" hidden="false" customHeight="true" outlineLevel="0" collapsed="false">
      <c r="A33" s="725" t="s">
        <v>682</v>
      </c>
      <c r="B33" s="720" t="n">
        <v>480</v>
      </c>
      <c r="C33" s="720" t="n">
        <v>418</v>
      </c>
      <c r="D33" s="720" t="n">
        <v>11</v>
      </c>
      <c r="E33" s="720" t="n">
        <v>44</v>
      </c>
      <c r="F33" s="720" t="n">
        <v>22</v>
      </c>
      <c r="G33" s="720" t="n">
        <v>7</v>
      </c>
      <c r="H33" s="720" t="n">
        <v>437</v>
      </c>
      <c r="I33" s="720" t="n">
        <v>381</v>
      </c>
      <c r="J33" s="720" t="n">
        <v>9</v>
      </c>
      <c r="K33" s="720" t="n">
        <v>42</v>
      </c>
      <c r="L33" s="720" t="n">
        <v>21</v>
      </c>
      <c r="M33" s="721" t="n">
        <v>5</v>
      </c>
      <c r="N33" s="722"/>
    </row>
    <row r="34" s="723" customFormat="true" ht="15" hidden="false" customHeight="true" outlineLevel="0" collapsed="false">
      <c r="A34" s="725" t="s">
        <v>683</v>
      </c>
      <c r="B34" s="720" t="n">
        <v>202</v>
      </c>
      <c r="C34" s="720" t="n">
        <v>169</v>
      </c>
      <c r="D34" s="720" t="n">
        <v>9</v>
      </c>
      <c r="E34" s="720" t="n">
        <v>21</v>
      </c>
      <c r="F34" s="720" t="n">
        <v>9</v>
      </c>
      <c r="G34" s="720" t="n">
        <v>4</v>
      </c>
      <c r="H34" s="720" t="n">
        <v>178</v>
      </c>
      <c r="I34" s="720" t="n">
        <v>147</v>
      </c>
      <c r="J34" s="720" t="n">
        <v>9</v>
      </c>
      <c r="K34" s="720" t="n">
        <v>20</v>
      </c>
      <c r="L34" s="720" t="n">
        <v>9</v>
      </c>
      <c r="M34" s="721" t="n">
        <v>3</v>
      </c>
      <c r="N34" s="722"/>
    </row>
    <row r="35" s="723" customFormat="true" ht="15" hidden="false" customHeight="true" outlineLevel="0" collapsed="false">
      <c r="A35" s="725" t="s">
        <v>684</v>
      </c>
      <c r="B35" s="720" t="n">
        <v>233</v>
      </c>
      <c r="C35" s="720" t="n">
        <v>205</v>
      </c>
      <c r="D35" s="720" t="n">
        <v>6</v>
      </c>
      <c r="E35" s="720" t="n">
        <v>17</v>
      </c>
      <c r="F35" s="720" t="n">
        <v>6</v>
      </c>
      <c r="G35" s="720" t="n">
        <v>5</v>
      </c>
      <c r="H35" s="720" t="n">
        <v>193</v>
      </c>
      <c r="I35" s="720" t="n">
        <v>170</v>
      </c>
      <c r="J35" s="720" t="n">
        <v>6</v>
      </c>
      <c r="K35" s="720" t="n">
        <v>15</v>
      </c>
      <c r="L35" s="720" t="n">
        <v>6</v>
      </c>
      <c r="M35" s="721" t="n">
        <v>3</v>
      </c>
      <c r="N35" s="722"/>
    </row>
    <row r="36" s="723" customFormat="true" ht="15" hidden="false" customHeight="true" outlineLevel="0" collapsed="false">
      <c r="A36" s="725" t="s">
        <v>685</v>
      </c>
      <c r="B36" s="720" t="n">
        <v>214</v>
      </c>
      <c r="C36" s="720" t="n">
        <v>184</v>
      </c>
      <c r="D36" s="720" t="n">
        <v>7</v>
      </c>
      <c r="E36" s="720" t="n">
        <v>18</v>
      </c>
      <c r="F36" s="720" t="n">
        <v>5</v>
      </c>
      <c r="G36" s="720" t="n">
        <v>4</v>
      </c>
      <c r="H36" s="720" t="n">
        <v>178</v>
      </c>
      <c r="I36" s="720" t="n">
        <v>153</v>
      </c>
      <c r="J36" s="720" t="n">
        <v>7</v>
      </c>
      <c r="K36" s="720" t="n">
        <v>15</v>
      </c>
      <c r="L36" s="720" t="n">
        <v>4</v>
      </c>
      <c r="M36" s="721" t="n">
        <v>2</v>
      </c>
      <c r="N36" s="722"/>
    </row>
    <row r="37" s="723" customFormat="true" ht="15" hidden="false" customHeight="true" outlineLevel="0" collapsed="false">
      <c r="A37" s="725" t="s">
        <v>686</v>
      </c>
      <c r="B37" s="720" t="n">
        <v>79</v>
      </c>
      <c r="C37" s="720" t="n">
        <v>61</v>
      </c>
      <c r="D37" s="720" t="n">
        <v>3</v>
      </c>
      <c r="E37" s="720" t="n">
        <v>14</v>
      </c>
      <c r="F37" s="720" t="n">
        <v>4</v>
      </c>
      <c r="G37" s="720" t="s">
        <v>82</v>
      </c>
      <c r="H37" s="720" t="n">
        <v>70</v>
      </c>
      <c r="I37" s="720" t="n">
        <v>52</v>
      </c>
      <c r="J37" s="720" t="n">
        <v>3</v>
      </c>
      <c r="K37" s="720" t="n">
        <v>14</v>
      </c>
      <c r="L37" s="720" t="n">
        <v>4</v>
      </c>
      <c r="M37" s="721" t="s">
        <v>82</v>
      </c>
      <c r="N37" s="722"/>
    </row>
    <row r="38" s="723" customFormat="true" ht="15" hidden="false" customHeight="true" outlineLevel="0" collapsed="false">
      <c r="A38" s="719" t="s">
        <v>687</v>
      </c>
      <c r="B38" s="720" t="n">
        <v>1707</v>
      </c>
      <c r="C38" s="720" t="n">
        <v>1423</v>
      </c>
      <c r="D38" s="720" t="n">
        <v>60</v>
      </c>
      <c r="E38" s="720" t="n">
        <v>189</v>
      </c>
      <c r="F38" s="720" t="n">
        <v>63</v>
      </c>
      <c r="G38" s="720" t="n">
        <v>34</v>
      </c>
      <c r="H38" s="720" t="n">
        <v>1389</v>
      </c>
      <c r="I38" s="720" t="n">
        <v>1138</v>
      </c>
      <c r="J38" s="720" t="n">
        <v>49</v>
      </c>
      <c r="K38" s="720" t="n">
        <v>179</v>
      </c>
      <c r="L38" s="720" t="n">
        <v>56</v>
      </c>
      <c r="M38" s="721" t="n">
        <v>21</v>
      </c>
      <c r="N38" s="722"/>
    </row>
    <row r="39" s="723" customFormat="true" ht="15" hidden="false" customHeight="true" outlineLevel="0" collapsed="false">
      <c r="A39" s="725" t="s">
        <v>681</v>
      </c>
      <c r="B39" s="720" t="n">
        <v>41</v>
      </c>
      <c r="C39" s="720" t="n">
        <v>33</v>
      </c>
      <c r="D39" s="720" t="n">
        <v>2</v>
      </c>
      <c r="E39" s="720" t="n">
        <v>3</v>
      </c>
      <c r="F39" s="720" t="n">
        <v>1</v>
      </c>
      <c r="G39" s="720" t="n">
        <v>3</v>
      </c>
      <c r="H39" s="720" t="n">
        <v>28</v>
      </c>
      <c r="I39" s="720" t="n">
        <v>21</v>
      </c>
      <c r="J39" s="720" t="n">
        <v>1</v>
      </c>
      <c r="K39" s="720" t="n">
        <v>3</v>
      </c>
      <c r="L39" s="720" t="n">
        <v>1</v>
      </c>
      <c r="M39" s="721" t="n">
        <v>2</v>
      </c>
      <c r="N39" s="722"/>
    </row>
    <row r="40" s="723" customFormat="true" ht="15" hidden="false" customHeight="true" outlineLevel="0" collapsed="false">
      <c r="A40" s="725" t="s">
        <v>682</v>
      </c>
      <c r="B40" s="720" t="n">
        <v>297</v>
      </c>
      <c r="C40" s="720" t="n">
        <v>259</v>
      </c>
      <c r="D40" s="720" t="n">
        <v>7</v>
      </c>
      <c r="E40" s="720" t="n">
        <v>24</v>
      </c>
      <c r="F40" s="720" t="n">
        <v>7</v>
      </c>
      <c r="G40" s="720" t="n">
        <v>6</v>
      </c>
      <c r="H40" s="720" t="n">
        <v>272</v>
      </c>
      <c r="I40" s="720" t="n">
        <v>237</v>
      </c>
      <c r="J40" s="720" t="n">
        <v>6</v>
      </c>
      <c r="K40" s="720" t="n">
        <v>24</v>
      </c>
      <c r="L40" s="720" t="n">
        <v>7</v>
      </c>
      <c r="M40" s="721" t="n">
        <v>5</v>
      </c>
      <c r="N40" s="722"/>
    </row>
    <row r="41" s="723" customFormat="true" ht="15" hidden="false" customHeight="true" outlineLevel="0" collapsed="false">
      <c r="A41" s="725" t="s">
        <v>683</v>
      </c>
      <c r="B41" s="720" t="n">
        <v>183</v>
      </c>
      <c r="C41" s="720" t="n">
        <v>154</v>
      </c>
      <c r="D41" s="720" t="n">
        <v>10</v>
      </c>
      <c r="E41" s="720" t="n">
        <v>18</v>
      </c>
      <c r="F41" s="720" t="n">
        <v>8</v>
      </c>
      <c r="G41" s="720" t="n">
        <v>1</v>
      </c>
      <c r="H41" s="720" t="n">
        <v>161</v>
      </c>
      <c r="I41" s="720" t="n">
        <v>133</v>
      </c>
      <c r="J41" s="720" t="n">
        <v>9</v>
      </c>
      <c r="K41" s="720" t="n">
        <v>17</v>
      </c>
      <c r="L41" s="720" t="n">
        <v>7</v>
      </c>
      <c r="M41" s="721" t="n">
        <v>1</v>
      </c>
      <c r="N41" s="722"/>
    </row>
    <row r="42" s="723" customFormat="true" ht="15" hidden="false" customHeight="true" outlineLevel="0" collapsed="false">
      <c r="A42" s="725" t="s">
        <v>684</v>
      </c>
      <c r="B42" s="720" t="n">
        <v>356</v>
      </c>
      <c r="C42" s="720" t="n">
        <v>300</v>
      </c>
      <c r="D42" s="720" t="n">
        <v>14</v>
      </c>
      <c r="E42" s="720" t="n">
        <v>34</v>
      </c>
      <c r="F42" s="720" t="n">
        <v>12</v>
      </c>
      <c r="G42" s="720" t="n">
        <v>7</v>
      </c>
      <c r="H42" s="720" t="n">
        <v>293</v>
      </c>
      <c r="I42" s="720" t="n">
        <v>245</v>
      </c>
      <c r="J42" s="720" t="n">
        <v>10</v>
      </c>
      <c r="K42" s="720" t="n">
        <v>32</v>
      </c>
      <c r="L42" s="720" t="n">
        <v>11</v>
      </c>
      <c r="M42" s="721" t="n">
        <v>6</v>
      </c>
      <c r="N42" s="722"/>
    </row>
    <row r="43" s="723" customFormat="true" ht="15" hidden="false" customHeight="true" outlineLevel="0" collapsed="false">
      <c r="A43" s="725" t="s">
        <v>685</v>
      </c>
      <c r="B43" s="720" t="n">
        <v>469</v>
      </c>
      <c r="C43" s="720" t="n">
        <v>393</v>
      </c>
      <c r="D43" s="720" t="n">
        <v>15</v>
      </c>
      <c r="E43" s="720" t="n">
        <v>52</v>
      </c>
      <c r="F43" s="720" t="n">
        <v>18</v>
      </c>
      <c r="G43" s="720" t="n">
        <v>8</v>
      </c>
      <c r="H43" s="720" t="n">
        <v>362</v>
      </c>
      <c r="I43" s="720" t="n">
        <v>296</v>
      </c>
      <c r="J43" s="720" t="n">
        <v>13</v>
      </c>
      <c r="K43" s="720" t="n">
        <v>49</v>
      </c>
      <c r="L43" s="720" t="n">
        <v>17</v>
      </c>
      <c r="M43" s="721" t="n">
        <v>4</v>
      </c>
      <c r="N43" s="722"/>
    </row>
    <row r="44" s="723" customFormat="true" ht="15" hidden="false" customHeight="true" outlineLevel="0" collapsed="false">
      <c r="A44" s="725" t="s">
        <v>686</v>
      </c>
      <c r="B44" s="720" t="n">
        <v>359</v>
      </c>
      <c r="C44" s="720" t="n">
        <v>282</v>
      </c>
      <c r="D44" s="720" t="n">
        <v>12</v>
      </c>
      <c r="E44" s="720" t="n">
        <v>56</v>
      </c>
      <c r="F44" s="720" t="n">
        <v>16</v>
      </c>
      <c r="G44" s="720" t="n">
        <v>9</v>
      </c>
      <c r="H44" s="720" t="n">
        <v>274</v>
      </c>
      <c r="I44" s="720" t="n">
        <v>205</v>
      </c>
      <c r="J44" s="720" t="n">
        <v>11</v>
      </c>
      <c r="K44" s="720" t="n">
        <v>54</v>
      </c>
      <c r="L44" s="720" t="n">
        <v>14</v>
      </c>
      <c r="M44" s="721" t="n">
        <v>4</v>
      </c>
      <c r="N44" s="722"/>
    </row>
    <row r="45" s="718" customFormat="true" ht="24.95" hidden="false" customHeight="true" outlineLevel="0" collapsed="false">
      <c r="A45" s="726" t="s">
        <v>629</v>
      </c>
      <c r="B45" s="715" t="n">
        <v>2739</v>
      </c>
      <c r="C45" s="715" t="n">
        <v>2235</v>
      </c>
      <c r="D45" s="715" t="n">
        <v>112</v>
      </c>
      <c r="E45" s="715" t="n">
        <v>270</v>
      </c>
      <c r="F45" s="715" t="n">
        <v>106</v>
      </c>
      <c r="G45" s="715" t="n">
        <v>118</v>
      </c>
      <c r="H45" s="715" t="n">
        <v>2152</v>
      </c>
      <c r="I45" s="715" t="n">
        <v>1748</v>
      </c>
      <c r="J45" s="715" t="n">
        <v>98</v>
      </c>
      <c r="K45" s="715" t="n">
        <v>245</v>
      </c>
      <c r="L45" s="715" t="n">
        <v>97</v>
      </c>
      <c r="M45" s="716" t="n">
        <v>58</v>
      </c>
      <c r="N45" s="717"/>
    </row>
    <row r="46" s="723" customFormat="true" ht="15" hidden="false" customHeight="true" outlineLevel="0" collapsed="false">
      <c r="A46" s="719" t="s">
        <v>558</v>
      </c>
      <c r="B46" s="720" t="n">
        <v>659</v>
      </c>
      <c r="C46" s="720" t="n">
        <v>512</v>
      </c>
      <c r="D46" s="720" t="n">
        <v>42</v>
      </c>
      <c r="E46" s="720" t="n">
        <v>57</v>
      </c>
      <c r="F46" s="720" t="n">
        <v>28</v>
      </c>
      <c r="G46" s="720" t="n">
        <v>49</v>
      </c>
      <c r="H46" s="720" t="n">
        <v>416</v>
      </c>
      <c r="I46" s="720" t="n">
        <v>317</v>
      </c>
      <c r="J46" s="720" t="n">
        <v>35</v>
      </c>
      <c r="K46" s="720" t="n">
        <v>47</v>
      </c>
      <c r="L46" s="720" t="n">
        <v>25</v>
      </c>
      <c r="M46" s="721" t="n">
        <v>16</v>
      </c>
      <c r="N46" s="722"/>
    </row>
    <row r="47" s="723" customFormat="true" ht="15" hidden="false" customHeight="true" outlineLevel="0" collapsed="false">
      <c r="A47" s="724" t="s">
        <v>677</v>
      </c>
      <c r="B47" s="720" t="n">
        <v>367</v>
      </c>
      <c r="C47" s="720" t="n">
        <v>291</v>
      </c>
      <c r="D47" s="720" t="n">
        <v>25</v>
      </c>
      <c r="E47" s="720" t="n">
        <v>34</v>
      </c>
      <c r="F47" s="720" t="n">
        <v>17</v>
      </c>
      <c r="G47" s="720" t="n">
        <v>17</v>
      </c>
      <c r="H47" s="720" t="n">
        <v>288</v>
      </c>
      <c r="I47" s="720" t="n">
        <v>228</v>
      </c>
      <c r="J47" s="720" t="n">
        <v>20</v>
      </c>
      <c r="K47" s="720" t="n">
        <v>30</v>
      </c>
      <c r="L47" s="720" t="n">
        <v>15</v>
      </c>
      <c r="M47" s="721" t="n">
        <v>9</v>
      </c>
      <c r="N47" s="722"/>
    </row>
    <row r="48" s="723" customFormat="true" ht="15" hidden="false" customHeight="true" outlineLevel="0" collapsed="false">
      <c r="A48" s="724" t="s">
        <v>678</v>
      </c>
      <c r="B48" s="720" t="n">
        <v>185</v>
      </c>
      <c r="C48" s="720" t="n">
        <v>135</v>
      </c>
      <c r="D48" s="720" t="n">
        <v>13</v>
      </c>
      <c r="E48" s="720" t="n">
        <v>19</v>
      </c>
      <c r="F48" s="720" t="n">
        <v>8</v>
      </c>
      <c r="G48" s="720" t="n">
        <v>17</v>
      </c>
      <c r="H48" s="720" t="n">
        <v>99</v>
      </c>
      <c r="I48" s="720" t="n">
        <v>65</v>
      </c>
      <c r="J48" s="720" t="n">
        <v>12</v>
      </c>
      <c r="K48" s="720" t="n">
        <v>14</v>
      </c>
      <c r="L48" s="720" t="n">
        <v>7</v>
      </c>
      <c r="M48" s="721" t="n">
        <v>7</v>
      </c>
      <c r="N48" s="722"/>
    </row>
    <row r="49" s="723" customFormat="true" ht="15" hidden="false" customHeight="true" outlineLevel="0" collapsed="false">
      <c r="A49" s="724" t="s">
        <v>679</v>
      </c>
      <c r="B49" s="720" t="n">
        <v>108</v>
      </c>
      <c r="C49" s="720" t="n">
        <v>86</v>
      </c>
      <c r="D49" s="720" t="n">
        <v>3</v>
      </c>
      <c r="E49" s="720" t="n">
        <v>4</v>
      </c>
      <c r="F49" s="720" t="n">
        <v>3</v>
      </c>
      <c r="G49" s="720" t="n">
        <v>15</v>
      </c>
      <c r="H49" s="720" t="n">
        <v>29</v>
      </c>
      <c r="I49" s="720" t="n">
        <v>24</v>
      </c>
      <c r="J49" s="720" t="n">
        <v>2</v>
      </c>
      <c r="K49" s="720" t="n">
        <v>3</v>
      </c>
      <c r="L49" s="720" t="n">
        <v>3</v>
      </c>
      <c r="M49" s="721" t="n">
        <v>0</v>
      </c>
      <c r="N49" s="722"/>
    </row>
    <row r="50" s="723" customFormat="true" ht="15" hidden="false" customHeight="true" outlineLevel="0" collapsed="false">
      <c r="A50" s="719" t="s">
        <v>680</v>
      </c>
      <c r="B50" s="720" t="n">
        <v>1013</v>
      </c>
      <c r="C50" s="720" t="n">
        <v>848</v>
      </c>
      <c r="D50" s="720" t="n">
        <v>29</v>
      </c>
      <c r="E50" s="720" t="n">
        <v>103</v>
      </c>
      <c r="F50" s="720" t="n">
        <v>41</v>
      </c>
      <c r="G50" s="720" t="n">
        <v>34</v>
      </c>
      <c r="H50" s="720" t="n">
        <v>883</v>
      </c>
      <c r="I50" s="720" t="n">
        <v>736</v>
      </c>
      <c r="J50" s="720" t="n">
        <v>26</v>
      </c>
      <c r="K50" s="720" t="n">
        <v>99</v>
      </c>
      <c r="L50" s="720" t="n">
        <v>40</v>
      </c>
      <c r="M50" s="721" t="n">
        <v>22</v>
      </c>
      <c r="N50" s="722"/>
    </row>
    <row r="51" s="723" customFormat="true" ht="15" hidden="false" customHeight="true" outlineLevel="0" collapsed="false">
      <c r="A51" s="725" t="s">
        <v>681</v>
      </c>
      <c r="B51" s="720" t="n">
        <v>213</v>
      </c>
      <c r="C51" s="720" t="n">
        <v>170</v>
      </c>
      <c r="D51" s="720" t="n">
        <v>8</v>
      </c>
      <c r="E51" s="720" t="n">
        <v>32</v>
      </c>
      <c r="F51" s="720" t="n">
        <v>17</v>
      </c>
      <c r="G51" s="720" t="n">
        <v>4</v>
      </c>
      <c r="H51" s="720" t="n">
        <v>184</v>
      </c>
      <c r="I51" s="720" t="n">
        <v>144</v>
      </c>
      <c r="J51" s="720" t="n">
        <v>8</v>
      </c>
      <c r="K51" s="720" t="n">
        <v>30</v>
      </c>
      <c r="L51" s="720" t="n">
        <v>16</v>
      </c>
      <c r="M51" s="721" t="n">
        <v>1</v>
      </c>
      <c r="N51" s="722"/>
    </row>
    <row r="52" s="723" customFormat="true" ht="15" hidden="false" customHeight="true" outlineLevel="0" collapsed="false">
      <c r="A52" s="725" t="s">
        <v>682</v>
      </c>
      <c r="B52" s="720" t="n">
        <v>429</v>
      </c>
      <c r="C52" s="720" t="n">
        <v>365</v>
      </c>
      <c r="D52" s="720" t="n">
        <v>8</v>
      </c>
      <c r="E52" s="720" t="n">
        <v>40</v>
      </c>
      <c r="F52" s="720" t="n">
        <v>14</v>
      </c>
      <c r="G52" s="720" t="n">
        <v>15</v>
      </c>
      <c r="H52" s="720" t="n">
        <v>397</v>
      </c>
      <c r="I52" s="720" t="n">
        <v>339</v>
      </c>
      <c r="J52" s="720" t="n">
        <v>8</v>
      </c>
      <c r="K52" s="720" t="n">
        <v>39</v>
      </c>
      <c r="L52" s="720" t="n">
        <v>14</v>
      </c>
      <c r="M52" s="721" t="n">
        <v>11</v>
      </c>
      <c r="N52" s="722"/>
    </row>
    <row r="53" s="723" customFormat="true" ht="15" hidden="false" customHeight="true" outlineLevel="0" collapsed="false">
      <c r="A53" s="725" t="s">
        <v>683</v>
      </c>
      <c r="B53" s="720" t="n">
        <v>137</v>
      </c>
      <c r="C53" s="720" t="n">
        <v>119</v>
      </c>
      <c r="D53" s="720" t="n">
        <v>2</v>
      </c>
      <c r="E53" s="720" t="n">
        <v>13</v>
      </c>
      <c r="F53" s="720" t="n">
        <v>4</v>
      </c>
      <c r="G53" s="720" t="n">
        <v>3</v>
      </c>
      <c r="H53" s="720" t="n">
        <v>119</v>
      </c>
      <c r="I53" s="720" t="n">
        <v>102</v>
      </c>
      <c r="J53" s="720" t="n">
        <v>2</v>
      </c>
      <c r="K53" s="720" t="n">
        <v>13</v>
      </c>
      <c r="L53" s="720" t="n">
        <v>4</v>
      </c>
      <c r="M53" s="721" t="n">
        <v>2</v>
      </c>
      <c r="N53" s="722"/>
    </row>
    <row r="54" s="723" customFormat="true" ht="15" hidden="false" customHeight="true" outlineLevel="0" collapsed="false">
      <c r="A54" s="725" t="s">
        <v>684</v>
      </c>
      <c r="B54" s="720" t="n">
        <v>136</v>
      </c>
      <c r="C54" s="720" t="n">
        <v>116</v>
      </c>
      <c r="D54" s="720" t="n">
        <v>7</v>
      </c>
      <c r="E54" s="720" t="n">
        <v>7</v>
      </c>
      <c r="F54" s="720" t="n">
        <v>1</v>
      </c>
      <c r="G54" s="720" t="n">
        <v>6</v>
      </c>
      <c r="H54" s="720" t="n">
        <v>114</v>
      </c>
      <c r="I54" s="720" t="n">
        <v>98</v>
      </c>
      <c r="J54" s="720" t="n">
        <v>6</v>
      </c>
      <c r="K54" s="720" t="n">
        <v>6</v>
      </c>
      <c r="L54" s="720" t="n">
        <v>1</v>
      </c>
      <c r="M54" s="721" t="n">
        <v>3</v>
      </c>
      <c r="N54" s="722"/>
    </row>
    <row r="55" s="723" customFormat="true" ht="15" hidden="false" customHeight="true" outlineLevel="0" collapsed="false">
      <c r="A55" s="725" t="s">
        <v>685</v>
      </c>
      <c r="B55" s="720" t="n">
        <v>82</v>
      </c>
      <c r="C55" s="720" t="n">
        <v>66</v>
      </c>
      <c r="D55" s="720" t="n">
        <v>3</v>
      </c>
      <c r="E55" s="720" t="n">
        <v>7</v>
      </c>
      <c r="F55" s="720" t="n">
        <v>4</v>
      </c>
      <c r="G55" s="720" t="n">
        <v>5</v>
      </c>
      <c r="H55" s="720" t="n">
        <v>58</v>
      </c>
      <c r="I55" s="720" t="n">
        <v>45</v>
      </c>
      <c r="J55" s="720" t="n">
        <v>2</v>
      </c>
      <c r="K55" s="720" t="n">
        <v>7</v>
      </c>
      <c r="L55" s="720" t="n">
        <v>4</v>
      </c>
      <c r="M55" s="721" t="n">
        <v>3</v>
      </c>
      <c r="N55" s="722"/>
    </row>
    <row r="56" s="723" customFormat="true" ht="15" hidden="false" customHeight="true" outlineLevel="0" collapsed="false">
      <c r="A56" s="725" t="s">
        <v>686</v>
      </c>
      <c r="B56" s="720" t="n">
        <v>16</v>
      </c>
      <c r="C56" s="720" t="n">
        <v>11</v>
      </c>
      <c r="D56" s="720" t="s">
        <v>82</v>
      </c>
      <c r="E56" s="720" t="n">
        <v>3</v>
      </c>
      <c r="F56" s="720" t="n">
        <v>1</v>
      </c>
      <c r="G56" s="720" t="n">
        <v>1</v>
      </c>
      <c r="H56" s="720" t="n">
        <v>11</v>
      </c>
      <c r="I56" s="720" t="n">
        <v>7</v>
      </c>
      <c r="J56" s="720" t="s">
        <v>82</v>
      </c>
      <c r="K56" s="720" t="n">
        <v>3</v>
      </c>
      <c r="L56" s="720" t="n">
        <v>1</v>
      </c>
      <c r="M56" s="721" t="n">
        <v>0</v>
      </c>
      <c r="N56" s="722"/>
    </row>
    <row r="57" s="723" customFormat="true" ht="15" hidden="false" customHeight="true" outlineLevel="0" collapsed="false">
      <c r="A57" s="719" t="s">
        <v>687</v>
      </c>
      <c r="B57" s="720" t="n">
        <v>1058</v>
      </c>
      <c r="C57" s="720" t="n">
        <v>872</v>
      </c>
      <c r="D57" s="720" t="n">
        <v>41</v>
      </c>
      <c r="E57" s="720" t="n">
        <v>110</v>
      </c>
      <c r="F57" s="720" t="n">
        <v>37</v>
      </c>
      <c r="G57" s="720" t="n">
        <v>34</v>
      </c>
      <c r="H57" s="720" t="n">
        <v>849</v>
      </c>
      <c r="I57" s="720" t="n">
        <v>694</v>
      </c>
      <c r="J57" s="720" t="n">
        <v>35</v>
      </c>
      <c r="K57" s="720" t="n">
        <v>99</v>
      </c>
      <c r="L57" s="720" t="n">
        <v>33</v>
      </c>
      <c r="M57" s="721" t="n">
        <v>19</v>
      </c>
      <c r="N57" s="722"/>
    </row>
    <row r="58" s="723" customFormat="true" ht="15" hidden="false" customHeight="true" outlineLevel="0" collapsed="false">
      <c r="A58" s="725" t="s">
        <v>681</v>
      </c>
      <c r="B58" s="720" t="n">
        <v>108</v>
      </c>
      <c r="C58" s="720" t="n">
        <v>86</v>
      </c>
      <c r="D58" s="720" t="n">
        <v>4</v>
      </c>
      <c r="E58" s="720" t="n">
        <v>13</v>
      </c>
      <c r="F58" s="720" t="n">
        <v>8</v>
      </c>
      <c r="G58" s="720" t="n">
        <v>3</v>
      </c>
      <c r="H58" s="720" t="n">
        <v>82</v>
      </c>
      <c r="I58" s="720" t="n">
        <v>65</v>
      </c>
      <c r="J58" s="720" t="n">
        <v>4</v>
      </c>
      <c r="K58" s="720" t="n">
        <v>11</v>
      </c>
      <c r="L58" s="720" t="n">
        <v>7</v>
      </c>
      <c r="M58" s="721" t="n">
        <v>2</v>
      </c>
      <c r="N58" s="722"/>
    </row>
    <row r="59" s="723" customFormat="true" ht="15" hidden="false" customHeight="true" outlineLevel="0" collapsed="false">
      <c r="A59" s="725" t="s">
        <v>682</v>
      </c>
      <c r="B59" s="720" t="n">
        <v>281</v>
      </c>
      <c r="C59" s="720" t="n">
        <v>241</v>
      </c>
      <c r="D59" s="720" t="n">
        <v>12</v>
      </c>
      <c r="E59" s="720" t="n">
        <v>23</v>
      </c>
      <c r="F59" s="720" t="n">
        <v>6</v>
      </c>
      <c r="G59" s="720" t="n">
        <v>5</v>
      </c>
      <c r="H59" s="720" t="n">
        <v>252</v>
      </c>
      <c r="I59" s="720" t="n">
        <v>216</v>
      </c>
      <c r="J59" s="720" t="n">
        <v>11</v>
      </c>
      <c r="K59" s="720" t="n">
        <v>22</v>
      </c>
      <c r="L59" s="720" t="n">
        <v>6</v>
      </c>
      <c r="M59" s="721" t="n">
        <v>4</v>
      </c>
      <c r="N59" s="722"/>
    </row>
    <row r="60" s="723" customFormat="true" ht="15" hidden="false" customHeight="true" outlineLevel="0" collapsed="false">
      <c r="A60" s="725" t="s">
        <v>683</v>
      </c>
      <c r="B60" s="720" t="n">
        <v>134</v>
      </c>
      <c r="C60" s="720" t="n">
        <v>112</v>
      </c>
      <c r="D60" s="720" t="n">
        <v>7</v>
      </c>
      <c r="E60" s="720" t="n">
        <v>11</v>
      </c>
      <c r="F60" s="720" t="n">
        <v>3</v>
      </c>
      <c r="G60" s="720" t="n">
        <v>4</v>
      </c>
      <c r="H60" s="720" t="n">
        <v>122</v>
      </c>
      <c r="I60" s="720" t="n">
        <v>103</v>
      </c>
      <c r="J60" s="720" t="n">
        <v>5</v>
      </c>
      <c r="K60" s="720" t="n">
        <v>11</v>
      </c>
      <c r="L60" s="720" t="n">
        <v>3</v>
      </c>
      <c r="M60" s="721" t="n">
        <v>2</v>
      </c>
      <c r="N60" s="722"/>
    </row>
    <row r="61" s="723" customFormat="true" ht="15" hidden="false" customHeight="true" outlineLevel="0" collapsed="false">
      <c r="A61" s="725" t="s">
        <v>684</v>
      </c>
      <c r="B61" s="720" t="n">
        <v>196</v>
      </c>
      <c r="C61" s="720" t="n">
        <v>156</v>
      </c>
      <c r="D61" s="720" t="n">
        <v>7</v>
      </c>
      <c r="E61" s="720" t="n">
        <v>25</v>
      </c>
      <c r="F61" s="720" t="n">
        <v>9</v>
      </c>
      <c r="G61" s="720" t="n">
        <v>8</v>
      </c>
      <c r="H61" s="720" t="n">
        <v>165</v>
      </c>
      <c r="I61" s="720" t="n">
        <v>129</v>
      </c>
      <c r="J61" s="720" t="n">
        <v>6</v>
      </c>
      <c r="K61" s="720" t="n">
        <v>23</v>
      </c>
      <c r="L61" s="720" t="n">
        <v>8</v>
      </c>
      <c r="M61" s="721" t="n">
        <v>7</v>
      </c>
      <c r="N61" s="722"/>
    </row>
    <row r="62" s="723" customFormat="true" ht="15" hidden="false" customHeight="true" outlineLevel="0" collapsed="false">
      <c r="A62" s="725" t="s">
        <v>685</v>
      </c>
      <c r="B62" s="720" t="n">
        <v>221</v>
      </c>
      <c r="C62" s="720" t="n">
        <v>179</v>
      </c>
      <c r="D62" s="720" t="n">
        <v>7</v>
      </c>
      <c r="E62" s="720" t="n">
        <v>29</v>
      </c>
      <c r="F62" s="720" t="n">
        <v>7</v>
      </c>
      <c r="G62" s="720" t="n">
        <v>6</v>
      </c>
      <c r="H62" s="720" t="n">
        <v>157</v>
      </c>
      <c r="I62" s="720" t="n">
        <v>124</v>
      </c>
      <c r="J62" s="720" t="n">
        <v>6</v>
      </c>
      <c r="K62" s="720" t="n">
        <v>26</v>
      </c>
      <c r="L62" s="720" t="n">
        <v>6</v>
      </c>
      <c r="M62" s="721" t="n">
        <v>2</v>
      </c>
      <c r="N62" s="722"/>
    </row>
    <row r="63" s="723" customFormat="true" ht="15" hidden="false" customHeight="true" outlineLevel="0" collapsed="false">
      <c r="A63" s="727" t="s">
        <v>686</v>
      </c>
      <c r="B63" s="728" t="n">
        <v>118</v>
      </c>
      <c r="C63" s="728" t="n">
        <v>97</v>
      </c>
      <c r="D63" s="728" t="n">
        <v>5</v>
      </c>
      <c r="E63" s="728" t="n">
        <v>8</v>
      </c>
      <c r="F63" s="728" t="n">
        <v>3</v>
      </c>
      <c r="G63" s="728" t="n">
        <v>8</v>
      </c>
      <c r="H63" s="728" t="n">
        <v>70</v>
      </c>
      <c r="I63" s="728" t="n">
        <v>58</v>
      </c>
      <c r="J63" s="728" t="n">
        <v>4</v>
      </c>
      <c r="K63" s="728" t="n">
        <v>6</v>
      </c>
      <c r="L63" s="728" t="n">
        <v>3</v>
      </c>
      <c r="M63" s="729" t="n">
        <v>3</v>
      </c>
      <c r="N63" s="722"/>
    </row>
    <row r="64" customFormat="false" ht="15" hidden="false" customHeight="true" outlineLevel="0" collapsed="false">
      <c r="A64" s="730" t="s">
        <v>533</v>
      </c>
    </row>
    <row r="65" customFormat="false" ht="13.5" hidden="false" customHeight="false" outlineLevel="0" collapsed="false">
      <c r="B65" s="731"/>
      <c r="C65" s="731"/>
      <c r="D65" s="731"/>
      <c r="E65" s="731"/>
      <c r="F65" s="731"/>
      <c r="G65" s="731"/>
      <c r="H65" s="731"/>
      <c r="I65" s="731"/>
      <c r="J65" s="731"/>
      <c r="K65" s="731"/>
      <c r="L65" s="731"/>
      <c r="M65" s="731"/>
    </row>
    <row r="68" customFormat="false" ht="13.5" hidden="false" customHeight="false" outlineLevel="0" collapsed="false">
      <c r="B68" s="731"/>
      <c r="C68" s="731"/>
      <c r="D68" s="731"/>
      <c r="E68" s="731"/>
      <c r="F68" s="731"/>
      <c r="G68" s="731"/>
      <c r="H68" s="731"/>
      <c r="I68" s="731"/>
      <c r="J68" s="731"/>
      <c r="K68" s="731"/>
      <c r="L68" s="731"/>
      <c r="M68" s="731"/>
    </row>
  </sheetData>
  <mergeCells count="13">
    <mergeCell ref="A4:A6"/>
    <mergeCell ref="B4:G4"/>
    <mergeCell ref="H4:M4"/>
    <mergeCell ref="B5:B6"/>
    <mergeCell ref="C5:C6"/>
    <mergeCell ref="D5:D6"/>
    <mergeCell ref="E5:E6"/>
    <mergeCell ref="G5:G6"/>
    <mergeCell ref="H5:H6"/>
    <mergeCell ref="I5:I6"/>
    <mergeCell ref="J5:J6"/>
    <mergeCell ref="K5:K6"/>
    <mergeCell ref="M5:M6"/>
  </mergeCells>
  <printOptions headings="false" gridLines="false" gridLinesSet="true" horizontalCentered="false" verticalCentered="false"/>
  <pageMargins left="0.78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 width="10.62"/>
    <col collapsed="false" customWidth="true" hidden="false" outlineLevel="0" max="2" min="2" style="23" width="10.12"/>
    <col collapsed="false" customWidth="true" hidden="false" outlineLevel="0" max="3" min="3" style="23" width="10.37"/>
    <col collapsed="false" customWidth="true" hidden="false" outlineLevel="0" max="14" min="4" style="23" width="8.49"/>
    <col collapsed="false" customWidth="true" hidden="false" outlineLevel="0" max="15" min="15" style="23" width="9.49"/>
    <col collapsed="false" customWidth="true" hidden="false" outlineLevel="0" max="16" min="16" style="23" width="7.12"/>
    <col collapsed="false" customWidth="true" hidden="false" outlineLevel="0" max="17" min="17" style="23" width="8.36"/>
    <col collapsed="false" customWidth="true" hidden="false" outlineLevel="0" max="19" min="18" style="23" width="8.62"/>
    <col collapsed="false" customWidth="true" hidden="false" outlineLevel="0" max="20" min="20" style="23" width="8.36"/>
    <col collapsed="false" customWidth="true" hidden="false" outlineLevel="0" max="21" min="21" style="23" width="7.12"/>
    <col collapsed="false" customWidth="true" hidden="false" outlineLevel="0" max="22" min="22" style="23" width="8.36"/>
    <col collapsed="false" customWidth="true" hidden="false" outlineLevel="0" max="23" min="23" style="23" width="6.62"/>
    <col collapsed="false" customWidth="true" hidden="false" outlineLevel="0" max="24" min="24" style="23" width="8.25"/>
    <col collapsed="false" customWidth="false" hidden="false" outlineLevel="0" max="257" min="25" style="23" width="8.99"/>
  </cols>
  <sheetData>
    <row r="1" customFormat="false" ht="18" hidden="false" customHeight="true" outlineLevel="0" collapsed="false">
      <c r="A1" s="732" t="s">
        <v>688</v>
      </c>
      <c r="I1" s="733"/>
      <c r="P1" s="733"/>
    </row>
    <row r="2" customFormat="false" ht="15" hidden="false" customHeight="true" outlineLevel="0" collapsed="false">
      <c r="X2" s="734" t="s">
        <v>689</v>
      </c>
    </row>
    <row r="3" s="328" customFormat="true" ht="15" hidden="false" customHeight="true" outlineLevel="0" collapsed="false">
      <c r="A3" s="735" t="s">
        <v>65</v>
      </c>
      <c r="B3" s="736" t="s">
        <v>71</v>
      </c>
      <c r="C3" s="736"/>
      <c r="D3" s="736" t="s">
        <v>690</v>
      </c>
      <c r="E3" s="736"/>
      <c r="F3" s="736"/>
      <c r="G3" s="736"/>
      <c r="H3" s="736"/>
      <c r="I3" s="736"/>
      <c r="J3" s="736"/>
      <c r="K3" s="736"/>
      <c r="L3" s="736" t="s">
        <v>691</v>
      </c>
      <c r="M3" s="736"/>
      <c r="N3" s="736"/>
      <c r="O3" s="736"/>
      <c r="P3" s="736"/>
      <c r="Q3" s="737" t="s">
        <v>692</v>
      </c>
      <c r="R3" s="737"/>
      <c r="S3" s="737"/>
      <c r="T3" s="737"/>
      <c r="U3" s="737"/>
      <c r="V3" s="737"/>
      <c r="W3" s="737"/>
      <c r="X3" s="737"/>
    </row>
    <row r="4" s="328" customFormat="true" ht="15" hidden="false" customHeight="true" outlineLevel="0" collapsed="false">
      <c r="A4" s="735"/>
      <c r="B4" s="738" t="s">
        <v>41</v>
      </c>
      <c r="C4" s="738" t="s">
        <v>693</v>
      </c>
      <c r="D4" s="738" t="s">
        <v>694</v>
      </c>
      <c r="E4" s="738"/>
      <c r="F4" s="738"/>
      <c r="G4" s="738"/>
      <c r="H4" s="738"/>
      <c r="I4" s="738"/>
      <c r="J4" s="738"/>
      <c r="K4" s="738"/>
      <c r="L4" s="739"/>
      <c r="M4" s="739"/>
      <c r="N4" s="739"/>
      <c r="O4" s="738" t="s">
        <v>695</v>
      </c>
      <c r="P4" s="740" t="s">
        <v>696</v>
      </c>
      <c r="Q4" s="738" t="s">
        <v>41</v>
      </c>
      <c r="R4" s="738"/>
      <c r="S4" s="738"/>
      <c r="T4" s="738"/>
      <c r="U4" s="738"/>
      <c r="V4" s="738"/>
      <c r="W4" s="738"/>
      <c r="X4" s="741" t="s">
        <v>695</v>
      </c>
    </row>
    <row r="5" s="328" customFormat="true" ht="15" hidden="false" customHeight="true" outlineLevel="0" collapsed="false">
      <c r="A5" s="735"/>
      <c r="B5" s="738"/>
      <c r="C5" s="738"/>
      <c r="D5" s="738" t="s">
        <v>71</v>
      </c>
      <c r="E5" s="738" t="s">
        <v>697</v>
      </c>
      <c r="F5" s="738" t="s">
        <v>698</v>
      </c>
      <c r="G5" s="738" t="s">
        <v>699</v>
      </c>
      <c r="H5" s="738" t="s">
        <v>700</v>
      </c>
      <c r="I5" s="738" t="s">
        <v>701</v>
      </c>
      <c r="J5" s="738" t="s">
        <v>702</v>
      </c>
      <c r="K5" s="738" t="s">
        <v>703</v>
      </c>
      <c r="L5" s="738" t="s">
        <v>704</v>
      </c>
      <c r="M5" s="738" t="s">
        <v>705</v>
      </c>
      <c r="N5" s="742" t="s">
        <v>706</v>
      </c>
      <c r="O5" s="738"/>
      <c r="P5" s="740"/>
      <c r="Q5" s="740" t="s">
        <v>42</v>
      </c>
      <c r="R5" s="740" t="s">
        <v>707</v>
      </c>
      <c r="S5" s="740" t="s">
        <v>708</v>
      </c>
      <c r="T5" s="740" t="s">
        <v>709</v>
      </c>
      <c r="U5" s="740" t="s">
        <v>710</v>
      </c>
      <c r="V5" s="740" t="s">
        <v>711</v>
      </c>
      <c r="W5" s="740" t="s">
        <v>514</v>
      </c>
      <c r="X5" s="741"/>
    </row>
    <row r="6" s="328" customFormat="true" ht="15" hidden="false" customHeight="true" outlineLevel="0" collapsed="false">
      <c r="A6" s="735"/>
      <c r="B6" s="738"/>
      <c r="C6" s="738"/>
      <c r="D6" s="738"/>
      <c r="E6" s="738"/>
      <c r="F6" s="738"/>
      <c r="G6" s="738"/>
      <c r="H6" s="738"/>
      <c r="I6" s="738"/>
      <c r="J6" s="738"/>
      <c r="K6" s="738"/>
      <c r="L6" s="738"/>
      <c r="M6" s="738"/>
      <c r="N6" s="742"/>
      <c r="O6" s="738"/>
      <c r="P6" s="740"/>
      <c r="Q6" s="740"/>
      <c r="R6" s="740"/>
      <c r="S6" s="740"/>
      <c r="T6" s="740"/>
      <c r="U6" s="740"/>
      <c r="V6" s="740"/>
      <c r="W6" s="740"/>
      <c r="X6" s="741"/>
    </row>
    <row r="7" s="328" customFormat="true" ht="15" hidden="false" customHeight="true" outlineLevel="0" collapsed="false">
      <c r="A7" s="735"/>
      <c r="B7" s="738"/>
      <c r="C7" s="738"/>
      <c r="D7" s="738"/>
      <c r="E7" s="738"/>
      <c r="F7" s="738"/>
      <c r="G7" s="738"/>
      <c r="H7" s="738"/>
      <c r="I7" s="738"/>
      <c r="J7" s="738"/>
      <c r="K7" s="738"/>
      <c r="L7" s="738"/>
      <c r="M7" s="738"/>
      <c r="N7" s="742"/>
      <c r="O7" s="738"/>
      <c r="P7" s="740"/>
      <c r="Q7" s="740"/>
      <c r="R7" s="740"/>
      <c r="S7" s="740"/>
      <c r="T7" s="740"/>
      <c r="U7" s="740"/>
      <c r="V7" s="740"/>
      <c r="W7" s="740"/>
      <c r="X7" s="741"/>
    </row>
    <row r="8" s="73" customFormat="true" ht="15" hidden="false" customHeight="true" outlineLevel="0" collapsed="false">
      <c r="A8" s="743" t="s">
        <v>71</v>
      </c>
      <c r="B8" s="744" t="n">
        <f aca="false">B9+B10</f>
        <v>386728</v>
      </c>
      <c r="C8" s="745" t="n">
        <f aca="false">C9+C10</f>
        <v>1216181</v>
      </c>
      <c r="D8" s="745" t="n">
        <f aca="false">D9+D10</f>
        <v>385416</v>
      </c>
      <c r="E8" s="745" t="n">
        <f aca="false">E9+E10</f>
        <v>84043</v>
      </c>
      <c r="F8" s="745" t="n">
        <f aca="false">F9+F10</f>
        <v>88151</v>
      </c>
      <c r="G8" s="745" t="n">
        <f aca="false">G9+G10</f>
        <v>71579</v>
      </c>
      <c r="H8" s="745" t="n">
        <f aca="false">H9+H10</f>
        <v>60026</v>
      </c>
      <c r="I8" s="745" t="n">
        <f aca="false">I9+I10</f>
        <v>36874</v>
      </c>
      <c r="J8" s="745" t="n">
        <f aca="false">J9+J10</f>
        <v>27476</v>
      </c>
      <c r="K8" s="745" t="n">
        <f aca="false">K9+K10</f>
        <v>12689</v>
      </c>
      <c r="L8" s="745" t="n">
        <f aca="false">L9+L10</f>
        <v>3620</v>
      </c>
      <c r="M8" s="745" t="n">
        <f aca="false">M9+M10</f>
        <v>759</v>
      </c>
      <c r="N8" s="745" t="n">
        <f aca="false">N9+N10</f>
        <v>199</v>
      </c>
      <c r="O8" s="745" t="n">
        <f aca="false">O9+O10</f>
        <v>1191072</v>
      </c>
      <c r="P8" s="746" t="n">
        <f aca="false">ROUNDDOWN(O8/D8,3)</f>
        <v>3.09</v>
      </c>
      <c r="Q8" s="745" t="n">
        <f aca="false">Q9+Q10</f>
        <v>748</v>
      </c>
      <c r="R8" s="745" t="n">
        <f aca="false">R9+R10</f>
        <v>89</v>
      </c>
      <c r="S8" s="745" t="n">
        <f aca="false">S9+S10</f>
        <v>117</v>
      </c>
      <c r="T8" s="745" t="n">
        <f aca="false">T9+T10</f>
        <v>384</v>
      </c>
      <c r="U8" s="745" t="n">
        <f aca="false">U9+U10</f>
        <v>31</v>
      </c>
      <c r="V8" s="745" t="n">
        <f aca="false">V9+V10</f>
        <v>9</v>
      </c>
      <c r="W8" s="745" t="n">
        <f aca="false">W9+W10</f>
        <v>118</v>
      </c>
      <c r="X8" s="747" t="n">
        <f aca="false">X9+X10</f>
        <v>24524</v>
      </c>
    </row>
    <row r="9" s="73" customFormat="true" ht="22.5" hidden="false" customHeight="true" outlineLevel="0" collapsed="false">
      <c r="A9" s="69" t="s">
        <v>72</v>
      </c>
      <c r="B9" s="744" t="n">
        <f aca="false">SUM(B15:B27)</f>
        <v>310201</v>
      </c>
      <c r="C9" s="745" t="n">
        <f aca="false">SUM(C15:C27)</f>
        <v>934911</v>
      </c>
      <c r="D9" s="745" t="n">
        <f aca="false">SUM(D15:D27)</f>
        <v>309044</v>
      </c>
      <c r="E9" s="745" t="n">
        <f aca="false">SUM(E15:E27)</f>
        <v>74562</v>
      </c>
      <c r="F9" s="745" t="n">
        <f aca="false">SUM(F15:F27)</f>
        <v>72050</v>
      </c>
      <c r="G9" s="745" t="n">
        <f aca="false">SUM(G15:G27)</f>
        <v>57119</v>
      </c>
      <c r="H9" s="745" t="n">
        <f aca="false">SUM(H15:H27)</f>
        <v>47279</v>
      </c>
      <c r="I9" s="745" t="n">
        <f aca="false">SUM(I15:I27)</f>
        <v>27213</v>
      </c>
      <c r="J9" s="745" t="n">
        <f aca="false">SUM(J15:J27)</f>
        <v>19306</v>
      </c>
      <c r="K9" s="745" t="n">
        <f aca="false">SUM(K15:K27)</f>
        <v>8547</v>
      </c>
      <c r="L9" s="745" t="n">
        <f aca="false">SUM(L15:L27)</f>
        <v>2359</v>
      </c>
      <c r="M9" s="745" t="n">
        <f aca="false">SUM(M15:M27)</f>
        <v>485</v>
      </c>
      <c r="N9" s="745" t="n">
        <f aca="false">SUM(N15:N27)</f>
        <v>124</v>
      </c>
      <c r="O9" s="745" t="n">
        <f aca="false">SUM(O15:O27)</f>
        <v>915371</v>
      </c>
      <c r="P9" s="746" t="n">
        <f aca="false">ROUNDDOWN(O9/D9,3)</f>
        <v>2.961</v>
      </c>
      <c r="Q9" s="745" t="n">
        <f aca="false">SUM(Q15:Q27)</f>
        <v>595</v>
      </c>
      <c r="R9" s="745" t="n">
        <f aca="false">SUM(R15:R27)</f>
        <v>84</v>
      </c>
      <c r="S9" s="745" t="n">
        <f aca="false">SUM(S15:S27)</f>
        <v>96</v>
      </c>
      <c r="T9" s="745" t="n">
        <f aca="false">SUM(T15:T27)</f>
        <v>263</v>
      </c>
      <c r="U9" s="745" t="n">
        <f aca="false">SUM(U15:U27)</f>
        <v>31</v>
      </c>
      <c r="V9" s="745" t="n">
        <f aca="false">SUM(V15:V27)</f>
        <v>9</v>
      </c>
      <c r="W9" s="745" t="n">
        <f aca="false">SUM(W15:W27)</f>
        <v>112</v>
      </c>
      <c r="X9" s="747" t="n">
        <f aca="false">SUM(X15:X27)</f>
        <v>18959</v>
      </c>
    </row>
    <row r="10" s="73" customFormat="true" ht="15" hidden="false" customHeight="true" outlineLevel="0" collapsed="false">
      <c r="A10" s="69" t="s">
        <v>73</v>
      </c>
      <c r="B10" s="744" t="n">
        <f aca="false">SUM(B28:B52)</f>
        <v>76527</v>
      </c>
      <c r="C10" s="745" t="n">
        <f aca="false">SUM(C28:C52)</f>
        <v>281270</v>
      </c>
      <c r="D10" s="745" t="n">
        <f aca="false">SUM(D28:D52)</f>
        <v>76372</v>
      </c>
      <c r="E10" s="745" t="n">
        <f aca="false">SUM(E28:E52)</f>
        <v>9481</v>
      </c>
      <c r="F10" s="745" t="n">
        <f aca="false">SUM(F28:F52)</f>
        <v>16101</v>
      </c>
      <c r="G10" s="745" t="n">
        <f aca="false">SUM(G28:G52)</f>
        <v>14460</v>
      </c>
      <c r="H10" s="745" t="n">
        <f aca="false">SUM(H28:H52)</f>
        <v>12747</v>
      </c>
      <c r="I10" s="745" t="n">
        <f aca="false">SUM(I28:I52)</f>
        <v>9661</v>
      </c>
      <c r="J10" s="745" t="n">
        <f aca="false">SUM(J28:J52)</f>
        <v>8170</v>
      </c>
      <c r="K10" s="745" t="n">
        <f aca="false">SUM(K28:K52)</f>
        <v>4142</v>
      </c>
      <c r="L10" s="745" t="n">
        <f aca="false">SUM(L28:L52)</f>
        <v>1261</v>
      </c>
      <c r="M10" s="745" t="n">
        <f aca="false">SUM(M28:M52)</f>
        <v>274</v>
      </c>
      <c r="N10" s="745" t="n">
        <f aca="false">SUM(N28:N52)</f>
        <v>75</v>
      </c>
      <c r="O10" s="745" t="n">
        <f aca="false">SUM(O28:O52)</f>
        <v>275701</v>
      </c>
      <c r="P10" s="746" t="n">
        <f aca="false">ROUNDDOWN(O10/D10,3)</f>
        <v>3.609</v>
      </c>
      <c r="Q10" s="745" t="n">
        <f aca="false">SUM(Q28:Q52)</f>
        <v>153</v>
      </c>
      <c r="R10" s="745" t="n">
        <f aca="false">SUM(R28:R52)</f>
        <v>5</v>
      </c>
      <c r="S10" s="745" t="n">
        <f aca="false">SUM(S28:S52)</f>
        <v>21</v>
      </c>
      <c r="T10" s="745" t="n">
        <f aca="false">SUM(T28:T52)</f>
        <v>121</v>
      </c>
      <c r="U10" s="748" t="n">
        <f aca="false">SUM(U28:U52)</f>
        <v>0</v>
      </c>
      <c r="V10" s="745" t="n">
        <f aca="false">SUM(V28:V52)</f>
        <v>0</v>
      </c>
      <c r="W10" s="745" t="n">
        <f aca="false">SUM(W28:W52)</f>
        <v>6</v>
      </c>
      <c r="X10" s="747" t="n">
        <f aca="false">SUM(X28:X52)</f>
        <v>5565</v>
      </c>
    </row>
    <row r="11" s="73" customFormat="true" ht="22.5" hidden="false" customHeight="true" outlineLevel="0" collapsed="false">
      <c r="A11" s="69" t="s">
        <v>74</v>
      </c>
      <c r="B11" s="744" t="n">
        <f aca="false">B15+B20+B21+B22+B24+B25+B26+SUM(B28:B34)</f>
        <v>186866</v>
      </c>
      <c r="C11" s="745" t="n">
        <f aca="false">C15+C20+C21+C22+C24+C25+C26+SUM(C28:C34)</f>
        <v>577160</v>
      </c>
      <c r="D11" s="745" t="n">
        <f aca="false">D15+D20+D21+D22+D24+D25+D26+SUM(D28:D34)</f>
        <v>186206</v>
      </c>
      <c r="E11" s="745" t="n">
        <f aca="false">E15+E20+E21+E22+E24+E25+E26+SUM(E28:E34)</f>
        <v>41371</v>
      </c>
      <c r="F11" s="745" t="n">
        <f aca="false">F15+F20+F21+F22+F24+F25+F26+SUM(F28:F34)</f>
        <v>42985</v>
      </c>
      <c r="G11" s="745" t="n">
        <f aca="false">G15+G20+G21+G22+G24+G25+G26+SUM(G28:G34)</f>
        <v>35172</v>
      </c>
      <c r="H11" s="745" t="n">
        <f aca="false">H15+H20+H21+H22+H24+H25+H26+SUM(H28:H34)</f>
        <v>29852</v>
      </c>
      <c r="I11" s="745" t="n">
        <f aca="false">I15+I20+I21+I22+I24+I25+I26+SUM(I28:I34)</f>
        <v>17208</v>
      </c>
      <c r="J11" s="745" t="n">
        <f aca="false">J15+J20+J21+J22+J24+J25+J26+SUM(J28:J34)</f>
        <v>12498</v>
      </c>
      <c r="K11" s="745" t="n">
        <f aca="false">K15+K20+K21+K22+K24+K25+K26+SUM(K28:K34)</f>
        <v>5427</v>
      </c>
      <c r="L11" s="745" t="n">
        <f aca="false">L15+L20+L21+L22+L24+L25+L26+SUM(L28:L34)</f>
        <v>1365</v>
      </c>
      <c r="M11" s="745" t="n">
        <f aca="false">M15+M20+M21+M22+M24+M25+M26+SUM(M28:M34)</f>
        <v>264</v>
      </c>
      <c r="N11" s="745" t="n">
        <f aca="false">N15+N20+N21+N22+N24+N25+N26+SUM(N28:N34)</f>
        <v>64</v>
      </c>
      <c r="O11" s="745" t="n">
        <f aca="false">O15+O20+O21+O22+O24+O25+O26+SUM(O28:O34)</f>
        <v>565232</v>
      </c>
      <c r="P11" s="746" t="n">
        <f aca="false">ROUNDDOWN(O11/D11,3)</f>
        <v>3.035</v>
      </c>
      <c r="Q11" s="745" t="n">
        <f aca="false">Q15+Q20+Q21+Q22+Q24+Q25+Q26+SUM(Q28:Q34)</f>
        <v>299</v>
      </c>
      <c r="R11" s="745" t="n">
        <f aca="false">R15+R20+R21+R22+R24+R25+R26+SUM(R28:R34)</f>
        <v>41</v>
      </c>
      <c r="S11" s="745" t="n">
        <f aca="false">S15+S20+S21+S22+S24+S25+S26+SUM(S28:S34)</f>
        <v>49</v>
      </c>
      <c r="T11" s="745" t="n">
        <f aca="false">T15+T20+T21+T22+T24+T25+T26+SUM(T28:T34)</f>
        <v>140</v>
      </c>
      <c r="U11" s="745" t="n">
        <f aca="false">U15+U20+U21+U22+U24+U25+U26+SUM(U28:U34)</f>
        <v>31</v>
      </c>
      <c r="V11" s="745" t="n">
        <f aca="false">V15+V20+V21+V22+V24+V25+V26+SUM(V28:V34)</f>
        <v>5</v>
      </c>
      <c r="W11" s="745" t="n">
        <f aca="false">W15+W20+W21+W22+W24+W25+W26+SUM(W28:W34)</f>
        <v>33</v>
      </c>
      <c r="X11" s="747" t="n">
        <f aca="false">X15+X20+X21+X22+X24+X25+X26+SUM(X28:X34)</f>
        <v>11552</v>
      </c>
    </row>
    <row r="12" s="73" customFormat="true" ht="15" hidden="false" customHeight="true" outlineLevel="0" collapsed="false">
      <c r="A12" s="69" t="s">
        <v>75</v>
      </c>
      <c r="B12" s="744" t="n">
        <f aca="false">B19+SUM(B35:B41)</f>
        <v>25829</v>
      </c>
      <c r="C12" s="745" t="n">
        <f aca="false">C19+SUM(C35:C41)</f>
        <v>90740</v>
      </c>
      <c r="D12" s="745" t="n">
        <f aca="false">D19+SUM(D35:D41)</f>
        <v>25764</v>
      </c>
      <c r="E12" s="745" t="n">
        <f aca="false">E19+SUM(E35:E41)</f>
        <v>4196</v>
      </c>
      <c r="F12" s="745" t="n">
        <f aca="false">F19+SUM(F35:F41)</f>
        <v>5520</v>
      </c>
      <c r="G12" s="745" t="n">
        <f aca="false">G19+SUM(G35:G41)</f>
        <v>4702</v>
      </c>
      <c r="H12" s="745" t="n">
        <f aca="false">H19+SUM(H35:H41)</f>
        <v>4043</v>
      </c>
      <c r="I12" s="745" t="n">
        <f aca="false">I19+SUM(I35:I41)</f>
        <v>2967</v>
      </c>
      <c r="J12" s="745" t="n">
        <f aca="false">J19+SUM(J35:J41)</f>
        <v>2534</v>
      </c>
      <c r="K12" s="745" t="n">
        <f aca="false">K19+SUM(K35:K41)</f>
        <v>1316</v>
      </c>
      <c r="L12" s="745" t="n">
        <f aca="false">L19+SUM(L35:L41)</f>
        <v>394</v>
      </c>
      <c r="M12" s="745" t="n">
        <f aca="false">M19+SUM(M35:M41)</f>
        <v>71</v>
      </c>
      <c r="N12" s="745" t="n">
        <f aca="false">N19+SUM(N35:N41)</f>
        <v>21</v>
      </c>
      <c r="O12" s="745" t="n">
        <f aca="false">O19+SUM(O35:O41)</f>
        <v>88772</v>
      </c>
      <c r="P12" s="746" t="n">
        <f aca="false">ROUNDDOWN(O12/D12,3)</f>
        <v>3.445</v>
      </c>
      <c r="Q12" s="745" t="n">
        <f aca="false">Q19+SUM(Q35:Q41)</f>
        <v>54</v>
      </c>
      <c r="R12" s="745" t="n">
        <f aca="false">R19+SUM(R35:R41)</f>
        <v>3</v>
      </c>
      <c r="S12" s="745" t="n">
        <f aca="false">S19+SUM(S35:S41)</f>
        <v>11</v>
      </c>
      <c r="T12" s="745" t="n">
        <f aca="false">T19+SUM(T35:T41)</f>
        <v>35</v>
      </c>
      <c r="U12" s="748" t="n">
        <f aca="false">U19+SUM(U35:U41)</f>
        <v>0</v>
      </c>
      <c r="V12" s="745" t="n">
        <f aca="false">V19+SUM(V35:V41)</f>
        <v>0</v>
      </c>
      <c r="W12" s="748" t="n">
        <f aca="false">W19+SUM(W35:W41)</f>
        <v>5</v>
      </c>
      <c r="X12" s="747" t="n">
        <f aca="false">X19+SUM(X35:X41)</f>
        <v>1957</v>
      </c>
    </row>
    <row r="13" s="73" customFormat="true" ht="15" hidden="false" customHeight="true" outlineLevel="0" collapsed="false">
      <c r="A13" s="69" t="s">
        <v>76</v>
      </c>
      <c r="B13" s="744" t="n">
        <f aca="false">B16+B23+B27+SUM(B42:B46)</f>
        <v>75452</v>
      </c>
      <c r="C13" s="745" t="n">
        <f aca="false">C16+C23+C27+SUM(C42:C46)</f>
        <v>238788</v>
      </c>
      <c r="D13" s="745" t="n">
        <f aca="false">D16+D23+D27+SUM(D42:D46)</f>
        <v>75166</v>
      </c>
      <c r="E13" s="745" t="n">
        <f aca="false">E16+E23+E27+SUM(E42:E46)</f>
        <v>17434</v>
      </c>
      <c r="F13" s="745" t="n">
        <f aca="false">F16+F23+F27+SUM(F42:F46)</f>
        <v>16135</v>
      </c>
      <c r="G13" s="745" t="n">
        <f aca="false">G16+G23+G27+SUM(G42:G46)</f>
        <v>13438</v>
      </c>
      <c r="H13" s="745" t="n">
        <f aca="false">H16+H23+H27+SUM(H42:H46)</f>
        <v>11420</v>
      </c>
      <c r="I13" s="745" t="n">
        <f aca="false">I16+I23+I27+SUM(I42:I46)</f>
        <v>7503</v>
      </c>
      <c r="J13" s="745" t="n">
        <f aca="false">J16+J23+J27+SUM(J42:J46)</f>
        <v>5595</v>
      </c>
      <c r="K13" s="745" t="n">
        <f aca="false">K16+K23+K27+SUM(K42:K46)</f>
        <v>2614</v>
      </c>
      <c r="L13" s="745" t="n">
        <f aca="false">L16+L23+L27+SUM(L42:L46)</f>
        <v>799</v>
      </c>
      <c r="M13" s="745" t="n">
        <f aca="false">M16+M23+M27+SUM(M42:M46)</f>
        <v>176</v>
      </c>
      <c r="N13" s="745" t="n">
        <f aca="false">N16+N23+N27+SUM(N42:N46)</f>
        <v>52</v>
      </c>
      <c r="O13" s="745" t="n">
        <f aca="false">O16+O23+O27+SUM(O42:O46)</f>
        <v>233591</v>
      </c>
      <c r="P13" s="746" t="n">
        <f aca="false">ROUNDDOWN(O13/D13,3)</f>
        <v>3.107</v>
      </c>
      <c r="Q13" s="745" t="n">
        <f aca="false">Q16+Q23+Q27+SUM(Q42:Q46)</f>
        <v>226</v>
      </c>
      <c r="R13" s="745" t="n">
        <f aca="false">R16+R23+R27+SUM(R42:R46)</f>
        <v>12</v>
      </c>
      <c r="S13" s="745" t="n">
        <f aca="false">S16+S23+S27+SUM(S42:S46)</f>
        <v>24</v>
      </c>
      <c r="T13" s="745" t="n">
        <f aca="false">T16+T23+T27+SUM(T42:T46)</f>
        <v>115</v>
      </c>
      <c r="U13" s="748" t="n">
        <f aca="false">U16+U23+U27+SUM(U42:U46)</f>
        <v>0</v>
      </c>
      <c r="V13" s="745" t="n">
        <f aca="false">V16+V23+V27+SUM(V42:V46)</f>
        <v>2</v>
      </c>
      <c r="W13" s="745" t="n">
        <f aca="false">W16+W23+W27+SUM(W42:W46)</f>
        <v>73</v>
      </c>
      <c r="X13" s="747" t="n">
        <f aca="false">X16+X23+X27+SUM(X42:X46)</f>
        <v>5137</v>
      </c>
    </row>
    <row r="14" s="73" customFormat="true" ht="15" hidden="false" customHeight="true" outlineLevel="0" collapsed="false">
      <c r="A14" s="69" t="s">
        <v>77</v>
      </c>
      <c r="B14" s="744" t="n">
        <f aca="false">B17+B18+SUM(B47:B52)</f>
        <v>98581</v>
      </c>
      <c r="C14" s="745" t="n">
        <f aca="false">C17+C18+SUM(C47:C52)</f>
        <v>309493</v>
      </c>
      <c r="D14" s="745" t="n">
        <f aca="false">D17+D18+SUM(D47:D52)</f>
        <v>98280</v>
      </c>
      <c r="E14" s="745" t="n">
        <f aca="false">E17+E18+SUM(E47:E52)</f>
        <v>21042</v>
      </c>
      <c r="F14" s="745" t="n">
        <f aca="false">F17+F18+SUM(F47:F52)</f>
        <v>23511</v>
      </c>
      <c r="G14" s="745" t="n">
        <f aca="false">G17+G18+SUM(G47:G52)</f>
        <v>18267</v>
      </c>
      <c r="H14" s="745" t="n">
        <f aca="false">H17+H18+SUM(H47:H52)</f>
        <v>14711</v>
      </c>
      <c r="I14" s="745" t="n">
        <f aca="false">I17+I18+SUM(I47:I52)</f>
        <v>9196</v>
      </c>
      <c r="J14" s="745" t="n">
        <f aca="false">J17+J18+SUM(J47:J52)</f>
        <v>6849</v>
      </c>
      <c r="K14" s="745" t="n">
        <f aca="false">K17+K18+SUM(K47:K52)</f>
        <v>3332</v>
      </c>
      <c r="L14" s="745" t="n">
        <f aca="false">L17+L18+SUM(L47:L52)</f>
        <v>1062</v>
      </c>
      <c r="M14" s="745" t="n">
        <f aca="false">M17+M18+SUM(M47:M52)</f>
        <v>248</v>
      </c>
      <c r="N14" s="745" t="n">
        <f aca="false">N17+N18+SUM(N47:N52)</f>
        <v>62</v>
      </c>
      <c r="O14" s="745" t="n">
        <f aca="false">O17+O18+SUM(O47:O52)</f>
        <v>303477</v>
      </c>
      <c r="P14" s="746" t="n">
        <f aca="false">ROUNDDOWN(O14/D14,3)</f>
        <v>3.087</v>
      </c>
      <c r="Q14" s="745" t="n">
        <f aca="false">Q17+Q18+SUM(Q47:Q52)</f>
        <v>169</v>
      </c>
      <c r="R14" s="745" t="n">
        <f aca="false">R17+R18+SUM(R47:R52)</f>
        <v>33</v>
      </c>
      <c r="S14" s="745" t="n">
        <f aca="false">S17+S18+SUM(S47:S52)</f>
        <v>33</v>
      </c>
      <c r="T14" s="745" t="n">
        <f aca="false">T17+T18+SUM(T47:T52)</f>
        <v>94</v>
      </c>
      <c r="U14" s="748" t="n">
        <f aca="false">U17+U18+SUM(U47:U52)</f>
        <v>0</v>
      </c>
      <c r="V14" s="745" t="n">
        <f aca="false">V17+V18+SUM(V47:V52)</f>
        <v>2</v>
      </c>
      <c r="W14" s="745" t="n">
        <f aca="false">W17+W18+SUM(W47:W52)</f>
        <v>7</v>
      </c>
      <c r="X14" s="747" t="n">
        <f aca="false">X17+X18+SUM(X47:X52)</f>
        <v>5878</v>
      </c>
    </row>
    <row r="15" s="77" customFormat="true" ht="22.5" hidden="false" customHeight="true" outlineLevel="0" collapsed="false">
      <c r="A15" s="69" t="s">
        <v>78</v>
      </c>
      <c r="B15" s="749" t="n">
        <v>93623</v>
      </c>
      <c r="C15" s="750" t="n">
        <v>256012</v>
      </c>
      <c r="D15" s="750" t="n">
        <f aca="false">SUM(E15:N15)</f>
        <v>93174</v>
      </c>
      <c r="E15" s="750" t="n">
        <v>27252</v>
      </c>
      <c r="F15" s="750" t="n">
        <v>22092</v>
      </c>
      <c r="G15" s="750" t="n">
        <v>17236</v>
      </c>
      <c r="H15" s="750" t="n">
        <v>14054</v>
      </c>
      <c r="I15" s="750" t="n">
        <v>6622</v>
      </c>
      <c r="J15" s="750" t="n">
        <v>3970</v>
      </c>
      <c r="K15" s="750" t="n">
        <v>1516</v>
      </c>
      <c r="L15" s="750" t="n">
        <v>358</v>
      </c>
      <c r="M15" s="750" t="n">
        <v>63</v>
      </c>
      <c r="N15" s="750" t="n">
        <v>11</v>
      </c>
      <c r="O15" s="750" t="n">
        <v>250445</v>
      </c>
      <c r="P15" s="751" t="n">
        <f aca="false">ROUNDDOWN(O15/D15,3)</f>
        <v>2.687</v>
      </c>
      <c r="Q15" s="750" t="n">
        <f aca="false">SUM(R15:W15)</f>
        <v>112</v>
      </c>
      <c r="R15" s="750" t="n">
        <v>20</v>
      </c>
      <c r="S15" s="750" t="n">
        <v>20</v>
      </c>
      <c r="T15" s="750" t="n">
        <v>56</v>
      </c>
      <c r="U15" s="750" t="n">
        <v>0</v>
      </c>
      <c r="V15" s="750" t="n">
        <v>5</v>
      </c>
      <c r="W15" s="750" t="n">
        <v>11</v>
      </c>
      <c r="X15" s="752" t="n">
        <v>5226</v>
      </c>
    </row>
    <row r="16" s="77" customFormat="true" ht="15" hidden="false" customHeight="true" outlineLevel="0" collapsed="false">
      <c r="A16" s="69" t="s">
        <v>79</v>
      </c>
      <c r="B16" s="749" t="n">
        <v>33314</v>
      </c>
      <c r="C16" s="750" t="n">
        <v>93178</v>
      </c>
      <c r="D16" s="750" t="n">
        <f aca="false">SUM(E16:N16)</f>
        <v>33130</v>
      </c>
      <c r="E16" s="750" t="n">
        <v>10640</v>
      </c>
      <c r="F16" s="750" t="n">
        <v>6885</v>
      </c>
      <c r="G16" s="750" t="n">
        <v>5561</v>
      </c>
      <c r="H16" s="750" t="n">
        <v>4585</v>
      </c>
      <c r="I16" s="750" t="n">
        <v>2657</v>
      </c>
      <c r="J16" s="750" t="n">
        <v>1784</v>
      </c>
      <c r="K16" s="750" t="n">
        <v>758</v>
      </c>
      <c r="L16" s="750" t="n">
        <v>204</v>
      </c>
      <c r="M16" s="750" t="n">
        <v>44</v>
      </c>
      <c r="N16" s="750" t="n">
        <v>12</v>
      </c>
      <c r="O16" s="750" t="n">
        <v>90877</v>
      </c>
      <c r="P16" s="751" t="n">
        <f aca="false">ROUNDDOWN(O16/D16,3)</f>
        <v>2.743</v>
      </c>
      <c r="Q16" s="750" t="n">
        <f aca="false">SUM(R16:W16)</f>
        <v>124</v>
      </c>
      <c r="R16" s="750" t="n">
        <v>5</v>
      </c>
      <c r="S16" s="750" t="n">
        <v>13</v>
      </c>
      <c r="T16" s="750" t="n">
        <v>40</v>
      </c>
      <c r="U16" s="750" t="n">
        <v>0</v>
      </c>
      <c r="V16" s="750" t="n">
        <v>2</v>
      </c>
      <c r="W16" s="750" t="n">
        <v>64</v>
      </c>
      <c r="X16" s="752" t="n">
        <v>2241</v>
      </c>
    </row>
    <row r="17" s="77" customFormat="true" ht="15" hidden="false" customHeight="true" outlineLevel="0" collapsed="false">
      <c r="A17" s="69" t="s">
        <v>80</v>
      </c>
      <c r="B17" s="749" t="n">
        <v>45493</v>
      </c>
      <c r="C17" s="750" t="n">
        <v>142384</v>
      </c>
      <c r="D17" s="750" t="n">
        <f aca="false">SUM(E17:N17)</f>
        <v>45289</v>
      </c>
      <c r="E17" s="750" t="n">
        <v>10210</v>
      </c>
      <c r="F17" s="750" t="n">
        <v>10612</v>
      </c>
      <c r="G17" s="750" t="n">
        <v>8099</v>
      </c>
      <c r="H17" s="750" t="n">
        <v>6594</v>
      </c>
      <c r="I17" s="750" t="n">
        <v>4286</v>
      </c>
      <c r="J17" s="750" t="n">
        <v>3178</v>
      </c>
      <c r="K17" s="750" t="n">
        <v>1618</v>
      </c>
      <c r="L17" s="750" t="n">
        <v>532</v>
      </c>
      <c r="M17" s="750" t="n">
        <v>127</v>
      </c>
      <c r="N17" s="750" t="n">
        <v>33</v>
      </c>
      <c r="O17" s="750" t="n">
        <v>139667</v>
      </c>
      <c r="P17" s="751" t="n">
        <f aca="false">ROUNDDOWN(O17/D17,3)</f>
        <v>3.083</v>
      </c>
      <c r="Q17" s="750" t="n">
        <f aca="false">SUM(R17:W17)</f>
        <v>74</v>
      </c>
      <c r="R17" s="750" t="n">
        <v>14</v>
      </c>
      <c r="S17" s="750" t="n">
        <v>13</v>
      </c>
      <c r="T17" s="750" t="n">
        <v>43</v>
      </c>
      <c r="U17" s="750" t="n">
        <v>0</v>
      </c>
      <c r="V17" s="750" t="n">
        <v>1</v>
      </c>
      <c r="W17" s="750" t="n">
        <v>3</v>
      </c>
      <c r="X17" s="752" t="n">
        <v>2583</v>
      </c>
    </row>
    <row r="18" s="77" customFormat="true" ht="15" hidden="false" customHeight="true" outlineLevel="0" collapsed="false">
      <c r="A18" s="69" t="s">
        <v>88</v>
      </c>
      <c r="B18" s="749" t="n">
        <v>34227</v>
      </c>
      <c r="C18" s="750" t="n">
        <v>98278</v>
      </c>
      <c r="D18" s="750" t="n">
        <f aca="false">SUM(E18:N18)</f>
        <v>34168</v>
      </c>
      <c r="E18" s="750" t="n">
        <v>8356</v>
      </c>
      <c r="F18" s="750" t="n">
        <v>8918</v>
      </c>
      <c r="G18" s="750" t="n">
        <v>6585</v>
      </c>
      <c r="H18" s="750" t="n">
        <v>4983</v>
      </c>
      <c r="I18" s="750" t="n">
        <v>2664</v>
      </c>
      <c r="J18" s="750" t="n">
        <v>1691</v>
      </c>
      <c r="K18" s="750" t="n">
        <v>709</v>
      </c>
      <c r="L18" s="750" t="n">
        <v>205</v>
      </c>
      <c r="M18" s="750" t="n">
        <v>44</v>
      </c>
      <c r="N18" s="750" t="n">
        <v>13</v>
      </c>
      <c r="O18" s="750" t="n">
        <v>96481</v>
      </c>
      <c r="P18" s="751" t="n">
        <f aca="false">ROUNDDOWN(O18/D18,3)</f>
        <v>2.823</v>
      </c>
      <c r="Q18" s="750" t="n">
        <f aca="false">SUM(R18:W18)</f>
        <v>59</v>
      </c>
      <c r="R18" s="750" t="n">
        <v>19</v>
      </c>
      <c r="S18" s="750" t="n">
        <v>17</v>
      </c>
      <c r="T18" s="750" t="n">
        <v>20</v>
      </c>
      <c r="U18" s="750" t="n">
        <v>0</v>
      </c>
      <c r="V18" s="750" t="n">
        <v>1</v>
      </c>
      <c r="W18" s="750" t="n">
        <v>2</v>
      </c>
      <c r="X18" s="752" t="n">
        <v>1797</v>
      </c>
    </row>
    <row r="19" s="77" customFormat="true" ht="15" hidden="false" customHeight="true" outlineLevel="0" collapsed="false">
      <c r="A19" s="69" t="s">
        <v>93</v>
      </c>
      <c r="B19" s="749" t="n">
        <v>12950</v>
      </c>
      <c r="C19" s="750" t="n">
        <v>40717</v>
      </c>
      <c r="D19" s="750" t="n">
        <f aca="false">SUM(E19:N19)</f>
        <v>12913</v>
      </c>
      <c r="E19" s="750" t="n">
        <v>2790</v>
      </c>
      <c r="F19" s="750" t="n">
        <v>3032</v>
      </c>
      <c r="G19" s="750" t="n">
        <v>2390</v>
      </c>
      <c r="H19" s="750" t="n">
        <v>1989</v>
      </c>
      <c r="I19" s="750" t="n">
        <v>1204</v>
      </c>
      <c r="J19" s="750" t="n">
        <v>932</v>
      </c>
      <c r="K19" s="750" t="n">
        <v>436</v>
      </c>
      <c r="L19" s="750" t="n">
        <v>120</v>
      </c>
      <c r="M19" s="750" t="n">
        <v>14</v>
      </c>
      <c r="N19" s="750" t="n">
        <v>6</v>
      </c>
      <c r="O19" s="750" t="n">
        <v>39793</v>
      </c>
      <c r="P19" s="751" t="n">
        <f aca="false">ROUNDDOWN(O19/D19,3)</f>
        <v>3.081</v>
      </c>
      <c r="Q19" s="750" t="n">
        <f aca="false">SUM(R19:W19)</f>
        <v>26</v>
      </c>
      <c r="R19" s="750" t="n">
        <v>3</v>
      </c>
      <c r="S19" s="750" t="n">
        <v>6</v>
      </c>
      <c r="T19" s="750" t="n">
        <v>16</v>
      </c>
      <c r="U19" s="750" t="n">
        <v>0</v>
      </c>
      <c r="V19" s="750" t="n">
        <v>0</v>
      </c>
      <c r="W19" s="750" t="n">
        <v>1</v>
      </c>
      <c r="X19" s="752" t="n">
        <v>913</v>
      </c>
    </row>
    <row r="20" s="77" customFormat="true" ht="15" hidden="false" customHeight="true" outlineLevel="0" collapsed="false">
      <c r="A20" s="69" t="s">
        <v>94</v>
      </c>
      <c r="B20" s="749" t="n">
        <v>12598</v>
      </c>
      <c r="C20" s="750" t="n">
        <v>43625</v>
      </c>
      <c r="D20" s="750" t="n">
        <f aca="false">SUM(E20:N20)</f>
        <v>12585</v>
      </c>
      <c r="E20" s="750" t="n">
        <v>1917</v>
      </c>
      <c r="F20" s="750" t="n">
        <v>2673</v>
      </c>
      <c r="G20" s="750" t="n">
        <v>2417</v>
      </c>
      <c r="H20" s="750" t="n">
        <v>2125</v>
      </c>
      <c r="I20" s="750" t="n">
        <v>1485</v>
      </c>
      <c r="J20" s="750" t="n">
        <v>1252</v>
      </c>
      <c r="K20" s="750" t="n">
        <v>554</v>
      </c>
      <c r="L20" s="750" t="n">
        <v>135</v>
      </c>
      <c r="M20" s="750" t="n">
        <v>22</v>
      </c>
      <c r="N20" s="750" t="n">
        <v>5</v>
      </c>
      <c r="O20" s="750" t="n">
        <v>43157</v>
      </c>
      <c r="P20" s="751" t="n">
        <f aca="false">ROUNDDOWN(O20/D20,3)</f>
        <v>3.429</v>
      </c>
      <c r="Q20" s="750" t="n">
        <f aca="false">SUM(R20:W20)</f>
        <v>12</v>
      </c>
      <c r="R20" s="750" t="n">
        <v>0</v>
      </c>
      <c r="S20" s="750" t="n">
        <v>4</v>
      </c>
      <c r="T20" s="750" t="n">
        <v>8</v>
      </c>
      <c r="U20" s="750" t="n">
        <v>0</v>
      </c>
      <c r="V20" s="750" t="n">
        <v>0</v>
      </c>
      <c r="W20" s="750" t="n">
        <v>0</v>
      </c>
      <c r="X20" s="752" t="n">
        <v>467</v>
      </c>
    </row>
    <row r="21" s="77" customFormat="true" ht="15" hidden="false" customHeight="true" outlineLevel="0" collapsed="false">
      <c r="A21" s="69" t="s">
        <v>95</v>
      </c>
      <c r="B21" s="749" t="n">
        <v>10956</v>
      </c>
      <c r="C21" s="750" t="n">
        <v>36013</v>
      </c>
      <c r="D21" s="750" t="n">
        <f aca="false">SUM(E21:N21)</f>
        <v>10914</v>
      </c>
      <c r="E21" s="750" t="n">
        <v>1861</v>
      </c>
      <c r="F21" s="750" t="n">
        <v>2737</v>
      </c>
      <c r="G21" s="750" t="n">
        <v>2099</v>
      </c>
      <c r="H21" s="750" t="n">
        <v>1739</v>
      </c>
      <c r="I21" s="750" t="n">
        <v>1131</v>
      </c>
      <c r="J21" s="750" t="n">
        <v>860</v>
      </c>
      <c r="K21" s="750" t="n">
        <v>361</v>
      </c>
      <c r="L21" s="750" t="n">
        <v>102</v>
      </c>
      <c r="M21" s="750" t="n">
        <v>16</v>
      </c>
      <c r="N21" s="753" t="n">
        <v>8</v>
      </c>
      <c r="O21" s="750" t="n">
        <v>34970</v>
      </c>
      <c r="P21" s="751" t="n">
        <f aca="false">ROUNDDOWN(O21/D21,3)</f>
        <v>3.204</v>
      </c>
      <c r="Q21" s="750" t="n">
        <f aca="false">SUM(R21:W21)</f>
        <v>41</v>
      </c>
      <c r="R21" s="750" t="n">
        <v>7</v>
      </c>
      <c r="S21" s="750" t="n">
        <v>7</v>
      </c>
      <c r="T21" s="750" t="n">
        <v>22</v>
      </c>
      <c r="U21" s="750" t="n">
        <v>0</v>
      </c>
      <c r="V21" s="750" t="n">
        <v>0</v>
      </c>
      <c r="W21" s="750" t="n">
        <v>5</v>
      </c>
      <c r="X21" s="752" t="n">
        <v>1042</v>
      </c>
    </row>
    <row r="22" s="77" customFormat="true" ht="15" hidden="false" customHeight="true" outlineLevel="0" collapsed="false">
      <c r="A22" s="69" t="s">
        <v>96</v>
      </c>
      <c r="B22" s="749" t="n">
        <v>7818</v>
      </c>
      <c r="C22" s="750" t="n">
        <v>28192</v>
      </c>
      <c r="D22" s="750" t="n">
        <f aca="false">SUM(E22:N22)</f>
        <v>7799</v>
      </c>
      <c r="E22" s="750" t="n">
        <v>897</v>
      </c>
      <c r="F22" s="750" t="n">
        <v>1779</v>
      </c>
      <c r="G22" s="750" t="n">
        <v>1484</v>
      </c>
      <c r="H22" s="750" t="n">
        <v>1277</v>
      </c>
      <c r="I22" s="750" t="n">
        <v>982</v>
      </c>
      <c r="J22" s="750" t="n">
        <v>829</v>
      </c>
      <c r="K22" s="750" t="n">
        <v>427</v>
      </c>
      <c r="L22" s="750" t="n">
        <v>94</v>
      </c>
      <c r="M22" s="750" t="n">
        <v>27</v>
      </c>
      <c r="N22" s="750" t="n">
        <v>3</v>
      </c>
      <c r="O22" s="750" t="n">
        <v>27913</v>
      </c>
      <c r="P22" s="751" t="n">
        <f aca="false">ROUNDDOWN(O22/D22,3)</f>
        <v>3.579</v>
      </c>
      <c r="Q22" s="750" t="n">
        <f aca="false">SUM(R22:W22)</f>
        <v>19</v>
      </c>
      <c r="R22" s="750" t="n">
        <v>1</v>
      </c>
      <c r="S22" s="750" t="n">
        <v>1</v>
      </c>
      <c r="T22" s="750" t="n">
        <v>2</v>
      </c>
      <c r="U22" s="750" t="n">
        <v>0</v>
      </c>
      <c r="V22" s="750" t="n">
        <v>0</v>
      </c>
      <c r="W22" s="750" t="n">
        <v>15</v>
      </c>
      <c r="X22" s="752" t="n">
        <v>279</v>
      </c>
    </row>
    <row r="23" s="77" customFormat="true" ht="15" hidden="false" customHeight="true" outlineLevel="0" collapsed="false">
      <c r="A23" s="69" t="s">
        <v>97</v>
      </c>
      <c r="B23" s="749" t="n">
        <v>9481</v>
      </c>
      <c r="C23" s="750" t="n">
        <v>30929</v>
      </c>
      <c r="D23" s="750" t="n">
        <f aca="false">SUM(E23:N23)</f>
        <v>9459</v>
      </c>
      <c r="E23" s="750" t="n">
        <v>1864</v>
      </c>
      <c r="F23" s="750" t="n">
        <v>2161</v>
      </c>
      <c r="G23" s="750" t="n">
        <v>1779</v>
      </c>
      <c r="H23" s="750" t="n">
        <v>1469</v>
      </c>
      <c r="I23" s="750" t="n">
        <v>956</v>
      </c>
      <c r="J23" s="750" t="n">
        <v>745</v>
      </c>
      <c r="K23" s="750" t="n">
        <v>348</v>
      </c>
      <c r="L23" s="750" t="n">
        <v>109</v>
      </c>
      <c r="M23" s="750" t="n">
        <v>20</v>
      </c>
      <c r="N23" s="750" t="n">
        <v>8</v>
      </c>
      <c r="O23" s="750" t="n">
        <v>30219</v>
      </c>
      <c r="P23" s="751" t="n">
        <f aca="false">ROUNDDOWN(O23/D23,3)</f>
        <v>3.194</v>
      </c>
      <c r="Q23" s="750" t="n">
        <f aca="false">SUM(R23:W23)</f>
        <v>22</v>
      </c>
      <c r="R23" s="750" t="n">
        <v>2</v>
      </c>
      <c r="S23" s="750" t="n">
        <v>2</v>
      </c>
      <c r="T23" s="750" t="n">
        <v>18</v>
      </c>
      <c r="U23" s="750" t="n">
        <v>0</v>
      </c>
      <c r="V23" s="750" t="n">
        <v>0</v>
      </c>
      <c r="W23" s="750" t="n">
        <v>0</v>
      </c>
      <c r="X23" s="752" t="n">
        <v>710</v>
      </c>
    </row>
    <row r="24" s="77" customFormat="true" ht="15" hidden="false" customHeight="true" outlineLevel="0" collapsed="false">
      <c r="A24" s="69" t="s">
        <v>98</v>
      </c>
      <c r="B24" s="749" t="n">
        <v>20146</v>
      </c>
      <c r="C24" s="750" t="n">
        <v>63864</v>
      </c>
      <c r="D24" s="750" t="n">
        <f aca="false">SUM(E24:N24)</f>
        <v>20115</v>
      </c>
      <c r="E24" s="750" t="n">
        <v>4051</v>
      </c>
      <c r="F24" s="750" t="n">
        <v>4519</v>
      </c>
      <c r="G24" s="750" t="n">
        <v>3876</v>
      </c>
      <c r="H24" s="750" t="n">
        <v>3475</v>
      </c>
      <c r="I24" s="750" t="n">
        <v>1956</v>
      </c>
      <c r="J24" s="750" t="n">
        <v>1443</v>
      </c>
      <c r="K24" s="750" t="n">
        <v>610</v>
      </c>
      <c r="L24" s="750" t="n">
        <v>155</v>
      </c>
      <c r="M24" s="750" t="n">
        <v>25</v>
      </c>
      <c r="N24" s="750" t="n">
        <v>5</v>
      </c>
      <c r="O24" s="750" t="n">
        <v>62840</v>
      </c>
      <c r="P24" s="751" t="n">
        <f aca="false">ROUNDDOWN(O24/D24,3)</f>
        <v>3.124</v>
      </c>
      <c r="Q24" s="750" t="n">
        <f aca="false">SUM(R24:W24)</f>
        <v>29</v>
      </c>
      <c r="R24" s="750" t="n">
        <v>12</v>
      </c>
      <c r="S24" s="750" t="n">
        <v>6</v>
      </c>
      <c r="T24" s="750" t="n">
        <v>11</v>
      </c>
      <c r="U24" s="750" t="n">
        <v>0</v>
      </c>
      <c r="V24" s="750" t="n">
        <v>0</v>
      </c>
      <c r="W24" s="750" t="n">
        <v>0</v>
      </c>
      <c r="X24" s="752" t="n">
        <v>1022</v>
      </c>
    </row>
    <row r="25" s="77" customFormat="true" ht="15" hidden="false" customHeight="true" outlineLevel="0" collapsed="false">
      <c r="A25" s="69" t="s">
        <v>99</v>
      </c>
      <c r="B25" s="749" t="n">
        <v>13489</v>
      </c>
      <c r="C25" s="750" t="n">
        <v>45834</v>
      </c>
      <c r="D25" s="750" t="n">
        <f aca="false">SUM(E25:N25)</f>
        <v>13428</v>
      </c>
      <c r="E25" s="750" t="n">
        <v>2238</v>
      </c>
      <c r="F25" s="750" t="n">
        <v>2999</v>
      </c>
      <c r="G25" s="750" t="n">
        <v>2585</v>
      </c>
      <c r="H25" s="750" t="n">
        <v>2389</v>
      </c>
      <c r="I25" s="750" t="n">
        <v>1424</v>
      </c>
      <c r="J25" s="750" t="n">
        <v>1164</v>
      </c>
      <c r="K25" s="750" t="n">
        <v>480</v>
      </c>
      <c r="L25" s="750" t="n">
        <v>109</v>
      </c>
      <c r="M25" s="750" t="n">
        <v>31</v>
      </c>
      <c r="N25" s="750" t="n">
        <v>9</v>
      </c>
      <c r="O25" s="750" t="n">
        <v>44256</v>
      </c>
      <c r="P25" s="751" t="n">
        <f aca="false">ROUNDDOWN(O25/D25,3)</f>
        <v>3.295</v>
      </c>
      <c r="Q25" s="750" t="n">
        <f aca="false">SUM(R25:W25)</f>
        <v>41</v>
      </c>
      <c r="R25" s="750" t="n">
        <v>0</v>
      </c>
      <c r="S25" s="750" t="n">
        <v>4</v>
      </c>
      <c r="T25" s="750" t="n">
        <v>4</v>
      </c>
      <c r="U25" s="750" t="n">
        <v>31</v>
      </c>
      <c r="V25" s="750" t="n">
        <v>0</v>
      </c>
      <c r="W25" s="750" t="n">
        <v>2</v>
      </c>
      <c r="X25" s="752" t="n">
        <v>1547</v>
      </c>
    </row>
    <row r="26" s="77" customFormat="true" ht="15" hidden="false" customHeight="true" outlineLevel="0" collapsed="false">
      <c r="A26" s="69" t="s">
        <v>100</v>
      </c>
      <c r="B26" s="749" t="n">
        <v>5549</v>
      </c>
      <c r="C26" s="750" t="n">
        <v>20695</v>
      </c>
      <c r="D26" s="750" t="n">
        <f aca="false">SUM(E26:N26)</f>
        <v>5542</v>
      </c>
      <c r="E26" s="750" t="n">
        <v>660</v>
      </c>
      <c r="F26" s="750" t="n">
        <v>1226</v>
      </c>
      <c r="G26" s="750" t="n">
        <v>1039</v>
      </c>
      <c r="H26" s="750" t="n">
        <v>849</v>
      </c>
      <c r="I26" s="750" t="n">
        <v>681</v>
      </c>
      <c r="J26" s="750" t="n">
        <v>600</v>
      </c>
      <c r="K26" s="750" t="n">
        <v>342</v>
      </c>
      <c r="L26" s="750" t="n">
        <v>113</v>
      </c>
      <c r="M26" s="750" t="n">
        <v>25</v>
      </c>
      <c r="N26" s="750" t="n">
        <v>7</v>
      </c>
      <c r="O26" s="750" t="n">
        <v>20224</v>
      </c>
      <c r="P26" s="751" t="n">
        <f aca="false">ROUNDDOWN(O26/D26,3)</f>
        <v>3.649</v>
      </c>
      <c r="Q26" s="750" t="n">
        <f aca="false">SUM(R26:W26)</f>
        <v>7</v>
      </c>
      <c r="R26" s="750" t="n">
        <v>0</v>
      </c>
      <c r="S26" s="750" t="n">
        <v>1</v>
      </c>
      <c r="T26" s="750" t="n">
        <v>6</v>
      </c>
      <c r="U26" s="750" t="n">
        <v>0</v>
      </c>
      <c r="V26" s="750" t="n">
        <v>0</v>
      </c>
      <c r="W26" s="750" t="n">
        <v>0</v>
      </c>
      <c r="X26" s="752" t="n">
        <v>471</v>
      </c>
    </row>
    <row r="27" s="77" customFormat="true" ht="15" hidden="false" customHeight="true" outlineLevel="0" collapsed="false">
      <c r="A27" s="69" t="s">
        <v>101</v>
      </c>
      <c r="B27" s="749" t="n">
        <v>10557</v>
      </c>
      <c r="C27" s="750" t="n">
        <v>35190</v>
      </c>
      <c r="D27" s="750" t="n">
        <f aca="false">SUM(E27:N27)</f>
        <v>10528</v>
      </c>
      <c r="E27" s="750" t="n">
        <v>1826</v>
      </c>
      <c r="F27" s="750" t="n">
        <v>2417</v>
      </c>
      <c r="G27" s="750" t="n">
        <v>1969</v>
      </c>
      <c r="H27" s="750" t="n">
        <v>1751</v>
      </c>
      <c r="I27" s="750" t="n">
        <v>1165</v>
      </c>
      <c r="J27" s="750" t="n">
        <v>858</v>
      </c>
      <c r="K27" s="750" t="n">
        <v>388</v>
      </c>
      <c r="L27" s="750" t="n">
        <v>123</v>
      </c>
      <c r="M27" s="750" t="n">
        <v>27</v>
      </c>
      <c r="N27" s="750" t="n">
        <v>4</v>
      </c>
      <c r="O27" s="750" t="n">
        <v>34529</v>
      </c>
      <c r="P27" s="751" t="n">
        <f aca="false">ROUNDDOWN(O27/D27,3)</f>
        <v>3.279</v>
      </c>
      <c r="Q27" s="750" t="n">
        <f aca="false">SUM(R27:W27)</f>
        <v>29</v>
      </c>
      <c r="R27" s="750" t="n">
        <v>1</v>
      </c>
      <c r="S27" s="750" t="n">
        <v>2</v>
      </c>
      <c r="T27" s="750" t="n">
        <v>17</v>
      </c>
      <c r="U27" s="750" t="n">
        <v>0</v>
      </c>
      <c r="V27" s="750" t="n">
        <v>0</v>
      </c>
      <c r="W27" s="750" t="n">
        <v>9</v>
      </c>
      <c r="X27" s="752" t="n">
        <v>661</v>
      </c>
    </row>
    <row r="28" s="77" customFormat="true" ht="15" hidden="false" customHeight="true" outlineLevel="0" collapsed="false">
      <c r="A28" s="69" t="s">
        <v>102</v>
      </c>
      <c r="B28" s="749" t="n">
        <v>4298</v>
      </c>
      <c r="C28" s="750" t="n">
        <v>15415</v>
      </c>
      <c r="D28" s="750" t="n">
        <f aca="false">SUM(E28:N28)</f>
        <v>4293</v>
      </c>
      <c r="E28" s="750" t="n">
        <v>409</v>
      </c>
      <c r="F28" s="750" t="n">
        <v>995</v>
      </c>
      <c r="G28" s="750" t="n">
        <v>903</v>
      </c>
      <c r="H28" s="750" t="n">
        <v>815</v>
      </c>
      <c r="I28" s="750" t="n">
        <v>559</v>
      </c>
      <c r="J28" s="750" t="n">
        <v>402</v>
      </c>
      <c r="K28" s="750" t="n">
        <v>163</v>
      </c>
      <c r="L28" s="750" t="n">
        <v>43</v>
      </c>
      <c r="M28" s="750" t="n">
        <v>3</v>
      </c>
      <c r="N28" s="750" t="n">
        <v>1</v>
      </c>
      <c r="O28" s="750" t="n">
        <v>15097</v>
      </c>
      <c r="P28" s="751" t="n">
        <f aca="false">ROUNDDOWN(O28/D28,3)</f>
        <v>3.516</v>
      </c>
      <c r="Q28" s="750" t="n">
        <f aca="false">SUM(R28:W28)</f>
        <v>5</v>
      </c>
      <c r="R28" s="750" t="n">
        <v>1</v>
      </c>
      <c r="S28" s="750" t="n">
        <v>1</v>
      </c>
      <c r="T28" s="750" t="n">
        <v>3</v>
      </c>
      <c r="U28" s="750" t="n">
        <v>0</v>
      </c>
      <c r="V28" s="750" t="n">
        <v>0</v>
      </c>
      <c r="W28" s="750" t="n">
        <v>0</v>
      </c>
      <c r="X28" s="752" t="n">
        <v>318</v>
      </c>
    </row>
    <row r="29" s="77" customFormat="true" ht="15" hidden="false" customHeight="true" outlineLevel="0" collapsed="false">
      <c r="A29" s="69" t="s">
        <v>103</v>
      </c>
      <c r="B29" s="749" t="n">
        <v>3374</v>
      </c>
      <c r="C29" s="750" t="n">
        <v>12523</v>
      </c>
      <c r="D29" s="750" t="n">
        <f aca="false">SUM(E29:N29)</f>
        <v>3372</v>
      </c>
      <c r="E29" s="750" t="n">
        <v>284</v>
      </c>
      <c r="F29" s="750" t="n">
        <v>687</v>
      </c>
      <c r="G29" s="750" t="n">
        <v>676</v>
      </c>
      <c r="H29" s="750" t="n">
        <v>690</v>
      </c>
      <c r="I29" s="750" t="n">
        <v>482</v>
      </c>
      <c r="J29" s="750" t="n">
        <v>346</v>
      </c>
      <c r="K29" s="750" t="n">
        <v>159</v>
      </c>
      <c r="L29" s="750" t="n">
        <v>36</v>
      </c>
      <c r="M29" s="750" t="n">
        <v>10</v>
      </c>
      <c r="N29" s="753" t="n">
        <v>2</v>
      </c>
      <c r="O29" s="750" t="n">
        <v>12443</v>
      </c>
      <c r="P29" s="751" t="n">
        <f aca="false">ROUNDDOWN(O29/D29,3)</f>
        <v>3.69</v>
      </c>
      <c r="Q29" s="753" t="n">
        <f aca="false">SUM(R29:W29)</f>
        <v>2</v>
      </c>
      <c r="R29" s="750" t="n">
        <v>0</v>
      </c>
      <c r="S29" s="750" t="n">
        <v>0</v>
      </c>
      <c r="T29" s="750" t="n">
        <v>2</v>
      </c>
      <c r="U29" s="750" t="n">
        <v>0</v>
      </c>
      <c r="V29" s="750" t="n">
        <v>0</v>
      </c>
      <c r="W29" s="750" t="n">
        <v>0</v>
      </c>
      <c r="X29" s="754" t="n">
        <v>80</v>
      </c>
    </row>
    <row r="30" s="77" customFormat="true" ht="15" hidden="false" customHeight="true" outlineLevel="0" collapsed="false">
      <c r="A30" s="69" t="s">
        <v>104</v>
      </c>
      <c r="B30" s="749" t="n">
        <v>5659</v>
      </c>
      <c r="C30" s="750" t="n">
        <v>20738</v>
      </c>
      <c r="D30" s="750" t="n">
        <f aca="false">SUM(E30:N30)</f>
        <v>5652</v>
      </c>
      <c r="E30" s="750" t="n">
        <v>670</v>
      </c>
      <c r="F30" s="750" t="n">
        <v>1182</v>
      </c>
      <c r="G30" s="750" t="n">
        <v>1117</v>
      </c>
      <c r="H30" s="750" t="n">
        <v>971</v>
      </c>
      <c r="I30" s="750" t="n">
        <v>712</v>
      </c>
      <c r="J30" s="750" t="n">
        <v>615</v>
      </c>
      <c r="K30" s="750" t="n">
        <v>282</v>
      </c>
      <c r="L30" s="750" t="n">
        <v>87</v>
      </c>
      <c r="M30" s="750" t="n">
        <v>12</v>
      </c>
      <c r="N30" s="750" t="n">
        <v>4</v>
      </c>
      <c r="O30" s="750" t="n">
        <v>20337</v>
      </c>
      <c r="P30" s="751" t="n">
        <f aca="false">ROUNDDOWN(O30/D30,3)</f>
        <v>3.598</v>
      </c>
      <c r="Q30" s="750" t="n">
        <f aca="false">SUM(R30:W30)</f>
        <v>7</v>
      </c>
      <c r="R30" s="750" t="n">
        <v>0</v>
      </c>
      <c r="S30" s="750" t="n">
        <v>2</v>
      </c>
      <c r="T30" s="750" t="n">
        <v>5</v>
      </c>
      <c r="U30" s="750" t="n">
        <v>0</v>
      </c>
      <c r="V30" s="750" t="n">
        <v>0</v>
      </c>
      <c r="W30" s="750" t="n">
        <v>0</v>
      </c>
      <c r="X30" s="752" t="n">
        <v>401</v>
      </c>
    </row>
    <row r="31" s="77" customFormat="true" ht="15" hidden="false" customHeight="true" outlineLevel="0" collapsed="false">
      <c r="A31" s="69" t="s">
        <v>105</v>
      </c>
      <c r="B31" s="749" t="n">
        <v>1960</v>
      </c>
      <c r="C31" s="750" t="n">
        <v>6917</v>
      </c>
      <c r="D31" s="750" t="n">
        <f aca="false">SUM(E31:N31)</f>
        <v>1957</v>
      </c>
      <c r="E31" s="750" t="n">
        <v>263</v>
      </c>
      <c r="F31" s="750" t="n">
        <v>477</v>
      </c>
      <c r="G31" s="750" t="n">
        <v>353</v>
      </c>
      <c r="H31" s="750" t="n">
        <v>291</v>
      </c>
      <c r="I31" s="750" t="n">
        <v>228</v>
      </c>
      <c r="J31" s="750" t="n">
        <v>217</v>
      </c>
      <c r="K31" s="750" t="n">
        <v>97</v>
      </c>
      <c r="L31" s="750" t="n">
        <v>28</v>
      </c>
      <c r="M31" s="750" t="n">
        <v>2</v>
      </c>
      <c r="N31" s="753" t="n">
        <v>1</v>
      </c>
      <c r="O31" s="750" t="n">
        <v>6813</v>
      </c>
      <c r="P31" s="751" t="n">
        <f aca="false">ROUNDDOWN(O31/D31,3)</f>
        <v>3.481</v>
      </c>
      <c r="Q31" s="750" t="n">
        <f aca="false">SUM(R31:W31)</f>
        <v>3</v>
      </c>
      <c r="R31" s="750" t="n">
        <v>0</v>
      </c>
      <c r="S31" s="750" t="n">
        <v>2</v>
      </c>
      <c r="T31" s="750" t="n">
        <v>1</v>
      </c>
      <c r="U31" s="750" t="n">
        <v>0</v>
      </c>
      <c r="V31" s="750" t="n">
        <v>0</v>
      </c>
      <c r="W31" s="750" t="n">
        <v>0</v>
      </c>
      <c r="X31" s="752" t="n">
        <v>104</v>
      </c>
    </row>
    <row r="32" s="77" customFormat="true" ht="15" hidden="false" customHeight="true" outlineLevel="0" collapsed="false">
      <c r="A32" s="69" t="s">
        <v>106</v>
      </c>
      <c r="B32" s="749" t="n">
        <v>2382</v>
      </c>
      <c r="C32" s="750" t="n">
        <v>8593</v>
      </c>
      <c r="D32" s="750" t="n">
        <f aca="false">SUM(E32:N32)</f>
        <v>2377</v>
      </c>
      <c r="E32" s="750" t="n">
        <v>289</v>
      </c>
      <c r="F32" s="750" t="n">
        <v>558</v>
      </c>
      <c r="G32" s="750" t="n">
        <v>458</v>
      </c>
      <c r="H32" s="750" t="n">
        <v>369</v>
      </c>
      <c r="I32" s="750" t="n">
        <v>285</v>
      </c>
      <c r="J32" s="750" t="n">
        <v>233</v>
      </c>
      <c r="K32" s="750" t="n">
        <v>139</v>
      </c>
      <c r="L32" s="750" t="n">
        <v>35</v>
      </c>
      <c r="M32" s="750" t="n">
        <v>10</v>
      </c>
      <c r="N32" s="750" t="n">
        <v>1</v>
      </c>
      <c r="O32" s="750" t="n">
        <v>8431</v>
      </c>
      <c r="P32" s="751" t="n">
        <f aca="false">ROUNDDOWN(O32/D32,3)</f>
        <v>3.546</v>
      </c>
      <c r="Q32" s="750" t="n">
        <f aca="false">SUM(R32:W32)</f>
        <v>5</v>
      </c>
      <c r="R32" s="750" t="n">
        <v>0</v>
      </c>
      <c r="S32" s="750" t="n">
        <v>0</v>
      </c>
      <c r="T32" s="750" t="n">
        <v>5</v>
      </c>
      <c r="U32" s="750" t="n">
        <v>0</v>
      </c>
      <c r="V32" s="750" t="n">
        <v>0</v>
      </c>
      <c r="W32" s="750" t="n">
        <v>0</v>
      </c>
      <c r="X32" s="752" t="n">
        <v>162</v>
      </c>
    </row>
    <row r="33" s="77" customFormat="true" ht="15" hidden="false" customHeight="true" outlineLevel="0" collapsed="false">
      <c r="A33" s="69" t="s">
        <v>107</v>
      </c>
      <c r="B33" s="749" t="n">
        <v>2727</v>
      </c>
      <c r="C33" s="750" t="n">
        <v>9915</v>
      </c>
      <c r="D33" s="750" t="n">
        <f aca="false">SUM(E33:N33)</f>
        <v>2714</v>
      </c>
      <c r="E33" s="750" t="n">
        <v>359</v>
      </c>
      <c r="F33" s="750" t="n">
        <v>610</v>
      </c>
      <c r="G33" s="750" t="n">
        <v>500</v>
      </c>
      <c r="H33" s="750" t="n">
        <v>432</v>
      </c>
      <c r="I33" s="750" t="n">
        <v>327</v>
      </c>
      <c r="J33" s="750" t="n">
        <v>291</v>
      </c>
      <c r="K33" s="750" t="n">
        <v>155</v>
      </c>
      <c r="L33" s="750" t="n">
        <v>29</v>
      </c>
      <c r="M33" s="750" t="n">
        <v>6</v>
      </c>
      <c r="N33" s="750" t="n">
        <v>5</v>
      </c>
      <c r="O33" s="750" t="n">
        <v>9616</v>
      </c>
      <c r="P33" s="751" t="n">
        <f aca="false">ROUNDDOWN(O33/D33,3)</f>
        <v>3.543</v>
      </c>
      <c r="Q33" s="750" t="n">
        <f aca="false">SUM(R33:W33)</f>
        <v>13</v>
      </c>
      <c r="R33" s="750" t="n">
        <v>0</v>
      </c>
      <c r="S33" s="750" t="n">
        <v>1</v>
      </c>
      <c r="T33" s="750" t="n">
        <v>12</v>
      </c>
      <c r="U33" s="750" t="n">
        <v>0</v>
      </c>
      <c r="V33" s="750" t="n">
        <v>0</v>
      </c>
      <c r="W33" s="750" t="n">
        <v>0</v>
      </c>
      <c r="X33" s="752" t="n">
        <v>299</v>
      </c>
    </row>
    <row r="34" s="77" customFormat="true" ht="15" hidden="false" customHeight="true" outlineLevel="0" collapsed="false">
      <c r="A34" s="69" t="s">
        <v>108</v>
      </c>
      <c r="B34" s="749" t="n">
        <v>2287</v>
      </c>
      <c r="C34" s="750" t="n">
        <v>8824</v>
      </c>
      <c r="D34" s="750" t="n">
        <f aca="false">SUM(E34:N34)</f>
        <v>2284</v>
      </c>
      <c r="E34" s="750" t="n">
        <v>221</v>
      </c>
      <c r="F34" s="750" t="n">
        <v>451</v>
      </c>
      <c r="G34" s="750" t="n">
        <v>429</v>
      </c>
      <c r="H34" s="750" t="n">
        <v>376</v>
      </c>
      <c r="I34" s="750" t="n">
        <v>334</v>
      </c>
      <c r="J34" s="750" t="n">
        <v>276</v>
      </c>
      <c r="K34" s="750" t="n">
        <v>142</v>
      </c>
      <c r="L34" s="750" t="n">
        <v>41</v>
      </c>
      <c r="M34" s="750" t="n">
        <v>12</v>
      </c>
      <c r="N34" s="750" t="n">
        <v>2</v>
      </c>
      <c r="O34" s="750" t="n">
        <v>8690</v>
      </c>
      <c r="P34" s="751" t="n">
        <f aca="false">ROUNDDOWN(O34/D34,3)</f>
        <v>3.804</v>
      </c>
      <c r="Q34" s="750" t="n">
        <f aca="false">SUM(R34:W34)</f>
        <v>3</v>
      </c>
      <c r="R34" s="750" t="n">
        <v>0</v>
      </c>
      <c r="S34" s="750" t="n">
        <v>0</v>
      </c>
      <c r="T34" s="750" t="n">
        <v>3</v>
      </c>
      <c r="U34" s="750" t="n">
        <v>0</v>
      </c>
      <c r="V34" s="750" t="n">
        <v>0</v>
      </c>
      <c r="W34" s="750" t="n">
        <v>0</v>
      </c>
      <c r="X34" s="752" t="n">
        <v>134</v>
      </c>
    </row>
    <row r="35" s="77" customFormat="true" ht="15" hidden="false" customHeight="true" outlineLevel="0" collapsed="false">
      <c r="A35" s="69" t="s">
        <v>109</v>
      </c>
      <c r="B35" s="749" t="n">
        <v>1728</v>
      </c>
      <c r="C35" s="750" t="n">
        <v>6949</v>
      </c>
      <c r="D35" s="750" t="n">
        <f aca="false">SUM(E35:N35)</f>
        <v>1727</v>
      </c>
      <c r="E35" s="750" t="n">
        <v>192</v>
      </c>
      <c r="F35" s="750" t="n">
        <v>264</v>
      </c>
      <c r="G35" s="750" t="n">
        <v>299</v>
      </c>
      <c r="H35" s="750" t="n">
        <v>279</v>
      </c>
      <c r="I35" s="750" t="n">
        <v>242</v>
      </c>
      <c r="J35" s="750" t="n">
        <v>261</v>
      </c>
      <c r="K35" s="750" t="n">
        <v>139</v>
      </c>
      <c r="L35" s="750" t="n">
        <v>42</v>
      </c>
      <c r="M35" s="750" t="n">
        <v>8</v>
      </c>
      <c r="N35" s="750" t="n">
        <v>1</v>
      </c>
      <c r="O35" s="750" t="n">
        <v>6900</v>
      </c>
      <c r="P35" s="751" t="n">
        <f aca="false">ROUNDDOWN(O35/D35,3)</f>
        <v>3.995</v>
      </c>
      <c r="Q35" s="750" t="n">
        <f aca="false">SUM(R35:W35)</f>
        <v>1</v>
      </c>
      <c r="R35" s="750" t="n">
        <v>0</v>
      </c>
      <c r="S35" s="750" t="n">
        <v>0</v>
      </c>
      <c r="T35" s="750" t="n">
        <v>1</v>
      </c>
      <c r="U35" s="750" t="n">
        <v>0</v>
      </c>
      <c r="V35" s="750" t="n">
        <v>0</v>
      </c>
      <c r="W35" s="750" t="n">
        <v>0</v>
      </c>
      <c r="X35" s="752" t="n">
        <v>49</v>
      </c>
    </row>
    <row r="36" s="77" customFormat="true" ht="15" hidden="false" customHeight="true" outlineLevel="0" collapsed="false">
      <c r="A36" s="69" t="s">
        <v>110</v>
      </c>
      <c r="B36" s="749" t="n">
        <v>2822</v>
      </c>
      <c r="C36" s="750" t="n">
        <v>10761</v>
      </c>
      <c r="D36" s="750" t="n">
        <f aca="false">SUM(E36:N36)</f>
        <v>2813</v>
      </c>
      <c r="E36" s="750" t="n">
        <v>338</v>
      </c>
      <c r="F36" s="750" t="n">
        <v>552</v>
      </c>
      <c r="G36" s="750" t="n">
        <v>515</v>
      </c>
      <c r="H36" s="750" t="n">
        <v>455</v>
      </c>
      <c r="I36" s="750" t="n">
        <v>371</v>
      </c>
      <c r="J36" s="750" t="n">
        <v>316</v>
      </c>
      <c r="K36" s="750" t="n">
        <v>192</v>
      </c>
      <c r="L36" s="750" t="n">
        <v>61</v>
      </c>
      <c r="M36" s="750" t="n">
        <v>10</v>
      </c>
      <c r="N36" s="750" t="n">
        <v>3</v>
      </c>
      <c r="O36" s="750" t="n">
        <v>10510</v>
      </c>
      <c r="P36" s="751" t="n">
        <f aca="false">ROUNDDOWN(O36/D36,3)</f>
        <v>3.736</v>
      </c>
      <c r="Q36" s="750" t="n">
        <f aca="false">SUM(R36:W36)</f>
        <v>9</v>
      </c>
      <c r="R36" s="750" t="n">
        <v>0</v>
      </c>
      <c r="S36" s="750" t="n">
        <v>1</v>
      </c>
      <c r="T36" s="750" t="n">
        <v>8</v>
      </c>
      <c r="U36" s="750" t="n">
        <v>0</v>
      </c>
      <c r="V36" s="750" t="n">
        <v>0</v>
      </c>
      <c r="W36" s="750" t="n">
        <v>0</v>
      </c>
      <c r="X36" s="752" t="n">
        <v>251</v>
      </c>
    </row>
    <row r="37" s="77" customFormat="true" ht="15" hidden="false" customHeight="true" outlineLevel="0" collapsed="false">
      <c r="A37" s="69" t="s">
        <v>111</v>
      </c>
      <c r="B37" s="749" t="n">
        <v>1697</v>
      </c>
      <c r="C37" s="750" t="n">
        <v>6671</v>
      </c>
      <c r="D37" s="750" t="n">
        <f aca="false">SUM(E37:N37)</f>
        <v>1694</v>
      </c>
      <c r="E37" s="750" t="n">
        <v>183</v>
      </c>
      <c r="F37" s="750" t="n">
        <v>338</v>
      </c>
      <c r="G37" s="750" t="n">
        <v>305</v>
      </c>
      <c r="H37" s="750" t="n">
        <v>281</v>
      </c>
      <c r="I37" s="750" t="n">
        <v>227</v>
      </c>
      <c r="J37" s="750" t="n">
        <v>205</v>
      </c>
      <c r="K37" s="750" t="n">
        <v>117</v>
      </c>
      <c r="L37" s="750" t="n">
        <v>30</v>
      </c>
      <c r="M37" s="750" t="n">
        <v>6</v>
      </c>
      <c r="N37" s="753" t="n">
        <v>2</v>
      </c>
      <c r="O37" s="750" t="n">
        <v>6396</v>
      </c>
      <c r="P37" s="751" t="n">
        <f aca="false">ROUNDDOWN(O37/D37,3)</f>
        <v>3.775</v>
      </c>
      <c r="Q37" s="750" t="n">
        <f aca="false">SUM(R37:W37)</f>
        <v>3</v>
      </c>
      <c r="R37" s="750" t="n">
        <v>0</v>
      </c>
      <c r="S37" s="750" t="n">
        <v>1</v>
      </c>
      <c r="T37" s="750" t="n">
        <v>2</v>
      </c>
      <c r="U37" s="750" t="n">
        <v>0</v>
      </c>
      <c r="V37" s="750" t="n">
        <v>0</v>
      </c>
      <c r="W37" s="750" t="n">
        <v>0</v>
      </c>
      <c r="X37" s="752" t="n">
        <v>275</v>
      </c>
    </row>
    <row r="38" s="77" customFormat="true" ht="15" hidden="false" customHeight="true" outlineLevel="0" collapsed="false">
      <c r="A38" s="69" t="s">
        <v>112</v>
      </c>
      <c r="B38" s="749" t="n">
        <v>2747</v>
      </c>
      <c r="C38" s="750" t="n">
        <v>10054</v>
      </c>
      <c r="D38" s="750" t="n">
        <f aca="false">SUM(E38:N38)</f>
        <v>2742</v>
      </c>
      <c r="E38" s="750" t="n">
        <v>328</v>
      </c>
      <c r="F38" s="750" t="n">
        <v>633</v>
      </c>
      <c r="G38" s="750" t="n">
        <v>503</v>
      </c>
      <c r="H38" s="750" t="n">
        <v>425</v>
      </c>
      <c r="I38" s="750" t="n">
        <v>338</v>
      </c>
      <c r="J38" s="750" t="n">
        <v>319</v>
      </c>
      <c r="K38" s="750" t="n">
        <v>139</v>
      </c>
      <c r="L38" s="750" t="n">
        <v>42</v>
      </c>
      <c r="M38" s="750" t="n">
        <v>10</v>
      </c>
      <c r="N38" s="750" t="n">
        <v>5</v>
      </c>
      <c r="O38" s="750" t="n">
        <v>9859</v>
      </c>
      <c r="P38" s="751" t="n">
        <f aca="false">ROUNDDOWN(O38/D38,3)</f>
        <v>3.595</v>
      </c>
      <c r="Q38" s="750" t="n">
        <f aca="false">SUM(R38:W38)</f>
        <v>5</v>
      </c>
      <c r="R38" s="750" t="n">
        <v>0</v>
      </c>
      <c r="S38" s="750" t="n">
        <v>2</v>
      </c>
      <c r="T38" s="750" t="n">
        <v>3</v>
      </c>
      <c r="U38" s="750" t="n">
        <v>0</v>
      </c>
      <c r="V38" s="750" t="n">
        <v>0</v>
      </c>
      <c r="W38" s="750" t="n">
        <v>0</v>
      </c>
      <c r="X38" s="752" t="n">
        <v>195</v>
      </c>
    </row>
    <row r="39" s="77" customFormat="true" ht="15" hidden="false" customHeight="true" outlineLevel="0" collapsed="false">
      <c r="A39" s="69" t="s">
        <v>113</v>
      </c>
      <c r="B39" s="749" t="n">
        <v>1085</v>
      </c>
      <c r="C39" s="750" t="n">
        <v>4226</v>
      </c>
      <c r="D39" s="750" t="n">
        <f aca="false">SUM(E39:N39)</f>
        <v>1079</v>
      </c>
      <c r="E39" s="750" t="n">
        <v>129</v>
      </c>
      <c r="F39" s="750" t="n">
        <v>200</v>
      </c>
      <c r="G39" s="750" t="n">
        <v>183</v>
      </c>
      <c r="H39" s="750" t="n">
        <v>164</v>
      </c>
      <c r="I39" s="750" t="n">
        <v>151</v>
      </c>
      <c r="J39" s="750" t="n">
        <v>144</v>
      </c>
      <c r="K39" s="750" t="n">
        <v>83</v>
      </c>
      <c r="L39" s="750" t="n">
        <v>19</v>
      </c>
      <c r="M39" s="750" t="n">
        <v>5</v>
      </c>
      <c r="N39" s="750" t="n">
        <v>1</v>
      </c>
      <c r="O39" s="750" t="n">
        <v>4141</v>
      </c>
      <c r="P39" s="751" t="n">
        <f aca="false">ROUNDDOWN(O39/D39,3)</f>
        <v>3.837</v>
      </c>
      <c r="Q39" s="750" t="n">
        <f aca="false">SUM(R39:W39)</f>
        <v>6</v>
      </c>
      <c r="R39" s="750" t="n">
        <v>0</v>
      </c>
      <c r="S39" s="750" t="n">
        <v>1</v>
      </c>
      <c r="T39" s="750" t="n">
        <v>1</v>
      </c>
      <c r="U39" s="750" t="n">
        <v>0</v>
      </c>
      <c r="V39" s="750" t="n">
        <v>0</v>
      </c>
      <c r="W39" s="750" t="n">
        <v>4</v>
      </c>
      <c r="X39" s="752" t="n">
        <v>85</v>
      </c>
    </row>
    <row r="40" s="77" customFormat="true" ht="15" hidden="false" customHeight="true" outlineLevel="0" collapsed="false">
      <c r="A40" s="69" t="s">
        <v>114</v>
      </c>
      <c r="B40" s="749" t="n">
        <v>1315</v>
      </c>
      <c r="C40" s="750" t="n">
        <v>5447</v>
      </c>
      <c r="D40" s="750" t="n">
        <f aca="false">SUM(E40:N40)</f>
        <v>1314</v>
      </c>
      <c r="E40" s="750" t="n">
        <v>91</v>
      </c>
      <c r="F40" s="750" t="n">
        <v>220</v>
      </c>
      <c r="G40" s="750" t="n">
        <v>257</v>
      </c>
      <c r="H40" s="750" t="n">
        <v>212</v>
      </c>
      <c r="I40" s="750" t="n">
        <v>198</v>
      </c>
      <c r="J40" s="750" t="n">
        <v>174</v>
      </c>
      <c r="K40" s="750" t="n">
        <v>99</v>
      </c>
      <c r="L40" s="750" t="n">
        <v>50</v>
      </c>
      <c r="M40" s="750" t="n">
        <v>11</v>
      </c>
      <c r="N40" s="750" t="n">
        <v>2</v>
      </c>
      <c r="O40" s="750" t="n">
        <v>5396</v>
      </c>
      <c r="P40" s="751" t="n">
        <f aca="false">ROUNDDOWN(O40/D40,3)</f>
        <v>4.106</v>
      </c>
      <c r="Q40" s="753" t="n">
        <f aca="false">SUM(R40:W40)</f>
        <v>1</v>
      </c>
      <c r="R40" s="750" t="n">
        <v>0</v>
      </c>
      <c r="S40" s="750" t="n">
        <v>0</v>
      </c>
      <c r="T40" s="750" t="n">
        <v>1</v>
      </c>
      <c r="U40" s="750" t="n">
        <v>0</v>
      </c>
      <c r="V40" s="750" t="n">
        <v>0</v>
      </c>
      <c r="W40" s="750" t="n">
        <v>0</v>
      </c>
      <c r="X40" s="754" t="n">
        <v>51</v>
      </c>
    </row>
    <row r="41" s="77" customFormat="true" ht="15" hidden="false" customHeight="true" outlineLevel="0" collapsed="false">
      <c r="A41" s="69" t="s">
        <v>115</v>
      </c>
      <c r="B41" s="749" t="n">
        <v>1485</v>
      </c>
      <c r="C41" s="750" t="n">
        <v>5915</v>
      </c>
      <c r="D41" s="750" t="n">
        <f aca="false">SUM(E41:N41)</f>
        <v>1482</v>
      </c>
      <c r="E41" s="750" t="n">
        <v>145</v>
      </c>
      <c r="F41" s="750" t="n">
        <v>281</v>
      </c>
      <c r="G41" s="750" t="n">
        <v>250</v>
      </c>
      <c r="H41" s="750" t="n">
        <v>238</v>
      </c>
      <c r="I41" s="750" t="n">
        <v>236</v>
      </c>
      <c r="J41" s="750" t="n">
        <v>183</v>
      </c>
      <c r="K41" s="750" t="n">
        <v>111</v>
      </c>
      <c r="L41" s="750" t="n">
        <v>30</v>
      </c>
      <c r="M41" s="750" t="n">
        <v>7</v>
      </c>
      <c r="N41" s="753" t="n">
        <v>1</v>
      </c>
      <c r="O41" s="750" t="n">
        <v>5777</v>
      </c>
      <c r="P41" s="751" t="n">
        <f aca="false">ROUNDDOWN(O41/D41,3)</f>
        <v>3.898</v>
      </c>
      <c r="Q41" s="750" t="n">
        <f aca="false">SUM(R41:W41)</f>
        <v>3</v>
      </c>
      <c r="R41" s="750" t="n">
        <v>0</v>
      </c>
      <c r="S41" s="750" t="n">
        <v>0</v>
      </c>
      <c r="T41" s="750" t="n">
        <v>3</v>
      </c>
      <c r="U41" s="750" t="n">
        <v>0</v>
      </c>
      <c r="V41" s="750" t="n">
        <v>0</v>
      </c>
      <c r="W41" s="750" t="n">
        <v>0</v>
      </c>
      <c r="X41" s="752" t="n">
        <v>138</v>
      </c>
    </row>
    <row r="42" s="77" customFormat="true" ht="15" hidden="false" customHeight="true" outlineLevel="0" collapsed="false">
      <c r="A42" s="69" t="s">
        <v>116</v>
      </c>
      <c r="B42" s="749" t="n">
        <v>7222</v>
      </c>
      <c r="C42" s="750" t="n">
        <v>26026</v>
      </c>
      <c r="D42" s="750" t="n">
        <f aca="false">SUM(E42:N42)</f>
        <v>7214</v>
      </c>
      <c r="E42" s="750" t="n">
        <v>992</v>
      </c>
      <c r="F42" s="750" t="n">
        <v>1423</v>
      </c>
      <c r="G42" s="750" t="n">
        <v>1362</v>
      </c>
      <c r="H42" s="750" t="n">
        <v>1240</v>
      </c>
      <c r="I42" s="750" t="n">
        <v>908</v>
      </c>
      <c r="J42" s="750" t="n">
        <v>769</v>
      </c>
      <c r="K42" s="750" t="n">
        <v>372</v>
      </c>
      <c r="L42" s="750" t="n">
        <v>109</v>
      </c>
      <c r="M42" s="750" t="n">
        <v>25</v>
      </c>
      <c r="N42" s="750" t="n">
        <v>14</v>
      </c>
      <c r="O42" s="750" t="n">
        <v>25884</v>
      </c>
      <c r="P42" s="751" t="n">
        <f aca="false">ROUNDDOWN(O42/D42,3)</f>
        <v>3.588</v>
      </c>
      <c r="Q42" s="750" t="n">
        <f aca="false">SUM(R42:W42)</f>
        <v>8</v>
      </c>
      <c r="R42" s="750" t="n">
        <v>0</v>
      </c>
      <c r="S42" s="750" t="n">
        <v>1</v>
      </c>
      <c r="T42" s="750" t="n">
        <v>7</v>
      </c>
      <c r="U42" s="750" t="n">
        <v>0</v>
      </c>
      <c r="V42" s="750" t="n">
        <v>0</v>
      </c>
      <c r="W42" s="750" t="n">
        <v>0</v>
      </c>
      <c r="X42" s="752" t="n">
        <v>142</v>
      </c>
    </row>
    <row r="43" s="77" customFormat="true" ht="15" hidden="false" customHeight="true" outlineLevel="0" collapsed="false">
      <c r="A43" s="69" t="s">
        <v>117</v>
      </c>
      <c r="B43" s="749" t="n">
        <v>4803</v>
      </c>
      <c r="C43" s="750" t="n">
        <v>18769</v>
      </c>
      <c r="D43" s="750" t="n">
        <f aca="false">SUM(E43:N43)</f>
        <v>4784</v>
      </c>
      <c r="E43" s="750" t="n">
        <v>552</v>
      </c>
      <c r="F43" s="750" t="n">
        <v>929</v>
      </c>
      <c r="G43" s="750" t="n">
        <v>881</v>
      </c>
      <c r="H43" s="750" t="n">
        <v>800</v>
      </c>
      <c r="I43" s="750" t="n">
        <v>661</v>
      </c>
      <c r="J43" s="750" t="n">
        <v>534</v>
      </c>
      <c r="K43" s="750" t="n">
        <v>295</v>
      </c>
      <c r="L43" s="750" t="n">
        <v>103</v>
      </c>
      <c r="M43" s="750" t="n">
        <v>26</v>
      </c>
      <c r="N43" s="750" t="n">
        <v>3</v>
      </c>
      <c r="O43" s="750" t="n">
        <v>17915</v>
      </c>
      <c r="P43" s="751" t="n">
        <f aca="false">ROUNDDOWN(O43/D43,3)</f>
        <v>3.744</v>
      </c>
      <c r="Q43" s="750" t="n">
        <f aca="false">SUM(R43:W43)</f>
        <v>19</v>
      </c>
      <c r="R43" s="750" t="n">
        <v>1</v>
      </c>
      <c r="S43" s="750" t="n">
        <v>2</v>
      </c>
      <c r="T43" s="750" t="n">
        <v>16</v>
      </c>
      <c r="U43" s="750" t="n">
        <v>0</v>
      </c>
      <c r="V43" s="750" t="n">
        <v>0</v>
      </c>
      <c r="W43" s="750" t="n">
        <v>0</v>
      </c>
      <c r="X43" s="752" t="n">
        <v>854</v>
      </c>
    </row>
    <row r="44" s="77" customFormat="true" ht="15" hidden="false" customHeight="true" outlineLevel="0" collapsed="false">
      <c r="A44" s="69" t="s">
        <v>118</v>
      </c>
      <c r="B44" s="749" t="n">
        <v>3277</v>
      </c>
      <c r="C44" s="750" t="n">
        <v>9742</v>
      </c>
      <c r="D44" s="750" t="n">
        <f aca="false">SUM(E44:N44)</f>
        <v>3268</v>
      </c>
      <c r="E44" s="750" t="n">
        <v>746</v>
      </c>
      <c r="F44" s="750" t="n">
        <v>847</v>
      </c>
      <c r="G44" s="750" t="n">
        <v>612</v>
      </c>
      <c r="H44" s="750" t="n">
        <v>490</v>
      </c>
      <c r="I44" s="750" t="n">
        <v>273</v>
      </c>
      <c r="J44" s="750" t="n">
        <v>186</v>
      </c>
      <c r="K44" s="750" t="n">
        <v>82</v>
      </c>
      <c r="L44" s="750" t="n">
        <v>23</v>
      </c>
      <c r="M44" s="750" t="n">
        <v>7</v>
      </c>
      <c r="N44" s="750" t="n">
        <v>2</v>
      </c>
      <c r="O44" s="750" t="n">
        <v>9560</v>
      </c>
      <c r="P44" s="751" t="n">
        <f aca="false">ROUNDDOWN(O44/D44,3)</f>
        <v>2.925</v>
      </c>
      <c r="Q44" s="750" t="n">
        <f aca="false">SUM(R44:W44)</f>
        <v>9</v>
      </c>
      <c r="R44" s="750" t="n">
        <v>3</v>
      </c>
      <c r="S44" s="750" t="n">
        <v>1</v>
      </c>
      <c r="T44" s="750" t="n">
        <v>5</v>
      </c>
      <c r="U44" s="750" t="n">
        <v>0</v>
      </c>
      <c r="V44" s="750" t="n">
        <v>0</v>
      </c>
      <c r="W44" s="750" t="n">
        <v>0</v>
      </c>
      <c r="X44" s="752" t="n">
        <v>182</v>
      </c>
    </row>
    <row r="45" s="77" customFormat="true" ht="15" hidden="false" customHeight="true" outlineLevel="0" collapsed="false">
      <c r="A45" s="69" t="s">
        <v>119</v>
      </c>
      <c r="B45" s="749" t="n">
        <v>4499</v>
      </c>
      <c r="C45" s="750" t="n">
        <v>16331</v>
      </c>
      <c r="D45" s="750" t="n">
        <f aca="false">SUM(E45:N45)</f>
        <v>4490</v>
      </c>
      <c r="E45" s="750" t="n">
        <v>541</v>
      </c>
      <c r="F45" s="750" t="n">
        <v>1028</v>
      </c>
      <c r="G45" s="750" t="n">
        <v>855</v>
      </c>
      <c r="H45" s="750" t="n">
        <v>698</v>
      </c>
      <c r="I45" s="750" t="n">
        <v>549</v>
      </c>
      <c r="J45" s="750" t="n">
        <v>462</v>
      </c>
      <c r="K45" s="750" t="n">
        <v>250</v>
      </c>
      <c r="L45" s="750" t="n">
        <v>88</v>
      </c>
      <c r="M45" s="750" t="n">
        <v>16</v>
      </c>
      <c r="N45" s="750" t="n">
        <v>3</v>
      </c>
      <c r="O45" s="750" t="n">
        <v>16100</v>
      </c>
      <c r="P45" s="751" t="n">
        <f aca="false">ROUNDDOWN(O45/D45,3)</f>
        <v>3.585</v>
      </c>
      <c r="Q45" s="750" t="n">
        <f aca="false">SUM(R45:W45)</f>
        <v>9</v>
      </c>
      <c r="R45" s="750" t="n">
        <v>0</v>
      </c>
      <c r="S45" s="750" t="n">
        <v>1</v>
      </c>
      <c r="T45" s="750" t="n">
        <v>8</v>
      </c>
      <c r="U45" s="750" t="n">
        <v>0</v>
      </c>
      <c r="V45" s="750" t="n">
        <v>0</v>
      </c>
      <c r="W45" s="750" t="n">
        <v>0</v>
      </c>
      <c r="X45" s="752" t="n">
        <v>231</v>
      </c>
    </row>
    <row r="46" s="77" customFormat="true" ht="15" hidden="false" customHeight="true" outlineLevel="0" collapsed="false">
      <c r="A46" s="69" t="s">
        <v>120</v>
      </c>
      <c r="B46" s="749" t="n">
        <v>2299</v>
      </c>
      <c r="C46" s="750" t="n">
        <v>8623</v>
      </c>
      <c r="D46" s="750" t="n">
        <f aca="false">SUM(E46:N46)</f>
        <v>2293</v>
      </c>
      <c r="E46" s="750" t="n">
        <v>273</v>
      </c>
      <c r="F46" s="750" t="n">
        <v>445</v>
      </c>
      <c r="G46" s="750" t="n">
        <v>419</v>
      </c>
      <c r="H46" s="750" t="n">
        <v>387</v>
      </c>
      <c r="I46" s="750" t="n">
        <v>334</v>
      </c>
      <c r="J46" s="750" t="n">
        <v>257</v>
      </c>
      <c r="K46" s="750" t="n">
        <v>121</v>
      </c>
      <c r="L46" s="750" t="n">
        <v>40</v>
      </c>
      <c r="M46" s="750" t="n">
        <v>11</v>
      </c>
      <c r="N46" s="750" t="n">
        <v>6</v>
      </c>
      <c r="O46" s="750" t="n">
        <v>8507</v>
      </c>
      <c r="P46" s="751" t="n">
        <f aca="false">ROUNDDOWN(O46/D46,3)</f>
        <v>3.709</v>
      </c>
      <c r="Q46" s="750" t="n">
        <f aca="false">SUM(R46:W46)</f>
        <v>6</v>
      </c>
      <c r="R46" s="750" t="n">
        <v>0</v>
      </c>
      <c r="S46" s="750" t="n">
        <v>2</v>
      </c>
      <c r="T46" s="750" t="n">
        <v>4</v>
      </c>
      <c r="U46" s="750" t="n">
        <v>0</v>
      </c>
      <c r="V46" s="750" t="n">
        <v>0</v>
      </c>
      <c r="W46" s="750" t="n">
        <v>0</v>
      </c>
      <c r="X46" s="752" t="n">
        <v>116</v>
      </c>
    </row>
    <row r="47" s="77" customFormat="true" ht="15" hidden="false" customHeight="true" outlineLevel="0" collapsed="false">
      <c r="A47" s="69" t="s">
        <v>121</v>
      </c>
      <c r="B47" s="749" t="n">
        <v>2088</v>
      </c>
      <c r="C47" s="750" t="n">
        <v>8003</v>
      </c>
      <c r="D47" s="750" t="n">
        <f aca="false">SUM(E47:N47)</f>
        <v>2082</v>
      </c>
      <c r="E47" s="750" t="n">
        <v>246</v>
      </c>
      <c r="F47" s="750" t="n">
        <v>397</v>
      </c>
      <c r="G47" s="750" t="n">
        <v>385</v>
      </c>
      <c r="H47" s="750" t="n">
        <v>377</v>
      </c>
      <c r="I47" s="750" t="n">
        <v>257</v>
      </c>
      <c r="J47" s="750" t="n">
        <v>225</v>
      </c>
      <c r="K47" s="750" t="n">
        <v>140</v>
      </c>
      <c r="L47" s="750" t="n">
        <v>43</v>
      </c>
      <c r="M47" s="750" t="n">
        <v>8</v>
      </c>
      <c r="N47" s="750" t="n">
        <v>4</v>
      </c>
      <c r="O47" s="750" t="n">
        <v>7775</v>
      </c>
      <c r="P47" s="751" t="n">
        <f aca="false">ROUNDDOWN(O47/D47,3)</f>
        <v>3.734</v>
      </c>
      <c r="Q47" s="750" t="n">
        <f aca="false">SUM(R47:W47)</f>
        <v>6</v>
      </c>
      <c r="R47" s="750" t="n">
        <v>0</v>
      </c>
      <c r="S47" s="750" t="n">
        <v>0</v>
      </c>
      <c r="T47" s="750" t="n">
        <v>6</v>
      </c>
      <c r="U47" s="750" t="n">
        <v>0</v>
      </c>
      <c r="V47" s="750" t="n">
        <v>0</v>
      </c>
      <c r="W47" s="750" t="n">
        <v>0</v>
      </c>
      <c r="X47" s="752" t="n">
        <v>228</v>
      </c>
    </row>
    <row r="48" s="77" customFormat="true" ht="15" hidden="false" customHeight="true" outlineLevel="0" collapsed="false">
      <c r="A48" s="69" t="s">
        <v>122</v>
      </c>
      <c r="B48" s="749" t="n">
        <v>6756</v>
      </c>
      <c r="C48" s="750" t="n">
        <v>24677</v>
      </c>
      <c r="D48" s="750" t="n">
        <f aca="false">SUM(E48:N48)</f>
        <v>6746</v>
      </c>
      <c r="E48" s="750" t="n">
        <v>916</v>
      </c>
      <c r="F48" s="750" t="n">
        <v>1380</v>
      </c>
      <c r="G48" s="750" t="n">
        <v>1288</v>
      </c>
      <c r="H48" s="750" t="n">
        <v>1111</v>
      </c>
      <c r="I48" s="750" t="n">
        <v>777</v>
      </c>
      <c r="J48" s="750" t="n">
        <v>743</v>
      </c>
      <c r="K48" s="750" t="n">
        <v>370</v>
      </c>
      <c r="L48" s="750" t="n">
        <v>126</v>
      </c>
      <c r="M48" s="750" t="n">
        <v>29</v>
      </c>
      <c r="N48" s="750" t="n">
        <v>6</v>
      </c>
      <c r="O48" s="750" t="n">
        <v>24247</v>
      </c>
      <c r="P48" s="751" t="n">
        <f aca="false">ROUNDDOWN(O48/D48,3)</f>
        <v>3.594</v>
      </c>
      <c r="Q48" s="750" t="n">
        <f aca="false">SUM(R48:W48)</f>
        <v>8</v>
      </c>
      <c r="R48" s="750" t="n">
        <v>0</v>
      </c>
      <c r="S48" s="750" t="n">
        <v>1</v>
      </c>
      <c r="T48" s="750" t="n">
        <v>7</v>
      </c>
      <c r="U48" s="750" t="n">
        <v>0</v>
      </c>
      <c r="V48" s="750" t="n">
        <v>0</v>
      </c>
      <c r="W48" s="750" t="n">
        <v>0</v>
      </c>
      <c r="X48" s="752" t="n">
        <v>426</v>
      </c>
    </row>
    <row r="49" s="77" customFormat="true" ht="15" hidden="false" customHeight="true" outlineLevel="0" collapsed="false">
      <c r="A49" s="69" t="s">
        <v>125</v>
      </c>
      <c r="B49" s="749" t="n">
        <v>4688</v>
      </c>
      <c r="C49" s="750" t="n">
        <v>16852</v>
      </c>
      <c r="D49" s="750" t="n">
        <f aca="false">SUM(E49:N49)</f>
        <v>4677</v>
      </c>
      <c r="E49" s="750" t="n">
        <v>613</v>
      </c>
      <c r="F49" s="750" t="n">
        <v>1036</v>
      </c>
      <c r="G49" s="750" t="n">
        <v>903</v>
      </c>
      <c r="H49" s="750" t="n">
        <v>772</v>
      </c>
      <c r="I49" s="750" t="n">
        <v>567</v>
      </c>
      <c r="J49" s="750" t="n">
        <v>475</v>
      </c>
      <c r="K49" s="750" t="n">
        <v>222</v>
      </c>
      <c r="L49" s="750" t="n">
        <v>71</v>
      </c>
      <c r="M49" s="750" t="n">
        <v>16</v>
      </c>
      <c r="N49" s="750" t="n">
        <v>2</v>
      </c>
      <c r="O49" s="750" t="n">
        <v>16453</v>
      </c>
      <c r="P49" s="751" t="n">
        <f aca="false">ROUNDDOWN(O49/D49,3)</f>
        <v>3.517</v>
      </c>
      <c r="Q49" s="750" t="n">
        <f aca="false">SUM(R49:W49)</f>
        <v>11</v>
      </c>
      <c r="R49" s="750" t="n">
        <v>0</v>
      </c>
      <c r="S49" s="750" t="n">
        <v>1</v>
      </c>
      <c r="T49" s="750" t="n">
        <v>8</v>
      </c>
      <c r="U49" s="750" t="n">
        <v>0</v>
      </c>
      <c r="V49" s="750" t="n">
        <v>0</v>
      </c>
      <c r="W49" s="750" t="n">
        <v>2</v>
      </c>
      <c r="X49" s="752" t="n">
        <v>399</v>
      </c>
    </row>
    <row r="50" s="77" customFormat="true" ht="15" hidden="false" customHeight="true" outlineLevel="0" collapsed="false">
      <c r="A50" s="69" t="s">
        <v>381</v>
      </c>
      <c r="B50" s="749" t="n">
        <v>1971</v>
      </c>
      <c r="C50" s="750" t="n">
        <v>7067</v>
      </c>
      <c r="D50" s="750" t="n">
        <f aca="false">SUM(E50:N50)</f>
        <v>1966</v>
      </c>
      <c r="E50" s="750" t="n">
        <v>286</v>
      </c>
      <c r="F50" s="750" t="n">
        <v>414</v>
      </c>
      <c r="G50" s="750" t="n">
        <v>370</v>
      </c>
      <c r="H50" s="750" t="n">
        <v>304</v>
      </c>
      <c r="I50" s="750" t="n">
        <v>237</v>
      </c>
      <c r="J50" s="750" t="n">
        <v>206</v>
      </c>
      <c r="K50" s="750" t="n">
        <v>99</v>
      </c>
      <c r="L50" s="750" t="n">
        <v>36</v>
      </c>
      <c r="M50" s="750" t="n">
        <v>10</v>
      </c>
      <c r="N50" s="750" t="n">
        <v>4</v>
      </c>
      <c r="O50" s="750" t="n">
        <v>6978</v>
      </c>
      <c r="P50" s="751" t="n">
        <f aca="false">ROUNDDOWN(O50/D50,3)</f>
        <v>3.549</v>
      </c>
      <c r="Q50" s="750" t="n">
        <f aca="false">SUM(R50:W50)</f>
        <v>5</v>
      </c>
      <c r="R50" s="750" t="n">
        <v>0</v>
      </c>
      <c r="S50" s="750" t="n">
        <v>1</v>
      </c>
      <c r="T50" s="750" t="n">
        <v>4</v>
      </c>
      <c r="U50" s="750" t="n">
        <v>0</v>
      </c>
      <c r="V50" s="750" t="n">
        <v>0</v>
      </c>
      <c r="W50" s="750" t="n">
        <v>0</v>
      </c>
      <c r="X50" s="752" t="n">
        <v>89</v>
      </c>
    </row>
    <row r="51" s="77" customFormat="true" ht="15" hidden="false" customHeight="true" outlineLevel="0" collapsed="false">
      <c r="A51" s="69" t="s">
        <v>382</v>
      </c>
      <c r="B51" s="749" t="n">
        <v>1411</v>
      </c>
      <c r="C51" s="750" t="n">
        <v>5302</v>
      </c>
      <c r="D51" s="750" t="n">
        <f aca="false">SUM(E51:N51)</f>
        <v>1407</v>
      </c>
      <c r="E51" s="750" t="n">
        <v>181</v>
      </c>
      <c r="F51" s="750" t="n">
        <v>318</v>
      </c>
      <c r="G51" s="750" t="n">
        <v>250</v>
      </c>
      <c r="H51" s="750" t="n">
        <v>216</v>
      </c>
      <c r="I51" s="750" t="n">
        <v>176</v>
      </c>
      <c r="J51" s="750" t="n">
        <v>156</v>
      </c>
      <c r="K51" s="750" t="n">
        <v>84</v>
      </c>
      <c r="L51" s="750" t="n">
        <v>22</v>
      </c>
      <c r="M51" s="750" t="n">
        <v>4</v>
      </c>
      <c r="N51" s="750" t="n">
        <v>0</v>
      </c>
      <c r="O51" s="750" t="n">
        <v>5047</v>
      </c>
      <c r="P51" s="751" t="n">
        <f aca="false">ROUNDDOWN(O51/D51,3)</f>
        <v>3.587</v>
      </c>
      <c r="Q51" s="750" t="n">
        <f aca="false">SUM(R51:W51)</f>
        <v>4</v>
      </c>
      <c r="R51" s="750" t="n">
        <v>0</v>
      </c>
      <c r="S51" s="750" t="n">
        <v>0</v>
      </c>
      <c r="T51" s="750" t="n">
        <v>4</v>
      </c>
      <c r="U51" s="750" t="n">
        <v>0</v>
      </c>
      <c r="V51" s="750" t="n">
        <v>0</v>
      </c>
      <c r="W51" s="750" t="n">
        <v>0</v>
      </c>
      <c r="X51" s="752" t="n">
        <v>255</v>
      </c>
    </row>
    <row r="52" s="77" customFormat="true" ht="15" hidden="false" customHeight="true" outlineLevel="0" collapsed="false">
      <c r="A52" s="82" t="s">
        <v>383</v>
      </c>
      <c r="B52" s="755" t="n">
        <v>1947</v>
      </c>
      <c r="C52" s="756" t="n">
        <v>6930</v>
      </c>
      <c r="D52" s="756" t="n">
        <f aca="false">SUM(E52:N52)</f>
        <v>1945</v>
      </c>
      <c r="E52" s="756" t="n">
        <v>234</v>
      </c>
      <c r="F52" s="756" t="n">
        <v>436</v>
      </c>
      <c r="G52" s="756" t="n">
        <v>387</v>
      </c>
      <c r="H52" s="756" t="n">
        <v>354</v>
      </c>
      <c r="I52" s="756" t="n">
        <v>232</v>
      </c>
      <c r="J52" s="756" t="n">
        <v>175</v>
      </c>
      <c r="K52" s="756" t="n">
        <v>90</v>
      </c>
      <c r="L52" s="756" t="n">
        <v>27</v>
      </c>
      <c r="M52" s="756" t="n">
        <v>10</v>
      </c>
      <c r="N52" s="756" t="n">
        <v>0</v>
      </c>
      <c r="O52" s="756" t="n">
        <v>6829</v>
      </c>
      <c r="P52" s="757" t="n">
        <f aca="false">ROUNDDOWN(O52/D52,3)</f>
        <v>3.511</v>
      </c>
      <c r="Q52" s="756" t="n">
        <f aca="false">SUM(R52:W52)</f>
        <v>2</v>
      </c>
      <c r="R52" s="756" t="n">
        <v>0</v>
      </c>
      <c r="S52" s="756" t="n">
        <v>0</v>
      </c>
      <c r="T52" s="756" t="n">
        <v>2</v>
      </c>
      <c r="U52" s="756" t="n">
        <v>0</v>
      </c>
      <c r="V52" s="756" t="n">
        <v>0</v>
      </c>
      <c r="W52" s="756" t="n">
        <v>0</v>
      </c>
      <c r="X52" s="758" t="n">
        <v>101</v>
      </c>
    </row>
    <row r="53" s="77" customFormat="true" ht="15" hidden="false" customHeight="true" outlineLevel="0" collapsed="false">
      <c r="A53" s="88" t="s">
        <v>712</v>
      </c>
    </row>
    <row r="54" s="77" customFormat="true" ht="15" hidden="false" customHeight="true" outlineLevel="0" collapsed="false">
      <c r="A54" s="88" t="s">
        <v>385</v>
      </c>
    </row>
  </sheetData>
  <mergeCells count="30">
    <mergeCell ref="A3:A7"/>
    <mergeCell ref="B3:C3"/>
    <mergeCell ref="D3:K3"/>
    <mergeCell ref="L3:P3"/>
    <mergeCell ref="Q3:X3"/>
    <mergeCell ref="B4:B7"/>
    <mergeCell ref="C4:C7"/>
    <mergeCell ref="D4:K4"/>
    <mergeCell ref="O4:O7"/>
    <mergeCell ref="P4:P7"/>
    <mergeCell ref="Q4:W4"/>
    <mergeCell ref="X4:X7"/>
    <mergeCell ref="D5:D7"/>
    <mergeCell ref="E5:E7"/>
    <mergeCell ref="F5:F7"/>
    <mergeCell ref="G5:G7"/>
    <mergeCell ref="H5:H7"/>
    <mergeCell ref="I5:I7"/>
    <mergeCell ref="J5:J7"/>
    <mergeCell ref="K5:K7"/>
    <mergeCell ref="L5:L7"/>
    <mergeCell ref="M5:M7"/>
    <mergeCell ref="N5:N7"/>
    <mergeCell ref="Q5:Q7"/>
    <mergeCell ref="R5:R7"/>
    <mergeCell ref="S5:S7"/>
    <mergeCell ref="T5:T7"/>
    <mergeCell ref="U5:U7"/>
    <mergeCell ref="V5:V7"/>
    <mergeCell ref="W5:W7"/>
  </mergeCells>
  <printOptions headings="false" gridLines="false" gridLinesSet="true" horizontalCentered="false" verticalCentered="false"/>
  <pageMargins left="0.590277777777778" right="0.196527777777778"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9" width="1.87"/>
    <col collapsed="false" customWidth="true" hidden="false" outlineLevel="0" max="2" min="2" style="759" width="1.75"/>
    <col collapsed="false" customWidth="true" hidden="false" outlineLevel="0" max="3" min="3" style="759" width="43.99"/>
    <col collapsed="false" customWidth="true" hidden="false" outlineLevel="0" max="8" min="4" style="759" width="11.62"/>
    <col collapsed="false" customWidth="false" hidden="false" outlineLevel="0" max="257" min="9" style="759" width="8.99"/>
  </cols>
  <sheetData>
    <row r="1" customFormat="false" ht="18" hidden="false" customHeight="true" outlineLevel="0" collapsed="false">
      <c r="A1" s="760" t="s">
        <v>713</v>
      </c>
    </row>
    <row r="2" customFormat="false" ht="15" hidden="false" customHeight="true" outlineLevel="0" collapsed="false">
      <c r="G2" s="761"/>
      <c r="H2" s="761" t="s">
        <v>714</v>
      </c>
    </row>
    <row r="3" customFormat="false" ht="30" hidden="false" customHeight="true" outlineLevel="0" collapsed="false">
      <c r="A3" s="762" t="s">
        <v>715</v>
      </c>
      <c r="B3" s="762"/>
      <c r="C3" s="762"/>
      <c r="D3" s="763" t="s">
        <v>716</v>
      </c>
      <c r="E3" s="763" t="s">
        <v>717</v>
      </c>
      <c r="F3" s="763" t="s">
        <v>718</v>
      </c>
      <c r="G3" s="764" t="s">
        <v>719</v>
      </c>
      <c r="H3" s="765" t="s">
        <v>720</v>
      </c>
    </row>
    <row r="4" s="772" customFormat="true" ht="15" hidden="false" customHeight="true" outlineLevel="0" collapsed="false">
      <c r="A4" s="766" t="s">
        <v>721</v>
      </c>
      <c r="B4" s="767"/>
      <c r="C4" s="768"/>
      <c r="D4" s="769" t="n">
        <v>385416</v>
      </c>
      <c r="E4" s="769" t="n">
        <v>1191072</v>
      </c>
      <c r="F4" s="769" t="n">
        <v>1189676</v>
      </c>
      <c r="G4" s="770" t="n">
        <v>3.09</v>
      </c>
      <c r="H4" s="771" t="n">
        <v>96010</v>
      </c>
    </row>
    <row r="5" s="772" customFormat="true" ht="22.5" hidden="false" customHeight="true" outlineLevel="0" collapsed="false">
      <c r="A5" s="766" t="s">
        <v>722</v>
      </c>
      <c r="B5" s="773"/>
      <c r="C5" s="774"/>
      <c r="D5" s="775" t="n">
        <v>300623</v>
      </c>
      <c r="E5" s="775" t="n">
        <v>1105515</v>
      </c>
      <c r="F5" s="775" t="n">
        <v>1104883</v>
      </c>
      <c r="G5" s="776" t="n">
        <v>3.68</v>
      </c>
      <c r="H5" s="777" t="n">
        <v>96010</v>
      </c>
    </row>
    <row r="6" s="772" customFormat="true" ht="22.5" hidden="false" customHeight="true" outlineLevel="0" collapsed="false">
      <c r="A6" s="766"/>
      <c r="B6" s="778" t="s">
        <v>723</v>
      </c>
      <c r="C6" s="774"/>
      <c r="D6" s="775" t="n">
        <v>180368</v>
      </c>
      <c r="E6" s="775" t="n">
        <v>504692</v>
      </c>
      <c r="F6" s="775" t="n">
        <v>504362</v>
      </c>
      <c r="G6" s="776" t="n">
        <v>2.8</v>
      </c>
      <c r="H6" s="777" t="n">
        <v>0</v>
      </c>
    </row>
    <row r="7" s="772" customFormat="true" ht="15" hidden="false" customHeight="true" outlineLevel="0" collapsed="false">
      <c r="A7" s="779"/>
      <c r="C7" s="780" t="s">
        <v>724</v>
      </c>
      <c r="D7" s="775" t="n">
        <v>63306</v>
      </c>
      <c r="E7" s="775" t="n">
        <v>126672</v>
      </c>
      <c r="F7" s="775" t="n">
        <v>126612</v>
      </c>
      <c r="G7" s="776" t="n">
        <v>2</v>
      </c>
      <c r="H7" s="777" t="n">
        <v>0</v>
      </c>
    </row>
    <row r="8" s="772" customFormat="true" ht="15" hidden="false" customHeight="true" outlineLevel="0" collapsed="false">
      <c r="A8" s="779"/>
      <c r="C8" s="780" t="s">
        <v>725</v>
      </c>
      <c r="D8" s="775" t="n">
        <v>87501</v>
      </c>
      <c r="E8" s="775" t="n">
        <v>310158</v>
      </c>
      <c r="F8" s="775" t="n">
        <v>310065</v>
      </c>
      <c r="G8" s="776" t="n">
        <v>3.54</v>
      </c>
      <c r="H8" s="777" t="n">
        <v>0</v>
      </c>
    </row>
    <row r="9" s="772" customFormat="true" ht="15" hidden="false" customHeight="true" outlineLevel="0" collapsed="false">
      <c r="A9" s="779"/>
      <c r="C9" s="780" t="s">
        <v>726</v>
      </c>
      <c r="D9" s="775" t="n">
        <v>4073</v>
      </c>
      <c r="E9" s="775" t="n">
        <v>9179</v>
      </c>
      <c r="F9" s="775" t="n">
        <v>9126</v>
      </c>
      <c r="G9" s="776" t="n">
        <v>2.24</v>
      </c>
      <c r="H9" s="777" t="n">
        <v>0</v>
      </c>
    </row>
    <row r="10" s="772" customFormat="true" ht="15" hidden="false" customHeight="true" outlineLevel="0" collapsed="false">
      <c r="A10" s="779"/>
      <c r="C10" s="780" t="s">
        <v>727</v>
      </c>
      <c r="D10" s="775" t="n">
        <v>25488</v>
      </c>
      <c r="E10" s="775" t="n">
        <v>58683</v>
      </c>
      <c r="F10" s="775" t="n">
        <v>58559</v>
      </c>
      <c r="G10" s="776" t="n">
        <v>2.3</v>
      </c>
      <c r="H10" s="777" t="n">
        <v>0</v>
      </c>
    </row>
    <row r="11" s="772" customFormat="true" ht="22.5" hidden="false" customHeight="true" outlineLevel="0" collapsed="false">
      <c r="A11" s="779"/>
      <c r="B11" s="781" t="s">
        <v>728</v>
      </c>
      <c r="C11" s="782"/>
      <c r="D11" s="775" t="n">
        <v>120255</v>
      </c>
      <c r="E11" s="775" t="n">
        <v>600823</v>
      </c>
      <c r="F11" s="775" t="n">
        <v>600521</v>
      </c>
      <c r="G11" s="776" t="n">
        <v>4.99</v>
      </c>
      <c r="H11" s="777" t="n">
        <v>96010</v>
      </c>
    </row>
    <row r="12" s="772" customFormat="true" ht="15" hidden="false" customHeight="true" outlineLevel="0" collapsed="false">
      <c r="A12" s="779"/>
      <c r="C12" s="780" t="s">
        <v>729</v>
      </c>
      <c r="D12" s="775" t="n">
        <v>6442</v>
      </c>
      <c r="E12" s="775" t="n">
        <v>25784</v>
      </c>
      <c r="F12" s="775" t="n">
        <v>25768</v>
      </c>
      <c r="G12" s="776" t="n">
        <v>4</v>
      </c>
      <c r="H12" s="777" t="n">
        <v>0</v>
      </c>
    </row>
    <row r="13" s="772" customFormat="true" ht="15" hidden="false" customHeight="true" outlineLevel="0" collapsed="false">
      <c r="A13" s="779"/>
      <c r="C13" s="780" t="s">
        <v>730</v>
      </c>
      <c r="D13" s="775" t="n">
        <v>12318</v>
      </c>
      <c r="E13" s="775" t="n">
        <v>36972</v>
      </c>
      <c r="F13" s="775" t="n">
        <v>36954</v>
      </c>
      <c r="G13" s="776" t="n">
        <v>3</v>
      </c>
      <c r="H13" s="777" t="n">
        <v>0</v>
      </c>
    </row>
    <row r="14" s="772" customFormat="true" ht="15" hidden="false" customHeight="true" outlineLevel="0" collapsed="false">
      <c r="A14" s="779"/>
      <c r="C14" s="780" t="s">
        <v>731</v>
      </c>
      <c r="D14" s="775" t="n">
        <v>35288</v>
      </c>
      <c r="E14" s="775" t="n">
        <v>208283</v>
      </c>
      <c r="F14" s="775" t="n">
        <v>208222</v>
      </c>
      <c r="G14" s="776" t="n">
        <v>5.9</v>
      </c>
      <c r="H14" s="777" t="n">
        <v>35288</v>
      </c>
    </row>
    <row r="15" s="772" customFormat="true" ht="15" hidden="false" customHeight="true" outlineLevel="0" collapsed="false">
      <c r="A15" s="779"/>
      <c r="C15" s="780" t="s">
        <v>732</v>
      </c>
      <c r="D15" s="775" t="n">
        <v>33442</v>
      </c>
      <c r="E15" s="775" t="n">
        <v>156789</v>
      </c>
      <c r="F15" s="775" t="n">
        <v>156725</v>
      </c>
      <c r="G15" s="776" t="n">
        <v>4.69</v>
      </c>
      <c r="H15" s="777" t="n">
        <v>33442</v>
      </c>
    </row>
    <row r="16" s="772" customFormat="true" ht="15" hidden="false" customHeight="true" outlineLevel="0" collapsed="false">
      <c r="A16" s="779"/>
      <c r="C16" s="783" t="s">
        <v>733</v>
      </c>
      <c r="D16" s="775" t="n">
        <v>1288</v>
      </c>
      <c r="E16" s="775" t="n">
        <v>4409</v>
      </c>
      <c r="F16" s="775" t="n">
        <v>4397</v>
      </c>
      <c r="G16" s="776" t="n">
        <v>3.41</v>
      </c>
      <c r="H16" s="777" t="n">
        <v>3</v>
      </c>
    </row>
    <row r="17" s="772" customFormat="true" ht="15" hidden="false" customHeight="true" outlineLevel="0" collapsed="false">
      <c r="A17" s="779"/>
      <c r="C17" s="783" t="s">
        <v>734</v>
      </c>
      <c r="D17" s="775" t="n">
        <v>6227</v>
      </c>
      <c r="E17" s="775" t="n">
        <v>29313</v>
      </c>
      <c r="F17" s="775" t="n">
        <v>29295</v>
      </c>
      <c r="G17" s="776" t="n">
        <v>4.7</v>
      </c>
      <c r="H17" s="777" t="n">
        <v>5623</v>
      </c>
    </row>
    <row r="18" s="772" customFormat="true" ht="15" hidden="false" customHeight="true" outlineLevel="0" collapsed="false">
      <c r="A18" s="779"/>
      <c r="C18" s="783" t="s">
        <v>735</v>
      </c>
      <c r="D18" s="775" t="n">
        <v>3967</v>
      </c>
      <c r="E18" s="775" t="n">
        <v>23964</v>
      </c>
      <c r="F18" s="775" t="n">
        <v>23947</v>
      </c>
      <c r="G18" s="776" t="n">
        <v>6.04</v>
      </c>
      <c r="H18" s="777" t="n">
        <v>3081</v>
      </c>
    </row>
    <row r="19" s="772" customFormat="true" ht="15" hidden="false" customHeight="true" outlineLevel="0" collapsed="false">
      <c r="A19" s="779"/>
      <c r="C19" s="780" t="s">
        <v>736</v>
      </c>
      <c r="D19" s="775" t="n">
        <v>12919</v>
      </c>
      <c r="E19" s="775" t="n">
        <v>88440</v>
      </c>
      <c r="F19" s="775" t="n">
        <v>88409</v>
      </c>
      <c r="G19" s="776" t="n">
        <v>6.84</v>
      </c>
      <c r="H19" s="777" t="n">
        <v>12919</v>
      </c>
    </row>
    <row r="20" s="772" customFormat="true" ht="15" hidden="false" customHeight="true" outlineLevel="0" collapsed="false">
      <c r="A20" s="779"/>
      <c r="C20" s="780" t="s">
        <v>737</v>
      </c>
      <c r="D20" s="775" t="n">
        <v>1476</v>
      </c>
      <c r="E20" s="775" t="n">
        <v>3079</v>
      </c>
      <c r="F20" s="775" t="n">
        <v>3062</v>
      </c>
      <c r="G20" s="776" t="n">
        <v>2.07</v>
      </c>
      <c r="H20" s="777" t="n">
        <v>0</v>
      </c>
    </row>
    <row r="21" s="772" customFormat="true" ht="15" hidden="false" customHeight="true" outlineLevel="0" collapsed="false">
      <c r="A21" s="779"/>
      <c r="C21" s="780" t="s">
        <v>738</v>
      </c>
      <c r="D21" s="775" t="n">
        <v>6888</v>
      </c>
      <c r="E21" s="775" t="n">
        <v>23790</v>
      </c>
      <c r="F21" s="775" t="n">
        <v>23742</v>
      </c>
      <c r="G21" s="776" t="n">
        <v>3.45</v>
      </c>
      <c r="H21" s="777" t="n">
        <v>5654</v>
      </c>
    </row>
    <row r="22" s="772" customFormat="true" ht="22.5" hidden="false" customHeight="true" outlineLevel="0" collapsed="false">
      <c r="A22" s="766" t="s">
        <v>739</v>
      </c>
      <c r="B22" s="773"/>
      <c r="C22" s="774"/>
      <c r="D22" s="775" t="n">
        <v>750</v>
      </c>
      <c r="E22" s="775" t="n">
        <v>1514</v>
      </c>
      <c r="F22" s="775" t="n">
        <v>750</v>
      </c>
      <c r="G22" s="776" t="n">
        <v>1</v>
      </c>
      <c r="H22" s="777" t="n">
        <v>0</v>
      </c>
    </row>
    <row r="23" s="772" customFormat="true" ht="22.5" hidden="false" customHeight="true" outlineLevel="0" collapsed="false">
      <c r="A23" s="784" t="s">
        <v>740</v>
      </c>
      <c r="B23" s="785"/>
      <c r="C23" s="786"/>
      <c r="D23" s="787" t="n">
        <v>84043</v>
      </c>
      <c r="E23" s="787" t="n">
        <v>84043</v>
      </c>
      <c r="F23" s="787" t="n">
        <v>84043</v>
      </c>
      <c r="G23" s="788" t="n">
        <v>1</v>
      </c>
      <c r="H23" s="789" t="n">
        <v>0</v>
      </c>
    </row>
    <row r="24" customFormat="false" ht="21" hidden="false" customHeight="true" outlineLevel="0" collapsed="false">
      <c r="A24" s="790" t="s">
        <v>741</v>
      </c>
    </row>
  </sheetData>
  <mergeCells count="1">
    <mergeCell ref="A3:C3"/>
  </mergeCells>
  <printOptions headings="false" gridLines="false" gridLinesSet="true" horizontalCentered="false" verticalCentered="false"/>
  <pageMargins left="0.590277777777778" right="0.196527777777778" top="0.984027777777778" bottom="0.98402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791" width="2.12"/>
    <col collapsed="false" customWidth="true" hidden="false" outlineLevel="0" max="4" min="4" style="791" width="25.25"/>
    <col collapsed="false" customWidth="true" hidden="false" outlineLevel="0" max="9" min="5" style="791" width="11.62"/>
    <col collapsed="false" customWidth="true" hidden="false" outlineLevel="0" max="10" min="10" style="791" width="10.62"/>
    <col collapsed="false" customWidth="false" hidden="false" outlineLevel="0" max="257" min="11" style="791" width="8.99"/>
  </cols>
  <sheetData>
    <row r="1" customFormat="false" ht="18" hidden="false" customHeight="true" outlineLevel="0" collapsed="false">
      <c r="A1" s="792" t="s">
        <v>742</v>
      </c>
      <c r="B1" s="792"/>
      <c r="C1" s="792"/>
      <c r="D1" s="792"/>
    </row>
    <row r="2" customFormat="false" ht="18" hidden="false" customHeight="true" outlineLevel="0" collapsed="false">
      <c r="A2" s="792" t="s">
        <v>743</v>
      </c>
      <c r="B2" s="792"/>
      <c r="C2" s="792"/>
      <c r="D2" s="792"/>
    </row>
    <row r="3" customFormat="false" ht="15" hidden="false" customHeight="true" outlineLevel="0" collapsed="false">
      <c r="I3" s="793" t="s">
        <v>714</v>
      </c>
    </row>
    <row r="4" customFormat="false" ht="30" hidden="false" customHeight="true" outlineLevel="0" collapsed="false">
      <c r="A4" s="794" t="s">
        <v>744</v>
      </c>
      <c r="B4" s="794"/>
      <c r="C4" s="794"/>
      <c r="D4" s="794"/>
      <c r="E4" s="795" t="s">
        <v>41</v>
      </c>
      <c r="F4" s="795" t="s">
        <v>695</v>
      </c>
      <c r="G4" s="796" t="s">
        <v>745</v>
      </c>
      <c r="H4" s="796" t="s">
        <v>746</v>
      </c>
      <c r="I4" s="797" t="s">
        <v>747</v>
      </c>
      <c r="J4" s="798"/>
    </row>
    <row r="5" s="805" customFormat="true" ht="15" hidden="false" customHeight="true" outlineLevel="0" collapsed="false">
      <c r="A5" s="799" t="s">
        <v>748</v>
      </c>
      <c r="B5" s="799"/>
      <c r="C5" s="799"/>
      <c r="D5" s="799"/>
      <c r="E5" s="800" t="n">
        <v>385416</v>
      </c>
      <c r="F5" s="800" t="n">
        <v>1191072</v>
      </c>
      <c r="G5" s="801" t="n">
        <v>3.09</v>
      </c>
      <c r="H5" s="802" t="s">
        <v>82</v>
      </c>
      <c r="I5" s="803" t="s">
        <v>82</v>
      </c>
      <c r="J5" s="804"/>
    </row>
    <row r="6" s="813" customFormat="true" ht="22.5" hidden="false" customHeight="true" outlineLevel="0" collapsed="false">
      <c r="A6" s="806"/>
      <c r="B6" s="807" t="s">
        <v>749</v>
      </c>
      <c r="C6" s="807"/>
      <c r="D6" s="807"/>
      <c r="E6" s="808" t="n">
        <v>381487</v>
      </c>
      <c r="F6" s="808" t="n">
        <v>1186629</v>
      </c>
      <c r="G6" s="809" t="n">
        <v>3.11</v>
      </c>
      <c r="H6" s="810" t="n">
        <v>133.7</v>
      </c>
      <c r="I6" s="811" t="n">
        <v>43</v>
      </c>
      <c r="J6" s="812"/>
    </row>
    <row r="7" s="813" customFormat="true" ht="22.5" hidden="false" customHeight="true" outlineLevel="0" collapsed="false">
      <c r="A7" s="806"/>
      <c r="B7" s="806"/>
      <c r="C7" s="807" t="s">
        <v>750</v>
      </c>
      <c r="D7" s="807"/>
      <c r="E7" s="808" t="n">
        <v>379452</v>
      </c>
      <c r="F7" s="808" t="n">
        <v>1182314</v>
      </c>
      <c r="G7" s="809" t="n">
        <v>3.12</v>
      </c>
      <c r="H7" s="810" t="n">
        <v>134.1</v>
      </c>
      <c r="I7" s="811" t="n">
        <v>43.1</v>
      </c>
      <c r="J7" s="812"/>
    </row>
    <row r="8" s="813" customFormat="true" ht="15" hidden="false" customHeight="true" outlineLevel="0" collapsed="false">
      <c r="A8" s="806"/>
      <c r="B8" s="806"/>
      <c r="C8" s="806"/>
      <c r="D8" s="807" t="s">
        <v>751</v>
      </c>
      <c r="E8" s="808" t="n">
        <v>287727</v>
      </c>
      <c r="F8" s="808" t="n">
        <v>1002268</v>
      </c>
      <c r="G8" s="809" t="n">
        <v>3.48</v>
      </c>
      <c r="H8" s="810" t="n">
        <v>161</v>
      </c>
      <c r="I8" s="811" t="n">
        <v>46.2</v>
      </c>
      <c r="J8" s="812"/>
    </row>
    <row r="9" s="813" customFormat="true" ht="15" hidden="false" customHeight="true" outlineLevel="0" collapsed="false">
      <c r="A9" s="806"/>
      <c r="B9" s="806"/>
      <c r="C9" s="806"/>
      <c r="D9" s="807" t="s">
        <v>752</v>
      </c>
      <c r="E9" s="808" t="n">
        <v>9896</v>
      </c>
      <c r="F9" s="808" t="n">
        <v>25718</v>
      </c>
      <c r="G9" s="809" t="n">
        <v>2.6</v>
      </c>
      <c r="H9" s="810" t="n">
        <v>57.2</v>
      </c>
      <c r="I9" s="811" t="n">
        <v>22</v>
      </c>
      <c r="J9" s="812"/>
    </row>
    <row r="10" s="813" customFormat="true" ht="15" hidden="false" customHeight="true" outlineLevel="0" collapsed="false">
      <c r="A10" s="806"/>
      <c r="B10" s="806"/>
      <c r="C10" s="806"/>
      <c r="D10" s="807" t="s">
        <v>753</v>
      </c>
      <c r="E10" s="808" t="n">
        <v>1528</v>
      </c>
      <c r="F10" s="808" t="n">
        <v>4501</v>
      </c>
      <c r="G10" s="809" t="n">
        <v>2.95</v>
      </c>
      <c r="H10" s="810" t="n">
        <v>48.5</v>
      </c>
      <c r="I10" s="811" t="n">
        <v>16.5</v>
      </c>
      <c r="J10" s="812"/>
    </row>
    <row r="11" s="813" customFormat="true" ht="15" hidden="false" customHeight="true" outlineLevel="0" collapsed="false">
      <c r="A11" s="806"/>
      <c r="B11" s="806"/>
      <c r="C11" s="806"/>
      <c r="D11" s="807" t="s">
        <v>754</v>
      </c>
      <c r="E11" s="808" t="n">
        <v>70014</v>
      </c>
      <c r="F11" s="808" t="n">
        <v>128442</v>
      </c>
      <c r="G11" s="809" t="n">
        <v>1.83</v>
      </c>
      <c r="H11" s="810" t="n">
        <v>46.9</v>
      </c>
      <c r="I11" s="811" t="n">
        <v>25.6</v>
      </c>
      <c r="J11" s="812"/>
    </row>
    <row r="12" s="813" customFormat="true" ht="15" hidden="false" customHeight="true" outlineLevel="0" collapsed="false">
      <c r="A12" s="806"/>
      <c r="B12" s="806"/>
      <c r="C12" s="806"/>
      <c r="D12" s="807" t="s">
        <v>755</v>
      </c>
      <c r="E12" s="808" t="n">
        <v>10287</v>
      </c>
      <c r="F12" s="808" t="n">
        <v>21385</v>
      </c>
      <c r="G12" s="809" t="n">
        <v>2.08</v>
      </c>
      <c r="H12" s="810" t="n">
        <v>62.6</v>
      </c>
      <c r="I12" s="811" t="n">
        <v>30.1</v>
      </c>
      <c r="J12" s="812"/>
    </row>
    <row r="13" s="813" customFormat="true" ht="24" hidden="false" customHeight="true" outlineLevel="0" collapsed="false">
      <c r="A13" s="806"/>
      <c r="B13" s="806"/>
      <c r="C13" s="807" t="s">
        <v>756</v>
      </c>
      <c r="D13" s="807"/>
      <c r="E13" s="808" t="n">
        <v>2035</v>
      </c>
      <c r="F13" s="808" t="n">
        <v>4315</v>
      </c>
      <c r="G13" s="809" t="n">
        <v>2.12</v>
      </c>
      <c r="H13" s="810" t="n">
        <v>46.2</v>
      </c>
      <c r="I13" s="811" t="n">
        <v>21.8</v>
      </c>
      <c r="J13" s="812"/>
    </row>
    <row r="14" s="813" customFormat="true" ht="22.5" hidden="false" customHeight="true" outlineLevel="0" collapsed="false">
      <c r="A14" s="814"/>
      <c r="B14" s="815" t="s">
        <v>757</v>
      </c>
      <c r="C14" s="815"/>
      <c r="D14" s="815"/>
      <c r="E14" s="816" t="n">
        <v>3929</v>
      </c>
      <c r="F14" s="816" t="n">
        <v>4443</v>
      </c>
      <c r="G14" s="817" t="n">
        <v>1.13</v>
      </c>
      <c r="H14" s="818" t="s">
        <v>82</v>
      </c>
      <c r="I14" s="819" t="s">
        <v>82</v>
      </c>
      <c r="J14" s="812"/>
    </row>
    <row r="15" customFormat="false" ht="21" hidden="false" customHeight="true" outlineLevel="0" collapsed="false">
      <c r="A15" s="820" t="s">
        <v>385</v>
      </c>
    </row>
  </sheetData>
  <mergeCells count="6">
    <mergeCell ref="A4:D4"/>
    <mergeCell ref="A5:D5"/>
    <mergeCell ref="B6:D6"/>
    <mergeCell ref="C7:D7"/>
    <mergeCell ref="C13:D13"/>
    <mergeCell ref="B14:D14"/>
  </mergeCells>
  <printOptions headings="false" gridLines="false" gridLinesSet="true" horizontalCentered="false" verticalCentered="false"/>
  <pageMargins left="0.590277777777778"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3" width="13.12"/>
    <col collapsed="false" customWidth="true" hidden="false" outlineLevel="0" max="6" min="2" style="23" width="15.62"/>
    <col collapsed="false" customWidth="false" hidden="false" outlineLevel="0" max="257" min="7" style="23" width="8.99"/>
  </cols>
  <sheetData>
    <row r="1" customFormat="false" ht="14.25" hidden="false" customHeight="false" outlineLevel="0" collapsed="false">
      <c r="A1" s="62" t="s">
        <v>63</v>
      </c>
      <c r="C1" s="63"/>
      <c r="D1" s="63"/>
    </row>
    <row r="2" customFormat="false" ht="15" hidden="false" customHeight="true" outlineLevel="0" collapsed="false">
      <c r="A2" s="64" t="s">
        <v>3</v>
      </c>
      <c r="D2" s="25"/>
      <c r="E2" s="25"/>
      <c r="F2" s="25" t="s">
        <v>64</v>
      </c>
    </row>
    <row r="3" customFormat="false" ht="20.25" hidden="false" customHeight="true" outlineLevel="0" collapsed="false">
      <c r="A3" s="65" t="s">
        <v>65</v>
      </c>
      <c r="B3" s="66" t="s">
        <v>66</v>
      </c>
      <c r="C3" s="66" t="s">
        <v>67</v>
      </c>
      <c r="D3" s="66" t="s">
        <v>68</v>
      </c>
      <c r="E3" s="67" t="s">
        <v>69</v>
      </c>
      <c r="F3" s="68" t="s">
        <v>70</v>
      </c>
    </row>
    <row r="4" s="73" customFormat="true" ht="15" hidden="false" customHeight="true" outlineLevel="0" collapsed="false">
      <c r="A4" s="69" t="s">
        <v>71</v>
      </c>
      <c r="B4" s="70" t="n">
        <v>1235866</v>
      </c>
      <c r="C4" s="70" t="n">
        <v>1229848</v>
      </c>
      <c r="D4" s="70" t="n">
        <v>1223731</v>
      </c>
      <c r="E4" s="71" t="n">
        <v>1216181</v>
      </c>
      <c r="F4" s="72" t="n">
        <v>1207513</v>
      </c>
    </row>
    <row r="5" s="73" customFormat="true" ht="22.5" hidden="false" customHeight="true" outlineLevel="0" collapsed="false">
      <c r="A5" s="69" t="s">
        <v>72</v>
      </c>
      <c r="B5" s="70" t="n">
        <v>945972</v>
      </c>
      <c r="C5" s="70" t="n">
        <v>942730</v>
      </c>
      <c r="D5" s="70" t="n">
        <v>939291</v>
      </c>
      <c r="E5" s="71" t="n">
        <v>934911</v>
      </c>
      <c r="F5" s="72" t="n">
        <v>948674</v>
      </c>
    </row>
    <row r="6" s="73" customFormat="true" ht="15" hidden="false" customHeight="true" outlineLevel="0" collapsed="false">
      <c r="A6" s="69" t="s">
        <v>73</v>
      </c>
      <c r="B6" s="70" t="n">
        <v>289894</v>
      </c>
      <c r="C6" s="70" t="n">
        <v>287118</v>
      </c>
      <c r="D6" s="70" t="n">
        <v>284440</v>
      </c>
      <c r="E6" s="71" t="n">
        <v>281270</v>
      </c>
      <c r="F6" s="72" t="n">
        <v>258839</v>
      </c>
    </row>
    <row r="7" s="73" customFormat="true" ht="22.5" hidden="false" customHeight="true" outlineLevel="0" collapsed="false">
      <c r="A7" s="69" t="s">
        <v>74</v>
      </c>
      <c r="B7" s="70" t="n">
        <v>580898</v>
      </c>
      <c r="C7" s="70" t="n">
        <v>580149</v>
      </c>
      <c r="D7" s="70" t="n">
        <v>578595</v>
      </c>
      <c r="E7" s="71" t="n">
        <v>577160</v>
      </c>
      <c r="F7" s="72" t="n">
        <v>574750</v>
      </c>
    </row>
    <row r="8" s="73" customFormat="true" ht="15" hidden="false" customHeight="true" outlineLevel="0" collapsed="false">
      <c r="A8" s="69" t="s">
        <v>75</v>
      </c>
      <c r="B8" s="70" t="n">
        <v>93707</v>
      </c>
      <c r="C8" s="70" t="n">
        <v>92789</v>
      </c>
      <c r="D8" s="70" t="n">
        <v>92019</v>
      </c>
      <c r="E8" s="71" t="n">
        <v>90740</v>
      </c>
      <c r="F8" s="72" t="n">
        <v>89565</v>
      </c>
    </row>
    <row r="9" s="73" customFormat="true" ht="15" hidden="false" customHeight="true" outlineLevel="0" collapsed="false">
      <c r="A9" s="69" t="s">
        <v>76</v>
      </c>
      <c r="B9" s="70" t="n">
        <v>244119</v>
      </c>
      <c r="C9" s="70" t="n">
        <v>242589</v>
      </c>
      <c r="D9" s="70" t="n">
        <v>240926</v>
      </c>
      <c r="E9" s="71" t="n">
        <v>238788</v>
      </c>
      <c r="F9" s="72" t="n">
        <v>236370</v>
      </c>
    </row>
    <row r="10" s="73" customFormat="true" ht="15" hidden="false" customHeight="true" outlineLevel="0" collapsed="false">
      <c r="A10" s="69" t="s">
        <v>77</v>
      </c>
      <c r="B10" s="70" t="n">
        <v>317142</v>
      </c>
      <c r="C10" s="70" t="n">
        <v>314321</v>
      </c>
      <c r="D10" s="70" t="n">
        <v>312191</v>
      </c>
      <c r="E10" s="71" t="n">
        <v>309493</v>
      </c>
      <c r="F10" s="72" t="n">
        <v>306828</v>
      </c>
    </row>
    <row r="11" s="77" customFormat="true" ht="22.5" hidden="false" customHeight="true" outlineLevel="0" collapsed="false">
      <c r="A11" s="69" t="s">
        <v>78</v>
      </c>
      <c r="B11" s="74" t="n">
        <v>255956</v>
      </c>
      <c r="C11" s="74" t="n">
        <v>255861</v>
      </c>
      <c r="D11" s="74" t="n">
        <v>255484</v>
      </c>
      <c r="E11" s="75" t="n">
        <v>256012</v>
      </c>
      <c r="F11" s="76" t="n">
        <v>255614</v>
      </c>
    </row>
    <row r="12" s="77" customFormat="true" ht="15" hidden="false" customHeight="true" outlineLevel="0" collapsed="false">
      <c r="A12" s="69" t="s">
        <v>79</v>
      </c>
      <c r="B12" s="74" t="n">
        <v>94759</v>
      </c>
      <c r="C12" s="74" t="n">
        <v>94359</v>
      </c>
      <c r="D12" s="74" t="n">
        <v>93827</v>
      </c>
      <c r="E12" s="75" t="n">
        <v>93178</v>
      </c>
      <c r="F12" s="76" t="n">
        <v>92416</v>
      </c>
    </row>
    <row r="13" s="77" customFormat="true" ht="15" hidden="false" customHeight="true" outlineLevel="0" collapsed="false">
      <c r="A13" s="69" t="s">
        <v>80</v>
      </c>
      <c r="B13" s="78" t="n">
        <f aca="false">SUM(B14:B19)</f>
        <v>145816</v>
      </c>
      <c r="C13" s="78" t="n">
        <f aca="false">SUM(C14:C19)</f>
        <v>144513</v>
      </c>
      <c r="D13" s="78" t="n">
        <f aca="false">SUM(D14:D19)</f>
        <v>143515</v>
      </c>
      <c r="E13" s="74" t="n">
        <f aca="false">SUM(E14:E19)</f>
        <v>142384</v>
      </c>
      <c r="F13" s="76" t="n">
        <v>141504</v>
      </c>
    </row>
    <row r="14" s="77" customFormat="true" ht="15" hidden="false" customHeight="true" outlineLevel="0" collapsed="false">
      <c r="A14" s="79" t="s">
        <v>81</v>
      </c>
      <c r="B14" s="74" t="n">
        <v>99802</v>
      </c>
      <c r="C14" s="74" t="n">
        <v>99055</v>
      </c>
      <c r="D14" s="74" t="n">
        <v>98663</v>
      </c>
      <c r="E14" s="75" t="n">
        <v>98127</v>
      </c>
      <c r="F14" s="80" t="s">
        <v>82</v>
      </c>
    </row>
    <row r="15" s="77" customFormat="true" ht="15" hidden="false" customHeight="true" outlineLevel="0" collapsed="false">
      <c r="A15" s="79" t="s">
        <v>83</v>
      </c>
      <c r="B15" s="74" t="n">
        <v>12031</v>
      </c>
      <c r="C15" s="74" t="n">
        <v>11940</v>
      </c>
      <c r="D15" s="74" t="n">
        <v>11749</v>
      </c>
      <c r="E15" s="75" t="n">
        <v>11595</v>
      </c>
      <c r="F15" s="80" t="s">
        <v>82</v>
      </c>
    </row>
    <row r="16" s="77" customFormat="true" ht="15" hidden="false" customHeight="true" outlineLevel="0" collapsed="false">
      <c r="A16" s="79" t="s">
        <v>84</v>
      </c>
      <c r="B16" s="74" t="n">
        <v>9565</v>
      </c>
      <c r="C16" s="74" t="n">
        <v>9501</v>
      </c>
      <c r="D16" s="74" t="n">
        <v>9416</v>
      </c>
      <c r="E16" s="75" t="n">
        <v>9323</v>
      </c>
      <c r="F16" s="80" t="s">
        <v>82</v>
      </c>
    </row>
    <row r="17" s="77" customFormat="true" ht="15" hidden="false" customHeight="true" outlineLevel="0" collapsed="false">
      <c r="A17" s="79" t="s">
        <v>85</v>
      </c>
      <c r="B17" s="74" t="n">
        <v>8458</v>
      </c>
      <c r="C17" s="74" t="n">
        <v>8391</v>
      </c>
      <c r="D17" s="74" t="n">
        <v>8328</v>
      </c>
      <c r="E17" s="75" t="n">
        <v>8320</v>
      </c>
      <c r="F17" s="80" t="s">
        <v>82</v>
      </c>
    </row>
    <row r="18" s="77" customFormat="true" ht="15" hidden="false" customHeight="true" outlineLevel="0" collapsed="false">
      <c r="A18" s="79" t="s">
        <v>86</v>
      </c>
      <c r="B18" s="74" t="n">
        <v>5685</v>
      </c>
      <c r="C18" s="74" t="n">
        <v>5593</v>
      </c>
      <c r="D18" s="74" t="n">
        <v>5480</v>
      </c>
      <c r="E18" s="75" t="n">
        <v>5378</v>
      </c>
      <c r="F18" s="80" t="s">
        <v>82</v>
      </c>
    </row>
    <row r="19" s="77" customFormat="true" ht="15" hidden="false" customHeight="true" outlineLevel="0" collapsed="false">
      <c r="A19" s="79" t="s">
        <v>87</v>
      </c>
      <c r="B19" s="74" t="n">
        <v>10275</v>
      </c>
      <c r="C19" s="74" t="n">
        <v>10033</v>
      </c>
      <c r="D19" s="74" t="n">
        <v>9879</v>
      </c>
      <c r="E19" s="75" t="n">
        <v>9641</v>
      </c>
      <c r="F19" s="80" t="s">
        <v>82</v>
      </c>
    </row>
    <row r="20" s="77" customFormat="true" ht="15" hidden="false" customHeight="true" outlineLevel="0" collapsed="false">
      <c r="A20" s="69" t="s">
        <v>88</v>
      </c>
      <c r="B20" s="78" t="n">
        <f aca="false">SUM(B21:B24)</f>
        <v>120585</v>
      </c>
      <c r="C20" s="78" t="n">
        <f aca="false">SUM(C21:C24)</f>
        <v>119567</v>
      </c>
      <c r="D20" s="78" t="n">
        <f aca="false">SUM(D21:D24)</f>
        <v>118852</v>
      </c>
      <c r="E20" s="78" t="n">
        <f aca="false">SUM(E21:E24)</f>
        <v>117577</v>
      </c>
      <c r="F20" s="76" t="n">
        <v>116303</v>
      </c>
    </row>
    <row r="21" s="77" customFormat="true" ht="15" hidden="false" customHeight="true" outlineLevel="0" collapsed="false">
      <c r="A21" s="79" t="s">
        <v>89</v>
      </c>
      <c r="B21" s="74" t="n">
        <v>100598</v>
      </c>
      <c r="C21" s="74" t="n">
        <v>99783</v>
      </c>
      <c r="D21" s="74" t="n">
        <v>99309</v>
      </c>
      <c r="E21" s="75" t="n">
        <v>98278</v>
      </c>
      <c r="F21" s="80" t="s">
        <v>82</v>
      </c>
    </row>
    <row r="22" s="77" customFormat="true" ht="15" hidden="false" customHeight="true" outlineLevel="0" collapsed="false">
      <c r="A22" s="79" t="s">
        <v>90</v>
      </c>
      <c r="B22" s="74" t="n">
        <v>7300</v>
      </c>
      <c r="C22" s="74" t="n">
        <v>7196</v>
      </c>
      <c r="D22" s="74" t="n">
        <v>7136</v>
      </c>
      <c r="E22" s="75" t="n">
        <v>7067</v>
      </c>
      <c r="F22" s="80" t="s">
        <v>82</v>
      </c>
    </row>
    <row r="23" s="77" customFormat="true" ht="15" hidden="false" customHeight="true" outlineLevel="0" collapsed="false">
      <c r="A23" s="79" t="s">
        <v>91</v>
      </c>
      <c r="B23" s="74" t="n">
        <v>5553</v>
      </c>
      <c r="C23" s="74" t="n">
        <v>5490</v>
      </c>
      <c r="D23" s="74" t="n">
        <v>5399</v>
      </c>
      <c r="E23" s="75" t="n">
        <v>5302</v>
      </c>
      <c r="F23" s="80" t="s">
        <v>82</v>
      </c>
    </row>
    <row r="24" s="77" customFormat="true" ht="15" hidden="false" customHeight="true" outlineLevel="0" collapsed="false">
      <c r="A24" s="81" t="s">
        <v>92</v>
      </c>
      <c r="B24" s="76" t="n">
        <v>7134</v>
      </c>
      <c r="C24" s="76" t="n">
        <v>7098</v>
      </c>
      <c r="D24" s="76" t="n">
        <v>7008</v>
      </c>
      <c r="E24" s="76" t="n">
        <v>6930</v>
      </c>
      <c r="F24" s="80" t="s">
        <v>82</v>
      </c>
    </row>
    <row r="25" s="77" customFormat="true" ht="15" hidden="false" customHeight="true" outlineLevel="0" collapsed="false">
      <c r="A25" s="69" t="s">
        <v>93</v>
      </c>
      <c r="B25" s="74" t="n">
        <v>41747</v>
      </c>
      <c r="C25" s="74" t="n">
        <v>41390</v>
      </c>
      <c r="D25" s="74" t="n">
        <v>41226</v>
      </c>
      <c r="E25" s="75" t="n">
        <v>40717</v>
      </c>
      <c r="F25" s="76" t="n">
        <v>40372</v>
      </c>
    </row>
    <row r="26" s="77" customFormat="true" ht="15" hidden="false" customHeight="true" outlineLevel="0" collapsed="false">
      <c r="A26" s="69" t="s">
        <v>94</v>
      </c>
      <c r="B26" s="74" t="n">
        <v>43462</v>
      </c>
      <c r="C26" s="74" t="n">
        <v>43616</v>
      </c>
      <c r="D26" s="74" t="n">
        <v>43680</v>
      </c>
      <c r="E26" s="75" t="n">
        <v>43625</v>
      </c>
      <c r="F26" s="76" t="n">
        <v>43416</v>
      </c>
    </row>
    <row r="27" s="77" customFormat="true" ht="15" hidden="false" customHeight="true" outlineLevel="0" collapsed="false">
      <c r="A27" s="69" t="s">
        <v>95</v>
      </c>
      <c r="B27" s="74" t="n">
        <v>36653</v>
      </c>
      <c r="C27" s="74" t="n">
        <v>36630</v>
      </c>
      <c r="D27" s="74" t="n">
        <v>36301</v>
      </c>
      <c r="E27" s="75" t="n">
        <v>36013</v>
      </c>
      <c r="F27" s="76" t="n">
        <v>35621</v>
      </c>
    </row>
    <row r="28" s="77" customFormat="true" ht="15" hidden="false" customHeight="true" outlineLevel="0" collapsed="false">
      <c r="A28" s="69" t="s">
        <v>96</v>
      </c>
      <c r="B28" s="74" t="n">
        <v>29033</v>
      </c>
      <c r="C28" s="74" t="n">
        <v>28756</v>
      </c>
      <c r="D28" s="74" t="n">
        <v>28534</v>
      </c>
      <c r="E28" s="75" t="n">
        <v>28192</v>
      </c>
      <c r="F28" s="76" t="n">
        <v>27918</v>
      </c>
    </row>
    <row r="29" s="77" customFormat="true" ht="15" hidden="false" customHeight="true" outlineLevel="0" collapsed="false">
      <c r="A29" s="69" t="s">
        <v>97</v>
      </c>
      <c r="B29" s="74" t="n">
        <v>31547</v>
      </c>
      <c r="C29" s="74" t="n">
        <v>31464</v>
      </c>
      <c r="D29" s="74" t="n">
        <v>31248</v>
      </c>
      <c r="E29" s="75" t="n">
        <v>30929</v>
      </c>
      <c r="F29" s="76" t="n">
        <v>30678</v>
      </c>
    </row>
    <row r="30" s="77" customFormat="true" ht="15" hidden="false" customHeight="true" outlineLevel="0" collapsed="false">
      <c r="A30" s="69" t="s">
        <v>98</v>
      </c>
      <c r="B30" s="74" t="n">
        <v>63650</v>
      </c>
      <c r="C30" s="74" t="n">
        <v>63907</v>
      </c>
      <c r="D30" s="74" t="n">
        <v>63862</v>
      </c>
      <c r="E30" s="75" t="n">
        <v>63864</v>
      </c>
      <c r="F30" s="76" t="n">
        <v>63806</v>
      </c>
    </row>
    <row r="31" s="77" customFormat="true" ht="15" hidden="false" customHeight="true" outlineLevel="0" collapsed="false">
      <c r="A31" s="69" t="s">
        <v>99</v>
      </c>
      <c r="B31" s="74" t="n">
        <v>45467</v>
      </c>
      <c r="C31" s="74" t="n">
        <v>45604</v>
      </c>
      <c r="D31" s="74" t="n">
        <v>45829</v>
      </c>
      <c r="E31" s="75" t="n">
        <v>45834</v>
      </c>
      <c r="F31" s="76" t="n">
        <v>45946</v>
      </c>
    </row>
    <row r="32" s="77" customFormat="true" ht="15" hidden="false" customHeight="true" outlineLevel="0" collapsed="false">
      <c r="A32" s="69" t="s">
        <v>100</v>
      </c>
      <c r="B32" s="74" t="n">
        <v>21509</v>
      </c>
      <c r="C32" s="74" t="n">
        <v>21241</v>
      </c>
      <c r="D32" s="74" t="n">
        <v>21006</v>
      </c>
      <c r="E32" s="75" t="n">
        <v>20695</v>
      </c>
      <c r="F32" s="76" t="n">
        <v>20343</v>
      </c>
    </row>
    <row r="33" s="77" customFormat="true" ht="15" hidden="false" customHeight="true" outlineLevel="0" collapsed="false">
      <c r="A33" s="69" t="s">
        <v>101</v>
      </c>
      <c r="B33" s="74" t="n">
        <v>35775</v>
      </c>
      <c r="C33" s="74" t="n">
        <v>35606</v>
      </c>
      <c r="D33" s="74" t="n">
        <v>35470</v>
      </c>
      <c r="E33" s="75" t="n">
        <v>35190</v>
      </c>
      <c r="F33" s="76" t="n">
        <v>34737</v>
      </c>
    </row>
    <row r="34" s="77" customFormat="true" ht="15" hidden="false" customHeight="true" outlineLevel="0" collapsed="false">
      <c r="A34" s="69" t="s">
        <v>102</v>
      </c>
      <c r="B34" s="74" t="n">
        <v>15410</v>
      </c>
      <c r="C34" s="74" t="n">
        <v>15422</v>
      </c>
      <c r="D34" s="74" t="n">
        <v>15486</v>
      </c>
      <c r="E34" s="75" t="n">
        <v>15415</v>
      </c>
      <c r="F34" s="76" t="n">
        <v>15383</v>
      </c>
    </row>
    <row r="35" s="77" customFormat="true" ht="15" hidden="false" customHeight="true" outlineLevel="0" collapsed="false">
      <c r="A35" s="69" t="s">
        <v>103</v>
      </c>
      <c r="B35" s="74" t="n">
        <v>12694</v>
      </c>
      <c r="C35" s="74" t="n">
        <v>12685</v>
      </c>
      <c r="D35" s="74" t="n">
        <v>12644</v>
      </c>
      <c r="E35" s="75" t="n">
        <v>12523</v>
      </c>
      <c r="F35" s="76" t="n">
        <v>12414</v>
      </c>
    </row>
    <row r="36" s="77" customFormat="true" ht="15" hidden="false" customHeight="true" outlineLevel="0" collapsed="false">
      <c r="A36" s="69" t="s">
        <v>104</v>
      </c>
      <c r="B36" s="74" t="n">
        <v>21334</v>
      </c>
      <c r="C36" s="74" t="n">
        <v>21174</v>
      </c>
      <c r="D36" s="74" t="n">
        <v>20991</v>
      </c>
      <c r="E36" s="75" t="n">
        <v>20738</v>
      </c>
      <c r="F36" s="76" t="n">
        <v>20620</v>
      </c>
    </row>
    <row r="37" s="77" customFormat="true" ht="15" hidden="false" customHeight="true" outlineLevel="0" collapsed="false">
      <c r="A37" s="69" t="s">
        <v>105</v>
      </c>
      <c r="B37" s="74" t="n">
        <v>7228</v>
      </c>
      <c r="C37" s="74" t="n">
        <v>7095</v>
      </c>
      <c r="D37" s="74" t="n">
        <v>6984</v>
      </c>
      <c r="E37" s="75" t="n">
        <v>6917</v>
      </c>
      <c r="F37" s="76" t="n">
        <v>6818</v>
      </c>
    </row>
    <row r="38" s="77" customFormat="true" ht="15" hidden="false" customHeight="true" outlineLevel="0" collapsed="false">
      <c r="A38" s="69" t="s">
        <v>106</v>
      </c>
      <c r="B38" s="74" t="n">
        <v>9035</v>
      </c>
      <c r="C38" s="74" t="n">
        <v>8902</v>
      </c>
      <c r="D38" s="74" t="n">
        <v>8747</v>
      </c>
      <c r="E38" s="75" t="n">
        <v>8593</v>
      </c>
      <c r="F38" s="76" t="n">
        <v>8436</v>
      </c>
    </row>
    <row r="39" s="77" customFormat="true" ht="15" hidden="false" customHeight="true" outlineLevel="0" collapsed="false">
      <c r="A39" s="69" t="s">
        <v>107</v>
      </c>
      <c r="B39" s="74" t="n">
        <v>10300</v>
      </c>
      <c r="C39" s="74" t="n">
        <v>10200</v>
      </c>
      <c r="D39" s="74" t="n">
        <v>10073</v>
      </c>
      <c r="E39" s="75" t="n">
        <v>9915</v>
      </c>
      <c r="F39" s="76" t="n">
        <v>9795</v>
      </c>
    </row>
    <row r="40" s="77" customFormat="true" ht="15" hidden="false" customHeight="true" outlineLevel="0" collapsed="false">
      <c r="A40" s="69" t="s">
        <v>108</v>
      </c>
      <c r="B40" s="74" t="n">
        <v>9167</v>
      </c>
      <c r="C40" s="74" t="n">
        <v>9056</v>
      </c>
      <c r="D40" s="74" t="n">
        <v>8974</v>
      </c>
      <c r="E40" s="75" t="n">
        <v>8824</v>
      </c>
      <c r="F40" s="76" t="n">
        <v>8620</v>
      </c>
    </row>
    <row r="41" s="77" customFormat="true" ht="15" hidden="false" customHeight="true" outlineLevel="0" collapsed="false">
      <c r="A41" s="69" t="s">
        <v>109</v>
      </c>
      <c r="B41" s="74" t="n">
        <v>7258</v>
      </c>
      <c r="C41" s="74" t="n">
        <v>7178</v>
      </c>
      <c r="D41" s="74" t="n">
        <v>7081</v>
      </c>
      <c r="E41" s="75" t="n">
        <v>6949</v>
      </c>
      <c r="F41" s="76" t="n">
        <v>6834</v>
      </c>
    </row>
    <row r="42" s="77" customFormat="true" ht="15" hidden="false" customHeight="true" outlineLevel="0" collapsed="false">
      <c r="A42" s="69" t="s">
        <v>110</v>
      </c>
      <c r="B42" s="74" t="n">
        <v>11179</v>
      </c>
      <c r="C42" s="74" t="n">
        <v>11078</v>
      </c>
      <c r="D42" s="74" t="n">
        <v>10935</v>
      </c>
      <c r="E42" s="75" t="n">
        <v>10761</v>
      </c>
      <c r="F42" s="76" t="n">
        <v>10591</v>
      </c>
    </row>
    <row r="43" s="77" customFormat="true" ht="15" hidden="false" customHeight="true" outlineLevel="0" collapsed="false">
      <c r="A43" s="69" t="s">
        <v>111</v>
      </c>
      <c r="B43" s="74" t="n">
        <v>6815</v>
      </c>
      <c r="C43" s="74" t="n">
        <v>6723</v>
      </c>
      <c r="D43" s="74" t="n">
        <v>6697</v>
      </c>
      <c r="E43" s="75" t="n">
        <v>6671</v>
      </c>
      <c r="F43" s="76" t="n">
        <v>6623</v>
      </c>
    </row>
    <row r="44" s="77" customFormat="true" ht="15" hidden="false" customHeight="true" outlineLevel="0" collapsed="false">
      <c r="A44" s="69" t="s">
        <v>112</v>
      </c>
      <c r="B44" s="74" t="n">
        <v>10396</v>
      </c>
      <c r="C44" s="74" t="n">
        <v>10294</v>
      </c>
      <c r="D44" s="74" t="n">
        <v>10208</v>
      </c>
      <c r="E44" s="75" t="n">
        <v>10054</v>
      </c>
      <c r="F44" s="76" t="n">
        <v>9917</v>
      </c>
    </row>
    <row r="45" s="77" customFormat="true" ht="15" hidden="false" customHeight="true" outlineLevel="0" collapsed="false">
      <c r="A45" s="69" t="s">
        <v>113</v>
      </c>
      <c r="B45" s="74" t="n">
        <v>4406</v>
      </c>
      <c r="C45" s="74" t="n">
        <v>4335</v>
      </c>
      <c r="D45" s="74" t="n">
        <v>4300</v>
      </c>
      <c r="E45" s="75" t="n">
        <v>4226</v>
      </c>
      <c r="F45" s="76" t="n">
        <v>4115</v>
      </c>
    </row>
    <row r="46" s="77" customFormat="true" ht="15" hidden="false" customHeight="true" outlineLevel="0" collapsed="false">
      <c r="A46" s="69" t="s">
        <v>114</v>
      </c>
      <c r="B46" s="74" t="n">
        <v>5687</v>
      </c>
      <c r="C46" s="74" t="n">
        <v>5618</v>
      </c>
      <c r="D46" s="74" t="n">
        <v>5526</v>
      </c>
      <c r="E46" s="75" t="n">
        <v>5447</v>
      </c>
      <c r="F46" s="76" t="n">
        <v>5314</v>
      </c>
    </row>
    <row r="47" s="77" customFormat="true" ht="15" hidden="false" customHeight="true" outlineLevel="0" collapsed="false">
      <c r="A47" s="69" t="s">
        <v>115</v>
      </c>
      <c r="B47" s="74" t="n">
        <v>6219</v>
      </c>
      <c r="C47" s="74" t="n">
        <v>6173</v>
      </c>
      <c r="D47" s="74" t="n">
        <v>6046</v>
      </c>
      <c r="E47" s="75" t="n">
        <v>5915</v>
      </c>
      <c r="F47" s="76" t="n">
        <v>5799</v>
      </c>
    </row>
    <row r="48" s="77" customFormat="true" ht="15" hidden="false" customHeight="true" outlineLevel="0" collapsed="false">
      <c r="A48" s="69" t="s">
        <v>116</v>
      </c>
      <c r="B48" s="74" t="n">
        <v>26659</v>
      </c>
      <c r="C48" s="74" t="n">
        <v>26411</v>
      </c>
      <c r="D48" s="74" t="n">
        <v>26162</v>
      </c>
      <c r="E48" s="75" t="n">
        <v>26026</v>
      </c>
      <c r="F48" s="76" t="n">
        <v>25838</v>
      </c>
    </row>
    <row r="49" s="77" customFormat="true" ht="15" hidden="false" customHeight="true" outlineLevel="0" collapsed="false">
      <c r="A49" s="69" t="s">
        <v>117</v>
      </c>
      <c r="B49" s="74" t="n">
        <v>19363</v>
      </c>
      <c r="C49" s="74" t="n">
        <v>19158</v>
      </c>
      <c r="D49" s="74" t="n">
        <v>19024</v>
      </c>
      <c r="E49" s="75" t="n">
        <v>18769</v>
      </c>
      <c r="F49" s="76" t="n">
        <v>18543</v>
      </c>
    </row>
    <row r="50" s="77" customFormat="true" ht="15" hidden="false" customHeight="true" outlineLevel="0" collapsed="false">
      <c r="A50" s="69" t="s">
        <v>118</v>
      </c>
      <c r="B50" s="74" t="n">
        <v>10116</v>
      </c>
      <c r="C50" s="74" t="n">
        <v>9980</v>
      </c>
      <c r="D50" s="74" t="n">
        <v>9898</v>
      </c>
      <c r="E50" s="75" t="n">
        <v>9742</v>
      </c>
      <c r="F50" s="76" t="n">
        <v>9562</v>
      </c>
    </row>
    <row r="51" s="77" customFormat="true" ht="15" hidden="false" customHeight="true" outlineLevel="0" collapsed="false">
      <c r="A51" s="69" t="s">
        <v>119</v>
      </c>
      <c r="B51" s="74" t="n">
        <v>16885</v>
      </c>
      <c r="C51" s="74" t="n">
        <v>16715</v>
      </c>
      <c r="D51" s="74" t="n">
        <v>16529</v>
      </c>
      <c r="E51" s="75" t="n">
        <v>16331</v>
      </c>
      <c r="F51" s="76" t="n">
        <v>16115</v>
      </c>
    </row>
    <row r="52" s="77" customFormat="true" ht="15" hidden="false" customHeight="true" outlineLevel="0" collapsed="false">
      <c r="A52" s="69" t="s">
        <v>120</v>
      </c>
      <c r="B52" s="74" t="n">
        <v>9015</v>
      </c>
      <c r="C52" s="74" t="n">
        <v>8896</v>
      </c>
      <c r="D52" s="74" t="n">
        <v>8768</v>
      </c>
      <c r="E52" s="75" t="n">
        <v>8623</v>
      </c>
      <c r="F52" s="76" t="n">
        <v>8481</v>
      </c>
    </row>
    <row r="53" s="77" customFormat="true" ht="15" hidden="false" customHeight="true" outlineLevel="0" collapsed="false">
      <c r="A53" s="69" t="s">
        <v>121</v>
      </c>
      <c r="B53" s="74" t="n">
        <v>7947</v>
      </c>
      <c r="C53" s="74" t="n">
        <v>7886</v>
      </c>
      <c r="D53" s="74" t="n">
        <v>7926</v>
      </c>
      <c r="E53" s="75" t="n">
        <v>8003</v>
      </c>
      <c r="F53" s="76" t="n">
        <v>7949</v>
      </c>
    </row>
    <row r="54" s="77" customFormat="true" ht="15" hidden="false" customHeight="true" outlineLevel="0" collapsed="false">
      <c r="A54" s="69" t="s">
        <v>122</v>
      </c>
      <c r="B54" s="78" t="n">
        <v>25186</v>
      </c>
      <c r="C54" s="78" t="n">
        <v>25032</v>
      </c>
      <c r="D54" s="78" t="n">
        <v>24803</v>
      </c>
      <c r="E54" s="75" t="n">
        <f aca="false">SUM(E55:E56)</f>
        <v>24677</v>
      </c>
      <c r="F54" s="76" t="n">
        <v>24368</v>
      </c>
    </row>
    <row r="55" s="77" customFormat="true" ht="15" hidden="false" customHeight="true" outlineLevel="0" collapsed="false">
      <c r="A55" s="79" t="s">
        <v>123</v>
      </c>
      <c r="B55" s="74" t="n">
        <v>0</v>
      </c>
      <c r="C55" s="74" t="n">
        <v>0</v>
      </c>
      <c r="D55" s="74" t="n">
        <v>0</v>
      </c>
      <c r="E55" s="75" t="n">
        <v>6584</v>
      </c>
      <c r="F55" s="80" t="s">
        <v>82</v>
      </c>
    </row>
    <row r="56" s="77" customFormat="true" ht="15" hidden="false" customHeight="true" outlineLevel="0" collapsed="false">
      <c r="A56" s="79" t="s">
        <v>124</v>
      </c>
      <c r="B56" s="74" t="n">
        <v>0</v>
      </c>
      <c r="C56" s="74" t="n">
        <v>0</v>
      </c>
      <c r="D56" s="74" t="n">
        <v>0</v>
      </c>
      <c r="E56" s="75" t="n">
        <v>18093</v>
      </c>
      <c r="F56" s="80" t="s">
        <v>82</v>
      </c>
    </row>
    <row r="57" s="77" customFormat="true" ht="15" hidden="false" customHeight="true" outlineLevel="0" collapsed="false">
      <c r="A57" s="82" t="s">
        <v>125</v>
      </c>
      <c r="B57" s="83" t="n">
        <v>17608</v>
      </c>
      <c r="C57" s="83" t="n">
        <v>17323</v>
      </c>
      <c r="D57" s="83" t="n">
        <v>17095</v>
      </c>
      <c r="E57" s="84" t="n">
        <v>16852</v>
      </c>
      <c r="F57" s="85" t="n">
        <v>16704</v>
      </c>
    </row>
    <row r="58" s="77" customFormat="true" ht="15" hidden="false" customHeight="true" outlineLevel="0" collapsed="false">
      <c r="A58" s="86" t="s">
        <v>126</v>
      </c>
      <c r="B58" s="81"/>
      <c r="C58" s="87"/>
    </row>
    <row r="59" s="77" customFormat="true" ht="15" hidden="false" customHeight="true" outlineLevel="0" collapsed="false">
      <c r="A59" s="86" t="s">
        <v>127</v>
      </c>
      <c r="B59" s="81"/>
      <c r="C59" s="87"/>
    </row>
    <row r="60" s="77" customFormat="true" ht="15" hidden="false" customHeight="true" outlineLevel="0" collapsed="false">
      <c r="A60" s="86" t="s">
        <v>128</v>
      </c>
      <c r="B60" s="81"/>
      <c r="C60" s="87"/>
    </row>
    <row r="61" s="77" customFormat="true" ht="15" hidden="false" customHeight="true" outlineLevel="0" collapsed="false">
      <c r="A61" s="86" t="s">
        <v>129</v>
      </c>
      <c r="B61" s="81"/>
      <c r="C61" s="87"/>
    </row>
    <row r="62" s="77" customFormat="true" ht="15" hidden="false" customHeight="true" outlineLevel="0" collapsed="false">
      <c r="A62" s="88" t="s">
        <v>130</v>
      </c>
      <c r="B62" s="81"/>
      <c r="C62" s="87"/>
    </row>
  </sheetData>
  <printOptions headings="false" gridLines="false" gridLinesSet="true" horizontalCentered="false" verticalCentered="false"/>
  <pageMargins left="0.7875" right="0.39375" top="0.55" bottom="0.159722222222222"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7" width="7.12"/>
    <col collapsed="false" customWidth="true" hidden="false" outlineLevel="0" max="2" min="2" style="77" width="9.62"/>
    <col collapsed="false" customWidth="true" hidden="false" outlineLevel="0" max="3" min="3" style="77" width="10.99"/>
    <col collapsed="false" customWidth="true" hidden="false" outlineLevel="0" max="4" min="4" style="77" width="10.62"/>
    <col collapsed="false" customWidth="true" hidden="false" outlineLevel="0" max="5" min="5" style="77" width="8.86"/>
    <col collapsed="false" customWidth="true" hidden="false" outlineLevel="0" max="6" min="6" style="77" width="10.62"/>
    <col collapsed="false" customWidth="true" hidden="false" outlineLevel="0" max="7" min="7" style="77" width="8.62"/>
    <col collapsed="false" customWidth="true" hidden="false" outlineLevel="0" max="9" min="8" style="77" width="11.62"/>
    <col collapsed="false" customWidth="false" hidden="false" outlineLevel="0" max="257" min="10" style="77" width="8.99"/>
  </cols>
  <sheetData>
    <row r="1" customFormat="false" ht="14.25" hidden="false" customHeight="false" outlineLevel="0" collapsed="false">
      <c r="A1" s="821" t="s">
        <v>758</v>
      </c>
    </row>
    <row r="2" customFormat="false" ht="15" hidden="false" customHeight="true" outlineLevel="0" collapsed="false">
      <c r="H2" s="81" t="s">
        <v>759</v>
      </c>
      <c r="I2" s="81" t="s">
        <v>760</v>
      </c>
    </row>
    <row r="3" customFormat="false" ht="18" hidden="false" customHeight="true" outlineLevel="0" collapsed="false">
      <c r="A3" s="65" t="s">
        <v>761</v>
      </c>
      <c r="B3" s="65"/>
      <c r="C3" s="65"/>
      <c r="D3" s="822" t="s">
        <v>762</v>
      </c>
      <c r="E3" s="822"/>
      <c r="F3" s="822"/>
      <c r="G3" s="822"/>
      <c r="H3" s="823" t="s">
        <v>763</v>
      </c>
      <c r="I3" s="29" t="s">
        <v>764</v>
      </c>
    </row>
    <row r="4" customFormat="false" ht="15" hidden="false" customHeight="true" outlineLevel="0" collapsed="false">
      <c r="A4" s="65"/>
      <c r="B4" s="65"/>
      <c r="C4" s="65"/>
      <c r="D4" s="740" t="s">
        <v>765</v>
      </c>
      <c r="E4" s="740"/>
      <c r="F4" s="738" t="s">
        <v>329</v>
      </c>
      <c r="G4" s="738"/>
      <c r="H4" s="824" t="s">
        <v>766</v>
      </c>
      <c r="I4" s="825" t="s">
        <v>766</v>
      </c>
    </row>
    <row r="5" customFormat="false" ht="15" hidden="false" customHeight="true" outlineLevel="0" collapsed="false">
      <c r="A5" s="65"/>
      <c r="B5" s="65"/>
      <c r="C5" s="65"/>
      <c r="D5" s="738" t="s">
        <v>767</v>
      </c>
      <c r="E5" s="738" t="s">
        <v>768</v>
      </c>
      <c r="F5" s="738" t="s">
        <v>767</v>
      </c>
      <c r="G5" s="738" t="s">
        <v>768</v>
      </c>
      <c r="H5" s="826" t="s">
        <v>769</v>
      </c>
      <c r="I5" s="827" t="s">
        <v>769</v>
      </c>
    </row>
    <row r="6" customFormat="false" ht="15" hidden="false" customHeight="true" outlineLevel="0" collapsed="false">
      <c r="B6" s="88" t="s">
        <v>770</v>
      </c>
      <c r="C6" s="79" t="s">
        <v>771</v>
      </c>
      <c r="D6" s="828" t="n">
        <v>709887</v>
      </c>
      <c r="E6" s="829" t="n">
        <v>100</v>
      </c>
      <c r="F6" s="828" t="n">
        <v>673808</v>
      </c>
      <c r="G6" s="829" t="n">
        <v>100</v>
      </c>
      <c r="H6" s="830" t="n">
        <v>-36079</v>
      </c>
      <c r="I6" s="831" t="n">
        <v>-5.08235817813258</v>
      </c>
      <c r="J6" s="832"/>
    </row>
    <row r="7" customFormat="false" ht="15" hidden="false" customHeight="true" outlineLevel="0" collapsed="false">
      <c r="C7" s="69" t="s">
        <v>772</v>
      </c>
      <c r="D7" s="833" t="n">
        <v>136154</v>
      </c>
      <c r="E7" s="834" t="n">
        <v>19.1796722576974</v>
      </c>
      <c r="F7" s="833" t="n">
        <v>118861</v>
      </c>
      <c r="G7" s="834" t="n">
        <v>17.6401883028993</v>
      </c>
      <c r="H7" s="835" t="n">
        <v>-17293</v>
      </c>
      <c r="I7" s="836" t="n">
        <v>-12.7010590948485</v>
      </c>
      <c r="J7" s="837"/>
    </row>
    <row r="8" customFormat="false" ht="15" hidden="false" customHeight="true" outlineLevel="0" collapsed="false">
      <c r="B8" s="838" t="s">
        <v>773</v>
      </c>
      <c r="C8" s="69" t="s">
        <v>774</v>
      </c>
      <c r="D8" s="833" t="n">
        <v>393831</v>
      </c>
      <c r="E8" s="834" t="n">
        <v>55.4779845242975</v>
      </c>
      <c r="F8" s="833" t="n">
        <v>381011</v>
      </c>
      <c r="G8" s="834" t="n">
        <v>56.5459299978629</v>
      </c>
      <c r="H8" s="835" t="n">
        <v>-12820</v>
      </c>
      <c r="I8" s="836" t="n">
        <v>-3.25520337403607</v>
      </c>
      <c r="J8" s="837"/>
    </row>
    <row r="9" customFormat="false" ht="15" hidden="false" customHeight="true" outlineLevel="0" collapsed="false">
      <c r="A9" s="839" t="s">
        <v>537</v>
      </c>
      <c r="C9" s="69" t="s">
        <v>775</v>
      </c>
      <c r="D9" s="833" t="n">
        <v>529985</v>
      </c>
      <c r="E9" s="834" t="n">
        <v>74.6576567819949</v>
      </c>
      <c r="F9" s="833" t="n">
        <v>499872</v>
      </c>
      <c r="G9" s="834" t="n">
        <v>74.1861183007622</v>
      </c>
      <c r="H9" s="835" t="n">
        <v>-30113</v>
      </c>
      <c r="I9" s="836" t="n">
        <v>-5.68185892053549</v>
      </c>
      <c r="J9" s="837"/>
    </row>
    <row r="10" customFormat="false" ht="15" hidden="false" customHeight="true" outlineLevel="0" collapsed="false">
      <c r="C10" s="69" t="s">
        <v>776</v>
      </c>
      <c r="D10" s="833" t="n">
        <v>174559</v>
      </c>
      <c r="E10" s="834" t="n">
        <v>24.589688217984</v>
      </c>
      <c r="F10" s="833" t="n">
        <v>168093</v>
      </c>
      <c r="G10" s="834" t="n">
        <v>24.9467207275663</v>
      </c>
      <c r="H10" s="835" t="n">
        <v>-6466</v>
      </c>
      <c r="I10" s="836" t="n">
        <v>-3.70419170595615</v>
      </c>
      <c r="J10" s="837"/>
    </row>
    <row r="11" customFormat="false" ht="15" hidden="false" customHeight="true" outlineLevel="0" collapsed="false">
      <c r="B11" s="838" t="s">
        <v>777</v>
      </c>
      <c r="C11" s="69" t="s">
        <v>778</v>
      </c>
      <c r="D11" s="833" t="n">
        <v>5343</v>
      </c>
      <c r="E11" s="834" t="n">
        <v>0.75265500002113</v>
      </c>
      <c r="F11" s="833" t="n">
        <v>5843</v>
      </c>
      <c r="G11" s="834" t="n">
        <v>0.867160971671455</v>
      </c>
      <c r="H11" s="835" t="n">
        <v>500</v>
      </c>
      <c r="I11" s="836" t="n">
        <v>9.35803855511885</v>
      </c>
      <c r="J11" s="837"/>
    </row>
    <row r="12" customFormat="false" ht="15" hidden="false" customHeight="true" outlineLevel="0" collapsed="false">
      <c r="C12" s="69" t="s">
        <v>775</v>
      </c>
      <c r="D12" s="833" t="n">
        <v>179902</v>
      </c>
      <c r="E12" s="834" t="n">
        <v>25.3423432180051</v>
      </c>
      <c r="F12" s="833" t="n">
        <v>173936</v>
      </c>
      <c r="G12" s="834" t="n">
        <v>25.8138816992378</v>
      </c>
      <c r="H12" s="835" t="n">
        <v>-5966</v>
      </c>
      <c r="I12" s="836" t="n">
        <v>-3.31624995831064</v>
      </c>
      <c r="J12" s="837"/>
    </row>
    <row r="13" customFormat="false" ht="7.5" hidden="false" customHeight="true" outlineLevel="0" collapsed="false">
      <c r="C13" s="69"/>
      <c r="D13" s="833"/>
      <c r="E13" s="834"/>
      <c r="F13" s="833"/>
      <c r="G13" s="834"/>
      <c r="H13" s="835"/>
      <c r="I13" s="836"/>
    </row>
    <row r="14" customFormat="false" ht="15" hidden="false" customHeight="true" outlineLevel="0" collapsed="false">
      <c r="B14" s="88" t="s">
        <v>770</v>
      </c>
      <c r="C14" s="79" t="s">
        <v>771</v>
      </c>
      <c r="D14" s="828" t="n">
        <v>642580</v>
      </c>
      <c r="E14" s="829" t="n">
        <v>100</v>
      </c>
      <c r="F14" s="828" t="n">
        <v>612089</v>
      </c>
      <c r="G14" s="829" t="n">
        <v>100</v>
      </c>
      <c r="H14" s="830" t="n">
        <v>-30491</v>
      </c>
      <c r="I14" s="831" t="n">
        <v>-4.74509010551215</v>
      </c>
      <c r="J14" s="837"/>
    </row>
    <row r="15" customFormat="false" ht="15" hidden="false" customHeight="true" outlineLevel="0" collapsed="false">
      <c r="B15" s="81"/>
      <c r="C15" s="69" t="s">
        <v>772</v>
      </c>
      <c r="D15" s="833" t="n">
        <v>136154</v>
      </c>
      <c r="E15" s="834" t="n">
        <v>21.1886457717327</v>
      </c>
      <c r="F15" s="833" t="n">
        <v>118861</v>
      </c>
      <c r="G15" s="834" t="n">
        <v>19.4189080346159</v>
      </c>
      <c r="H15" s="835" t="n">
        <v>-17293</v>
      </c>
      <c r="I15" s="836" t="n">
        <v>-12.7010590948485</v>
      </c>
      <c r="J15" s="837"/>
    </row>
    <row r="16" customFormat="false" ht="15" hidden="false" customHeight="true" outlineLevel="0" collapsed="false">
      <c r="B16" s="838" t="s">
        <v>773</v>
      </c>
      <c r="C16" s="69" t="s">
        <v>779</v>
      </c>
      <c r="D16" s="833" t="n">
        <v>351324</v>
      </c>
      <c r="E16" s="834" t="n">
        <v>54.6739705561953</v>
      </c>
      <c r="F16" s="833" t="n">
        <v>340932</v>
      </c>
      <c r="G16" s="834" t="n">
        <v>55.6997430112288</v>
      </c>
      <c r="H16" s="835" t="n">
        <v>-10392</v>
      </c>
      <c r="I16" s="836" t="n">
        <v>-2.95795334221403</v>
      </c>
      <c r="J16" s="837"/>
    </row>
    <row r="17" customFormat="false" ht="15" hidden="false" customHeight="true" outlineLevel="0" collapsed="false">
      <c r="A17" s="839" t="s">
        <v>476</v>
      </c>
      <c r="C17" s="69" t="s">
        <v>775</v>
      </c>
      <c r="D17" s="833" t="n">
        <v>487478</v>
      </c>
      <c r="E17" s="834" t="n">
        <v>75.8626163279281</v>
      </c>
      <c r="F17" s="833" t="n">
        <v>459793</v>
      </c>
      <c r="G17" s="834" t="n">
        <v>75.1186510458446</v>
      </c>
      <c r="H17" s="835" t="n">
        <v>-27685</v>
      </c>
      <c r="I17" s="836" t="n">
        <v>-5.67923065246021</v>
      </c>
      <c r="J17" s="837"/>
    </row>
    <row r="18" customFormat="false" ht="15" hidden="false" customHeight="true" outlineLevel="0" collapsed="false">
      <c r="B18" s="81"/>
      <c r="C18" s="69" t="s">
        <v>776</v>
      </c>
      <c r="D18" s="833" t="n">
        <v>151164</v>
      </c>
      <c r="E18" s="834" t="n">
        <v>23.5245416913069</v>
      </c>
      <c r="F18" s="833" t="n">
        <v>148384</v>
      </c>
      <c r="G18" s="834" t="n">
        <v>24.2422262122012</v>
      </c>
      <c r="H18" s="835" t="n">
        <v>-2780</v>
      </c>
      <c r="I18" s="836" t="n">
        <v>-1.83906221057924</v>
      </c>
      <c r="J18" s="837"/>
    </row>
    <row r="19" customFormat="false" ht="15" hidden="false" customHeight="true" outlineLevel="0" collapsed="false">
      <c r="B19" s="838" t="s">
        <v>777</v>
      </c>
      <c r="C19" s="69" t="s">
        <v>778</v>
      </c>
      <c r="D19" s="833" t="n">
        <v>3938</v>
      </c>
      <c r="E19" s="834" t="n">
        <v>0.612841980765041</v>
      </c>
      <c r="F19" s="833" t="n">
        <v>3912</v>
      </c>
      <c r="G19" s="834" t="n">
        <v>0.639122741954193</v>
      </c>
      <c r="H19" s="835" t="n">
        <v>-26</v>
      </c>
      <c r="I19" s="836" t="n">
        <v>-0.660233621127476</v>
      </c>
      <c r="J19" s="837"/>
    </row>
    <row r="20" customFormat="false" ht="15" hidden="false" customHeight="true" outlineLevel="0" collapsed="false">
      <c r="C20" s="69" t="s">
        <v>780</v>
      </c>
      <c r="D20" s="833" t="n">
        <v>155102</v>
      </c>
      <c r="E20" s="834" t="n">
        <v>24.137383672072</v>
      </c>
      <c r="F20" s="833" t="n">
        <v>152296</v>
      </c>
      <c r="G20" s="834" t="n">
        <v>24.8813489541554</v>
      </c>
      <c r="H20" s="835" t="n">
        <v>-2806</v>
      </c>
      <c r="I20" s="836" t="n">
        <v>-1.80913205503475</v>
      </c>
      <c r="J20" s="837"/>
    </row>
    <row r="21" customFormat="false" ht="7.5" hidden="false" customHeight="true" outlineLevel="0" collapsed="false">
      <c r="C21" s="69"/>
      <c r="D21" s="833"/>
      <c r="E21" s="834"/>
      <c r="F21" s="833"/>
      <c r="G21" s="834"/>
      <c r="H21" s="835"/>
      <c r="I21" s="836"/>
    </row>
    <row r="22" customFormat="false" ht="15" hidden="false" customHeight="true" outlineLevel="0" collapsed="false">
      <c r="B22" s="88" t="s">
        <v>770</v>
      </c>
      <c r="C22" s="79" t="s">
        <v>771</v>
      </c>
      <c r="D22" s="828" t="n">
        <v>506426</v>
      </c>
      <c r="E22" s="829" t="n">
        <v>100</v>
      </c>
      <c r="F22" s="828" t="n">
        <v>493228</v>
      </c>
      <c r="G22" s="829" t="n">
        <v>100</v>
      </c>
      <c r="H22" s="830" t="n">
        <v>-13198</v>
      </c>
      <c r="I22" s="831" t="n">
        <v>-2.60610632155537</v>
      </c>
      <c r="J22" s="837"/>
    </row>
    <row r="23" customFormat="false" ht="15" hidden="false" customHeight="true" outlineLevel="0" collapsed="false">
      <c r="A23" s="86" t="s">
        <v>781</v>
      </c>
      <c r="B23" s="840" t="s">
        <v>773</v>
      </c>
      <c r="C23" s="69" t="s">
        <v>779</v>
      </c>
      <c r="D23" s="833" t="n">
        <v>351324</v>
      </c>
      <c r="E23" s="834" t="n">
        <v>69.3732154352265</v>
      </c>
      <c r="F23" s="833" t="n">
        <v>340932</v>
      </c>
      <c r="G23" s="834" t="n">
        <v>69.1225964462683</v>
      </c>
      <c r="H23" s="835" t="n">
        <v>-10392</v>
      </c>
      <c r="I23" s="836" t="n">
        <v>-2.95795334221403</v>
      </c>
      <c r="J23" s="837"/>
    </row>
    <row r="24" customFormat="false" ht="15" hidden="false" customHeight="true" outlineLevel="0" collapsed="false">
      <c r="A24" s="841" t="s">
        <v>782</v>
      </c>
      <c r="C24" s="69"/>
      <c r="D24" s="833"/>
      <c r="E24" s="834"/>
      <c r="F24" s="833"/>
      <c r="G24" s="834"/>
      <c r="H24" s="835"/>
      <c r="I24" s="836"/>
    </row>
    <row r="25" customFormat="false" ht="15" hidden="false" customHeight="true" outlineLevel="0" collapsed="false">
      <c r="A25" s="841" t="s">
        <v>783</v>
      </c>
      <c r="C25" s="69"/>
      <c r="D25" s="833"/>
      <c r="E25" s="834"/>
      <c r="F25" s="833"/>
      <c r="G25" s="834"/>
      <c r="H25" s="835"/>
      <c r="I25" s="836"/>
    </row>
    <row r="26" customFormat="false" ht="15" hidden="false" customHeight="true" outlineLevel="0" collapsed="false">
      <c r="A26" s="86"/>
      <c r="B26" s="81"/>
      <c r="C26" s="69" t="s">
        <v>776</v>
      </c>
      <c r="D26" s="833" t="n">
        <v>151164</v>
      </c>
      <c r="E26" s="834" t="n">
        <v>29.8491783597209</v>
      </c>
      <c r="F26" s="833" t="n">
        <v>148384</v>
      </c>
      <c r="G26" s="834" t="n">
        <v>30.0842612341554</v>
      </c>
      <c r="H26" s="835" t="n">
        <v>-2780</v>
      </c>
      <c r="I26" s="836" t="n">
        <v>-1.83906221057924</v>
      </c>
      <c r="J26" s="837"/>
    </row>
    <row r="27" customFormat="false" ht="15" hidden="false" customHeight="true" outlineLevel="0" collapsed="false">
      <c r="A27" s="86" t="s">
        <v>784</v>
      </c>
      <c r="B27" s="838" t="s">
        <v>777</v>
      </c>
      <c r="C27" s="69" t="s">
        <v>778</v>
      </c>
      <c r="D27" s="833" t="n">
        <v>3938</v>
      </c>
      <c r="E27" s="834" t="n">
        <v>0.777606205052663</v>
      </c>
      <c r="F27" s="833" t="n">
        <v>3912</v>
      </c>
      <c r="G27" s="834" t="n">
        <v>0.793142319576342</v>
      </c>
      <c r="H27" s="835" t="n">
        <v>-26</v>
      </c>
      <c r="I27" s="836" t="n">
        <v>-0.660233621127476</v>
      </c>
      <c r="J27" s="837"/>
    </row>
    <row r="28" customFormat="false" ht="15" hidden="false" customHeight="true" outlineLevel="0" collapsed="false">
      <c r="C28" s="69" t="s">
        <v>780</v>
      </c>
      <c r="D28" s="833" t="n">
        <v>155102</v>
      </c>
      <c r="E28" s="834" t="n">
        <v>30.6267845647735</v>
      </c>
      <c r="F28" s="833" t="n">
        <v>152296</v>
      </c>
      <c r="G28" s="834" t="n">
        <v>30.8774035537317</v>
      </c>
      <c r="H28" s="835" t="n">
        <v>-2806</v>
      </c>
      <c r="I28" s="836" t="n">
        <v>-1.80913205503475</v>
      </c>
      <c r="J28" s="837"/>
    </row>
    <row r="29" customFormat="false" ht="7.5" hidden="false" customHeight="true" outlineLevel="0" collapsed="false">
      <c r="C29" s="842"/>
      <c r="D29" s="833"/>
      <c r="E29" s="834"/>
      <c r="F29" s="833"/>
      <c r="G29" s="834"/>
      <c r="H29" s="835"/>
      <c r="I29" s="836"/>
    </row>
    <row r="30" customFormat="false" ht="15" hidden="false" customHeight="true" outlineLevel="0" collapsed="false">
      <c r="A30" s="843"/>
      <c r="B30" s="88" t="s">
        <v>770</v>
      </c>
      <c r="C30" s="79" t="s">
        <v>771</v>
      </c>
      <c r="D30" s="828" t="n">
        <v>67307</v>
      </c>
      <c r="E30" s="829" t="n">
        <v>100</v>
      </c>
      <c r="F30" s="828" t="n">
        <v>61719</v>
      </c>
      <c r="G30" s="829" t="n">
        <v>100</v>
      </c>
      <c r="H30" s="830" t="n">
        <v>-5588</v>
      </c>
      <c r="I30" s="831" t="n">
        <v>-8.30225682321304</v>
      </c>
      <c r="J30" s="837"/>
    </row>
    <row r="31" customFormat="false" ht="15" hidden="false" customHeight="true" outlineLevel="0" collapsed="false">
      <c r="A31" s="86"/>
      <c r="B31" s="840" t="s">
        <v>773</v>
      </c>
      <c r="C31" s="69"/>
      <c r="D31" s="833" t="n">
        <v>42507</v>
      </c>
      <c r="E31" s="834" t="n">
        <v>63.1539067258978</v>
      </c>
      <c r="F31" s="833" t="n">
        <v>40079</v>
      </c>
      <c r="G31" s="834" t="n">
        <v>64.9378635428312</v>
      </c>
      <c r="H31" s="835" t="n">
        <v>-2428</v>
      </c>
      <c r="I31" s="836" t="n">
        <v>-5.71200037640859</v>
      </c>
      <c r="J31" s="837"/>
    </row>
    <row r="32" customFormat="false" ht="15" hidden="false" customHeight="true" outlineLevel="0" collapsed="false">
      <c r="A32" s="839" t="s">
        <v>785</v>
      </c>
      <c r="C32" s="69" t="s">
        <v>776</v>
      </c>
      <c r="D32" s="833" t="n">
        <v>23395</v>
      </c>
      <c r="E32" s="834" t="n">
        <v>34.758643231759</v>
      </c>
      <c r="F32" s="833" t="n">
        <v>19709</v>
      </c>
      <c r="G32" s="834" t="n">
        <v>31.933440269609</v>
      </c>
      <c r="H32" s="835" t="n">
        <v>-3686</v>
      </c>
      <c r="I32" s="836" t="n">
        <v>-15.7555033126737</v>
      </c>
      <c r="J32" s="837"/>
    </row>
    <row r="33" customFormat="false" ht="15" hidden="false" customHeight="true" outlineLevel="0" collapsed="false">
      <c r="A33" s="844" t="s">
        <v>786</v>
      </c>
      <c r="B33" s="838" t="s">
        <v>777</v>
      </c>
      <c r="C33" s="69" t="s">
        <v>778</v>
      </c>
      <c r="D33" s="833" t="n">
        <v>1405</v>
      </c>
      <c r="E33" s="834" t="n">
        <v>2.08745004234329</v>
      </c>
      <c r="F33" s="833" t="n">
        <v>1931</v>
      </c>
      <c r="G33" s="834" t="n">
        <v>3.12869618755975</v>
      </c>
      <c r="H33" s="835" t="n">
        <v>526</v>
      </c>
      <c r="I33" s="836" t="n">
        <v>37.4377224199288</v>
      </c>
      <c r="J33" s="837"/>
    </row>
    <row r="34" customFormat="false" ht="15" hidden="false" customHeight="true" outlineLevel="0" collapsed="false">
      <c r="C34" s="69" t="s">
        <v>775</v>
      </c>
      <c r="D34" s="833" t="n">
        <v>24800</v>
      </c>
      <c r="E34" s="834" t="n">
        <v>36.8460932741023</v>
      </c>
      <c r="F34" s="833" t="n">
        <v>21640</v>
      </c>
      <c r="G34" s="834" t="n">
        <v>35.0621364571688</v>
      </c>
      <c r="H34" s="835" t="n">
        <v>-3160</v>
      </c>
      <c r="I34" s="836" t="n">
        <v>-12.741935483871</v>
      </c>
      <c r="J34" s="837"/>
    </row>
    <row r="35" customFormat="false" ht="7.5" hidden="false" customHeight="true" outlineLevel="0" collapsed="false">
      <c r="C35" s="842"/>
      <c r="D35" s="833"/>
      <c r="E35" s="834"/>
      <c r="F35" s="833"/>
      <c r="G35" s="834"/>
      <c r="H35" s="835"/>
      <c r="I35" s="836"/>
    </row>
    <row r="36" customFormat="false" ht="15" hidden="false" customHeight="true" outlineLevel="0" collapsed="false">
      <c r="A36" s="843"/>
      <c r="B36" s="88" t="s">
        <v>770</v>
      </c>
      <c r="C36" s="79" t="s">
        <v>771</v>
      </c>
      <c r="D36" s="828" t="n">
        <v>573733</v>
      </c>
      <c r="E36" s="829" t="n">
        <v>100</v>
      </c>
      <c r="F36" s="828" t="n">
        <v>554947</v>
      </c>
      <c r="G36" s="829" t="n">
        <v>100</v>
      </c>
      <c r="H36" s="830" t="n">
        <v>-18786</v>
      </c>
      <c r="I36" s="831" t="n">
        <v>-3.27434538365407</v>
      </c>
      <c r="J36" s="837"/>
    </row>
    <row r="37" customFormat="false" ht="15" hidden="false" customHeight="true" outlineLevel="0" collapsed="false">
      <c r="A37" s="86" t="s">
        <v>787</v>
      </c>
      <c r="B37" s="88" t="s">
        <v>773</v>
      </c>
      <c r="C37" s="69"/>
      <c r="D37" s="833" t="n">
        <v>393831</v>
      </c>
      <c r="E37" s="834" t="n">
        <v>68.6436025119699</v>
      </c>
      <c r="F37" s="833" t="n">
        <v>381011</v>
      </c>
      <c r="G37" s="834" t="n">
        <v>68.6571870827304</v>
      </c>
      <c r="H37" s="835" t="n">
        <v>-12820</v>
      </c>
      <c r="I37" s="836" t="n">
        <v>-3.25520337403607</v>
      </c>
      <c r="J37" s="837"/>
    </row>
    <row r="38" customFormat="false" ht="15" hidden="false" customHeight="true" outlineLevel="0" collapsed="false">
      <c r="A38" s="839" t="s">
        <v>785</v>
      </c>
      <c r="C38" s="69" t="s">
        <v>776</v>
      </c>
      <c r="D38" s="833" t="n">
        <v>174559</v>
      </c>
      <c r="E38" s="834" t="n">
        <v>30.4251280647967</v>
      </c>
      <c r="F38" s="833" t="n">
        <v>168093</v>
      </c>
      <c r="G38" s="834" t="n">
        <v>30.2899195779056</v>
      </c>
      <c r="H38" s="835" t="n">
        <v>-6466</v>
      </c>
      <c r="I38" s="836" t="n">
        <v>-3.70419170595615</v>
      </c>
      <c r="J38" s="837"/>
    </row>
    <row r="39" customFormat="false" ht="15" hidden="false" customHeight="true" outlineLevel="0" collapsed="false">
      <c r="A39" s="845" t="s">
        <v>788</v>
      </c>
      <c r="B39" s="838" t="s">
        <v>777</v>
      </c>
      <c r="C39" s="69" t="s">
        <v>778</v>
      </c>
      <c r="D39" s="833" t="n">
        <v>5343</v>
      </c>
      <c r="E39" s="834" t="n">
        <v>0.931269423233455</v>
      </c>
      <c r="F39" s="833" t="n">
        <v>5843</v>
      </c>
      <c r="G39" s="834" t="n">
        <v>1.05289333936394</v>
      </c>
      <c r="H39" s="835" t="n">
        <v>500</v>
      </c>
      <c r="I39" s="836" t="n">
        <v>9.35803855511885</v>
      </c>
      <c r="J39" s="837"/>
    </row>
    <row r="40" customFormat="false" ht="15" hidden="false" customHeight="true" outlineLevel="0" collapsed="false">
      <c r="A40" s="846"/>
      <c r="B40" s="846"/>
      <c r="C40" s="82" t="s">
        <v>775</v>
      </c>
      <c r="D40" s="847" t="n">
        <v>179902</v>
      </c>
      <c r="E40" s="848" t="n">
        <v>31.3563974880301</v>
      </c>
      <c r="F40" s="847" t="n">
        <v>173936</v>
      </c>
      <c r="G40" s="848" t="n">
        <v>31.3428129172696</v>
      </c>
      <c r="H40" s="849" t="n">
        <v>-5966</v>
      </c>
      <c r="I40" s="850" t="n">
        <v>-3.31624995831064</v>
      </c>
      <c r="J40" s="837"/>
    </row>
    <row r="41" customFormat="false" ht="15" hidden="false" customHeight="true" outlineLevel="0" collapsed="false">
      <c r="A41" s="88" t="s">
        <v>385</v>
      </c>
    </row>
  </sheetData>
  <mergeCells count="4">
    <mergeCell ref="A3:C5"/>
    <mergeCell ref="D3:G3"/>
    <mergeCell ref="D4:E4"/>
    <mergeCell ref="F4:G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51" width="15.62"/>
    <col collapsed="false" customWidth="true" hidden="false" outlineLevel="0" max="3" min="2" style="851" width="14.12"/>
    <col collapsed="false" customWidth="true" hidden="false" outlineLevel="0" max="5" min="4" style="851" width="12.62"/>
    <col collapsed="false" customWidth="false" hidden="false" outlineLevel="0" max="6" min="6" style="851" width="8.99"/>
    <col collapsed="false" customWidth="true" hidden="false" outlineLevel="0" max="7" min="7" style="851" width="14.12"/>
    <col collapsed="false" customWidth="false" hidden="false" outlineLevel="0" max="257" min="8" style="851" width="8.99"/>
  </cols>
  <sheetData>
    <row r="1" customFormat="false" ht="18" hidden="false" customHeight="true" outlineLevel="0" collapsed="false">
      <c r="A1" s="852" t="s">
        <v>789</v>
      </c>
    </row>
    <row r="2" customFormat="false" ht="15" hidden="false" customHeight="true" outlineLevel="0" collapsed="false">
      <c r="E2" s="853"/>
      <c r="G2" s="854" t="s">
        <v>790</v>
      </c>
    </row>
    <row r="3" customFormat="false" ht="27.95" hidden="false" customHeight="true" outlineLevel="0" collapsed="false">
      <c r="A3" s="855" t="s">
        <v>791</v>
      </c>
      <c r="B3" s="856" t="s">
        <v>39</v>
      </c>
      <c r="C3" s="856"/>
      <c r="D3" s="857" t="s">
        <v>792</v>
      </c>
      <c r="E3" s="857"/>
      <c r="F3" s="858" t="s">
        <v>793</v>
      </c>
      <c r="G3" s="859" t="s">
        <v>794</v>
      </c>
      <c r="H3" s="860"/>
    </row>
    <row r="4" customFormat="false" ht="15" hidden="false" customHeight="true" outlineLevel="0" collapsed="false">
      <c r="A4" s="855"/>
      <c r="B4" s="861" t="s">
        <v>329</v>
      </c>
      <c r="C4" s="861" t="s">
        <v>795</v>
      </c>
      <c r="D4" s="861" t="s">
        <v>796</v>
      </c>
      <c r="E4" s="861" t="s">
        <v>797</v>
      </c>
      <c r="F4" s="862" t="s">
        <v>798</v>
      </c>
      <c r="G4" s="863" t="s">
        <v>329</v>
      </c>
      <c r="H4" s="860"/>
    </row>
    <row r="5" customFormat="false" ht="15" hidden="false" customHeight="true" outlineLevel="0" collapsed="false">
      <c r="A5" s="864" t="s">
        <v>799</v>
      </c>
      <c r="B5" s="865" t="n">
        <v>504478</v>
      </c>
      <c r="C5" s="865" t="n">
        <v>515184</v>
      </c>
      <c r="D5" s="865" t="n">
        <v>-10706</v>
      </c>
      <c r="E5" s="866" t="n">
        <v>-2.1</v>
      </c>
      <c r="F5" s="867" t="n">
        <v>113.76</v>
      </c>
      <c r="G5" s="868" t="n">
        <v>4434.6</v>
      </c>
      <c r="H5" s="860"/>
    </row>
    <row r="6" customFormat="false" ht="15" hidden="false" customHeight="true" outlineLevel="0" collapsed="false">
      <c r="A6" s="864" t="s">
        <v>800</v>
      </c>
      <c r="B6" s="865" t="n">
        <v>486564</v>
      </c>
      <c r="C6" s="865" t="n">
        <v>496794</v>
      </c>
      <c r="D6" s="865" t="n">
        <v>-10230</v>
      </c>
      <c r="E6" s="866" t="n">
        <v>-2.1</v>
      </c>
      <c r="F6" s="867" t="n">
        <v>108.7</v>
      </c>
      <c r="G6" s="868" t="n">
        <v>4476.2</v>
      </c>
      <c r="H6" s="860"/>
    </row>
    <row r="7" customFormat="false" ht="15" hidden="false" customHeight="true" outlineLevel="0" collapsed="false">
      <c r="A7" s="864" t="s">
        <v>801</v>
      </c>
      <c r="B7" s="865" t="n">
        <v>17914</v>
      </c>
      <c r="C7" s="865" t="n">
        <v>18390</v>
      </c>
      <c r="D7" s="865" t="n">
        <v>-476</v>
      </c>
      <c r="E7" s="866" t="n">
        <v>-2.6</v>
      </c>
      <c r="F7" s="867" t="n">
        <v>5.06</v>
      </c>
      <c r="G7" s="868" t="n">
        <v>3540.3</v>
      </c>
      <c r="H7" s="860"/>
    </row>
    <row r="8" customFormat="false" ht="15" hidden="false" customHeight="true" outlineLevel="0" collapsed="false">
      <c r="A8" s="869" t="s">
        <v>802</v>
      </c>
      <c r="B8" s="865" t="n">
        <v>177402</v>
      </c>
      <c r="C8" s="865" t="n">
        <v>177763</v>
      </c>
      <c r="D8" s="865" t="n">
        <v>-361</v>
      </c>
      <c r="E8" s="866" t="n">
        <v>-0.2</v>
      </c>
      <c r="F8" s="867" t="n">
        <v>31.55</v>
      </c>
      <c r="G8" s="868" t="n">
        <v>5622.9</v>
      </c>
      <c r="H8" s="860"/>
    </row>
    <row r="9" customFormat="false" ht="15" hidden="false" customHeight="true" outlineLevel="0" collapsed="false">
      <c r="A9" s="869" t="s">
        <v>803</v>
      </c>
      <c r="B9" s="865" t="n">
        <v>47987</v>
      </c>
      <c r="C9" s="865" t="n">
        <v>49834</v>
      </c>
      <c r="D9" s="865" t="n">
        <v>-1847</v>
      </c>
      <c r="E9" s="866" t="n">
        <v>-3.7</v>
      </c>
      <c r="F9" s="867" t="n">
        <v>12.79</v>
      </c>
      <c r="G9" s="868" t="n">
        <v>3751.9</v>
      </c>
      <c r="H9" s="860"/>
    </row>
    <row r="10" customFormat="false" ht="15" hidden="false" customHeight="true" outlineLevel="0" collapsed="false">
      <c r="A10" s="869" t="s">
        <v>804</v>
      </c>
      <c r="B10" s="865" t="n">
        <v>60455</v>
      </c>
      <c r="C10" s="865" t="n">
        <v>60821</v>
      </c>
      <c r="D10" s="865" t="n">
        <v>-366</v>
      </c>
      <c r="E10" s="866" t="n">
        <v>-0.6</v>
      </c>
      <c r="F10" s="867" t="n">
        <v>13.76</v>
      </c>
      <c r="G10" s="868" t="n">
        <v>4393.5</v>
      </c>
      <c r="H10" s="860"/>
    </row>
    <row r="11" customFormat="false" ht="15" hidden="false" customHeight="true" outlineLevel="0" collapsed="false">
      <c r="A11" s="869" t="s">
        <v>805</v>
      </c>
      <c r="B11" s="865" t="n">
        <v>64770</v>
      </c>
      <c r="C11" s="865" t="n">
        <v>66992</v>
      </c>
      <c r="D11" s="865" t="n">
        <v>-2222</v>
      </c>
      <c r="E11" s="866" t="n">
        <v>-3.3</v>
      </c>
      <c r="F11" s="867" t="n">
        <v>16.69</v>
      </c>
      <c r="G11" s="868" t="n">
        <v>3880.8</v>
      </c>
      <c r="H11" s="860"/>
    </row>
    <row r="12" customFormat="false" ht="15" hidden="false" customHeight="true" outlineLevel="0" collapsed="false">
      <c r="A12" s="870" t="s">
        <v>806</v>
      </c>
      <c r="B12" s="865" t="n">
        <v>58454</v>
      </c>
      <c r="C12" s="865" t="n">
        <v>60721</v>
      </c>
      <c r="D12" s="865" t="n">
        <v>-2267</v>
      </c>
      <c r="E12" s="866" t="n">
        <v>-3.7</v>
      </c>
      <c r="F12" s="867" t="n">
        <v>15.56</v>
      </c>
      <c r="G12" s="868" t="n">
        <v>3756.7</v>
      </c>
      <c r="H12" s="860"/>
    </row>
    <row r="13" customFormat="false" ht="15" hidden="false" customHeight="true" outlineLevel="0" collapsed="false">
      <c r="A13" s="870" t="s">
        <v>807</v>
      </c>
      <c r="B13" s="865" t="n">
        <v>6316</v>
      </c>
      <c r="C13" s="865" t="n">
        <v>6271</v>
      </c>
      <c r="D13" s="865" t="n">
        <v>45</v>
      </c>
      <c r="E13" s="866" t="n">
        <v>0.7</v>
      </c>
      <c r="F13" s="867" t="n">
        <v>1.12</v>
      </c>
      <c r="G13" s="868" t="n">
        <v>5639.3</v>
      </c>
      <c r="H13" s="860"/>
    </row>
    <row r="14" customFormat="false" ht="15" hidden="false" customHeight="true" outlineLevel="0" collapsed="false">
      <c r="A14" s="869" t="s">
        <v>808</v>
      </c>
      <c r="B14" s="865" t="n">
        <v>19402</v>
      </c>
      <c r="C14" s="865" t="n">
        <v>20387</v>
      </c>
      <c r="D14" s="865" t="n">
        <v>-985</v>
      </c>
      <c r="E14" s="866" t="n">
        <v>-4.8</v>
      </c>
      <c r="F14" s="867" t="n">
        <v>4.53</v>
      </c>
      <c r="G14" s="868" t="n">
        <v>4283</v>
      </c>
      <c r="H14" s="860"/>
    </row>
    <row r="15" customFormat="false" ht="15" hidden="false" customHeight="true" outlineLevel="0" collapsed="false">
      <c r="A15" s="869" t="s">
        <v>809</v>
      </c>
      <c r="B15" s="865" t="n">
        <v>19606</v>
      </c>
      <c r="C15" s="865" t="n">
        <v>18818</v>
      </c>
      <c r="D15" s="865" t="n">
        <v>788</v>
      </c>
      <c r="E15" s="866" t="n">
        <v>4.2</v>
      </c>
      <c r="F15" s="867" t="n">
        <v>4.92</v>
      </c>
      <c r="G15" s="868" t="n">
        <v>3985</v>
      </c>
      <c r="H15" s="860"/>
    </row>
    <row r="16" customFormat="false" ht="15" hidden="false" customHeight="true" outlineLevel="0" collapsed="false">
      <c r="A16" s="869" t="s">
        <v>810</v>
      </c>
      <c r="B16" s="865" t="n">
        <v>16273</v>
      </c>
      <c r="C16" s="865" t="n">
        <v>16737</v>
      </c>
      <c r="D16" s="865" t="n">
        <v>-464</v>
      </c>
      <c r="E16" s="866" t="n">
        <v>-2.8</v>
      </c>
      <c r="F16" s="867" t="n">
        <v>3.68</v>
      </c>
      <c r="G16" s="868" t="n">
        <v>4422</v>
      </c>
      <c r="H16" s="860"/>
    </row>
    <row r="17" customFormat="false" ht="15" hidden="false" customHeight="true" outlineLevel="0" collapsed="false">
      <c r="A17" s="869" t="s">
        <v>811</v>
      </c>
      <c r="B17" s="865" t="n">
        <v>7362</v>
      </c>
      <c r="C17" s="865" t="n">
        <v>7259</v>
      </c>
      <c r="D17" s="865" t="n">
        <v>103</v>
      </c>
      <c r="E17" s="866" t="n">
        <v>1.4</v>
      </c>
      <c r="F17" s="867" t="n">
        <v>2.01</v>
      </c>
      <c r="G17" s="868" t="n">
        <v>3662.7</v>
      </c>
      <c r="H17" s="860"/>
    </row>
    <row r="18" customFormat="false" ht="15" hidden="false" customHeight="true" outlineLevel="0" collapsed="false">
      <c r="A18" s="869" t="s">
        <v>812</v>
      </c>
      <c r="B18" s="865" t="n">
        <v>11415</v>
      </c>
      <c r="C18" s="865" t="n">
        <v>12068</v>
      </c>
      <c r="D18" s="865" t="n">
        <v>-653</v>
      </c>
      <c r="E18" s="866" t="n">
        <v>-5.4</v>
      </c>
      <c r="F18" s="867" t="n">
        <v>3.71</v>
      </c>
      <c r="G18" s="868" t="n">
        <v>3076.8</v>
      </c>
      <c r="H18" s="860"/>
    </row>
    <row r="19" customFormat="false" ht="15" hidden="false" customHeight="true" outlineLevel="0" collapsed="false">
      <c r="A19" s="869" t="s">
        <v>813</v>
      </c>
      <c r="B19" s="865" t="n">
        <v>36837</v>
      </c>
      <c r="C19" s="865" t="n">
        <v>35150</v>
      </c>
      <c r="D19" s="865" t="n">
        <v>1687</v>
      </c>
      <c r="E19" s="866" t="n">
        <v>4.8</v>
      </c>
      <c r="F19" s="867" t="n">
        <v>7.33</v>
      </c>
      <c r="G19" s="868" t="n">
        <v>5025.5</v>
      </c>
      <c r="H19" s="860"/>
    </row>
    <row r="20" customFormat="false" ht="15" hidden="false" customHeight="true" outlineLevel="0" collapsed="false">
      <c r="A20" s="869" t="s">
        <v>814</v>
      </c>
      <c r="B20" s="865" t="n">
        <v>12203</v>
      </c>
      <c r="C20" s="865" t="n">
        <v>11934</v>
      </c>
      <c r="D20" s="865" t="n">
        <v>269</v>
      </c>
      <c r="E20" s="866" t="n">
        <v>2.3</v>
      </c>
      <c r="F20" s="867" t="n">
        <v>4.46</v>
      </c>
      <c r="G20" s="868" t="n">
        <v>2736.1</v>
      </c>
      <c r="H20" s="860"/>
    </row>
    <row r="21" customFormat="false" ht="15" hidden="false" customHeight="true" outlineLevel="0" collapsed="false">
      <c r="A21" s="870" t="s">
        <v>806</v>
      </c>
      <c r="B21" s="865" t="n">
        <v>6442</v>
      </c>
      <c r="C21" s="865" t="n">
        <v>5654</v>
      </c>
      <c r="D21" s="865" t="n">
        <v>788</v>
      </c>
      <c r="E21" s="866" t="n">
        <v>13.9</v>
      </c>
      <c r="F21" s="867" t="n">
        <v>1.79</v>
      </c>
      <c r="G21" s="868" t="n">
        <v>3598.9</v>
      </c>
      <c r="H21" s="860"/>
    </row>
    <row r="22" customFormat="false" ht="15" hidden="false" customHeight="true" outlineLevel="0" collapsed="false">
      <c r="A22" s="870" t="s">
        <v>807</v>
      </c>
      <c r="B22" s="865" t="n">
        <v>5761</v>
      </c>
      <c r="C22" s="865" t="n">
        <v>6280</v>
      </c>
      <c r="D22" s="865" t="n">
        <v>-519</v>
      </c>
      <c r="E22" s="866" t="n">
        <v>-8.3</v>
      </c>
      <c r="F22" s="867" t="n">
        <v>2.67</v>
      </c>
      <c r="G22" s="868" t="n">
        <v>2157.7</v>
      </c>
      <c r="H22" s="860"/>
    </row>
    <row r="23" customFormat="false" ht="15" hidden="false" customHeight="true" outlineLevel="0" collapsed="false">
      <c r="A23" s="869" t="s">
        <v>815</v>
      </c>
      <c r="B23" s="865" t="n">
        <v>12852</v>
      </c>
      <c r="C23" s="865" t="n">
        <v>13768</v>
      </c>
      <c r="D23" s="865" t="n">
        <v>-916</v>
      </c>
      <c r="E23" s="866" t="n">
        <v>-6.7</v>
      </c>
      <c r="F23" s="867" t="n">
        <v>3.27</v>
      </c>
      <c r="G23" s="868" t="n">
        <v>3930.3</v>
      </c>
      <c r="H23" s="860"/>
    </row>
    <row r="24" customFormat="false" ht="15" hidden="false" customHeight="true" outlineLevel="0" collapsed="false">
      <c r="A24" s="870" t="s">
        <v>806</v>
      </c>
      <c r="B24" s="865" t="n">
        <v>6799</v>
      </c>
      <c r="C24" s="865" t="n">
        <v>7448</v>
      </c>
      <c r="D24" s="865" t="n">
        <v>-649</v>
      </c>
      <c r="E24" s="866" t="n">
        <v>-8.7</v>
      </c>
      <c r="F24" s="867" t="n">
        <v>1.9</v>
      </c>
      <c r="G24" s="868" t="n">
        <v>3578.4</v>
      </c>
      <c r="H24" s="860"/>
    </row>
    <row r="25" customFormat="false" ht="15" hidden="false" customHeight="true" outlineLevel="0" collapsed="false">
      <c r="A25" s="870" t="s">
        <v>807</v>
      </c>
      <c r="B25" s="865" t="n">
        <v>6053</v>
      </c>
      <c r="C25" s="865" t="n">
        <v>6320</v>
      </c>
      <c r="D25" s="865" t="n">
        <v>-267</v>
      </c>
      <c r="E25" s="866" t="n">
        <v>-4.2</v>
      </c>
      <c r="F25" s="867" t="n">
        <v>1.37</v>
      </c>
      <c r="G25" s="868" t="n">
        <v>4418.2</v>
      </c>
      <c r="H25" s="860"/>
    </row>
    <row r="26" customFormat="false" ht="15" hidden="false" customHeight="true" outlineLevel="0" collapsed="false">
      <c r="A26" s="871" t="s">
        <v>816</v>
      </c>
      <c r="B26" s="865" t="n">
        <v>7122</v>
      </c>
      <c r="C26" s="865" t="n">
        <v>7063</v>
      </c>
      <c r="D26" s="865" t="n">
        <v>59</v>
      </c>
      <c r="E26" s="866" t="n">
        <v>0.8</v>
      </c>
      <c r="F26" s="867" t="n">
        <v>1.8</v>
      </c>
      <c r="G26" s="868" t="n">
        <v>3956.7</v>
      </c>
      <c r="H26" s="860"/>
    </row>
    <row r="27" customFormat="false" ht="15" hidden="false" customHeight="true" outlineLevel="0" collapsed="false">
      <c r="A27" s="871" t="s">
        <v>817</v>
      </c>
      <c r="B27" s="865" t="n">
        <v>5608</v>
      </c>
      <c r="C27" s="865" t="n">
        <v>5738</v>
      </c>
      <c r="D27" s="865" t="n">
        <v>-130</v>
      </c>
      <c r="E27" s="866" t="n">
        <v>-2.3</v>
      </c>
      <c r="F27" s="867" t="n">
        <v>1.37</v>
      </c>
      <c r="G27" s="868" t="n">
        <v>4093.4</v>
      </c>
      <c r="H27" s="860"/>
    </row>
    <row r="28" customFormat="false" ht="15" hidden="false" customHeight="true" outlineLevel="0" collapsed="false">
      <c r="A28" s="872" t="s">
        <v>818</v>
      </c>
      <c r="B28" s="873" t="n">
        <v>5184</v>
      </c>
      <c r="C28" s="873" t="n">
        <v>5589</v>
      </c>
      <c r="D28" s="873" t="n">
        <v>-405</v>
      </c>
      <c r="E28" s="874" t="n">
        <v>-7.2</v>
      </c>
      <c r="F28" s="875" t="n">
        <v>1.89</v>
      </c>
      <c r="G28" s="876" t="n">
        <v>2742.9</v>
      </c>
      <c r="H28" s="860"/>
    </row>
    <row r="29" customFormat="false" ht="15" hidden="false" customHeight="true" outlineLevel="0" collapsed="false">
      <c r="A29" s="877" t="s">
        <v>819</v>
      </c>
    </row>
    <row r="30" customFormat="false" ht="15" hidden="false" customHeight="true" outlineLevel="0" collapsed="false">
      <c r="A30" s="877" t="s">
        <v>820</v>
      </c>
    </row>
    <row r="31" customFormat="false" ht="15" hidden="false" customHeight="true" outlineLevel="0" collapsed="false">
      <c r="A31" s="877" t="s">
        <v>821</v>
      </c>
    </row>
    <row r="32" customFormat="false" ht="15" hidden="false" customHeight="true" outlineLevel="0" collapsed="false">
      <c r="A32" s="877" t="s">
        <v>822</v>
      </c>
    </row>
    <row r="33" customFormat="false" ht="15" hidden="false" customHeight="true" outlineLevel="0" collapsed="false">
      <c r="A33" s="877" t="s">
        <v>823</v>
      </c>
    </row>
  </sheetData>
  <mergeCells count="3">
    <mergeCell ref="A3:A4"/>
    <mergeCell ref="B3:C3"/>
    <mergeCell ref="D3:E3"/>
  </mergeCells>
  <printOptions headings="false" gridLines="false" gridLinesSet="true" horizontalCentered="false" verticalCentered="false"/>
  <pageMargins left="0.590277777777778"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23" width="2.62"/>
    <col collapsed="false" customWidth="false" hidden="false" outlineLevel="0" max="5" min="2" style="23" width="8.99"/>
    <col collapsed="false" customWidth="true" hidden="false" outlineLevel="0" max="6" min="6" style="23" width="13.62"/>
    <col collapsed="false" customWidth="false" hidden="false" outlineLevel="0" max="8" min="7" style="23" width="8.99"/>
    <col collapsed="false" customWidth="true" hidden="false" outlineLevel="0" max="9" min="9" style="23" width="15.24"/>
    <col collapsed="false" customWidth="false" hidden="false" outlineLevel="0" max="257" min="10" style="23" width="8.99"/>
  </cols>
  <sheetData>
    <row r="1" customFormat="false" ht="15" hidden="false" customHeight="true" outlineLevel="0" collapsed="false">
      <c r="B1" s="732" t="s">
        <v>824</v>
      </c>
    </row>
    <row r="2" customFormat="false" ht="15" hidden="false" customHeight="true" outlineLevel="0" collapsed="false">
      <c r="G2" s="25" t="s">
        <v>825</v>
      </c>
      <c r="H2" s="734"/>
    </row>
    <row r="3" customFormat="false" ht="15" hidden="false" customHeight="true" outlineLevel="0" collapsed="false">
      <c r="B3" s="89" t="s">
        <v>826</v>
      </c>
      <c r="C3" s="89"/>
      <c r="D3" s="89"/>
      <c r="E3" s="89"/>
      <c r="F3" s="878" t="s">
        <v>827</v>
      </c>
      <c r="G3" s="878"/>
      <c r="H3" s="878"/>
    </row>
    <row r="4" customFormat="false" ht="15" hidden="false" customHeight="true" outlineLevel="0" collapsed="false">
      <c r="B4" s="879" t="s">
        <v>78</v>
      </c>
      <c r="C4" s="880" t="n">
        <v>1310</v>
      </c>
      <c r="D4" s="881" t="s">
        <v>116</v>
      </c>
      <c r="E4" s="880" t="n">
        <v>162</v>
      </c>
      <c r="F4" s="881" t="s">
        <v>828</v>
      </c>
      <c r="G4" s="23" t="n">
        <v>3263</v>
      </c>
    </row>
    <row r="5" customFormat="false" ht="15" hidden="false" customHeight="true" outlineLevel="0" collapsed="false">
      <c r="B5" s="882" t="s">
        <v>79</v>
      </c>
      <c r="C5" s="883" t="n">
        <v>583</v>
      </c>
      <c r="D5" s="884" t="s">
        <v>117</v>
      </c>
      <c r="E5" s="883" t="n">
        <v>94</v>
      </c>
      <c r="F5" s="884" t="s">
        <v>829</v>
      </c>
      <c r="G5" s="23" t="n">
        <v>2152</v>
      </c>
    </row>
    <row r="6" customFormat="false" ht="15" hidden="false" customHeight="true" outlineLevel="0" collapsed="false">
      <c r="B6" s="882" t="s">
        <v>80</v>
      </c>
      <c r="C6" s="883" t="n">
        <v>886</v>
      </c>
      <c r="D6" s="884" t="s">
        <v>118</v>
      </c>
      <c r="E6" s="883" t="n">
        <v>26</v>
      </c>
      <c r="F6" s="884" t="s">
        <v>830</v>
      </c>
      <c r="G6" s="23" t="n">
        <v>798</v>
      </c>
    </row>
    <row r="7" customFormat="false" ht="15" hidden="false" customHeight="true" outlineLevel="0" collapsed="false">
      <c r="B7" s="882" t="s">
        <v>88</v>
      </c>
      <c r="C7" s="883" t="n">
        <v>589</v>
      </c>
      <c r="D7" s="884" t="s">
        <v>119</v>
      </c>
      <c r="E7" s="883" t="n">
        <v>114</v>
      </c>
      <c r="F7" s="884" t="s">
        <v>831</v>
      </c>
      <c r="G7" s="23" t="n">
        <v>343</v>
      </c>
    </row>
    <row r="8" customFormat="false" ht="15" hidden="false" customHeight="true" outlineLevel="0" collapsed="false">
      <c r="B8" s="882" t="s">
        <v>93</v>
      </c>
      <c r="C8" s="883" t="n">
        <v>402</v>
      </c>
      <c r="D8" s="884" t="s">
        <v>120</v>
      </c>
      <c r="E8" s="883" t="n">
        <v>48</v>
      </c>
      <c r="F8" s="884" t="s">
        <v>832</v>
      </c>
      <c r="G8" s="23" t="n">
        <v>228</v>
      </c>
    </row>
    <row r="9" customFormat="false" ht="15" hidden="false" customHeight="true" outlineLevel="0" collapsed="false">
      <c r="B9" s="882" t="s">
        <v>94</v>
      </c>
      <c r="C9" s="883" t="n">
        <v>416</v>
      </c>
      <c r="D9" s="884" t="s">
        <v>121</v>
      </c>
      <c r="E9" s="883" t="n">
        <v>26</v>
      </c>
      <c r="F9" s="884" t="s">
        <v>833</v>
      </c>
      <c r="G9" s="23" t="n">
        <v>152</v>
      </c>
    </row>
    <row r="10" customFormat="false" ht="15" hidden="false" customHeight="true" outlineLevel="0" collapsed="false">
      <c r="B10" s="882" t="s">
        <v>95</v>
      </c>
      <c r="C10" s="883" t="n">
        <v>169</v>
      </c>
      <c r="D10" s="884" t="s">
        <v>122</v>
      </c>
      <c r="E10" s="883" t="n">
        <v>122</v>
      </c>
      <c r="F10" s="884" t="s">
        <v>834</v>
      </c>
      <c r="G10" s="23" t="n">
        <v>161</v>
      </c>
    </row>
    <row r="11" customFormat="false" ht="15" hidden="false" customHeight="true" outlineLevel="0" collapsed="false">
      <c r="B11" s="882" t="s">
        <v>96</v>
      </c>
      <c r="C11" s="883" t="n">
        <v>223</v>
      </c>
      <c r="D11" s="884" t="s">
        <v>125</v>
      </c>
      <c r="E11" s="883" t="n">
        <v>61</v>
      </c>
      <c r="F11" s="884" t="s">
        <v>835</v>
      </c>
      <c r="G11" s="23" t="n">
        <v>45</v>
      </c>
    </row>
    <row r="12" customFormat="false" ht="15" hidden="false" customHeight="true" outlineLevel="0" collapsed="false">
      <c r="B12" s="882" t="s">
        <v>97</v>
      </c>
      <c r="C12" s="883" t="n">
        <v>249</v>
      </c>
      <c r="D12" s="884"/>
      <c r="E12" s="883"/>
      <c r="F12" s="884" t="s">
        <v>836</v>
      </c>
      <c r="G12" s="23" t="n">
        <v>50</v>
      </c>
    </row>
    <row r="13" customFormat="false" ht="15" hidden="false" customHeight="true" outlineLevel="0" collapsed="false">
      <c r="B13" s="882" t="s">
        <v>98</v>
      </c>
      <c r="C13" s="883" t="n">
        <v>454</v>
      </c>
      <c r="D13" s="884"/>
      <c r="E13" s="883"/>
      <c r="F13" s="884" t="s">
        <v>837</v>
      </c>
      <c r="G13" s="23" t="n">
        <v>51</v>
      </c>
    </row>
    <row r="14" customFormat="false" ht="15" hidden="false" customHeight="true" outlineLevel="0" collapsed="false">
      <c r="B14" s="882" t="s">
        <v>99</v>
      </c>
      <c r="C14" s="883" t="n">
        <v>250</v>
      </c>
      <c r="D14" s="884"/>
      <c r="E14" s="883"/>
      <c r="F14" s="884" t="s">
        <v>838</v>
      </c>
      <c r="G14" s="23" t="n">
        <v>44</v>
      </c>
    </row>
    <row r="15" customFormat="false" ht="15" hidden="false" customHeight="true" outlineLevel="0" collapsed="false">
      <c r="B15" s="882" t="s">
        <v>100</v>
      </c>
      <c r="C15" s="883" t="n">
        <v>138</v>
      </c>
      <c r="D15" s="884"/>
      <c r="E15" s="883"/>
      <c r="F15" s="884" t="s">
        <v>839</v>
      </c>
      <c r="G15" s="23" t="n">
        <v>26</v>
      </c>
    </row>
    <row r="16" customFormat="false" ht="15" hidden="false" customHeight="true" outlineLevel="0" collapsed="false">
      <c r="B16" s="882" t="s">
        <v>101</v>
      </c>
      <c r="C16" s="883" t="n">
        <v>212</v>
      </c>
      <c r="D16" s="884"/>
      <c r="E16" s="883"/>
      <c r="F16" s="884" t="s">
        <v>840</v>
      </c>
      <c r="G16" s="23" t="n">
        <v>23</v>
      </c>
    </row>
    <row r="17" customFormat="false" ht="15" hidden="false" customHeight="true" outlineLevel="0" collapsed="false">
      <c r="B17" s="882" t="s">
        <v>102</v>
      </c>
      <c r="C17" s="883" t="n">
        <v>49</v>
      </c>
      <c r="D17" s="883"/>
      <c r="E17" s="883"/>
      <c r="F17" s="885" t="s">
        <v>841</v>
      </c>
      <c r="G17" s="23" t="n">
        <v>23</v>
      </c>
    </row>
    <row r="18" customFormat="false" ht="15" hidden="false" customHeight="true" outlineLevel="0" collapsed="false">
      <c r="B18" s="882" t="s">
        <v>103</v>
      </c>
      <c r="C18" s="883" t="n">
        <v>54</v>
      </c>
      <c r="D18" s="884"/>
      <c r="E18" s="883"/>
      <c r="F18" s="884" t="s">
        <v>842</v>
      </c>
      <c r="G18" s="23" t="n">
        <v>15</v>
      </c>
    </row>
    <row r="19" customFormat="false" ht="15" hidden="false" customHeight="true" outlineLevel="0" collapsed="false">
      <c r="B19" s="882" t="s">
        <v>104</v>
      </c>
      <c r="C19" s="883" t="n">
        <v>125</v>
      </c>
      <c r="D19" s="884"/>
      <c r="E19" s="883"/>
      <c r="F19" s="884" t="s">
        <v>843</v>
      </c>
      <c r="G19" s="23" t="n">
        <v>14</v>
      </c>
    </row>
    <row r="20" customFormat="false" ht="15" hidden="false" customHeight="true" outlineLevel="0" collapsed="false">
      <c r="B20" s="882" t="s">
        <v>105</v>
      </c>
      <c r="C20" s="883" t="n">
        <v>86</v>
      </c>
      <c r="D20" s="883"/>
      <c r="E20" s="883"/>
      <c r="F20" s="884" t="s">
        <v>844</v>
      </c>
      <c r="G20" s="23" t="n">
        <v>7</v>
      </c>
    </row>
    <row r="21" customFormat="false" ht="15" hidden="false" customHeight="true" outlineLevel="0" collapsed="false">
      <c r="B21" s="882" t="s">
        <v>106</v>
      </c>
      <c r="C21" s="883" t="n">
        <v>73</v>
      </c>
      <c r="D21" s="884"/>
      <c r="E21" s="883"/>
      <c r="F21" s="886" t="s">
        <v>845</v>
      </c>
      <c r="G21" s="23" t="n">
        <v>8</v>
      </c>
    </row>
    <row r="22" customFormat="false" ht="15" hidden="false" customHeight="true" outlineLevel="0" collapsed="false">
      <c r="B22" s="882" t="s">
        <v>107</v>
      </c>
      <c r="C22" s="883" t="n">
        <v>116</v>
      </c>
      <c r="D22" s="884"/>
      <c r="E22" s="883"/>
      <c r="F22" s="884" t="s">
        <v>846</v>
      </c>
      <c r="G22" s="23" t="n">
        <v>12</v>
      </c>
    </row>
    <row r="23" customFormat="false" ht="15" hidden="false" customHeight="true" outlineLevel="0" collapsed="false">
      <c r="B23" s="882" t="s">
        <v>108</v>
      </c>
      <c r="C23" s="883" t="n">
        <v>83</v>
      </c>
      <c r="D23" s="884"/>
      <c r="E23" s="883"/>
      <c r="F23" s="884" t="s">
        <v>847</v>
      </c>
      <c r="G23" s="23" t="n">
        <v>7</v>
      </c>
    </row>
    <row r="24" customFormat="false" ht="15" hidden="false" customHeight="true" outlineLevel="0" collapsed="false">
      <c r="B24" s="882" t="s">
        <v>109</v>
      </c>
      <c r="C24" s="883" t="n">
        <v>62</v>
      </c>
      <c r="D24" s="884"/>
      <c r="E24" s="883"/>
      <c r="F24" s="884" t="s">
        <v>848</v>
      </c>
      <c r="G24" s="23" t="n">
        <v>9</v>
      </c>
    </row>
    <row r="25" customFormat="false" ht="15" hidden="false" customHeight="true" outlineLevel="0" collapsed="false">
      <c r="B25" s="882" t="s">
        <v>110</v>
      </c>
      <c r="C25" s="883" t="n">
        <v>96</v>
      </c>
      <c r="D25" s="884"/>
      <c r="E25" s="883"/>
      <c r="F25" s="884" t="s">
        <v>849</v>
      </c>
      <c r="G25" s="23" t="n">
        <v>9</v>
      </c>
    </row>
    <row r="26" customFormat="false" ht="15" hidden="false" customHeight="true" outlineLevel="0" collapsed="false">
      <c r="B26" s="882" t="s">
        <v>111</v>
      </c>
      <c r="C26" s="883" t="n">
        <v>47</v>
      </c>
      <c r="D26" s="884"/>
      <c r="E26" s="883"/>
      <c r="F26" s="884" t="s">
        <v>850</v>
      </c>
      <c r="G26" s="23" t="n">
        <v>8</v>
      </c>
    </row>
    <row r="27" customFormat="false" ht="15" hidden="false" customHeight="true" outlineLevel="0" collapsed="false">
      <c r="B27" s="882" t="s">
        <v>112</v>
      </c>
      <c r="C27" s="883" t="n">
        <v>37</v>
      </c>
      <c r="D27" s="884"/>
      <c r="E27" s="883"/>
      <c r="F27" s="884" t="s">
        <v>851</v>
      </c>
      <c r="G27" s="23" t="n">
        <v>2</v>
      </c>
    </row>
    <row r="28" customFormat="false" ht="15" hidden="false" customHeight="true" outlineLevel="0" collapsed="false">
      <c r="B28" s="882" t="s">
        <v>113</v>
      </c>
      <c r="C28" s="883" t="n">
        <v>85</v>
      </c>
      <c r="D28" s="884"/>
      <c r="E28" s="883"/>
      <c r="F28" s="884" t="s">
        <v>852</v>
      </c>
      <c r="G28" s="23" t="n">
        <v>10</v>
      </c>
    </row>
    <row r="29" customFormat="false" ht="15" hidden="false" customHeight="true" outlineLevel="0" collapsed="false">
      <c r="B29" s="882" t="s">
        <v>114</v>
      </c>
      <c r="C29" s="883" t="n">
        <v>45</v>
      </c>
      <c r="D29" s="884"/>
      <c r="E29" s="883"/>
      <c r="F29" s="884" t="s">
        <v>853</v>
      </c>
      <c r="G29" s="23" t="n">
        <v>5</v>
      </c>
    </row>
    <row r="30" customFormat="false" ht="15" hidden="false" customHeight="true" outlineLevel="0" collapsed="false">
      <c r="B30" s="887" t="s">
        <v>115</v>
      </c>
      <c r="C30" s="888" t="n">
        <v>56</v>
      </c>
      <c r="D30" s="889"/>
      <c r="E30" s="888"/>
      <c r="F30" s="890" t="s">
        <v>514</v>
      </c>
      <c r="G30" s="891" t="n">
        <v>83</v>
      </c>
    </row>
    <row r="31" customFormat="false" ht="15" hidden="false" customHeight="true" outlineLevel="0" collapsed="false">
      <c r="B31" s="892" t="s">
        <v>775</v>
      </c>
      <c r="C31" s="892"/>
      <c r="D31" s="892"/>
      <c r="E31" s="893" t="n">
        <f aca="false">SUM(C4:C30)+SUM(E4:E23)</f>
        <v>7548</v>
      </c>
      <c r="F31" s="894" t="s">
        <v>775</v>
      </c>
      <c r="G31" s="895" t="n">
        <f aca="false">SUM(G4:G30)</f>
        <v>7548</v>
      </c>
    </row>
    <row r="32" customFormat="false" ht="15" hidden="false" customHeight="true" outlineLevel="0" collapsed="false">
      <c r="B32" s="64" t="s">
        <v>854</v>
      </c>
    </row>
    <row r="34" customFormat="false" ht="15" hidden="false" customHeight="true" outlineLevel="0" collapsed="false">
      <c r="F34" s="838"/>
    </row>
    <row r="72" customFormat="false" ht="15" hidden="false" customHeight="true" outlineLevel="0" collapsed="false">
      <c r="J72" s="328"/>
    </row>
  </sheetData>
  <mergeCells count="3">
    <mergeCell ref="B3:E3"/>
    <mergeCell ref="F3:H3"/>
    <mergeCell ref="B31:D3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896" width="11.99"/>
    <col collapsed="false" customWidth="false" hidden="false" outlineLevel="0" max="257" min="2" style="896" width="8.99"/>
  </cols>
  <sheetData>
    <row r="1" customFormat="false" ht="18" hidden="false" customHeight="true" outlineLevel="0" collapsed="false">
      <c r="A1" s="897" t="s">
        <v>855</v>
      </c>
    </row>
    <row r="2" customFormat="false" ht="15" hidden="false" customHeight="true" outlineLevel="0" collapsed="false">
      <c r="E2" s="898" t="s">
        <v>856</v>
      </c>
    </row>
    <row r="3" customFormat="false" ht="15" hidden="false" customHeight="true" outlineLevel="0" collapsed="false">
      <c r="A3" s="899" t="s">
        <v>857</v>
      </c>
      <c r="B3" s="900" t="s">
        <v>858</v>
      </c>
      <c r="C3" s="900"/>
      <c r="D3" s="901" t="s">
        <v>859</v>
      </c>
      <c r="E3" s="901"/>
    </row>
    <row r="4" customFormat="false" ht="15" hidden="false" customHeight="true" outlineLevel="0" collapsed="false">
      <c r="A4" s="899"/>
      <c r="B4" s="275" t="s">
        <v>43</v>
      </c>
      <c r="C4" s="275" t="s">
        <v>44</v>
      </c>
      <c r="D4" s="902" t="s">
        <v>43</v>
      </c>
      <c r="E4" s="902" t="s">
        <v>44</v>
      </c>
    </row>
    <row r="5" s="907" customFormat="true" ht="15" hidden="false" customHeight="true" outlineLevel="0" collapsed="false">
      <c r="A5" s="903" t="s">
        <v>860</v>
      </c>
      <c r="B5" s="904" t="s">
        <v>861</v>
      </c>
      <c r="C5" s="904" t="s">
        <v>861</v>
      </c>
      <c r="D5" s="905" t="n">
        <v>50.06</v>
      </c>
      <c r="E5" s="906" t="n">
        <v>53.96</v>
      </c>
    </row>
    <row r="6" s="907" customFormat="true" ht="15" hidden="false" customHeight="true" outlineLevel="0" collapsed="false">
      <c r="A6" s="903" t="s">
        <v>862</v>
      </c>
      <c r="B6" s="904" t="s">
        <v>861</v>
      </c>
      <c r="C6" s="904" t="s">
        <v>861</v>
      </c>
      <c r="D6" s="904" t="n">
        <v>59.57</v>
      </c>
      <c r="E6" s="906" t="n">
        <v>62.97</v>
      </c>
    </row>
    <row r="7" s="907" customFormat="true" ht="15" hidden="false" customHeight="true" outlineLevel="0" collapsed="false">
      <c r="A7" s="903" t="s">
        <v>863</v>
      </c>
      <c r="B7" s="904" t="s">
        <v>861</v>
      </c>
      <c r="C7" s="904" t="s">
        <v>861</v>
      </c>
      <c r="D7" s="904" t="n">
        <v>63.6</v>
      </c>
      <c r="E7" s="906" t="n">
        <v>67.75</v>
      </c>
    </row>
    <row r="8" s="907" customFormat="true" ht="15" hidden="false" customHeight="true" outlineLevel="0" collapsed="false">
      <c r="A8" s="903" t="s">
        <v>864</v>
      </c>
      <c r="B8" s="904" t="s">
        <v>861</v>
      </c>
      <c r="C8" s="904" t="s">
        <v>861</v>
      </c>
      <c r="D8" s="904" t="n">
        <v>65.32</v>
      </c>
      <c r="E8" s="906" t="n">
        <v>70.19</v>
      </c>
    </row>
    <row r="9" s="907" customFormat="true" ht="15" hidden="false" customHeight="true" outlineLevel="0" collapsed="false">
      <c r="A9" s="903" t="s">
        <v>865</v>
      </c>
      <c r="B9" s="904" t="n">
        <v>66.49</v>
      </c>
      <c r="C9" s="904" t="n">
        <v>71.94</v>
      </c>
      <c r="D9" s="904" t="n">
        <v>67.74</v>
      </c>
      <c r="E9" s="906" t="n">
        <v>72.92</v>
      </c>
    </row>
    <row r="10" s="907" customFormat="true" ht="15" hidden="false" customHeight="true" outlineLevel="0" collapsed="false">
      <c r="A10" s="903" t="s">
        <v>866</v>
      </c>
      <c r="B10" s="904" t="n">
        <v>68.71</v>
      </c>
      <c r="C10" s="904" t="n">
        <v>74.46</v>
      </c>
      <c r="D10" s="904" t="n">
        <v>69.31</v>
      </c>
      <c r="E10" s="906" t="n">
        <v>74.66</v>
      </c>
    </row>
    <row r="11" s="907" customFormat="true" ht="15" hidden="false" customHeight="true" outlineLevel="0" collapsed="false">
      <c r="A11" s="903" t="s">
        <v>867</v>
      </c>
      <c r="B11" s="904" t="n">
        <v>70.96</v>
      </c>
      <c r="C11" s="904" t="n">
        <v>76.35</v>
      </c>
      <c r="D11" s="904" t="n">
        <v>71.73</v>
      </c>
      <c r="E11" s="906" t="n">
        <v>76.89</v>
      </c>
    </row>
    <row r="12" s="907" customFormat="true" ht="15" hidden="false" customHeight="true" outlineLevel="0" collapsed="false">
      <c r="A12" s="903" t="s">
        <v>868</v>
      </c>
      <c r="B12" s="904" t="n">
        <v>73.12</v>
      </c>
      <c r="C12" s="904" t="n">
        <v>78.58</v>
      </c>
      <c r="D12" s="904" t="n">
        <v>73.35</v>
      </c>
      <c r="E12" s="906" t="n">
        <v>78.76</v>
      </c>
    </row>
    <row r="13" s="907" customFormat="true" ht="15" hidden="false" customHeight="true" outlineLevel="0" collapsed="false">
      <c r="A13" s="908" t="s">
        <v>869</v>
      </c>
      <c r="B13" s="909" t="n">
        <v>74.99</v>
      </c>
      <c r="C13" s="909" t="n">
        <v>80.86</v>
      </c>
      <c r="D13" s="909" t="n">
        <v>74.78</v>
      </c>
      <c r="E13" s="910" t="n">
        <v>80.48</v>
      </c>
    </row>
    <row r="14" s="907" customFormat="true" ht="15" hidden="false" customHeight="true" outlineLevel="0" collapsed="false">
      <c r="A14" s="903" t="s">
        <v>870</v>
      </c>
      <c r="B14" s="904" t="n">
        <v>76.37</v>
      </c>
      <c r="C14" s="904" t="n">
        <v>82.1</v>
      </c>
      <c r="D14" s="904" t="n">
        <v>75.92</v>
      </c>
      <c r="E14" s="906" t="n">
        <v>81.9</v>
      </c>
    </row>
    <row r="15" s="907" customFormat="true" ht="15" hidden="false" customHeight="true" outlineLevel="0" collapsed="false">
      <c r="A15" s="903" t="s">
        <v>871</v>
      </c>
      <c r="B15" s="904" t="s">
        <v>861</v>
      </c>
      <c r="C15" s="904" t="s">
        <v>861</v>
      </c>
      <c r="D15" s="904" t="n">
        <v>76.11</v>
      </c>
      <c r="E15" s="906" t="n">
        <v>82.11</v>
      </c>
    </row>
    <row r="16" s="907" customFormat="true" ht="15" hidden="false" customHeight="true" outlineLevel="0" collapsed="false">
      <c r="A16" s="903" t="s">
        <v>872</v>
      </c>
      <c r="B16" s="904" t="s">
        <v>861</v>
      </c>
      <c r="C16" s="904" t="s">
        <v>861</v>
      </c>
      <c r="D16" s="904" t="n">
        <v>76.09</v>
      </c>
      <c r="E16" s="906" t="n">
        <v>82.22</v>
      </c>
    </row>
    <row r="17" s="907" customFormat="true" ht="15" hidden="false" customHeight="true" outlineLevel="0" collapsed="false">
      <c r="A17" s="903" t="s">
        <v>873</v>
      </c>
      <c r="B17" s="904" t="s">
        <v>861</v>
      </c>
      <c r="C17" s="904" t="s">
        <v>861</v>
      </c>
      <c r="D17" s="904" t="n">
        <v>76.25</v>
      </c>
      <c r="E17" s="906" t="n">
        <v>82.51</v>
      </c>
    </row>
    <row r="18" s="907" customFormat="true" ht="15" hidden="false" customHeight="true" outlineLevel="0" collapsed="false">
      <c r="A18" s="903" t="s">
        <v>874</v>
      </c>
      <c r="B18" s="904" t="s">
        <v>861</v>
      </c>
      <c r="C18" s="904" t="s">
        <v>861</v>
      </c>
      <c r="D18" s="904" t="n">
        <v>76.57</v>
      </c>
      <c r="E18" s="906" t="n">
        <v>82.98</v>
      </c>
    </row>
    <row r="19" s="907" customFormat="true" ht="15" hidden="false" customHeight="true" outlineLevel="0" collapsed="false">
      <c r="A19" s="903" t="s">
        <v>875</v>
      </c>
      <c r="B19" s="904" t="n">
        <v>76.99</v>
      </c>
      <c r="C19" s="904" t="n">
        <v>83.23</v>
      </c>
      <c r="D19" s="904" t="n">
        <v>76.38</v>
      </c>
      <c r="E19" s="906" t="n">
        <v>82.85</v>
      </c>
    </row>
    <row r="20" s="907" customFormat="true" ht="15" hidden="false" customHeight="true" outlineLevel="0" collapsed="false">
      <c r="A20" s="903" t="s">
        <v>876</v>
      </c>
      <c r="B20" s="904" t="s">
        <v>861</v>
      </c>
      <c r="C20" s="904" t="s">
        <v>861</v>
      </c>
      <c r="D20" s="904" t="n">
        <v>77.01</v>
      </c>
      <c r="E20" s="906" t="n">
        <v>83.59</v>
      </c>
    </row>
    <row r="21" s="907" customFormat="true" ht="15" hidden="false" customHeight="true" outlineLevel="0" collapsed="false">
      <c r="A21" s="903" t="s">
        <v>877</v>
      </c>
      <c r="B21" s="904" t="s">
        <v>861</v>
      </c>
      <c r="C21" s="904" t="s">
        <v>861</v>
      </c>
      <c r="D21" s="904" t="n">
        <v>77.19</v>
      </c>
      <c r="E21" s="906" t="n">
        <v>83.82</v>
      </c>
    </row>
    <row r="22" s="907" customFormat="true" ht="15" hidden="false" customHeight="true" outlineLevel="0" collapsed="false">
      <c r="A22" s="903" t="s">
        <v>878</v>
      </c>
      <c r="B22" s="904" t="s">
        <v>861</v>
      </c>
      <c r="C22" s="904" t="s">
        <v>861</v>
      </c>
      <c r="D22" s="904" t="n">
        <v>77.16</v>
      </c>
      <c r="E22" s="906" t="n">
        <v>84.01</v>
      </c>
    </row>
    <row r="23" s="907" customFormat="true" ht="15" hidden="false" customHeight="true" outlineLevel="0" collapsed="false">
      <c r="A23" s="903" t="s">
        <v>879</v>
      </c>
      <c r="B23" s="904" t="s">
        <v>861</v>
      </c>
      <c r="C23" s="904" t="s">
        <v>861</v>
      </c>
      <c r="D23" s="904" t="n">
        <v>77.1</v>
      </c>
      <c r="E23" s="906" t="n">
        <v>83.99</v>
      </c>
    </row>
    <row r="24" s="907" customFormat="true" ht="15" hidden="false" customHeight="true" outlineLevel="0" collapsed="false">
      <c r="A24" s="903" t="s">
        <v>880</v>
      </c>
      <c r="B24" s="904" t="n">
        <v>77.69</v>
      </c>
      <c r="C24" s="904" t="n">
        <v>84.57</v>
      </c>
      <c r="D24" s="911" t="n">
        <v>77.72</v>
      </c>
      <c r="E24" s="912" t="n">
        <v>84.6</v>
      </c>
    </row>
    <row r="25" s="914" customFormat="true" ht="15" hidden="false" customHeight="true" outlineLevel="0" collapsed="false">
      <c r="A25" s="913" t="s">
        <v>881</v>
      </c>
      <c r="B25" s="911" t="s">
        <v>861</v>
      </c>
      <c r="C25" s="911" t="s">
        <v>861</v>
      </c>
      <c r="D25" s="911" t="n">
        <v>78.07</v>
      </c>
      <c r="E25" s="912" t="n">
        <v>84.93</v>
      </c>
    </row>
    <row r="26" s="914" customFormat="true" ht="15" hidden="false" customHeight="true" outlineLevel="0" collapsed="false">
      <c r="A26" s="913" t="s">
        <v>882</v>
      </c>
      <c r="B26" s="911" t="s">
        <v>861</v>
      </c>
      <c r="C26" s="911" t="s">
        <v>861</v>
      </c>
      <c r="D26" s="911" t="n">
        <v>78.32</v>
      </c>
      <c r="E26" s="912" t="n">
        <v>85.23</v>
      </c>
    </row>
    <row r="27" s="907" customFormat="true" ht="15" hidden="false" customHeight="true" outlineLevel="0" collapsed="false">
      <c r="A27" s="913" t="s">
        <v>883</v>
      </c>
      <c r="B27" s="911" t="s">
        <v>861</v>
      </c>
      <c r="C27" s="911" t="s">
        <v>861</v>
      </c>
      <c r="D27" s="911" t="n">
        <v>78.36</v>
      </c>
      <c r="E27" s="912" t="n">
        <v>85.33</v>
      </c>
    </row>
    <row r="28" s="907" customFormat="true" ht="15" hidden="false" customHeight="true" outlineLevel="0" collapsed="false">
      <c r="A28" s="913" t="s">
        <v>884</v>
      </c>
      <c r="B28" s="911" t="s">
        <v>861</v>
      </c>
      <c r="C28" s="911" t="s">
        <v>861</v>
      </c>
      <c r="D28" s="911" t="n">
        <v>78.64</v>
      </c>
      <c r="E28" s="912" t="n">
        <v>85.59</v>
      </c>
    </row>
    <row r="29" s="907" customFormat="true" ht="15" hidden="false" customHeight="true" outlineLevel="0" collapsed="false">
      <c r="A29" s="913" t="s">
        <v>885</v>
      </c>
      <c r="B29" s="911" t="n">
        <v>78.54</v>
      </c>
      <c r="C29" s="911" t="n">
        <v>85.72</v>
      </c>
      <c r="D29" s="911" t="n">
        <v>78.56</v>
      </c>
      <c r="E29" s="912" t="n">
        <v>85.52</v>
      </c>
    </row>
    <row r="30" s="907" customFormat="true" ht="15" hidden="false" customHeight="true" outlineLevel="0" collapsed="false">
      <c r="A30" s="915" t="s">
        <v>886</v>
      </c>
      <c r="B30" s="916" t="s">
        <v>861</v>
      </c>
      <c r="C30" s="916" t="s">
        <v>861</v>
      </c>
      <c r="D30" s="916" t="n">
        <v>79</v>
      </c>
      <c r="E30" s="917" t="n">
        <v>85.81</v>
      </c>
    </row>
    <row r="31" s="907" customFormat="true" ht="15" hidden="false" customHeight="true" outlineLevel="0" collapsed="false">
      <c r="A31" s="918" t="s">
        <v>887</v>
      </c>
      <c r="B31" s="914"/>
      <c r="C31" s="914"/>
      <c r="D31" s="914"/>
      <c r="E31" s="919"/>
    </row>
    <row r="32" s="907" customFormat="true" ht="15" hidden="false" customHeight="true" outlineLevel="0" collapsed="false">
      <c r="A32" s="918" t="s">
        <v>888</v>
      </c>
      <c r="B32" s="914"/>
      <c r="C32" s="914"/>
      <c r="D32" s="914"/>
      <c r="E32" s="914"/>
    </row>
    <row r="33" s="907" customFormat="true" ht="15" hidden="false" customHeight="true" outlineLevel="0" collapsed="false">
      <c r="A33" s="920" t="s">
        <v>889</v>
      </c>
      <c r="B33" s="914"/>
      <c r="C33" s="914"/>
      <c r="D33" s="914"/>
      <c r="E33" s="914"/>
    </row>
    <row r="34" s="907" customFormat="true" ht="15" hidden="false" customHeight="true" outlineLevel="0" collapsed="false">
      <c r="A34" s="921" t="s">
        <v>890</v>
      </c>
      <c r="B34" s="914"/>
      <c r="C34" s="914"/>
      <c r="D34" s="914"/>
      <c r="E34" s="914"/>
    </row>
  </sheetData>
  <mergeCells count="3">
    <mergeCell ref="A3:A4"/>
    <mergeCell ref="B3:C3"/>
    <mergeCell ref="D3:E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23" width="9.12"/>
    <col collapsed="false" customWidth="true" hidden="false" outlineLevel="0" max="11" min="7" style="23" width="7.62"/>
    <col collapsed="false" customWidth="true" hidden="false" outlineLevel="0" max="13" min="12" style="23" width="8.12"/>
    <col collapsed="false" customWidth="false" hidden="false" outlineLevel="0" max="257" min="14" style="23" width="8.99"/>
  </cols>
  <sheetData>
    <row r="1" customFormat="false" ht="18" hidden="false" customHeight="true" outlineLevel="0" collapsed="false">
      <c r="A1" s="62"/>
    </row>
    <row r="2" customFormat="false" ht="15" hidden="false" customHeight="true" outlineLevel="0" collapsed="false">
      <c r="A2" s="64" t="s">
        <v>4</v>
      </c>
      <c r="L2" s="25"/>
      <c r="M2" s="25" t="s">
        <v>131</v>
      </c>
    </row>
    <row r="3" customFormat="false" ht="15" hidden="false" customHeight="true" outlineLevel="0" collapsed="false">
      <c r="A3" s="89" t="s">
        <v>65</v>
      </c>
      <c r="B3" s="90"/>
      <c r="C3" s="90"/>
      <c r="D3" s="90"/>
      <c r="E3" s="90"/>
      <c r="F3" s="90"/>
      <c r="G3" s="91" t="s">
        <v>132</v>
      </c>
      <c r="H3" s="91"/>
      <c r="I3" s="91"/>
      <c r="J3" s="91"/>
      <c r="K3" s="91"/>
      <c r="L3" s="91"/>
      <c r="M3" s="91"/>
    </row>
    <row r="4" customFormat="false" ht="15" hidden="false" customHeight="true" outlineLevel="0" collapsed="false">
      <c r="A4" s="89"/>
      <c r="B4" s="92" t="s">
        <v>133</v>
      </c>
      <c r="C4" s="92" t="s">
        <v>134</v>
      </c>
      <c r="D4" s="92" t="s">
        <v>135</v>
      </c>
      <c r="E4" s="92" t="s">
        <v>136</v>
      </c>
      <c r="F4" s="92" t="s">
        <v>137</v>
      </c>
      <c r="G4" s="32" t="s">
        <v>138</v>
      </c>
      <c r="H4" s="32"/>
      <c r="I4" s="32" t="s">
        <v>139</v>
      </c>
      <c r="J4" s="32"/>
      <c r="K4" s="32" t="s">
        <v>140</v>
      </c>
      <c r="L4" s="32"/>
      <c r="M4" s="93" t="s">
        <v>141</v>
      </c>
    </row>
    <row r="5" customFormat="false" ht="15" hidden="false" customHeight="true" outlineLevel="0" collapsed="false">
      <c r="A5" s="89"/>
      <c r="B5" s="94"/>
      <c r="C5" s="94"/>
      <c r="D5" s="94"/>
      <c r="E5" s="94"/>
      <c r="F5" s="94"/>
      <c r="G5" s="95" t="s">
        <v>142</v>
      </c>
      <c r="H5" s="95" t="s">
        <v>143</v>
      </c>
      <c r="I5" s="95" t="s">
        <v>142</v>
      </c>
      <c r="J5" s="95" t="s">
        <v>143</v>
      </c>
      <c r="K5" s="95" t="s">
        <v>144</v>
      </c>
      <c r="L5" s="95" t="s">
        <v>145</v>
      </c>
      <c r="M5" s="96" t="s">
        <v>146</v>
      </c>
    </row>
    <row r="6" s="73" customFormat="true" ht="15" hidden="false" customHeight="true" outlineLevel="0" collapsed="false">
      <c r="A6" s="69" t="s">
        <v>71</v>
      </c>
      <c r="B6" s="97" t="n">
        <v>381597</v>
      </c>
      <c r="C6" s="97" t="n">
        <v>383296</v>
      </c>
      <c r="D6" s="97" t="n">
        <v>385032</v>
      </c>
      <c r="E6" s="97" t="n">
        <v>386728</v>
      </c>
      <c r="F6" s="97" t="n">
        <v>388647</v>
      </c>
      <c r="G6" s="70" t="n">
        <v>7118</v>
      </c>
      <c r="H6" s="70" t="n">
        <v>6474</v>
      </c>
      <c r="I6" s="70" t="n">
        <v>5672</v>
      </c>
      <c r="J6" s="70" t="n">
        <v>6549</v>
      </c>
      <c r="K6" s="70" t="n">
        <v>5021</v>
      </c>
      <c r="L6" s="98" t="n">
        <v>4473</v>
      </c>
      <c r="M6" s="99" t="s">
        <v>82</v>
      </c>
    </row>
    <row r="7" s="73" customFormat="true" ht="22.5" hidden="false" customHeight="true" outlineLevel="0" collapsed="false">
      <c r="A7" s="69" t="s">
        <v>72</v>
      </c>
      <c r="B7" s="97" t="n">
        <v>305103</v>
      </c>
      <c r="C7" s="97" t="n">
        <v>306743</v>
      </c>
      <c r="D7" s="97" t="n">
        <v>308417</v>
      </c>
      <c r="E7" s="97" t="n">
        <v>310201</v>
      </c>
      <c r="F7" s="97" t="n">
        <v>317318</v>
      </c>
      <c r="G7" s="70" t="n">
        <v>6267</v>
      </c>
      <c r="H7" s="70" t="n">
        <v>6128</v>
      </c>
      <c r="I7" s="70" t="n">
        <v>4966</v>
      </c>
      <c r="J7" s="70" t="n">
        <v>6196</v>
      </c>
      <c r="K7" s="70" t="n">
        <v>4196</v>
      </c>
      <c r="L7" s="70" t="n">
        <v>3641</v>
      </c>
      <c r="M7" s="99" t="s">
        <v>82</v>
      </c>
    </row>
    <row r="8" s="73" customFormat="true" ht="15" hidden="false" customHeight="true" outlineLevel="0" collapsed="false">
      <c r="A8" s="69" t="s">
        <v>73</v>
      </c>
      <c r="B8" s="97" t="n">
        <v>76494</v>
      </c>
      <c r="C8" s="97" t="n">
        <v>76553</v>
      </c>
      <c r="D8" s="97" t="n">
        <v>76615</v>
      </c>
      <c r="E8" s="97" t="n">
        <v>76527</v>
      </c>
      <c r="F8" s="97" t="n">
        <v>71329</v>
      </c>
      <c r="G8" s="70" t="n">
        <v>851</v>
      </c>
      <c r="H8" s="70" t="n">
        <v>346</v>
      </c>
      <c r="I8" s="70" t="n">
        <v>706</v>
      </c>
      <c r="J8" s="70" t="n">
        <v>353</v>
      </c>
      <c r="K8" s="70" t="n">
        <v>825</v>
      </c>
      <c r="L8" s="70" t="n">
        <v>832</v>
      </c>
      <c r="M8" s="99" t="s">
        <v>82</v>
      </c>
    </row>
    <row r="9" s="73" customFormat="true" ht="22.5" hidden="false" customHeight="true" outlineLevel="0" collapsed="false">
      <c r="A9" s="69" t="s">
        <v>74</v>
      </c>
      <c r="B9" s="97" t="n">
        <v>182976</v>
      </c>
      <c r="C9" s="97" t="n">
        <v>184297</v>
      </c>
      <c r="D9" s="97" t="n">
        <v>185319</v>
      </c>
      <c r="E9" s="97" t="n">
        <v>186866</v>
      </c>
      <c r="F9" s="97" t="n">
        <v>188276</v>
      </c>
      <c r="G9" s="70" t="n">
        <v>4009</v>
      </c>
      <c r="H9" s="70" t="n">
        <v>3884</v>
      </c>
      <c r="I9" s="70" t="n">
        <v>3025</v>
      </c>
      <c r="J9" s="70" t="n">
        <v>3784</v>
      </c>
      <c r="K9" s="70" t="n">
        <v>2458</v>
      </c>
      <c r="L9" s="70" t="n">
        <v>2132</v>
      </c>
      <c r="M9" s="99" t="s">
        <v>82</v>
      </c>
    </row>
    <row r="10" s="73" customFormat="true" ht="15" hidden="false" customHeight="true" outlineLevel="0" collapsed="false">
      <c r="A10" s="69" t="s">
        <v>75</v>
      </c>
      <c r="B10" s="97" t="n">
        <v>26043</v>
      </c>
      <c r="C10" s="97" t="n">
        <v>26009</v>
      </c>
      <c r="D10" s="97" t="n">
        <v>26056</v>
      </c>
      <c r="E10" s="97" t="n">
        <v>25829</v>
      </c>
      <c r="F10" s="97" t="n">
        <v>25806</v>
      </c>
      <c r="G10" s="70" t="n">
        <v>462</v>
      </c>
      <c r="H10" s="70" t="n">
        <v>200</v>
      </c>
      <c r="I10" s="70" t="n">
        <v>430</v>
      </c>
      <c r="J10" s="70" t="n">
        <v>224</v>
      </c>
      <c r="K10" s="70" t="n">
        <v>335</v>
      </c>
      <c r="L10" s="70" t="n">
        <v>366</v>
      </c>
      <c r="M10" s="99" t="s">
        <v>82</v>
      </c>
    </row>
    <row r="11" s="73" customFormat="true" ht="15" hidden="false" customHeight="true" outlineLevel="0" collapsed="false">
      <c r="A11" s="69" t="s">
        <v>76</v>
      </c>
      <c r="B11" s="97" t="n">
        <v>74915</v>
      </c>
      <c r="C11" s="97" t="n">
        <v>75161</v>
      </c>
      <c r="D11" s="97" t="n">
        <v>75350</v>
      </c>
      <c r="E11" s="97" t="n">
        <v>75452</v>
      </c>
      <c r="F11" s="97" t="n">
        <v>75497</v>
      </c>
      <c r="G11" s="70" t="n">
        <v>1396</v>
      </c>
      <c r="H11" s="70" t="n">
        <v>1070</v>
      </c>
      <c r="I11" s="70" t="n">
        <v>1128</v>
      </c>
      <c r="J11" s="70" t="n">
        <v>1292</v>
      </c>
      <c r="K11" s="70" t="n">
        <v>978</v>
      </c>
      <c r="L11" s="70" t="n">
        <v>979</v>
      </c>
      <c r="M11" s="99" t="s">
        <v>82</v>
      </c>
    </row>
    <row r="12" s="73" customFormat="true" ht="15" hidden="false" customHeight="true" outlineLevel="0" collapsed="false">
      <c r="A12" s="69" t="s">
        <v>77</v>
      </c>
      <c r="B12" s="97" t="n">
        <v>97663</v>
      </c>
      <c r="C12" s="97" t="n">
        <v>97829</v>
      </c>
      <c r="D12" s="97" t="n">
        <v>98307</v>
      </c>
      <c r="E12" s="97" t="n">
        <v>98581</v>
      </c>
      <c r="F12" s="97" t="n">
        <v>99068</v>
      </c>
      <c r="G12" s="70" t="n">
        <v>1251</v>
      </c>
      <c r="H12" s="70" t="n">
        <v>1320</v>
      </c>
      <c r="I12" s="70" t="n">
        <v>1089</v>
      </c>
      <c r="J12" s="70" t="n">
        <v>1249</v>
      </c>
      <c r="K12" s="70" t="n">
        <v>1250</v>
      </c>
      <c r="L12" s="70" t="n">
        <v>996</v>
      </c>
      <c r="M12" s="99" t="s">
        <v>82</v>
      </c>
    </row>
    <row r="13" s="77" customFormat="true" ht="22.5" hidden="false" customHeight="true" outlineLevel="0" collapsed="false">
      <c r="A13" s="69" t="s">
        <v>78</v>
      </c>
      <c r="B13" s="100" t="n">
        <v>91676</v>
      </c>
      <c r="C13" s="101" t="n">
        <v>92165</v>
      </c>
      <c r="D13" s="101" t="n">
        <v>92552</v>
      </c>
      <c r="E13" s="101" t="n">
        <v>93623</v>
      </c>
      <c r="F13" s="101" t="n">
        <v>94447</v>
      </c>
      <c r="G13" s="74" t="n">
        <v>1980</v>
      </c>
      <c r="H13" s="74" t="n">
        <v>2732</v>
      </c>
      <c r="I13" s="74" t="n">
        <v>1461</v>
      </c>
      <c r="J13" s="74" t="n">
        <v>2646</v>
      </c>
      <c r="K13" s="74" t="n">
        <v>1338</v>
      </c>
      <c r="L13" s="74" t="n">
        <v>1119</v>
      </c>
      <c r="M13" s="99" t="s">
        <v>82</v>
      </c>
      <c r="N13" s="73"/>
      <c r="O13" s="73"/>
      <c r="P13" s="73"/>
    </row>
    <row r="14" s="77" customFormat="true" ht="15" hidden="false" customHeight="true" outlineLevel="0" collapsed="false">
      <c r="A14" s="69" t="s">
        <v>79</v>
      </c>
      <c r="B14" s="100" t="n">
        <v>32938</v>
      </c>
      <c r="C14" s="101" t="n">
        <v>33134</v>
      </c>
      <c r="D14" s="101" t="n">
        <v>33228</v>
      </c>
      <c r="E14" s="101" t="n">
        <v>33314</v>
      </c>
      <c r="F14" s="101" t="n">
        <v>33342</v>
      </c>
      <c r="G14" s="74" t="n">
        <v>744</v>
      </c>
      <c r="H14" s="74" t="n">
        <v>731</v>
      </c>
      <c r="I14" s="74" t="n">
        <v>513</v>
      </c>
      <c r="J14" s="74" t="n">
        <v>944</v>
      </c>
      <c r="K14" s="74" t="n">
        <v>475</v>
      </c>
      <c r="L14" s="74" t="n">
        <v>465</v>
      </c>
      <c r="M14" s="99" t="s">
        <v>82</v>
      </c>
      <c r="N14" s="73"/>
      <c r="O14" s="73"/>
      <c r="P14" s="73"/>
    </row>
    <row r="15" s="77" customFormat="true" ht="15" hidden="false" customHeight="true" outlineLevel="0" collapsed="false">
      <c r="A15" s="69" t="s">
        <v>80</v>
      </c>
      <c r="B15" s="102" t="n">
        <f aca="false">SUM(B16:B21)</f>
        <v>44791</v>
      </c>
      <c r="C15" s="103" t="n">
        <f aca="false">SUM(C16:C21)</f>
        <v>44985</v>
      </c>
      <c r="D15" s="103" t="n">
        <f aca="false">SUM(D16:D21)</f>
        <v>45277</v>
      </c>
      <c r="E15" s="101" t="n">
        <f aca="false">SUM(E16:E21)</f>
        <v>45493</v>
      </c>
      <c r="F15" s="101" t="n">
        <v>45937</v>
      </c>
      <c r="G15" s="101" t="n">
        <v>627</v>
      </c>
      <c r="H15" s="101" t="n">
        <v>661</v>
      </c>
      <c r="I15" s="101" t="n">
        <v>461</v>
      </c>
      <c r="J15" s="101" t="n">
        <v>559</v>
      </c>
      <c r="K15" s="101" t="n">
        <v>479</v>
      </c>
      <c r="L15" s="101" t="n">
        <v>303</v>
      </c>
      <c r="M15" s="99" t="s">
        <v>82</v>
      </c>
      <c r="N15" s="73"/>
      <c r="O15" s="73"/>
      <c r="P15" s="73"/>
    </row>
    <row r="16" s="77" customFormat="true" ht="15" hidden="false" customHeight="true" outlineLevel="0" collapsed="false">
      <c r="A16" s="79" t="s">
        <v>147</v>
      </c>
      <c r="B16" s="100" t="n">
        <v>33196</v>
      </c>
      <c r="C16" s="101" t="n">
        <v>33425</v>
      </c>
      <c r="D16" s="101" t="n">
        <v>33763</v>
      </c>
      <c r="E16" s="101" t="n">
        <v>33991</v>
      </c>
      <c r="F16" s="101" t="s">
        <v>82</v>
      </c>
      <c r="G16" s="101" t="s">
        <v>82</v>
      </c>
      <c r="H16" s="101" t="s">
        <v>82</v>
      </c>
      <c r="I16" s="101" t="s">
        <v>82</v>
      </c>
      <c r="J16" s="101" t="s">
        <v>82</v>
      </c>
      <c r="K16" s="101" t="s">
        <v>82</v>
      </c>
      <c r="L16" s="101" t="s">
        <v>82</v>
      </c>
      <c r="M16" s="99" t="s">
        <v>82</v>
      </c>
      <c r="N16" s="73"/>
      <c r="O16" s="73"/>
      <c r="P16" s="73"/>
    </row>
    <row r="17" s="77" customFormat="true" ht="15" hidden="false" customHeight="true" outlineLevel="0" collapsed="false">
      <c r="A17" s="79" t="s">
        <v>148</v>
      </c>
      <c r="B17" s="100" t="n">
        <v>2961</v>
      </c>
      <c r="C17" s="101" t="n">
        <v>2970</v>
      </c>
      <c r="D17" s="101" t="n">
        <v>2960</v>
      </c>
      <c r="E17" s="101" t="n">
        <v>2965</v>
      </c>
      <c r="F17" s="101" t="s">
        <v>82</v>
      </c>
      <c r="G17" s="101" t="s">
        <v>82</v>
      </c>
      <c r="H17" s="101" t="s">
        <v>82</v>
      </c>
      <c r="I17" s="101" t="s">
        <v>82</v>
      </c>
      <c r="J17" s="101" t="s">
        <v>82</v>
      </c>
      <c r="K17" s="101" t="s">
        <v>82</v>
      </c>
      <c r="L17" s="101" t="s">
        <v>82</v>
      </c>
      <c r="M17" s="99" t="s">
        <v>82</v>
      </c>
      <c r="N17" s="73"/>
      <c r="O17" s="73"/>
      <c r="P17" s="73"/>
    </row>
    <row r="18" s="77" customFormat="true" ht="15" hidden="false" customHeight="true" outlineLevel="0" collapsed="false">
      <c r="A18" s="79" t="s">
        <v>149</v>
      </c>
      <c r="B18" s="100" t="n">
        <v>2284</v>
      </c>
      <c r="C18" s="101" t="n">
        <v>2282</v>
      </c>
      <c r="D18" s="101" t="n">
        <v>2266</v>
      </c>
      <c r="E18" s="101" t="n">
        <v>2273</v>
      </c>
      <c r="F18" s="101" t="s">
        <v>82</v>
      </c>
      <c r="G18" s="101" t="s">
        <v>82</v>
      </c>
      <c r="H18" s="101" t="s">
        <v>82</v>
      </c>
      <c r="I18" s="101" t="s">
        <v>82</v>
      </c>
      <c r="J18" s="101" t="s">
        <v>82</v>
      </c>
      <c r="K18" s="101" t="s">
        <v>82</v>
      </c>
      <c r="L18" s="101" t="s">
        <v>82</v>
      </c>
      <c r="M18" s="99" t="s">
        <v>82</v>
      </c>
      <c r="N18" s="73"/>
      <c r="O18" s="73"/>
      <c r="P18" s="73"/>
    </row>
    <row r="19" s="77" customFormat="true" ht="15" hidden="false" customHeight="true" outlineLevel="0" collapsed="false">
      <c r="A19" s="79" t="s">
        <v>150</v>
      </c>
      <c r="B19" s="100" t="n">
        <v>1939</v>
      </c>
      <c r="C19" s="101" t="n">
        <v>1940</v>
      </c>
      <c r="D19" s="101" t="n">
        <v>1956</v>
      </c>
      <c r="E19" s="101" t="n">
        <v>1954</v>
      </c>
      <c r="F19" s="101" t="s">
        <v>82</v>
      </c>
      <c r="G19" s="101" t="s">
        <v>82</v>
      </c>
      <c r="H19" s="101" t="s">
        <v>82</v>
      </c>
      <c r="I19" s="101" t="s">
        <v>82</v>
      </c>
      <c r="J19" s="101" t="s">
        <v>82</v>
      </c>
      <c r="K19" s="101" t="s">
        <v>82</v>
      </c>
      <c r="L19" s="101" t="s">
        <v>82</v>
      </c>
      <c r="M19" s="99" t="s">
        <v>82</v>
      </c>
      <c r="N19" s="73"/>
      <c r="O19" s="73"/>
      <c r="P19" s="73"/>
    </row>
    <row r="20" s="77" customFormat="true" ht="15" hidden="false" customHeight="true" outlineLevel="0" collapsed="false">
      <c r="A20" s="79" t="s">
        <v>151</v>
      </c>
      <c r="B20" s="100" t="n">
        <v>1344</v>
      </c>
      <c r="C20" s="101" t="n">
        <v>1336</v>
      </c>
      <c r="D20" s="101" t="n">
        <v>1328</v>
      </c>
      <c r="E20" s="101" t="n">
        <v>1318</v>
      </c>
      <c r="F20" s="101" t="s">
        <v>82</v>
      </c>
      <c r="G20" s="101" t="s">
        <v>82</v>
      </c>
      <c r="H20" s="101" t="s">
        <v>82</v>
      </c>
      <c r="I20" s="101" t="s">
        <v>82</v>
      </c>
      <c r="J20" s="101" t="s">
        <v>82</v>
      </c>
      <c r="K20" s="101" t="s">
        <v>82</v>
      </c>
      <c r="L20" s="101" t="s">
        <v>82</v>
      </c>
      <c r="M20" s="99" t="s">
        <v>82</v>
      </c>
      <c r="N20" s="73"/>
      <c r="O20" s="73"/>
      <c r="P20" s="73"/>
    </row>
    <row r="21" s="77" customFormat="true" ht="15" hidden="false" customHeight="true" outlineLevel="0" collapsed="false">
      <c r="A21" s="79" t="s">
        <v>152</v>
      </c>
      <c r="B21" s="100" t="n">
        <v>3067</v>
      </c>
      <c r="C21" s="101" t="n">
        <v>3032</v>
      </c>
      <c r="D21" s="101" t="n">
        <v>3004</v>
      </c>
      <c r="E21" s="101" t="n">
        <v>2992</v>
      </c>
      <c r="F21" s="101" t="s">
        <v>82</v>
      </c>
      <c r="G21" s="101" t="s">
        <v>82</v>
      </c>
      <c r="H21" s="101" t="s">
        <v>82</v>
      </c>
      <c r="I21" s="101" t="s">
        <v>82</v>
      </c>
      <c r="J21" s="101" t="s">
        <v>82</v>
      </c>
      <c r="K21" s="101" t="s">
        <v>82</v>
      </c>
      <c r="L21" s="101" t="s">
        <v>82</v>
      </c>
      <c r="M21" s="99" t="s">
        <v>82</v>
      </c>
      <c r="N21" s="73"/>
      <c r="O21" s="73"/>
      <c r="P21" s="73"/>
    </row>
    <row r="22" s="77" customFormat="true" ht="15" hidden="false" customHeight="true" outlineLevel="0" collapsed="false">
      <c r="A22" s="69" t="s">
        <v>88</v>
      </c>
      <c r="B22" s="102" t="n">
        <f aca="false">SUM(B23:B26)</f>
        <v>39391</v>
      </c>
      <c r="C22" s="102" t="n">
        <f aca="false">SUM(C23:C26)</f>
        <v>39378</v>
      </c>
      <c r="D22" s="102" t="n">
        <f aca="false">SUM(D23:D26)</f>
        <v>39558</v>
      </c>
      <c r="E22" s="102" t="n">
        <f aca="false">SUM(E23:E26)</f>
        <v>39556</v>
      </c>
      <c r="F22" s="101" t="n">
        <v>39556</v>
      </c>
      <c r="G22" s="74" t="n">
        <v>484</v>
      </c>
      <c r="H22" s="74" t="n">
        <v>587</v>
      </c>
      <c r="I22" s="74" t="n">
        <v>503</v>
      </c>
      <c r="J22" s="74" t="n">
        <v>630</v>
      </c>
      <c r="K22" s="74" t="n">
        <v>615</v>
      </c>
      <c r="L22" s="74" t="n">
        <v>553</v>
      </c>
      <c r="M22" s="99" t="s">
        <v>82</v>
      </c>
      <c r="N22" s="73"/>
      <c r="O22" s="73"/>
      <c r="P22" s="73"/>
    </row>
    <row r="23" s="77" customFormat="true" ht="15" hidden="false" customHeight="true" outlineLevel="0" collapsed="false">
      <c r="A23" s="79" t="s">
        <v>153</v>
      </c>
      <c r="B23" s="100" t="n">
        <v>34069</v>
      </c>
      <c r="C23" s="101" t="n">
        <v>34053</v>
      </c>
      <c r="D23" s="101" t="n">
        <v>34239</v>
      </c>
      <c r="E23" s="101" t="n">
        <v>34227</v>
      </c>
      <c r="F23" s="101" t="s">
        <v>82</v>
      </c>
      <c r="G23" s="101" t="s">
        <v>82</v>
      </c>
      <c r="H23" s="101" t="s">
        <v>82</v>
      </c>
      <c r="I23" s="101" t="s">
        <v>82</v>
      </c>
      <c r="J23" s="101" t="s">
        <v>82</v>
      </c>
      <c r="K23" s="101" t="s">
        <v>82</v>
      </c>
      <c r="L23" s="101" t="s">
        <v>82</v>
      </c>
      <c r="M23" s="99" t="s">
        <v>82</v>
      </c>
      <c r="N23" s="73"/>
      <c r="O23" s="73"/>
      <c r="P23" s="73"/>
    </row>
    <row r="24" s="77" customFormat="true" ht="15" hidden="false" customHeight="true" outlineLevel="0" collapsed="false">
      <c r="A24" s="79" t="s">
        <v>154</v>
      </c>
      <c r="B24" s="100" t="n">
        <v>1955</v>
      </c>
      <c r="C24" s="101" t="n">
        <v>1953</v>
      </c>
      <c r="D24" s="101" t="n">
        <v>1962</v>
      </c>
      <c r="E24" s="101" t="n">
        <v>1971</v>
      </c>
      <c r="F24" s="101" t="s">
        <v>82</v>
      </c>
      <c r="G24" s="101" t="s">
        <v>82</v>
      </c>
      <c r="H24" s="101" t="s">
        <v>82</v>
      </c>
      <c r="I24" s="101" t="s">
        <v>82</v>
      </c>
      <c r="J24" s="101" t="s">
        <v>82</v>
      </c>
      <c r="K24" s="101" t="s">
        <v>82</v>
      </c>
      <c r="L24" s="101" t="s">
        <v>82</v>
      </c>
      <c r="M24" s="99" t="s">
        <v>82</v>
      </c>
      <c r="N24" s="73"/>
      <c r="O24" s="73"/>
      <c r="P24" s="73"/>
    </row>
    <row r="25" s="77" customFormat="true" ht="15" hidden="false" customHeight="true" outlineLevel="0" collapsed="false">
      <c r="A25" s="79" t="s">
        <v>155</v>
      </c>
      <c r="B25" s="100" t="n">
        <v>1437</v>
      </c>
      <c r="C25" s="101" t="n">
        <v>1433</v>
      </c>
      <c r="D25" s="101" t="n">
        <v>1423</v>
      </c>
      <c r="E25" s="101" t="n">
        <v>1411</v>
      </c>
      <c r="F25" s="101" t="s">
        <v>82</v>
      </c>
      <c r="G25" s="101" t="s">
        <v>82</v>
      </c>
      <c r="H25" s="101" t="s">
        <v>82</v>
      </c>
      <c r="I25" s="101" t="s">
        <v>82</v>
      </c>
      <c r="J25" s="101" t="s">
        <v>82</v>
      </c>
      <c r="K25" s="101" t="s">
        <v>82</v>
      </c>
      <c r="L25" s="101" t="s">
        <v>82</v>
      </c>
      <c r="M25" s="99" t="s">
        <v>82</v>
      </c>
      <c r="N25" s="73"/>
      <c r="O25" s="73"/>
      <c r="P25" s="73"/>
    </row>
    <row r="26" s="77" customFormat="true" ht="15" hidden="false" customHeight="true" outlineLevel="0" collapsed="false">
      <c r="A26" s="81" t="s">
        <v>156</v>
      </c>
      <c r="B26" s="104" t="n">
        <v>1930</v>
      </c>
      <c r="C26" s="105" t="n">
        <v>1939</v>
      </c>
      <c r="D26" s="105" t="n">
        <v>1934</v>
      </c>
      <c r="E26" s="105" t="n">
        <v>1947</v>
      </c>
      <c r="F26" s="101" t="s">
        <v>82</v>
      </c>
      <c r="G26" s="101" t="s">
        <v>82</v>
      </c>
      <c r="H26" s="101" t="s">
        <v>82</v>
      </c>
      <c r="I26" s="101" t="s">
        <v>82</v>
      </c>
      <c r="J26" s="101" t="s">
        <v>82</v>
      </c>
      <c r="K26" s="101" t="s">
        <v>82</v>
      </c>
      <c r="L26" s="101" t="s">
        <v>82</v>
      </c>
      <c r="M26" s="99" t="s">
        <v>82</v>
      </c>
      <c r="N26" s="73"/>
      <c r="O26" s="73"/>
      <c r="P26" s="73"/>
    </row>
    <row r="27" s="77" customFormat="true" ht="15" hidden="false" customHeight="true" outlineLevel="0" collapsed="false">
      <c r="A27" s="69" t="s">
        <v>93</v>
      </c>
      <c r="B27" s="100" t="n">
        <v>13031</v>
      </c>
      <c r="C27" s="101" t="n">
        <v>12992</v>
      </c>
      <c r="D27" s="101" t="n">
        <v>13062</v>
      </c>
      <c r="E27" s="101" t="n">
        <v>12950</v>
      </c>
      <c r="F27" s="101" t="n">
        <v>12967</v>
      </c>
      <c r="G27" s="74" t="n">
        <v>346</v>
      </c>
      <c r="H27" s="74" t="n">
        <v>160</v>
      </c>
      <c r="I27" s="74" t="n">
        <v>327</v>
      </c>
      <c r="J27" s="74" t="n">
        <v>177</v>
      </c>
      <c r="K27" s="74" t="n">
        <v>189</v>
      </c>
      <c r="L27" s="74" t="n">
        <v>174</v>
      </c>
      <c r="M27" s="99" t="s">
        <v>82</v>
      </c>
      <c r="N27" s="73"/>
      <c r="O27" s="73"/>
      <c r="P27" s="73"/>
    </row>
    <row r="28" s="77" customFormat="true" ht="15" hidden="false" customHeight="true" outlineLevel="0" collapsed="false">
      <c r="A28" s="69" t="s">
        <v>94</v>
      </c>
      <c r="B28" s="100" t="n">
        <v>12090</v>
      </c>
      <c r="C28" s="101" t="n">
        <v>12252</v>
      </c>
      <c r="D28" s="101" t="n">
        <v>12456</v>
      </c>
      <c r="E28" s="101" t="n">
        <v>12598</v>
      </c>
      <c r="F28" s="101" t="n">
        <v>12686</v>
      </c>
      <c r="G28" s="74" t="n">
        <v>272</v>
      </c>
      <c r="H28" s="74" t="n">
        <v>110</v>
      </c>
      <c r="I28" s="74" t="n">
        <v>217</v>
      </c>
      <c r="J28" s="74" t="n">
        <v>110</v>
      </c>
      <c r="K28" s="74" t="n">
        <v>154</v>
      </c>
      <c r="L28" s="74" t="n">
        <v>121</v>
      </c>
      <c r="M28" s="99" t="s">
        <v>82</v>
      </c>
      <c r="N28" s="73"/>
      <c r="O28" s="73"/>
      <c r="P28" s="73"/>
    </row>
    <row r="29" s="77" customFormat="true" ht="15" hidden="false" customHeight="true" outlineLevel="0" collapsed="false">
      <c r="A29" s="69" t="s">
        <v>95</v>
      </c>
      <c r="B29" s="100" t="n">
        <v>10899</v>
      </c>
      <c r="C29" s="101" t="n">
        <v>10942</v>
      </c>
      <c r="D29" s="101" t="n">
        <v>10901</v>
      </c>
      <c r="E29" s="101" t="n">
        <v>10956</v>
      </c>
      <c r="F29" s="101" t="n">
        <v>10957</v>
      </c>
      <c r="G29" s="74" t="n">
        <v>163</v>
      </c>
      <c r="H29" s="74" t="n">
        <v>76</v>
      </c>
      <c r="I29" s="74" t="n">
        <v>150</v>
      </c>
      <c r="J29" s="74" t="n">
        <v>69</v>
      </c>
      <c r="K29" s="74" t="n">
        <v>126</v>
      </c>
      <c r="L29" s="74" t="n">
        <v>145</v>
      </c>
      <c r="M29" s="99" t="s">
        <v>82</v>
      </c>
      <c r="N29" s="73"/>
      <c r="O29" s="73"/>
      <c r="P29" s="73"/>
    </row>
    <row r="30" s="77" customFormat="true" ht="15" hidden="false" customHeight="true" outlineLevel="0" collapsed="false">
      <c r="A30" s="69" t="s">
        <v>96</v>
      </c>
      <c r="B30" s="100" t="n">
        <v>7800</v>
      </c>
      <c r="C30" s="101" t="n">
        <v>7797</v>
      </c>
      <c r="D30" s="101" t="n">
        <v>7847</v>
      </c>
      <c r="E30" s="101" t="n">
        <v>7818</v>
      </c>
      <c r="F30" s="101" t="n">
        <v>7921</v>
      </c>
      <c r="G30" s="74" t="n">
        <v>159</v>
      </c>
      <c r="H30" s="74" t="n">
        <v>47</v>
      </c>
      <c r="I30" s="74" t="n">
        <v>99</v>
      </c>
      <c r="J30" s="74" t="n">
        <v>47</v>
      </c>
      <c r="K30" s="74" t="n">
        <v>115</v>
      </c>
      <c r="L30" s="74" t="n">
        <v>72</v>
      </c>
      <c r="M30" s="99" t="s">
        <v>82</v>
      </c>
      <c r="N30" s="73"/>
      <c r="O30" s="73"/>
      <c r="P30" s="73"/>
    </row>
    <row r="31" s="77" customFormat="true" ht="15" hidden="false" customHeight="true" outlineLevel="0" collapsed="false">
      <c r="A31" s="69" t="s">
        <v>97</v>
      </c>
      <c r="B31" s="100" t="n">
        <v>9395</v>
      </c>
      <c r="C31" s="101" t="n">
        <v>9440</v>
      </c>
      <c r="D31" s="101" t="n">
        <v>9465</v>
      </c>
      <c r="E31" s="101" t="n">
        <v>9481</v>
      </c>
      <c r="F31" s="101" t="n">
        <v>9488</v>
      </c>
      <c r="G31" s="74" t="n">
        <v>187</v>
      </c>
      <c r="H31" s="74" t="n">
        <v>97</v>
      </c>
      <c r="I31" s="74" t="n">
        <v>155</v>
      </c>
      <c r="J31" s="74" t="n">
        <v>93</v>
      </c>
      <c r="K31" s="74" t="n">
        <v>102</v>
      </c>
      <c r="L31" s="74" t="n">
        <v>131</v>
      </c>
      <c r="M31" s="99" t="s">
        <v>82</v>
      </c>
      <c r="N31" s="73"/>
      <c r="O31" s="73"/>
      <c r="P31" s="73"/>
    </row>
    <row r="32" s="77" customFormat="true" ht="15" hidden="false" customHeight="true" outlineLevel="0" collapsed="false">
      <c r="A32" s="69" t="s">
        <v>98</v>
      </c>
      <c r="B32" s="100" t="n">
        <v>19479</v>
      </c>
      <c r="C32" s="101" t="n">
        <v>19816</v>
      </c>
      <c r="D32" s="101" t="n">
        <v>19980</v>
      </c>
      <c r="E32" s="101" t="n">
        <v>20146</v>
      </c>
      <c r="F32" s="101" t="n">
        <v>20238</v>
      </c>
      <c r="G32" s="74" t="n">
        <v>529</v>
      </c>
      <c r="H32" s="74" t="n">
        <v>335</v>
      </c>
      <c r="I32" s="74" t="n">
        <v>471</v>
      </c>
      <c r="J32" s="74" t="n">
        <v>328</v>
      </c>
      <c r="K32" s="74" t="n">
        <v>250</v>
      </c>
      <c r="L32" s="74" t="n">
        <v>223</v>
      </c>
      <c r="M32" s="99" t="s">
        <v>82</v>
      </c>
      <c r="N32" s="73"/>
      <c r="O32" s="73"/>
      <c r="P32" s="73"/>
    </row>
    <row r="33" s="77" customFormat="true" ht="15" hidden="false" customHeight="true" outlineLevel="0" collapsed="false">
      <c r="A33" s="69" t="s">
        <v>99</v>
      </c>
      <c r="B33" s="100" t="n">
        <v>12934</v>
      </c>
      <c r="C33" s="101" t="n">
        <v>13142</v>
      </c>
      <c r="D33" s="101" t="n">
        <v>13329</v>
      </c>
      <c r="E33" s="101" t="n">
        <v>13489</v>
      </c>
      <c r="F33" s="101" t="n">
        <v>13699</v>
      </c>
      <c r="G33" s="74" t="n">
        <v>521</v>
      </c>
      <c r="H33" s="74" t="n">
        <v>494</v>
      </c>
      <c r="I33" s="74" t="n">
        <v>331</v>
      </c>
      <c r="J33" s="74" t="n">
        <v>496</v>
      </c>
      <c r="K33" s="74" t="n">
        <v>105</v>
      </c>
      <c r="L33" s="74" t="n">
        <v>83</v>
      </c>
      <c r="M33" s="99" t="s">
        <v>82</v>
      </c>
      <c r="N33" s="73"/>
      <c r="O33" s="73"/>
      <c r="P33" s="73"/>
    </row>
    <row r="34" s="77" customFormat="true" ht="15" hidden="false" customHeight="true" outlineLevel="0" collapsed="false">
      <c r="A34" s="69" t="s">
        <v>100</v>
      </c>
      <c r="B34" s="100" t="n">
        <v>5573</v>
      </c>
      <c r="C34" s="101" t="n">
        <v>5572</v>
      </c>
      <c r="D34" s="101" t="n">
        <v>5562</v>
      </c>
      <c r="E34" s="101" t="n">
        <v>5549</v>
      </c>
      <c r="F34" s="101" t="n">
        <v>5526</v>
      </c>
      <c r="G34" s="74" t="n">
        <v>52</v>
      </c>
      <c r="H34" s="74" t="n">
        <v>22</v>
      </c>
      <c r="I34" s="74" t="n">
        <v>91</v>
      </c>
      <c r="J34" s="74" t="n">
        <v>12</v>
      </c>
      <c r="K34" s="74" t="n">
        <v>128</v>
      </c>
      <c r="L34" s="74" t="n">
        <v>122</v>
      </c>
      <c r="M34" s="99" t="s">
        <v>82</v>
      </c>
      <c r="N34" s="73"/>
      <c r="O34" s="73"/>
      <c r="P34" s="73"/>
    </row>
    <row r="35" s="77" customFormat="true" ht="15" hidden="false" customHeight="true" outlineLevel="0" collapsed="false">
      <c r="A35" s="69" t="s">
        <v>101</v>
      </c>
      <c r="B35" s="100" t="n">
        <v>10428</v>
      </c>
      <c r="C35" s="101" t="n">
        <v>10453</v>
      </c>
      <c r="D35" s="101" t="n">
        <v>10519</v>
      </c>
      <c r="E35" s="101" t="n">
        <v>10557</v>
      </c>
      <c r="F35" s="101" t="n">
        <v>10554</v>
      </c>
      <c r="G35" s="74" t="n">
        <v>203</v>
      </c>
      <c r="H35" s="74" t="n">
        <v>76</v>
      </c>
      <c r="I35" s="74" t="n">
        <v>187</v>
      </c>
      <c r="J35" s="74" t="n">
        <v>85</v>
      </c>
      <c r="K35" s="74" t="n">
        <v>120</v>
      </c>
      <c r="L35" s="74" t="n">
        <v>130</v>
      </c>
      <c r="M35" s="99" t="s">
        <v>82</v>
      </c>
      <c r="N35" s="73"/>
      <c r="O35" s="73"/>
      <c r="P35" s="73"/>
    </row>
    <row r="36" s="77" customFormat="true" ht="15" hidden="false" customHeight="true" outlineLevel="0" collapsed="false">
      <c r="A36" s="69" t="s">
        <v>102</v>
      </c>
      <c r="B36" s="100" t="n">
        <v>4177</v>
      </c>
      <c r="C36" s="101" t="n">
        <v>4230</v>
      </c>
      <c r="D36" s="101" t="n">
        <v>4297</v>
      </c>
      <c r="E36" s="101" t="n">
        <v>4298</v>
      </c>
      <c r="F36" s="101" t="n">
        <v>4352</v>
      </c>
      <c r="G36" s="74" t="n">
        <v>89</v>
      </c>
      <c r="H36" s="74" t="n">
        <v>13</v>
      </c>
      <c r="I36" s="74" t="n">
        <v>36</v>
      </c>
      <c r="J36" s="74" t="n">
        <v>13</v>
      </c>
      <c r="K36" s="74" t="n">
        <v>28</v>
      </c>
      <c r="L36" s="74" t="n">
        <v>27</v>
      </c>
      <c r="M36" s="99" t="s">
        <v>82</v>
      </c>
      <c r="N36" s="73"/>
      <c r="O36" s="73"/>
      <c r="P36" s="73"/>
    </row>
    <row r="37" s="77" customFormat="true" ht="15" hidden="false" customHeight="true" outlineLevel="0" collapsed="false">
      <c r="A37" s="69" t="s">
        <v>103</v>
      </c>
      <c r="B37" s="100" t="n">
        <v>3327</v>
      </c>
      <c r="C37" s="101" t="n">
        <v>3358</v>
      </c>
      <c r="D37" s="101" t="n">
        <v>3376</v>
      </c>
      <c r="E37" s="101" t="n">
        <v>3374</v>
      </c>
      <c r="F37" s="101" t="n">
        <v>3393</v>
      </c>
      <c r="G37" s="74" t="n">
        <v>46</v>
      </c>
      <c r="H37" s="74" t="n">
        <v>4</v>
      </c>
      <c r="I37" s="74" t="n">
        <v>20</v>
      </c>
      <c r="J37" s="74" t="n">
        <v>8</v>
      </c>
      <c r="K37" s="74" t="n">
        <v>26</v>
      </c>
      <c r="L37" s="74" t="n">
        <v>29</v>
      </c>
      <c r="M37" s="99" t="s">
        <v>82</v>
      </c>
      <c r="N37" s="73"/>
      <c r="O37" s="73"/>
      <c r="P37" s="73"/>
    </row>
    <row r="38" s="77" customFormat="true" ht="15" hidden="false" customHeight="true" outlineLevel="0" collapsed="false">
      <c r="A38" s="69" t="s">
        <v>104</v>
      </c>
      <c r="B38" s="100" t="n">
        <v>5610</v>
      </c>
      <c r="C38" s="101" t="n">
        <v>5637</v>
      </c>
      <c r="D38" s="101" t="n">
        <v>5651</v>
      </c>
      <c r="E38" s="101" t="n">
        <v>5659</v>
      </c>
      <c r="F38" s="101" t="n">
        <v>5723</v>
      </c>
      <c r="G38" s="74" t="n">
        <v>107</v>
      </c>
      <c r="H38" s="74" t="n">
        <v>23</v>
      </c>
      <c r="I38" s="74" t="n">
        <v>73</v>
      </c>
      <c r="J38" s="74" t="n">
        <v>21</v>
      </c>
      <c r="K38" s="74" t="n">
        <v>62</v>
      </c>
      <c r="L38" s="74" t="n">
        <v>34</v>
      </c>
      <c r="M38" s="99" t="s">
        <v>82</v>
      </c>
      <c r="N38" s="73"/>
      <c r="O38" s="73"/>
      <c r="P38" s="73"/>
    </row>
    <row r="39" s="77" customFormat="true" ht="15" hidden="false" customHeight="true" outlineLevel="0" collapsed="false">
      <c r="A39" s="69" t="s">
        <v>105</v>
      </c>
      <c r="B39" s="100" t="n">
        <v>1971</v>
      </c>
      <c r="C39" s="101" t="n">
        <v>1960</v>
      </c>
      <c r="D39" s="101" t="n">
        <v>1959</v>
      </c>
      <c r="E39" s="101" t="n">
        <v>1960</v>
      </c>
      <c r="F39" s="101" t="n">
        <v>1942</v>
      </c>
      <c r="G39" s="74" t="n">
        <v>14</v>
      </c>
      <c r="H39" s="74" t="n">
        <v>4</v>
      </c>
      <c r="I39" s="74" t="n">
        <v>15</v>
      </c>
      <c r="J39" s="74" t="n">
        <v>6</v>
      </c>
      <c r="K39" s="74" t="n">
        <v>18</v>
      </c>
      <c r="L39" s="74" t="n">
        <v>33</v>
      </c>
      <c r="M39" s="99" t="s">
        <v>82</v>
      </c>
      <c r="N39" s="73"/>
      <c r="O39" s="73"/>
      <c r="P39" s="73"/>
    </row>
    <row r="40" s="77" customFormat="true" ht="15" hidden="false" customHeight="true" outlineLevel="0" collapsed="false">
      <c r="A40" s="69" t="s">
        <v>106</v>
      </c>
      <c r="B40" s="100" t="n">
        <v>2417</v>
      </c>
      <c r="C40" s="101" t="n">
        <v>2409</v>
      </c>
      <c r="D40" s="101" t="n">
        <v>2392</v>
      </c>
      <c r="E40" s="101" t="n">
        <v>2382</v>
      </c>
      <c r="F40" s="101" t="n">
        <v>2369</v>
      </c>
      <c r="G40" s="74" t="n">
        <v>14</v>
      </c>
      <c r="H40" s="74" t="n">
        <v>3</v>
      </c>
      <c r="I40" s="74" t="n">
        <v>21</v>
      </c>
      <c r="J40" s="74" t="n">
        <v>8</v>
      </c>
      <c r="K40" s="74" t="n">
        <v>26</v>
      </c>
      <c r="L40" s="74" t="n">
        <v>27</v>
      </c>
      <c r="M40" s="99" t="s">
        <v>82</v>
      </c>
      <c r="N40" s="73"/>
      <c r="O40" s="73"/>
      <c r="P40" s="73"/>
    </row>
    <row r="41" s="77" customFormat="true" ht="15" hidden="false" customHeight="true" outlineLevel="0" collapsed="false">
      <c r="A41" s="69" t="s">
        <v>107</v>
      </c>
      <c r="B41" s="100" t="n">
        <v>2710</v>
      </c>
      <c r="C41" s="101" t="n">
        <v>2723</v>
      </c>
      <c r="D41" s="101" t="n">
        <v>2721</v>
      </c>
      <c r="E41" s="101" t="n">
        <v>2727</v>
      </c>
      <c r="F41" s="101" t="n">
        <v>2723</v>
      </c>
      <c r="G41" s="74" t="n">
        <v>45</v>
      </c>
      <c r="H41" s="74" t="n">
        <v>11</v>
      </c>
      <c r="I41" s="74" t="n">
        <v>20</v>
      </c>
      <c r="J41" s="74" t="n">
        <v>12</v>
      </c>
      <c r="K41" s="74" t="n">
        <v>26</v>
      </c>
      <c r="L41" s="74" t="n">
        <v>54</v>
      </c>
      <c r="M41" s="99" t="s">
        <v>82</v>
      </c>
      <c r="N41" s="73"/>
      <c r="O41" s="73"/>
      <c r="P41" s="73"/>
    </row>
    <row r="42" s="77" customFormat="true" ht="15" hidden="false" customHeight="true" outlineLevel="0" collapsed="false">
      <c r="A42" s="69" t="s">
        <v>108</v>
      </c>
      <c r="B42" s="100" t="n">
        <v>2313</v>
      </c>
      <c r="C42" s="101" t="n">
        <v>2294</v>
      </c>
      <c r="D42" s="101" t="n">
        <v>2296</v>
      </c>
      <c r="E42" s="101" t="n">
        <v>2287</v>
      </c>
      <c r="F42" s="101" t="n">
        <v>2300</v>
      </c>
      <c r="G42" s="74" t="n">
        <v>18</v>
      </c>
      <c r="H42" s="74" t="n">
        <v>10</v>
      </c>
      <c r="I42" s="74" t="n">
        <v>20</v>
      </c>
      <c r="J42" s="74" t="n">
        <v>8</v>
      </c>
      <c r="K42" s="74" t="n">
        <v>56</v>
      </c>
      <c r="L42" s="74" t="n">
        <v>43</v>
      </c>
      <c r="M42" s="99" t="s">
        <v>82</v>
      </c>
      <c r="N42" s="73"/>
      <c r="O42" s="73"/>
      <c r="P42" s="73"/>
    </row>
    <row r="43" s="77" customFormat="true" ht="15" hidden="false" customHeight="true" outlineLevel="0" collapsed="false">
      <c r="A43" s="69" t="s">
        <v>109</v>
      </c>
      <c r="B43" s="100" t="n">
        <v>1741</v>
      </c>
      <c r="C43" s="101" t="n">
        <v>1742</v>
      </c>
      <c r="D43" s="101" t="n">
        <v>1740</v>
      </c>
      <c r="E43" s="101" t="n">
        <v>1728</v>
      </c>
      <c r="F43" s="101" t="n">
        <v>1731</v>
      </c>
      <c r="G43" s="74" t="n">
        <v>12</v>
      </c>
      <c r="H43" s="74" t="n">
        <v>8</v>
      </c>
      <c r="I43" s="74" t="n">
        <v>12</v>
      </c>
      <c r="J43" s="74" t="n">
        <v>9</v>
      </c>
      <c r="K43" s="74" t="n">
        <v>16</v>
      </c>
      <c r="L43" s="74" t="n">
        <v>12</v>
      </c>
      <c r="M43" s="99" t="s">
        <v>82</v>
      </c>
      <c r="N43" s="73"/>
      <c r="O43" s="73"/>
      <c r="P43" s="73"/>
    </row>
    <row r="44" s="77" customFormat="true" ht="15" hidden="false" customHeight="true" outlineLevel="0" collapsed="false">
      <c r="A44" s="69" t="s">
        <v>110</v>
      </c>
      <c r="B44" s="100" t="n">
        <v>2862</v>
      </c>
      <c r="C44" s="101" t="n">
        <v>2860</v>
      </c>
      <c r="D44" s="101" t="n">
        <v>2851</v>
      </c>
      <c r="E44" s="101" t="n">
        <v>2822</v>
      </c>
      <c r="F44" s="101" t="n">
        <v>2819</v>
      </c>
      <c r="G44" s="74" t="n">
        <v>8</v>
      </c>
      <c r="H44" s="74" t="n">
        <v>14</v>
      </c>
      <c r="I44" s="74" t="n">
        <v>18</v>
      </c>
      <c r="J44" s="74" t="n">
        <v>11</v>
      </c>
      <c r="K44" s="74" t="n">
        <v>26</v>
      </c>
      <c r="L44" s="74" t="n">
        <v>22</v>
      </c>
      <c r="M44" s="99" t="s">
        <v>82</v>
      </c>
      <c r="N44" s="73"/>
      <c r="O44" s="73"/>
      <c r="P44" s="73"/>
    </row>
    <row r="45" s="77" customFormat="true" ht="15" hidden="false" customHeight="true" outlineLevel="0" collapsed="false">
      <c r="A45" s="69" t="s">
        <v>111</v>
      </c>
      <c r="B45" s="100" t="n">
        <v>1719</v>
      </c>
      <c r="C45" s="101" t="n">
        <v>1709</v>
      </c>
      <c r="D45" s="101" t="n">
        <v>1711</v>
      </c>
      <c r="E45" s="101" t="n">
        <v>1697</v>
      </c>
      <c r="F45" s="101" t="n">
        <v>1697</v>
      </c>
      <c r="G45" s="74" t="n">
        <v>28</v>
      </c>
      <c r="H45" s="74" t="n">
        <v>6</v>
      </c>
      <c r="I45" s="74" t="n">
        <v>15</v>
      </c>
      <c r="J45" s="74" t="n">
        <v>6</v>
      </c>
      <c r="K45" s="74" t="n">
        <v>19</v>
      </c>
      <c r="L45" s="74" t="n">
        <v>32</v>
      </c>
      <c r="M45" s="99" t="s">
        <v>82</v>
      </c>
      <c r="N45" s="73"/>
      <c r="O45" s="73"/>
      <c r="P45" s="73"/>
    </row>
    <row r="46" s="77" customFormat="true" ht="15" hidden="false" customHeight="true" outlineLevel="0" collapsed="false">
      <c r="A46" s="69" t="s">
        <v>112</v>
      </c>
      <c r="B46" s="100" t="n">
        <v>2772</v>
      </c>
      <c r="C46" s="101" t="n">
        <v>2790</v>
      </c>
      <c r="D46" s="101" t="n">
        <v>2780</v>
      </c>
      <c r="E46" s="101" t="n">
        <v>2747</v>
      </c>
      <c r="F46" s="101" t="n">
        <v>2737</v>
      </c>
      <c r="G46" s="74" t="n">
        <v>40</v>
      </c>
      <c r="H46" s="74" t="n">
        <v>9</v>
      </c>
      <c r="I46" s="74" t="n">
        <v>30</v>
      </c>
      <c r="J46" s="74" t="n">
        <v>11</v>
      </c>
      <c r="K46" s="74" t="n">
        <v>63</v>
      </c>
      <c r="L46" s="74" t="n">
        <v>81</v>
      </c>
      <c r="M46" s="99" t="s">
        <v>82</v>
      </c>
      <c r="N46" s="73"/>
      <c r="O46" s="73"/>
      <c r="P46" s="73"/>
    </row>
    <row r="47" s="77" customFormat="true" ht="15" hidden="false" customHeight="true" outlineLevel="0" collapsed="false">
      <c r="A47" s="69" t="s">
        <v>113</v>
      </c>
      <c r="B47" s="100" t="n">
        <v>1087</v>
      </c>
      <c r="C47" s="101" t="n">
        <v>1084</v>
      </c>
      <c r="D47" s="101" t="n">
        <v>1087</v>
      </c>
      <c r="E47" s="101" t="n">
        <v>1085</v>
      </c>
      <c r="F47" s="101" t="n">
        <v>1076</v>
      </c>
      <c r="G47" s="74" t="n">
        <v>10</v>
      </c>
      <c r="H47" s="74" t="n">
        <v>1</v>
      </c>
      <c r="I47" s="74" t="n">
        <v>12</v>
      </c>
      <c r="J47" s="74" t="n">
        <v>3</v>
      </c>
      <c r="K47" s="74" t="n">
        <v>9</v>
      </c>
      <c r="L47" s="74" t="n">
        <v>14</v>
      </c>
      <c r="M47" s="99" t="s">
        <v>82</v>
      </c>
      <c r="N47" s="73"/>
      <c r="O47" s="73"/>
      <c r="P47" s="73"/>
    </row>
    <row r="48" s="77" customFormat="true" ht="15" hidden="false" customHeight="true" outlineLevel="0" collapsed="false">
      <c r="A48" s="69" t="s">
        <v>114</v>
      </c>
      <c r="B48" s="100" t="n">
        <v>1320</v>
      </c>
      <c r="C48" s="101" t="n">
        <v>1326</v>
      </c>
      <c r="D48" s="101" t="n">
        <v>1321</v>
      </c>
      <c r="E48" s="101" t="n">
        <v>1315</v>
      </c>
      <c r="F48" s="101" t="n">
        <v>1309</v>
      </c>
      <c r="G48" s="74" t="n">
        <v>7</v>
      </c>
      <c r="H48" s="74" t="n">
        <v>2</v>
      </c>
      <c r="I48" s="74" t="n">
        <v>5</v>
      </c>
      <c r="J48" s="74" t="n">
        <v>2</v>
      </c>
      <c r="K48" s="74" t="n">
        <v>8</v>
      </c>
      <c r="L48" s="74" t="n">
        <v>16</v>
      </c>
      <c r="M48" s="99" t="s">
        <v>82</v>
      </c>
      <c r="N48" s="73"/>
      <c r="O48" s="73"/>
      <c r="P48" s="73"/>
    </row>
    <row r="49" s="77" customFormat="true" ht="15" hidden="false" customHeight="true" outlineLevel="0" collapsed="false">
      <c r="A49" s="69" t="s">
        <v>115</v>
      </c>
      <c r="B49" s="100" t="n">
        <v>1511</v>
      </c>
      <c r="C49" s="101" t="n">
        <v>1506</v>
      </c>
      <c r="D49" s="101" t="n">
        <v>1504</v>
      </c>
      <c r="E49" s="101" t="n">
        <v>1485</v>
      </c>
      <c r="F49" s="101" t="n">
        <v>1470</v>
      </c>
      <c r="G49" s="74" t="n">
        <v>11</v>
      </c>
      <c r="H49" s="74" t="n">
        <v>0</v>
      </c>
      <c r="I49" s="74" t="n">
        <v>11</v>
      </c>
      <c r="J49" s="74" t="n">
        <v>5</v>
      </c>
      <c r="K49" s="74" t="n">
        <v>5</v>
      </c>
      <c r="L49" s="74" t="n">
        <v>15</v>
      </c>
      <c r="M49" s="99" t="s">
        <v>82</v>
      </c>
      <c r="N49" s="73"/>
      <c r="O49" s="73"/>
      <c r="P49" s="73"/>
    </row>
    <row r="50" s="77" customFormat="true" ht="15" hidden="false" customHeight="true" outlineLevel="0" collapsed="false">
      <c r="A50" s="69" t="s">
        <v>116</v>
      </c>
      <c r="B50" s="100" t="n">
        <v>7194</v>
      </c>
      <c r="C50" s="101" t="n">
        <v>7185</v>
      </c>
      <c r="D50" s="101" t="n">
        <v>7180</v>
      </c>
      <c r="E50" s="101" t="n">
        <v>7222</v>
      </c>
      <c r="F50" s="101" t="n">
        <v>7271</v>
      </c>
      <c r="G50" s="74" t="n">
        <v>107</v>
      </c>
      <c r="H50" s="74" t="n">
        <v>57</v>
      </c>
      <c r="I50" s="74" t="n">
        <v>104</v>
      </c>
      <c r="J50" s="74" t="n">
        <v>48</v>
      </c>
      <c r="K50" s="74" t="n">
        <v>119</v>
      </c>
      <c r="L50" s="74" t="n">
        <v>82</v>
      </c>
      <c r="M50" s="99" t="s">
        <v>82</v>
      </c>
      <c r="N50" s="73"/>
      <c r="O50" s="73"/>
      <c r="P50" s="73"/>
    </row>
    <row r="51" s="77" customFormat="true" ht="15" hidden="false" customHeight="true" outlineLevel="0" collapsed="false">
      <c r="A51" s="69" t="s">
        <v>117</v>
      </c>
      <c r="B51" s="100" t="n">
        <v>4801</v>
      </c>
      <c r="C51" s="101" t="n">
        <v>4812</v>
      </c>
      <c r="D51" s="101" t="n">
        <v>4848</v>
      </c>
      <c r="E51" s="101" t="n">
        <v>4803</v>
      </c>
      <c r="F51" s="101" t="n">
        <v>4791</v>
      </c>
      <c r="G51" s="74" t="n">
        <v>69</v>
      </c>
      <c r="H51" s="74" t="n">
        <v>17</v>
      </c>
      <c r="I51" s="74" t="n">
        <v>76</v>
      </c>
      <c r="J51" s="74" t="n">
        <v>19</v>
      </c>
      <c r="K51" s="74" t="n">
        <v>31</v>
      </c>
      <c r="L51" s="74" t="n">
        <v>34</v>
      </c>
      <c r="M51" s="99" t="s">
        <v>82</v>
      </c>
      <c r="N51" s="73"/>
      <c r="O51" s="73"/>
      <c r="P51" s="73"/>
    </row>
    <row r="52" s="77" customFormat="true" ht="15" hidden="false" customHeight="true" outlineLevel="0" collapsed="false">
      <c r="A52" s="69" t="s">
        <v>118</v>
      </c>
      <c r="B52" s="100" t="n">
        <v>3287</v>
      </c>
      <c r="C52" s="101" t="n">
        <v>3276</v>
      </c>
      <c r="D52" s="101" t="n">
        <v>3273</v>
      </c>
      <c r="E52" s="101" t="n">
        <v>3277</v>
      </c>
      <c r="F52" s="101" t="n">
        <v>3258</v>
      </c>
      <c r="G52" s="74" t="n">
        <v>38</v>
      </c>
      <c r="H52" s="74" t="n">
        <v>69</v>
      </c>
      <c r="I52" s="74" t="n">
        <v>44</v>
      </c>
      <c r="J52" s="74" t="n">
        <v>76</v>
      </c>
      <c r="K52" s="74" t="n">
        <v>42</v>
      </c>
      <c r="L52" s="74" t="n">
        <v>48</v>
      </c>
      <c r="M52" s="99" t="s">
        <v>82</v>
      </c>
      <c r="N52" s="73"/>
      <c r="O52" s="73"/>
      <c r="P52" s="73"/>
    </row>
    <row r="53" s="77" customFormat="true" ht="15" hidden="false" customHeight="true" outlineLevel="0" collapsed="false">
      <c r="A53" s="69" t="s">
        <v>119</v>
      </c>
      <c r="B53" s="100" t="n">
        <v>4535</v>
      </c>
      <c r="C53" s="101" t="n">
        <v>4524</v>
      </c>
      <c r="D53" s="101" t="n">
        <v>4519</v>
      </c>
      <c r="E53" s="101" t="n">
        <v>4499</v>
      </c>
      <c r="F53" s="101" t="n">
        <v>4510</v>
      </c>
      <c r="G53" s="74" t="n">
        <v>33</v>
      </c>
      <c r="H53" s="74" t="n">
        <v>15</v>
      </c>
      <c r="I53" s="74" t="n">
        <v>19</v>
      </c>
      <c r="J53" s="74" t="n">
        <v>18</v>
      </c>
      <c r="K53" s="74" t="n">
        <v>60</v>
      </c>
      <c r="L53" s="74" t="n">
        <v>60</v>
      </c>
      <c r="M53" s="99" t="s">
        <v>82</v>
      </c>
      <c r="N53" s="73"/>
      <c r="O53" s="73"/>
      <c r="P53" s="73"/>
    </row>
    <row r="54" s="77" customFormat="true" ht="15" hidden="false" customHeight="true" outlineLevel="0" collapsed="false">
      <c r="A54" s="69" t="s">
        <v>120</v>
      </c>
      <c r="B54" s="100" t="n">
        <v>2337</v>
      </c>
      <c r="C54" s="101" t="n">
        <v>2337</v>
      </c>
      <c r="D54" s="101" t="n">
        <v>2318</v>
      </c>
      <c r="E54" s="101" t="n">
        <v>2299</v>
      </c>
      <c r="F54" s="101" t="n">
        <v>2283</v>
      </c>
      <c r="G54" s="74" t="n">
        <v>15</v>
      </c>
      <c r="H54" s="74" t="n">
        <v>8</v>
      </c>
      <c r="I54" s="74" t="n">
        <v>30</v>
      </c>
      <c r="J54" s="74" t="n">
        <v>9</v>
      </c>
      <c r="K54" s="74" t="n">
        <v>29</v>
      </c>
      <c r="L54" s="74" t="n">
        <v>29</v>
      </c>
      <c r="M54" s="99" t="s">
        <v>82</v>
      </c>
      <c r="N54" s="73"/>
      <c r="O54" s="73"/>
      <c r="P54" s="73"/>
    </row>
    <row r="55" s="77" customFormat="true" ht="15" hidden="false" customHeight="true" outlineLevel="0" collapsed="false">
      <c r="A55" s="69" t="s">
        <v>121</v>
      </c>
      <c r="B55" s="100" t="n">
        <v>2030</v>
      </c>
      <c r="C55" s="101" t="n">
        <v>2022</v>
      </c>
      <c r="D55" s="101" t="n">
        <v>2051</v>
      </c>
      <c r="E55" s="101" t="n">
        <v>2088</v>
      </c>
      <c r="F55" s="101" t="n">
        <v>2104</v>
      </c>
      <c r="G55" s="74" t="n">
        <v>42</v>
      </c>
      <c r="H55" s="74" t="n">
        <v>11</v>
      </c>
      <c r="I55" s="74" t="n">
        <v>37</v>
      </c>
      <c r="J55" s="74" t="n">
        <v>9</v>
      </c>
      <c r="K55" s="74" t="n">
        <v>18</v>
      </c>
      <c r="L55" s="74" t="n">
        <v>9</v>
      </c>
      <c r="M55" s="99" t="s">
        <v>82</v>
      </c>
      <c r="N55" s="73"/>
      <c r="O55" s="73"/>
      <c r="P55" s="73"/>
    </row>
    <row r="56" s="77" customFormat="true" ht="15" hidden="false" customHeight="true" outlineLevel="0" collapsed="false">
      <c r="A56" s="69" t="s">
        <v>122</v>
      </c>
      <c r="B56" s="102" t="n">
        <v>6716</v>
      </c>
      <c r="C56" s="103" t="n">
        <v>6733</v>
      </c>
      <c r="D56" s="103" t="n">
        <v>6735</v>
      </c>
      <c r="E56" s="101" t="n">
        <f aca="false">SUM(E57:E58)</f>
        <v>6756</v>
      </c>
      <c r="F56" s="101" t="n">
        <v>6742</v>
      </c>
      <c r="G56" s="101" t="n">
        <v>66</v>
      </c>
      <c r="H56" s="101" t="n">
        <v>41</v>
      </c>
      <c r="I56" s="101" t="n">
        <v>72</v>
      </c>
      <c r="J56" s="101" t="n">
        <v>40</v>
      </c>
      <c r="K56" s="101" t="n">
        <v>72</v>
      </c>
      <c r="L56" s="101" t="n">
        <v>81</v>
      </c>
      <c r="M56" s="99" t="s">
        <v>82</v>
      </c>
      <c r="N56" s="73"/>
      <c r="O56" s="73"/>
      <c r="P56" s="73"/>
    </row>
    <row r="57" s="77" customFormat="true" ht="15" hidden="false" customHeight="true" outlineLevel="0" collapsed="false">
      <c r="A57" s="79" t="s">
        <v>157</v>
      </c>
      <c r="B57" s="100" t="n">
        <v>0</v>
      </c>
      <c r="C57" s="101" t="n">
        <v>0</v>
      </c>
      <c r="D57" s="101" t="n">
        <v>0</v>
      </c>
      <c r="E57" s="101" t="n">
        <v>1741</v>
      </c>
      <c r="F57" s="101" t="s">
        <v>82</v>
      </c>
      <c r="G57" s="101" t="s">
        <v>82</v>
      </c>
      <c r="H57" s="101" t="s">
        <v>82</v>
      </c>
      <c r="I57" s="101" t="s">
        <v>82</v>
      </c>
      <c r="J57" s="101" t="s">
        <v>82</v>
      </c>
      <c r="K57" s="101" t="s">
        <v>82</v>
      </c>
      <c r="L57" s="101" t="s">
        <v>82</v>
      </c>
      <c r="M57" s="99" t="s">
        <v>82</v>
      </c>
      <c r="N57" s="73"/>
      <c r="O57" s="73"/>
      <c r="P57" s="73"/>
    </row>
    <row r="58" s="77" customFormat="true" ht="15" hidden="false" customHeight="true" outlineLevel="0" collapsed="false">
      <c r="A58" s="79" t="s">
        <v>158</v>
      </c>
      <c r="B58" s="100" t="n">
        <v>0</v>
      </c>
      <c r="C58" s="101" t="n">
        <v>0</v>
      </c>
      <c r="D58" s="101" t="n">
        <v>0</v>
      </c>
      <c r="E58" s="101" t="n">
        <v>5015</v>
      </c>
      <c r="F58" s="101" t="s">
        <v>82</v>
      </c>
      <c r="G58" s="101" t="s">
        <v>82</v>
      </c>
      <c r="H58" s="101" t="s">
        <v>82</v>
      </c>
      <c r="I58" s="101" t="s">
        <v>82</v>
      </c>
      <c r="J58" s="101" t="s">
        <v>82</v>
      </c>
      <c r="K58" s="101" t="s">
        <v>82</v>
      </c>
      <c r="L58" s="101" t="s">
        <v>82</v>
      </c>
      <c r="M58" s="99" t="s">
        <v>82</v>
      </c>
      <c r="N58" s="73"/>
      <c r="O58" s="73"/>
      <c r="P58" s="73"/>
    </row>
    <row r="59" s="77" customFormat="true" ht="15" hidden="false" customHeight="true" outlineLevel="0" collapsed="false">
      <c r="A59" s="82" t="s">
        <v>125</v>
      </c>
      <c r="B59" s="106" t="n">
        <v>4735</v>
      </c>
      <c r="C59" s="107" t="n">
        <v>4711</v>
      </c>
      <c r="D59" s="107" t="n">
        <v>4686</v>
      </c>
      <c r="E59" s="107" t="n">
        <v>4688</v>
      </c>
      <c r="F59" s="107" t="n">
        <v>4729</v>
      </c>
      <c r="G59" s="83" t="n">
        <v>32</v>
      </c>
      <c r="H59" s="83" t="n">
        <v>20</v>
      </c>
      <c r="I59" s="83" t="n">
        <v>16</v>
      </c>
      <c r="J59" s="83" t="n">
        <v>11</v>
      </c>
      <c r="K59" s="83" t="n">
        <v>66</v>
      </c>
      <c r="L59" s="83" t="n">
        <v>50</v>
      </c>
      <c r="M59" s="108" t="s">
        <v>82</v>
      </c>
      <c r="N59" s="73"/>
      <c r="O59" s="73"/>
      <c r="P59" s="73"/>
    </row>
    <row r="60" s="77" customFormat="true" ht="15" hidden="false" customHeight="true" outlineLevel="0" collapsed="false">
      <c r="A60" s="109" t="s">
        <v>159</v>
      </c>
      <c r="B60" s="110"/>
      <c r="C60" s="111"/>
      <c r="D60" s="111"/>
      <c r="E60" s="111"/>
      <c r="F60" s="111"/>
      <c r="G60" s="75"/>
      <c r="H60" s="75"/>
      <c r="I60" s="75"/>
      <c r="J60" s="75"/>
      <c r="K60" s="75"/>
      <c r="L60" s="75"/>
      <c r="M60" s="75"/>
    </row>
    <row r="61" s="77" customFormat="true" ht="15" hidden="false" customHeight="true" outlineLevel="0" collapsed="false">
      <c r="A61" s="86" t="s">
        <v>160</v>
      </c>
      <c r="D61" s="87"/>
    </row>
    <row r="62" customFormat="false" ht="12" hidden="false" customHeight="false" outlineLevel="0" collapsed="false">
      <c r="A62" s="88" t="s">
        <v>130</v>
      </c>
      <c r="D62" s="112"/>
    </row>
  </sheetData>
  <mergeCells count="5">
    <mergeCell ref="A3:A5"/>
    <mergeCell ref="G3:M3"/>
    <mergeCell ref="G4:H4"/>
    <mergeCell ref="I4:J4"/>
    <mergeCell ref="K4:L4"/>
  </mergeCells>
  <printOptions headings="false" gridLines="false" gridLinesSet="true" horizontalCentered="false" verticalCentered="false"/>
  <pageMargins left="0.590277777777778" right="0.196527777777778" top="0.984027777777778" bottom="0.39375" header="0.511805555555556" footer="0.511811023622047"/>
  <pageSetup paperSize="9" scale="83"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3" width="11.87"/>
    <col collapsed="false" customWidth="true" hidden="false" outlineLevel="0" max="2" min="2" style="113" width="15.12"/>
    <col collapsed="false" customWidth="false" hidden="false" outlineLevel="0" max="6" min="3" style="113" width="8.99"/>
    <col collapsed="false" customWidth="true" hidden="false" outlineLevel="0" max="7" min="7" style="113" width="11.62"/>
    <col collapsed="false" customWidth="true" hidden="false" outlineLevel="0" max="9" min="8" style="113" width="10.49"/>
    <col collapsed="false" customWidth="true" hidden="false" outlineLevel="0" max="10" min="10" style="113" width="0.86"/>
    <col collapsed="false" customWidth="false" hidden="false" outlineLevel="0" max="11" min="11" style="113" width="8.99"/>
    <col collapsed="false" customWidth="true" hidden="false" outlineLevel="0" max="12" min="12" style="113" width="11.24"/>
    <col collapsed="false" customWidth="false" hidden="false" outlineLevel="0" max="13" min="13" style="113" width="8.99"/>
    <col collapsed="false" customWidth="true" hidden="false" outlineLevel="0" max="14" min="14" style="113" width="11.24"/>
    <col collapsed="false" customWidth="false" hidden="false" outlineLevel="0" max="257" min="15" style="113" width="8.99"/>
  </cols>
  <sheetData>
    <row r="1" customFormat="false" ht="18" hidden="false" customHeight="true" outlineLevel="0" collapsed="false">
      <c r="A1" s="114" t="s">
        <v>161</v>
      </c>
    </row>
    <row r="2" customFormat="false" ht="15" hidden="false" customHeight="true" outlineLevel="0" collapsed="false">
      <c r="A2" s="115"/>
      <c r="B2" s="115"/>
      <c r="C2" s="115"/>
      <c r="D2" s="115"/>
      <c r="E2" s="115"/>
      <c r="F2" s="115"/>
      <c r="G2" s="115"/>
      <c r="H2" s="115"/>
      <c r="I2" s="116" t="s">
        <v>162</v>
      </c>
    </row>
    <row r="3" customFormat="false" ht="15" hidden="false" customHeight="true" outlineLevel="0" collapsed="false">
      <c r="A3" s="117" t="s">
        <v>65</v>
      </c>
      <c r="B3" s="118" t="s">
        <v>163</v>
      </c>
      <c r="C3" s="119" t="s">
        <v>164</v>
      </c>
      <c r="D3" s="119"/>
      <c r="E3" s="119"/>
      <c r="F3" s="119"/>
      <c r="G3" s="120" t="n">
        <v>38991</v>
      </c>
      <c r="H3" s="120"/>
      <c r="I3" s="120"/>
      <c r="J3" s="121"/>
    </row>
    <row r="4" customFormat="false" ht="15" hidden="false" customHeight="true" outlineLevel="0" collapsed="false">
      <c r="A4" s="117"/>
      <c r="B4" s="122" t="s">
        <v>39</v>
      </c>
      <c r="C4" s="123" t="s">
        <v>49</v>
      </c>
      <c r="D4" s="123" t="s">
        <v>50</v>
      </c>
      <c r="E4" s="123" t="s">
        <v>165</v>
      </c>
      <c r="F4" s="123" t="s">
        <v>166</v>
      </c>
      <c r="G4" s="124" t="s">
        <v>42</v>
      </c>
      <c r="H4" s="124" t="s">
        <v>43</v>
      </c>
      <c r="I4" s="125" t="s">
        <v>44</v>
      </c>
      <c r="J4" s="121"/>
    </row>
    <row r="5" s="135" customFormat="true" ht="15" hidden="false" customHeight="true" outlineLevel="0" collapsed="false">
      <c r="A5" s="126" t="s">
        <v>71</v>
      </c>
      <c r="B5" s="127" t="n">
        <v>1216181</v>
      </c>
      <c r="C5" s="128" t="n">
        <v>-3827</v>
      </c>
      <c r="D5" s="128" t="n">
        <v>-4841</v>
      </c>
      <c r="E5" s="129" t="s">
        <v>82</v>
      </c>
      <c r="F5" s="130" t="n">
        <f aca="false">SUM(C5:E5)</f>
        <v>-8668</v>
      </c>
      <c r="G5" s="72" t="n">
        <f aca="false">B5+F5</f>
        <v>1207513</v>
      </c>
      <c r="H5" s="127" t="n">
        <v>580370</v>
      </c>
      <c r="I5" s="131" t="n">
        <f aca="false">G5-H5</f>
        <v>627143</v>
      </c>
      <c r="J5" s="132"/>
      <c r="K5" s="133"/>
      <c r="L5" s="134"/>
      <c r="M5" s="134"/>
      <c r="N5" s="134"/>
    </row>
    <row r="6" s="135" customFormat="true" ht="22.5" hidden="false" customHeight="true" outlineLevel="0" collapsed="false">
      <c r="A6" s="136" t="s">
        <v>72</v>
      </c>
      <c r="B6" s="127" t="n">
        <v>954210</v>
      </c>
      <c r="C6" s="128" t="n">
        <v>-2233</v>
      </c>
      <c r="D6" s="128" t="n">
        <v>-3303</v>
      </c>
      <c r="E6" s="129" t="s">
        <v>82</v>
      </c>
      <c r="F6" s="130" t="n">
        <f aca="false">SUM(C6:E6)</f>
        <v>-5536</v>
      </c>
      <c r="G6" s="72" t="n">
        <f aca="false">B6+F6</f>
        <v>948674</v>
      </c>
      <c r="H6" s="127" t="n">
        <v>455885</v>
      </c>
      <c r="I6" s="131" t="n">
        <f aca="false">G6-H6</f>
        <v>492789</v>
      </c>
      <c r="J6" s="132"/>
      <c r="K6" s="133"/>
      <c r="L6" s="134"/>
      <c r="M6" s="134"/>
      <c r="N6" s="134"/>
    </row>
    <row r="7" s="135" customFormat="true" ht="15" hidden="false" customHeight="true" outlineLevel="0" collapsed="false">
      <c r="A7" s="136" t="s">
        <v>73</v>
      </c>
      <c r="B7" s="127" t="n">
        <v>261971</v>
      </c>
      <c r="C7" s="128" t="n">
        <v>-1594</v>
      </c>
      <c r="D7" s="128" t="n">
        <v>-1538</v>
      </c>
      <c r="E7" s="129" t="s">
        <v>82</v>
      </c>
      <c r="F7" s="130" t="n">
        <f aca="false">SUM(C7:E7)</f>
        <v>-3132</v>
      </c>
      <c r="G7" s="72" t="n">
        <f aca="false">B7+F7</f>
        <v>258839</v>
      </c>
      <c r="H7" s="127" t="n">
        <v>124485</v>
      </c>
      <c r="I7" s="131" t="n">
        <f aca="false">G7-H7</f>
        <v>134354</v>
      </c>
      <c r="J7" s="132"/>
      <c r="K7" s="133"/>
      <c r="L7" s="134"/>
      <c r="M7" s="134"/>
      <c r="N7" s="134"/>
    </row>
    <row r="8" s="135" customFormat="true" ht="22.5" hidden="false" customHeight="true" outlineLevel="0" collapsed="false">
      <c r="A8" s="136" t="s">
        <v>74</v>
      </c>
      <c r="B8" s="127" t="n">
        <v>577160</v>
      </c>
      <c r="C8" s="128" t="n">
        <v>-1152</v>
      </c>
      <c r="D8" s="128" t="n">
        <v>-1258</v>
      </c>
      <c r="E8" s="129" t="s">
        <v>82</v>
      </c>
      <c r="F8" s="130" t="n">
        <f aca="false">SUM(C8:E8)</f>
        <v>-2410</v>
      </c>
      <c r="G8" s="72" t="n">
        <f aca="false">B8+F8</f>
        <v>574750</v>
      </c>
      <c r="H8" s="127" t="n">
        <v>276611</v>
      </c>
      <c r="I8" s="131" t="n">
        <f aca="false">G8-H8</f>
        <v>298139</v>
      </c>
      <c r="J8" s="132"/>
      <c r="K8" s="133"/>
      <c r="L8" s="134"/>
      <c r="M8" s="134"/>
      <c r="N8" s="134"/>
    </row>
    <row r="9" s="135" customFormat="true" ht="15" hidden="false" customHeight="true" outlineLevel="0" collapsed="false">
      <c r="A9" s="136" t="s">
        <v>75</v>
      </c>
      <c r="B9" s="127" t="n">
        <v>90740</v>
      </c>
      <c r="C9" s="128" t="n">
        <v>-472</v>
      </c>
      <c r="D9" s="128" t="n">
        <v>-703</v>
      </c>
      <c r="E9" s="129" t="s">
        <v>82</v>
      </c>
      <c r="F9" s="130" t="n">
        <f aca="false">SUM(C9:E9)</f>
        <v>-1175</v>
      </c>
      <c r="G9" s="72" t="n">
        <f aca="false">B9+F9</f>
        <v>89565</v>
      </c>
      <c r="H9" s="127" t="n">
        <v>42843</v>
      </c>
      <c r="I9" s="131" t="n">
        <f aca="false">G9-H9</f>
        <v>46722</v>
      </c>
      <c r="J9" s="132"/>
      <c r="K9" s="133"/>
      <c r="L9" s="134"/>
      <c r="M9" s="134"/>
      <c r="N9" s="134"/>
    </row>
    <row r="10" s="135" customFormat="true" ht="15" hidden="false" customHeight="true" outlineLevel="0" collapsed="false">
      <c r="A10" s="136" t="s">
        <v>76</v>
      </c>
      <c r="B10" s="127" t="n">
        <v>238788</v>
      </c>
      <c r="C10" s="128" t="n">
        <v>-1020</v>
      </c>
      <c r="D10" s="128" t="n">
        <v>-1398</v>
      </c>
      <c r="E10" s="129" t="s">
        <v>82</v>
      </c>
      <c r="F10" s="130" t="n">
        <f aca="false">SUM(C10:E10)</f>
        <v>-2418</v>
      </c>
      <c r="G10" s="72" t="n">
        <f aca="false">B10+F10</f>
        <v>236370</v>
      </c>
      <c r="H10" s="127" t="n">
        <v>115185</v>
      </c>
      <c r="I10" s="131" t="n">
        <f aca="false">G10-H10</f>
        <v>121185</v>
      </c>
      <c r="J10" s="132"/>
      <c r="K10" s="133"/>
      <c r="L10" s="134"/>
      <c r="M10" s="134"/>
      <c r="N10" s="134"/>
    </row>
    <row r="11" s="135" customFormat="true" ht="15" hidden="false" customHeight="true" outlineLevel="0" collapsed="false">
      <c r="A11" s="136" t="s">
        <v>77</v>
      </c>
      <c r="B11" s="127" t="n">
        <v>309493</v>
      </c>
      <c r="C11" s="128" t="n">
        <v>-1183</v>
      </c>
      <c r="D11" s="128" t="n">
        <v>-1482</v>
      </c>
      <c r="E11" s="129" t="s">
        <v>82</v>
      </c>
      <c r="F11" s="130" t="n">
        <f aca="false">SUM(C11:E11)</f>
        <v>-2665</v>
      </c>
      <c r="G11" s="72" t="n">
        <f aca="false">B11+F11</f>
        <v>306828</v>
      </c>
      <c r="H11" s="127" t="n">
        <v>145731</v>
      </c>
      <c r="I11" s="131" t="n">
        <f aca="false">G11-H11</f>
        <v>161097</v>
      </c>
      <c r="J11" s="132"/>
      <c r="K11" s="133"/>
      <c r="L11" s="134"/>
      <c r="M11" s="134"/>
      <c r="N11" s="134"/>
    </row>
    <row r="12" s="143" customFormat="true" ht="22.5" hidden="false" customHeight="true" outlineLevel="0" collapsed="false">
      <c r="A12" s="137" t="s">
        <v>78</v>
      </c>
      <c r="B12" s="138" t="n">
        <v>256012</v>
      </c>
      <c r="C12" s="139" t="n">
        <v>-118</v>
      </c>
      <c r="D12" s="139" t="n">
        <v>-280</v>
      </c>
      <c r="E12" s="129" t="s">
        <v>82</v>
      </c>
      <c r="F12" s="140" t="n">
        <f aca="false">SUM(C12:E12)</f>
        <v>-398</v>
      </c>
      <c r="G12" s="76" t="n">
        <f aca="false">B12+F12</f>
        <v>255614</v>
      </c>
      <c r="H12" s="138" t="n">
        <v>122480</v>
      </c>
      <c r="I12" s="141" t="n">
        <f aca="false">G12-H12</f>
        <v>133134</v>
      </c>
      <c r="J12" s="142"/>
      <c r="K12" s="133"/>
      <c r="L12" s="134"/>
      <c r="M12" s="134"/>
      <c r="N12" s="134"/>
    </row>
    <row r="13" s="143" customFormat="true" ht="15" hidden="false" customHeight="true" outlineLevel="0" collapsed="false">
      <c r="A13" s="137" t="s">
        <v>79</v>
      </c>
      <c r="B13" s="138" t="n">
        <v>93178</v>
      </c>
      <c r="C13" s="139" t="n">
        <v>-281</v>
      </c>
      <c r="D13" s="139" t="n">
        <v>-481</v>
      </c>
      <c r="E13" s="129" t="s">
        <v>82</v>
      </c>
      <c r="F13" s="140" t="n">
        <f aca="false">SUM(C13:E13)</f>
        <v>-762</v>
      </c>
      <c r="G13" s="76" t="n">
        <f aca="false">B13+F13</f>
        <v>92416</v>
      </c>
      <c r="H13" s="138" t="n">
        <v>45710</v>
      </c>
      <c r="I13" s="141" t="n">
        <f aca="false">G13-H13</f>
        <v>46706</v>
      </c>
      <c r="J13" s="142"/>
      <c r="K13" s="133"/>
      <c r="L13" s="134"/>
      <c r="M13" s="134"/>
      <c r="N13" s="134"/>
    </row>
    <row r="14" s="143" customFormat="true" ht="15" hidden="false" customHeight="true" outlineLevel="0" collapsed="false">
      <c r="A14" s="137" t="s">
        <v>80</v>
      </c>
      <c r="B14" s="138" t="n">
        <v>142384</v>
      </c>
      <c r="C14" s="139" t="n">
        <v>-468</v>
      </c>
      <c r="D14" s="139" t="n">
        <v>-412</v>
      </c>
      <c r="E14" s="129" t="s">
        <v>82</v>
      </c>
      <c r="F14" s="140" t="n">
        <f aca="false">SUM(C14:E14)</f>
        <v>-880</v>
      </c>
      <c r="G14" s="76" t="n">
        <f aca="false">B14+F14</f>
        <v>141504</v>
      </c>
      <c r="H14" s="138" t="n">
        <v>67191</v>
      </c>
      <c r="I14" s="141" t="n">
        <f aca="false">G14-H14</f>
        <v>74313</v>
      </c>
      <c r="J14" s="142"/>
      <c r="K14" s="133"/>
      <c r="L14" s="134"/>
      <c r="M14" s="134"/>
      <c r="N14" s="134"/>
    </row>
    <row r="15" s="143" customFormat="true" ht="15" hidden="false" customHeight="true" outlineLevel="0" collapsed="false">
      <c r="A15" s="144" t="s">
        <v>147</v>
      </c>
      <c r="B15" s="138" t="n">
        <v>98127</v>
      </c>
      <c r="C15" s="145" t="s">
        <v>82</v>
      </c>
      <c r="D15" s="145" t="s">
        <v>82</v>
      </c>
      <c r="E15" s="129" t="s">
        <v>82</v>
      </c>
      <c r="F15" s="145" t="s">
        <v>82</v>
      </c>
      <c r="G15" s="145" t="s">
        <v>82</v>
      </c>
      <c r="H15" s="146" t="s">
        <v>82</v>
      </c>
      <c r="I15" s="146" t="s">
        <v>82</v>
      </c>
      <c r="J15" s="142"/>
      <c r="K15" s="133"/>
      <c r="L15" s="134"/>
      <c r="M15" s="134"/>
      <c r="N15" s="134"/>
    </row>
    <row r="16" s="143" customFormat="true" ht="15" hidden="false" customHeight="true" outlineLevel="0" collapsed="false">
      <c r="A16" s="144" t="s">
        <v>148</v>
      </c>
      <c r="B16" s="138" t="n">
        <v>11595</v>
      </c>
      <c r="C16" s="145" t="s">
        <v>82</v>
      </c>
      <c r="D16" s="145" t="s">
        <v>82</v>
      </c>
      <c r="E16" s="129" t="s">
        <v>82</v>
      </c>
      <c r="F16" s="145" t="s">
        <v>82</v>
      </c>
      <c r="G16" s="145" t="s">
        <v>82</v>
      </c>
      <c r="H16" s="146" t="s">
        <v>82</v>
      </c>
      <c r="I16" s="146" t="s">
        <v>82</v>
      </c>
      <c r="J16" s="142"/>
      <c r="K16" s="133"/>
      <c r="L16" s="134"/>
      <c r="M16" s="134"/>
      <c r="N16" s="134"/>
    </row>
    <row r="17" s="143" customFormat="true" ht="15" hidden="false" customHeight="true" outlineLevel="0" collapsed="false">
      <c r="A17" s="144" t="s">
        <v>149</v>
      </c>
      <c r="B17" s="138" t="n">
        <v>9323</v>
      </c>
      <c r="C17" s="145" t="s">
        <v>82</v>
      </c>
      <c r="D17" s="145" t="s">
        <v>82</v>
      </c>
      <c r="E17" s="129" t="s">
        <v>82</v>
      </c>
      <c r="F17" s="145" t="s">
        <v>82</v>
      </c>
      <c r="G17" s="145" t="s">
        <v>82</v>
      </c>
      <c r="H17" s="146" t="s">
        <v>82</v>
      </c>
      <c r="I17" s="146" t="s">
        <v>82</v>
      </c>
      <c r="J17" s="142"/>
      <c r="K17" s="133"/>
      <c r="L17" s="134"/>
      <c r="M17" s="134"/>
      <c r="N17" s="134"/>
    </row>
    <row r="18" s="143" customFormat="true" ht="15" hidden="false" customHeight="true" outlineLevel="0" collapsed="false">
      <c r="A18" s="144" t="s">
        <v>150</v>
      </c>
      <c r="B18" s="138" t="n">
        <v>8320</v>
      </c>
      <c r="C18" s="145" t="s">
        <v>82</v>
      </c>
      <c r="D18" s="145" t="s">
        <v>82</v>
      </c>
      <c r="E18" s="129" t="s">
        <v>82</v>
      </c>
      <c r="F18" s="145" t="s">
        <v>82</v>
      </c>
      <c r="G18" s="145" t="s">
        <v>82</v>
      </c>
      <c r="H18" s="146" t="s">
        <v>82</v>
      </c>
      <c r="I18" s="146" t="s">
        <v>82</v>
      </c>
      <c r="J18" s="142"/>
      <c r="K18" s="133"/>
      <c r="L18" s="134"/>
      <c r="M18" s="134"/>
      <c r="N18" s="134"/>
    </row>
    <row r="19" s="143" customFormat="true" ht="15" hidden="false" customHeight="true" outlineLevel="0" collapsed="false">
      <c r="A19" s="144" t="s">
        <v>151</v>
      </c>
      <c r="B19" s="138" t="n">
        <v>5378</v>
      </c>
      <c r="C19" s="145" t="s">
        <v>82</v>
      </c>
      <c r="D19" s="145" t="s">
        <v>82</v>
      </c>
      <c r="E19" s="129" t="s">
        <v>82</v>
      </c>
      <c r="F19" s="145" t="s">
        <v>82</v>
      </c>
      <c r="G19" s="145" t="s">
        <v>82</v>
      </c>
      <c r="H19" s="146" t="s">
        <v>82</v>
      </c>
      <c r="I19" s="146" t="s">
        <v>82</v>
      </c>
      <c r="J19" s="142"/>
      <c r="K19" s="133"/>
      <c r="L19" s="134"/>
      <c r="M19" s="134"/>
      <c r="N19" s="134"/>
    </row>
    <row r="20" s="143" customFormat="true" ht="15" hidden="false" customHeight="true" outlineLevel="0" collapsed="false">
      <c r="A20" s="144" t="s">
        <v>152</v>
      </c>
      <c r="B20" s="138" t="n">
        <v>9641</v>
      </c>
      <c r="C20" s="145" t="s">
        <v>82</v>
      </c>
      <c r="D20" s="145" t="s">
        <v>82</v>
      </c>
      <c r="E20" s="129" t="s">
        <v>82</v>
      </c>
      <c r="F20" s="145" t="s">
        <v>82</v>
      </c>
      <c r="G20" s="145" t="s">
        <v>82</v>
      </c>
      <c r="H20" s="146" t="s">
        <v>82</v>
      </c>
      <c r="I20" s="146" t="s">
        <v>82</v>
      </c>
      <c r="J20" s="142"/>
      <c r="K20" s="133"/>
      <c r="L20" s="134"/>
      <c r="M20" s="134"/>
      <c r="N20" s="134"/>
    </row>
    <row r="21" s="143" customFormat="true" ht="15" hidden="false" customHeight="true" outlineLevel="0" collapsed="false">
      <c r="A21" s="137" t="s">
        <v>88</v>
      </c>
      <c r="B21" s="147" t="n">
        <v>117577</v>
      </c>
      <c r="C21" s="139" t="n">
        <v>-461</v>
      </c>
      <c r="D21" s="139" t="n">
        <v>-813</v>
      </c>
      <c r="E21" s="129" t="s">
        <v>82</v>
      </c>
      <c r="F21" s="140" t="n">
        <f aca="false">SUM(C21:E21)</f>
        <v>-1274</v>
      </c>
      <c r="G21" s="76" t="n">
        <f aca="false">B22+F21</f>
        <v>97004</v>
      </c>
      <c r="H21" s="141" t="n">
        <v>55259</v>
      </c>
      <c r="I21" s="141" t="n">
        <f aca="false">G21-H21</f>
        <v>41745</v>
      </c>
      <c r="J21" s="142"/>
      <c r="K21" s="133"/>
      <c r="L21" s="134"/>
      <c r="M21" s="134"/>
      <c r="N21" s="134"/>
    </row>
    <row r="22" s="143" customFormat="true" ht="15" hidden="false" customHeight="true" outlineLevel="0" collapsed="false">
      <c r="A22" s="144" t="s">
        <v>153</v>
      </c>
      <c r="B22" s="138" t="n">
        <v>98278</v>
      </c>
      <c r="C22" s="145" t="s">
        <v>82</v>
      </c>
      <c r="D22" s="145" t="s">
        <v>82</v>
      </c>
      <c r="E22" s="129" t="s">
        <v>82</v>
      </c>
      <c r="F22" s="145" t="s">
        <v>82</v>
      </c>
      <c r="G22" s="145" t="s">
        <v>82</v>
      </c>
      <c r="H22" s="146" t="s">
        <v>82</v>
      </c>
      <c r="I22" s="146" t="s">
        <v>82</v>
      </c>
      <c r="J22" s="142"/>
      <c r="K22" s="133"/>
      <c r="L22" s="134"/>
      <c r="M22" s="134"/>
      <c r="N22" s="134"/>
    </row>
    <row r="23" s="143" customFormat="true" ht="15" hidden="false" customHeight="true" outlineLevel="0" collapsed="false">
      <c r="A23" s="144" t="s">
        <v>154</v>
      </c>
      <c r="B23" s="138" t="n">
        <v>7067</v>
      </c>
      <c r="C23" s="145" t="s">
        <v>82</v>
      </c>
      <c r="D23" s="145" t="s">
        <v>82</v>
      </c>
      <c r="E23" s="129" t="s">
        <v>82</v>
      </c>
      <c r="F23" s="145" t="s">
        <v>82</v>
      </c>
      <c r="G23" s="145" t="s">
        <v>82</v>
      </c>
      <c r="H23" s="146" t="s">
        <v>82</v>
      </c>
      <c r="I23" s="146" t="s">
        <v>82</v>
      </c>
      <c r="J23" s="142"/>
      <c r="K23" s="133"/>
      <c r="L23" s="134"/>
      <c r="M23" s="134"/>
      <c r="N23" s="134"/>
    </row>
    <row r="24" s="143" customFormat="true" ht="15" hidden="false" customHeight="true" outlineLevel="0" collapsed="false">
      <c r="A24" s="144" t="s">
        <v>155</v>
      </c>
      <c r="B24" s="138" t="n">
        <v>5302</v>
      </c>
      <c r="C24" s="145" t="s">
        <v>82</v>
      </c>
      <c r="D24" s="145" t="s">
        <v>82</v>
      </c>
      <c r="E24" s="129" t="s">
        <v>82</v>
      </c>
      <c r="F24" s="145" t="s">
        <v>82</v>
      </c>
      <c r="G24" s="145" t="s">
        <v>82</v>
      </c>
      <c r="H24" s="146" t="s">
        <v>82</v>
      </c>
      <c r="I24" s="146" t="s">
        <v>82</v>
      </c>
      <c r="J24" s="142"/>
      <c r="K24" s="133"/>
      <c r="L24" s="134"/>
      <c r="M24" s="134"/>
      <c r="N24" s="134"/>
    </row>
    <row r="25" s="143" customFormat="true" ht="15" hidden="false" customHeight="true" outlineLevel="0" collapsed="false">
      <c r="A25" s="148" t="s">
        <v>156</v>
      </c>
      <c r="B25" s="141" t="n">
        <v>6930</v>
      </c>
      <c r="C25" s="145" t="s">
        <v>82</v>
      </c>
      <c r="D25" s="145" t="s">
        <v>82</v>
      </c>
      <c r="E25" s="129" t="s">
        <v>82</v>
      </c>
      <c r="F25" s="145" t="s">
        <v>82</v>
      </c>
      <c r="G25" s="145" t="s">
        <v>82</v>
      </c>
      <c r="H25" s="146" t="s">
        <v>82</v>
      </c>
      <c r="I25" s="146" t="s">
        <v>82</v>
      </c>
      <c r="J25" s="142"/>
      <c r="K25" s="133"/>
      <c r="L25" s="134"/>
      <c r="M25" s="134"/>
      <c r="N25" s="134"/>
    </row>
    <row r="26" s="143" customFormat="true" ht="15" hidden="false" customHeight="true" outlineLevel="0" collapsed="false">
      <c r="A26" s="137" t="s">
        <v>93</v>
      </c>
      <c r="B26" s="138" t="n">
        <v>40717</v>
      </c>
      <c r="C26" s="139" t="n">
        <v>-50</v>
      </c>
      <c r="D26" s="139" t="n">
        <v>-295</v>
      </c>
      <c r="E26" s="129" t="s">
        <v>82</v>
      </c>
      <c r="F26" s="140" t="n">
        <f aca="false">SUM(C26:E26)</f>
        <v>-345</v>
      </c>
      <c r="G26" s="76" t="n">
        <f aca="false">B26+F26</f>
        <v>40372</v>
      </c>
      <c r="H26" s="138" t="n">
        <v>19272</v>
      </c>
      <c r="I26" s="141" t="n">
        <f aca="false">G26-H26</f>
        <v>21100</v>
      </c>
      <c r="J26" s="142"/>
      <c r="K26" s="133"/>
      <c r="L26" s="134"/>
      <c r="M26" s="134"/>
      <c r="N26" s="134"/>
    </row>
    <row r="27" s="143" customFormat="true" ht="15" hidden="false" customHeight="true" outlineLevel="0" collapsed="false">
      <c r="A27" s="137" t="s">
        <v>94</v>
      </c>
      <c r="B27" s="138" t="n">
        <v>43625</v>
      </c>
      <c r="C27" s="139" t="n">
        <v>-66</v>
      </c>
      <c r="D27" s="139" t="n">
        <v>-143</v>
      </c>
      <c r="E27" s="129" t="s">
        <v>82</v>
      </c>
      <c r="F27" s="140" t="n">
        <f aca="false">SUM(C27:E27)</f>
        <v>-209</v>
      </c>
      <c r="G27" s="76" t="n">
        <f aca="false">B27+F27</f>
        <v>43416</v>
      </c>
      <c r="H27" s="138" t="n">
        <v>20960</v>
      </c>
      <c r="I27" s="141" t="n">
        <f aca="false">G27-H27</f>
        <v>22456</v>
      </c>
      <c r="J27" s="142"/>
      <c r="K27" s="133"/>
      <c r="L27" s="134"/>
      <c r="M27" s="134"/>
      <c r="N27" s="134"/>
    </row>
    <row r="28" s="143" customFormat="true" ht="15" hidden="false" customHeight="true" outlineLevel="0" collapsed="false">
      <c r="A28" s="137" t="s">
        <v>95</v>
      </c>
      <c r="B28" s="138" t="n">
        <v>36013</v>
      </c>
      <c r="C28" s="139" t="n">
        <v>-226</v>
      </c>
      <c r="D28" s="139" t="n">
        <v>-166</v>
      </c>
      <c r="E28" s="129" t="s">
        <v>82</v>
      </c>
      <c r="F28" s="140" t="n">
        <f aca="false">SUM(C28:E28)</f>
        <v>-392</v>
      </c>
      <c r="G28" s="76" t="n">
        <f aca="false">B28+F28</f>
        <v>35621</v>
      </c>
      <c r="H28" s="138" t="n">
        <v>16887</v>
      </c>
      <c r="I28" s="141" t="n">
        <f aca="false">G28-H28</f>
        <v>18734</v>
      </c>
      <c r="J28" s="142"/>
      <c r="K28" s="133"/>
      <c r="L28" s="134"/>
      <c r="M28" s="134"/>
      <c r="N28" s="134"/>
    </row>
    <row r="29" s="143" customFormat="true" ht="15" hidden="false" customHeight="true" outlineLevel="0" collapsed="false">
      <c r="A29" s="137" t="s">
        <v>96</v>
      </c>
      <c r="B29" s="138" t="n">
        <v>28192</v>
      </c>
      <c r="C29" s="139" t="n">
        <v>-204</v>
      </c>
      <c r="D29" s="139" t="n">
        <v>-70</v>
      </c>
      <c r="E29" s="129" t="s">
        <v>82</v>
      </c>
      <c r="F29" s="140" t="n">
        <f aca="false">SUM(C29:E29)</f>
        <v>-274</v>
      </c>
      <c r="G29" s="76" t="n">
        <f aca="false">B29+F29</f>
        <v>27918</v>
      </c>
      <c r="H29" s="138" t="n">
        <v>13368</v>
      </c>
      <c r="I29" s="141" t="n">
        <f aca="false">G29-H29</f>
        <v>14550</v>
      </c>
      <c r="J29" s="142"/>
      <c r="K29" s="133"/>
      <c r="L29" s="134"/>
      <c r="M29" s="134"/>
      <c r="N29" s="134"/>
    </row>
    <row r="30" s="143" customFormat="true" ht="15" hidden="false" customHeight="true" outlineLevel="0" collapsed="false">
      <c r="A30" s="137" t="s">
        <v>97</v>
      </c>
      <c r="B30" s="138" t="n">
        <v>30929</v>
      </c>
      <c r="C30" s="139" t="n">
        <v>-159</v>
      </c>
      <c r="D30" s="139" t="n">
        <v>-92</v>
      </c>
      <c r="E30" s="129" t="s">
        <v>82</v>
      </c>
      <c r="F30" s="140" t="n">
        <f aca="false">SUM(C30:E30)</f>
        <v>-251</v>
      </c>
      <c r="G30" s="76" t="n">
        <f aca="false">B30+F30</f>
        <v>30678</v>
      </c>
      <c r="H30" s="138" t="n">
        <v>14856</v>
      </c>
      <c r="I30" s="141" t="n">
        <f aca="false">G30-H30</f>
        <v>15822</v>
      </c>
      <c r="J30" s="142"/>
      <c r="K30" s="133"/>
      <c r="L30" s="134"/>
      <c r="M30" s="134"/>
      <c r="N30" s="134"/>
    </row>
    <row r="31" s="143" customFormat="true" ht="15" hidden="false" customHeight="true" outlineLevel="0" collapsed="false">
      <c r="A31" s="137" t="s">
        <v>98</v>
      </c>
      <c r="B31" s="138" t="n">
        <v>63864</v>
      </c>
      <c r="C31" s="139" t="n">
        <v>66</v>
      </c>
      <c r="D31" s="139" t="n">
        <v>-124</v>
      </c>
      <c r="E31" s="129" t="s">
        <v>82</v>
      </c>
      <c r="F31" s="140" t="n">
        <f aca="false">SUM(C31:E31)</f>
        <v>-58</v>
      </c>
      <c r="G31" s="76" t="n">
        <f aca="false">B31+F31</f>
        <v>63806</v>
      </c>
      <c r="H31" s="138" t="n">
        <v>30885</v>
      </c>
      <c r="I31" s="141" t="n">
        <f aca="false">G31-H31</f>
        <v>32921</v>
      </c>
      <c r="J31" s="142"/>
      <c r="K31" s="133"/>
      <c r="L31" s="134"/>
      <c r="M31" s="134"/>
      <c r="N31" s="134"/>
    </row>
    <row r="32" s="143" customFormat="true" ht="15" hidden="false" customHeight="true" outlineLevel="0" collapsed="false">
      <c r="A32" s="137" t="s">
        <v>99</v>
      </c>
      <c r="B32" s="138" t="n">
        <v>45834</v>
      </c>
      <c r="C32" s="139" t="n">
        <v>10</v>
      </c>
      <c r="D32" s="139" t="n">
        <v>102</v>
      </c>
      <c r="E32" s="129" t="s">
        <v>82</v>
      </c>
      <c r="F32" s="140" t="n">
        <f aca="false">SUM(C32:E32)</f>
        <v>112</v>
      </c>
      <c r="G32" s="76" t="n">
        <f aca="false">B32+F32</f>
        <v>45946</v>
      </c>
      <c r="H32" s="138" t="n">
        <v>22712</v>
      </c>
      <c r="I32" s="141" t="n">
        <f aca="false">G32-H32</f>
        <v>23234</v>
      </c>
      <c r="J32" s="142"/>
      <c r="K32" s="133"/>
      <c r="L32" s="134"/>
      <c r="M32" s="134"/>
      <c r="N32" s="134"/>
    </row>
    <row r="33" s="143" customFormat="true" ht="15" hidden="false" customHeight="true" outlineLevel="0" collapsed="false">
      <c r="A33" s="137" t="s">
        <v>100</v>
      </c>
      <c r="B33" s="138" t="n">
        <v>20695</v>
      </c>
      <c r="C33" s="139" t="n">
        <v>-113</v>
      </c>
      <c r="D33" s="139" t="n">
        <v>-239</v>
      </c>
      <c r="E33" s="129" t="s">
        <v>82</v>
      </c>
      <c r="F33" s="140" t="n">
        <f aca="false">SUM(C33:E33)</f>
        <v>-352</v>
      </c>
      <c r="G33" s="76" t="n">
        <f aca="false">B33+F33</f>
        <v>20343</v>
      </c>
      <c r="H33" s="138" t="n">
        <v>9764</v>
      </c>
      <c r="I33" s="141" t="n">
        <f aca="false">G33-H33</f>
        <v>10579</v>
      </c>
      <c r="J33" s="142"/>
      <c r="K33" s="133"/>
      <c r="L33" s="134"/>
      <c r="M33" s="134"/>
      <c r="N33" s="134"/>
    </row>
    <row r="34" s="143" customFormat="true" ht="15" hidden="false" customHeight="true" outlineLevel="0" collapsed="false">
      <c r="A34" s="137" t="s">
        <v>101</v>
      </c>
      <c r="B34" s="138" t="n">
        <v>35190</v>
      </c>
      <c r="C34" s="139" t="n">
        <v>-163</v>
      </c>
      <c r="D34" s="139" t="n">
        <v>-290</v>
      </c>
      <c r="E34" s="129" t="s">
        <v>82</v>
      </c>
      <c r="F34" s="140" t="n">
        <f aca="false">SUM(C34:E34)</f>
        <v>-453</v>
      </c>
      <c r="G34" s="76" t="n">
        <f aca="false">B34+F34</f>
        <v>34737</v>
      </c>
      <c r="H34" s="138" t="n">
        <v>16541</v>
      </c>
      <c r="I34" s="141" t="n">
        <f aca="false">G34-H34</f>
        <v>18196</v>
      </c>
      <c r="J34" s="142"/>
      <c r="K34" s="133"/>
      <c r="L34" s="134"/>
      <c r="M34" s="134"/>
      <c r="N34" s="134"/>
    </row>
    <row r="35" s="143" customFormat="true" ht="15" hidden="false" customHeight="true" outlineLevel="0" collapsed="false">
      <c r="A35" s="137" t="s">
        <v>102</v>
      </c>
      <c r="B35" s="138" t="n">
        <v>15415</v>
      </c>
      <c r="C35" s="139" t="n">
        <v>-53</v>
      </c>
      <c r="D35" s="145" t="n">
        <v>21</v>
      </c>
      <c r="E35" s="129" t="s">
        <v>82</v>
      </c>
      <c r="F35" s="146" t="n">
        <f aca="false">SUM(C35:E35)</f>
        <v>-32</v>
      </c>
      <c r="G35" s="76" t="n">
        <f aca="false">B35+F35</f>
        <v>15383</v>
      </c>
      <c r="H35" s="138" t="n">
        <v>7314</v>
      </c>
      <c r="I35" s="141" t="n">
        <f aca="false">G35-H35</f>
        <v>8069</v>
      </c>
      <c r="J35" s="142"/>
      <c r="K35" s="133"/>
      <c r="L35" s="134"/>
      <c r="M35" s="134"/>
      <c r="N35" s="134"/>
    </row>
    <row r="36" s="143" customFormat="true" ht="15" hidden="false" customHeight="true" outlineLevel="0" collapsed="false">
      <c r="A36" s="137" t="s">
        <v>103</v>
      </c>
      <c r="B36" s="138" t="n">
        <v>12523</v>
      </c>
      <c r="C36" s="139" t="n">
        <v>-67</v>
      </c>
      <c r="D36" s="145" t="n">
        <v>-42</v>
      </c>
      <c r="E36" s="129" t="s">
        <v>82</v>
      </c>
      <c r="F36" s="146" t="n">
        <f aca="false">SUM(C36:E36)</f>
        <v>-109</v>
      </c>
      <c r="G36" s="76" t="n">
        <f aca="false">B36+F36</f>
        <v>12414</v>
      </c>
      <c r="H36" s="138" t="n">
        <v>6006</v>
      </c>
      <c r="I36" s="141" t="n">
        <f aca="false">G36-H36</f>
        <v>6408</v>
      </c>
      <c r="J36" s="142"/>
      <c r="K36" s="133"/>
      <c r="L36" s="134"/>
      <c r="M36" s="134"/>
      <c r="N36" s="134"/>
    </row>
    <row r="37" s="143" customFormat="true" ht="15" hidden="false" customHeight="true" outlineLevel="0" collapsed="false">
      <c r="A37" s="137" t="s">
        <v>104</v>
      </c>
      <c r="B37" s="138" t="n">
        <v>20738</v>
      </c>
      <c r="C37" s="139" t="n">
        <v>-78</v>
      </c>
      <c r="D37" s="145" t="n">
        <v>-40</v>
      </c>
      <c r="E37" s="129" t="s">
        <v>82</v>
      </c>
      <c r="F37" s="146" t="n">
        <f aca="false">SUM(C37:E37)</f>
        <v>-118</v>
      </c>
      <c r="G37" s="76" t="n">
        <f aca="false">B37+F37</f>
        <v>20620</v>
      </c>
      <c r="H37" s="138" t="n">
        <v>9922</v>
      </c>
      <c r="I37" s="141" t="n">
        <f aca="false">G37-H37</f>
        <v>10698</v>
      </c>
      <c r="J37" s="142"/>
      <c r="K37" s="133"/>
      <c r="L37" s="134"/>
      <c r="M37" s="134"/>
      <c r="N37" s="134"/>
    </row>
    <row r="38" s="143" customFormat="true" ht="15" hidden="false" customHeight="true" outlineLevel="0" collapsed="false">
      <c r="A38" s="137" t="s">
        <v>105</v>
      </c>
      <c r="B38" s="138" t="n">
        <v>6917</v>
      </c>
      <c r="C38" s="139" t="n">
        <v>-60</v>
      </c>
      <c r="D38" s="145" t="n">
        <v>-39</v>
      </c>
      <c r="E38" s="129" t="s">
        <v>82</v>
      </c>
      <c r="F38" s="146" t="n">
        <f aca="false">SUM(C38:E38)</f>
        <v>-99</v>
      </c>
      <c r="G38" s="76" t="n">
        <f aca="false">B38+F38</f>
        <v>6818</v>
      </c>
      <c r="H38" s="138" t="n">
        <v>3254</v>
      </c>
      <c r="I38" s="141" t="n">
        <f aca="false">G38-H38</f>
        <v>3564</v>
      </c>
      <c r="J38" s="142"/>
      <c r="K38" s="133"/>
      <c r="L38" s="134"/>
      <c r="M38" s="134"/>
      <c r="N38" s="134"/>
    </row>
    <row r="39" s="143" customFormat="true" ht="15" hidden="false" customHeight="true" outlineLevel="0" collapsed="false">
      <c r="A39" s="137" t="s">
        <v>106</v>
      </c>
      <c r="B39" s="138" t="n">
        <v>8593</v>
      </c>
      <c r="C39" s="139" t="n">
        <v>-63</v>
      </c>
      <c r="D39" s="145" t="n">
        <v>-94</v>
      </c>
      <c r="E39" s="129" t="s">
        <v>82</v>
      </c>
      <c r="F39" s="146" t="n">
        <f aca="false">SUM(C39:E39)</f>
        <v>-157</v>
      </c>
      <c r="G39" s="76" t="n">
        <f aca="false">B39+F39</f>
        <v>8436</v>
      </c>
      <c r="H39" s="138" t="n">
        <v>4147</v>
      </c>
      <c r="I39" s="141" t="n">
        <f aca="false">G39-H39</f>
        <v>4289</v>
      </c>
      <c r="J39" s="142"/>
      <c r="K39" s="133"/>
      <c r="L39" s="134"/>
      <c r="M39" s="134"/>
      <c r="N39" s="134"/>
    </row>
    <row r="40" s="143" customFormat="true" ht="15" hidden="false" customHeight="true" outlineLevel="0" collapsed="false">
      <c r="A40" s="137" t="s">
        <v>107</v>
      </c>
      <c r="B40" s="138" t="n">
        <v>9915</v>
      </c>
      <c r="C40" s="139" t="n">
        <v>-92</v>
      </c>
      <c r="D40" s="145" t="n">
        <v>-28</v>
      </c>
      <c r="E40" s="129" t="s">
        <v>82</v>
      </c>
      <c r="F40" s="146" t="n">
        <f aca="false">SUM(C40:E40)</f>
        <v>-120</v>
      </c>
      <c r="G40" s="76" t="n">
        <f aca="false">B40+F40</f>
        <v>9795</v>
      </c>
      <c r="H40" s="138" t="n">
        <v>4726</v>
      </c>
      <c r="I40" s="141" t="n">
        <f aca="false">G40-H40</f>
        <v>5069</v>
      </c>
      <c r="J40" s="142"/>
      <c r="K40" s="133"/>
      <c r="L40" s="134"/>
      <c r="M40" s="134"/>
      <c r="N40" s="134"/>
    </row>
    <row r="41" s="143" customFormat="true" ht="15" hidden="false" customHeight="true" outlineLevel="0" collapsed="false">
      <c r="A41" s="137" t="s">
        <v>108</v>
      </c>
      <c r="B41" s="138" t="n">
        <v>8824</v>
      </c>
      <c r="C41" s="139" t="n">
        <v>-88</v>
      </c>
      <c r="D41" s="145" t="n">
        <v>-116</v>
      </c>
      <c r="E41" s="129" t="s">
        <v>82</v>
      </c>
      <c r="F41" s="146" t="n">
        <f aca="false">SUM(C41:E41)</f>
        <v>-204</v>
      </c>
      <c r="G41" s="76" t="n">
        <f aca="false">B41+F41</f>
        <v>8620</v>
      </c>
      <c r="H41" s="138" t="n">
        <v>4186</v>
      </c>
      <c r="I41" s="141" t="n">
        <f aca="false">G41-H41</f>
        <v>4434</v>
      </c>
      <c r="J41" s="142"/>
      <c r="K41" s="133"/>
      <c r="L41" s="134"/>
      <c r="M41" s="134"/>
      <c r="N41" s="134"/>
    </row>
    <row r="42" s="143" customFormat="true" ht="15" hidden="false" customHeight="true" outlineLevel="0" collapsed="false">
      <c r="A42" s="137" t="s">
        <v>109</v>
      </c>
      <c r="B42" s="138" t="n">
        <v>6949</v>
      </c>
      <c r="C42" s="145" t="n">
        <v>-41</v>
      </c>
      <c r="D42" s="145" t="n">
        <v>-74</v>
      </c>
      <c r="E42" s="129" t="s">
        <v>82</v>
      </c>
      <c r="F42" s="146" t="n">
        <f aca="false">SUM(C42:E42)</f>
        <v>-115</v>
      </c>
      <c r="G42" s="76" t="n">
        <f aca="false">B42+F42</f>
        <v>6834</v>
      </c>
      <c r="H42" s="138" t="n">
        <v>3291</v>
      </c>
      <c r="I42" s="141" t="n">
        <f aca="false">G42-H42</f>
        <v>3543</v>
      </c>
      <c r="J42" s="142"/>
      <c r="K42" s="133"/>
      <c r="L42" s="134"/>
      <c r="M42" s="134"/>
      <c r="N42" s="134"/>
    </row>
    <row r="43" s="143" customFormat="true" ht="15" hidden="false" customHeight="true" outlineLevel="0" collapsed="false">
      <c r="A43" s="137" t="s">
        <v>110</v>
      </c>
      <c r="B43" s="138" t="n">
        <v>10761</v>
      </c>
      <c r="C43" s="145" t="n">
        <v>-70</v>
      </c>
      <c r="D43" s="145" t="n">
        <v>-100</v>
      </c>
      <c r="E43" s="129" t="s">
        <v>82</v>
      </c>
      <c r="F43" s="146" t="n">
        <f aca="false">SUM(C43:E43)</f>
        <v>-170</v>
      </c>
      <c r="G43" s="76" t="n">
        <f aca="false">B43+F43</f>
        <v>10591</v>
      </c>
      <c r="H43" s="138" t="n">
        <v>5108</v>
      </c>
      <c r="I43" s="141" t="n">
        <f aca="false">G43-H43</f>
        <v>5483</v>
      </c>
      <c r="J43" s="142"/>
      <c r="K43" s="133"/>
      <c r="L43" s="134"/>
      <c r="M43" s="134"/>
      <c r="N43" s="134"/>
    </row>
    <row r="44" s="143" customFormat="true" ht="15" hidden="false" customHeight="true" outlineLevel="0" collapsed="false">
      <c r="A44" s="137" t="s">
        <v>111</v>
      </c>
      <c r="B44" s="138" t="n">
        <v>6671</v>
      </c>
      <c r="C44" s="145" t="n">
        <v>-55</v>
      </c>
      <c r="D44" s="145" t="n">
        <v>7</v>
      </c>
      <c r="E44" s="129" t="s">
        <v>82</v>
      </c>
      <c r="F44" s="146" t="n">
        <f aca="false">SUM(C44:E44)</f>
        <v>-48</v>
      </c>
      <c r="G44" s="76" t="n">
        <f aca="false">B44+F44</f>
        <v>6623</v>
      </c>
      <c r="H44" s="138" t="n">
        <v>3178</v>
      </c>
      <c r="I44" s="141" t="n">
        <f aca="false">G44-H44</f>
        <v>3445</v>
      </c>
      <c r="J44" s="142"/>
      <c r="K44" s="133"/>
      <c r="L44" s="134"/>
      <c r="M44" s="134"/>
      <c r="N44" s="134"/>
    </row>
    <row r="45" s="143" customFormat="true" ht="15" hidden="false" customHeight="true" outlineLevel="0" collapsed="false">
      <c r="A45" s="137" t="s">
        <v>112</v>
      </c>
      <c r="B45" s="138" t="n">
        <v>10054</v>
      </c>
      <c r="C45" s="145" t="n">
        <v>-102</v>
      </c>
      <c r="D45" s="145" t="n">
        <v>-35</v>
      </c>
      <c r="E45" s="129" t="s">
        <v>82</v>
      </c>
      <c r="F45" s="146" t="n">
        <f aca="false">SUM(C45:E45)</f>
        <v>-137</v>
      </c>
      <c r="G45" s="76" t="n">
        <f aca="false">B45+F45</f>
        <v>9917</v>
      </c>
      <c r="H45" s="138" t="n">
        <v>4758</v>
      </c>
      <c r="I45" s="141" t="n">
        <f aca="false">G45-H45</f>
        <v>5159</v>
      </c>
      <c r="J45" s="142"/>
      <c r="K45" s="133"/>
      <c r="L45" s="134"/>
      <c r="M45" s="134"/>
      <c r="N45" s="134"/>
    </row>
    <row r="46" s="143" customFormat="true" ht="15" hidden="false" customHeight="true" outlineLevel="0" collapsed="false">
      <c r="A46" s="137" t="s">
        <v>113</v>
      </c>
      <c r="B46" s="138" t="n">
        <v>4226</v>
      </c>
      <c r="C46" s="145" t="n">
        <v>-41</v>
      </c>
      <c r="D46" s="145" t="n">
        <v>-70</v>
      </c>
      <c r="E46" s="129" t="s">
        <v>82</v>
      </c>
      <c r="F46" s="146" t="n">
        <f aca="false">SUM(C46:E46)</f>
        <v>-111</v>
      </c>
      <c r="G46" s="76" t="n">
        <f aca="false">B46+F46</f>
        <v>4115</v>
      </c>
      <c r="H46" s="138" t="n">
        <v>1935</v>
      </c>
      <c r="I46" s="141" t="n">
        <f aca="false">G46-H46</f>
        <v>2180</v>
      </c>
      <c r="J46" s="142"/>
      <c r="K46" s="133"/>
      <c r="L46" s="134"/>
      <c r="M46" s="134"/>
      <c r="N46" s="134"/>
    </row>
    <row r="47" s="143" customFormat="true" ht="15" hidden="false" customHeight="true" outlineLevel="0" collapsed="false">
      <c r="A47" s="137" t="s">
        <v>114</v>
      </c>
      <c r="B47" s="138" t="n">
        <v>5447</v>
      </c>
      <c r="C47" s="145" t="n">
        <v>-70</v>
      </c>
      <c r="D47" s="145" t="n">
        <v>-63</v>
      </c>
      <c r="E47" s="129" t="s">
        <v>82</v>
      </c>
      <c r="F47" s="146" t="n">
        <f aca="false">SUM(C47:E47)</f>
        <v>-133</v>
      </c>
      <c r="G47" s="76" t="n">
        <f aca="false">B47+F47</f>
        <v>5314</v>
      </c>
      <c r="H47" s="138" t="n">
        <v>2536</v>
      </c>
      <c r="I47" s="141" t="n">
        <f aca="false">G47-H47</f>
        <v>2778</v>
      </c>
      <c r="J47" s="142"/>
      <c r="K47" s="133"/>
      <c r="L47" s="134"/>
      <c r="M47" s="134"/>
      <c r="N47" s="134"/>
    </row>
    <row r="48" s="143" customFormat="true" ht="15" hidden="false" customHeight="true" outlineLevel="0" collapsed="false">
      <c r="A48" s="137" t="s">
        <v>115</v>
      </c>
      <c r="B48" s="138" t="n">
        <v>5915</v>
      </c>
      <c r="C48" s="145" t="n">
        <v>-43</v>
      </c>
      <c r="D48" s="145" t="n">
        <v>-73</v>
      </c>
      <c r="E48" s="129" t="s">
        <v>82</v>
      </c>
      <c r="F48" s="146" t="n">
        <f aca="false">SUM(C48:E48)</f>
        <v>-116</v>
      </c>
      <c r="G48" s="76" t="n">
        <f aca="false">B48+F48</f>
        <v>5799</v>
      </c>
      <c r="H48" s="138" t="n">
        <v>2765</v>
      </c>
      <c r="I48" s="141" t="n">
        <f aca="false">G48-H48</f>
        <v>3034</v>
      </c>
      <c r="J48" s="142"/>
      <c r="K48" s="133"/>
      <c r="L48" s="134"/>
      <c r="M48" s="134"/>
      <c r="N48" s="134"/>
    </row>
    <row r="49" s="143" customFormat="true" ht="15" hidden="false" customHeight="true" outlineLevel="0" collapsed="false">
      <c r="A49" s="137" t="s">
        <v>116</v>
      </c>
      <c r="B49" s="138" t="n">
        <v>26026</v>
      </c>
      <c r="C49" s="139" t="n">
        <v>-69</v>
      </c>
      <c r="D49" s="145" t="n">
        <v>-119</v>
      </c>
      <c r="E49" s="129" t="s">
        <v>82</v>
      </c>
      <c r="F49" s="146" t="n">
        <f aca="false">SUM(C49:E49)</f>
        <v>-188</v>
      </c>
      <c r="G49" s="76" t="n">
        <f aca="false">B49+F49</f>
        <v>25838</v>
      </c>
      <c r="H49" s="138" t="n">
        <v>12491</v>
      </c>
      <c r="I49" s="141" t="n">
        <f aca="false">G49-H49</f>
        <v>13347</v>
      </c>
      <c r="J49" s="142"/>
      <c r="K49" s="133"/>
      <c r="L49" s="134"/>
      <c r="M49" s="134"/>
      <c r="N49" s="134"/>
    </row>
    <row r="50" s="143" customFormat="true" ht="15" hidden="false" customHeight="true" outlineLevel="0" collapsed="false">
      <c r="A50" s="137" t="s">
        <v>117</v>
      </c>
      <c r="B50" s="138" t="n">
        <v>18769</v>
      </c>
      <c r="C50" s="139" t="n">
        <v>-104</v>
      </c>
      <c r="D50" s="145" t="n">
        <v>-122</v>
      </c>
      <c r="E50" s="129" t="s">
        <v>82</v>
      </c>
      <c r="F50" s="146" t="n">
        <f aca="false">SUM(C50:E50)</f>
        <v>-226</v>
      </c>
      <c r="G50" s="76" t="n">
        <f aca="false">B50+F50</f>
        <v>18543</v>
      </c>
      <c r="H50" s="138" t="n">
        <v>8940</v>
      </c>
      <c r="I50" s="141" t="n">
        <f aca="false">G50-H50</f>
        <v>9603</v>
      </c>
      <c r="J50" s="142"/>
      <c r="K50" s="133"/>
      <c r="L50" s="134"/>
      <c r="M50" s="134"/>
      <c r="N50" s="134"/>
    </row>
    <row r="51" s="143" customFormat="true" ht="15" hidden="false" customHeight="true" outlineLevel="0" collapsed="false">
      <c r="A51" s="137" t="s">
        <v>118</v>
      </c>
      <c r="B51" s="138" t="n">
        <v>9742</v>
      </c>
      <c r="C51" s="139" t="n">
        <v>-63</v>
      </c>
      <c r="D51" s="145" t="n">
        <v>-117</v>
      </c>
      <c r="E51" s="129" t="s">
        <v>82</v>
      </c>
      <c r="F51" s="146" t="n">
        <f aca="false">SUM(C51:E51)</f>
        <v>-180</v>
      </c>
      <c r="G51" s="76" t="n">
        <f aca="false">B51+F51</f>
        <v>9562</v>
      </c>
      <c r="H51" s="138" t="n">
        <v>4703</v>
      </c>
      <c r="I51" s="141" t="n">
        <f aca="false">G51-H51</f>
        <v>4859</v>
      </c>
      <c r="J51" s="142"/>
      <c r="K51" s="133"/>
      <c r="L51" s="134"/>
      <c r="M51" s="134"/>
      <c r="N51" s="134"/>
    </row>
    <row r="52" s="143" customFormat="true" ht="15" hidden="false" customHeight="true" outlineLevel="0" collapsed="false">
      <c r="A52" s="137" t="s">
        <v>119</v>
      </c>
      <c r="B52" s="138" t="n">
        <v>16331</v>
      </c>
      <c r="C52" s="139" t="n">
        <v>-125</v>
      </c>
      <c r="D52" s="145" t="n">
        <v>-91</v>
      </c>
      <c r="E52" s="129" t="s">
        <v>82</v>
      </c>
      <c r="F52" s="146" t="n">
        <f aca="false">SUM(C52:E52)</f>
        <v>-216</v>
      </c>
      <c r="G52" s="76" t="n">
        <f aca="false">B52+F52</f>
        <v>16115</v>
      </c>
      <c r="H52" s="138" t="n">
        <v>7874</v>
      </c>
      <c r="I52" s="141" t="n">
        <f aca="false">G52-H52</f>
        <v>8241</v>
      </c>
      <c r="J52" s="142"/>
      <c r="K52" s="133"/>
      <c r="L52" s="134"/>
      <c r="M52" s="134"/>
      <c r="N52" s="134"/>
    </row>
    <row r="53" s="143" customFormat="true" ht="15" hidden="false" customHeight="true" outlineLevel="0" collapsed="false">
      <c r="A53" s="137" t="s">
        <v>120</v>
      </c>
      <c r="B53" s="138" t="n">
        <v>8623</v>
      </c>
      <c r="C53" s="139" t="n">
        <v>-56</v>
      </c>
      <c r="D53" s="145" t="n">
        <v>-86</v>
      </c>
      <c r="E53" s="129" t="s">
        <v>82</v>
      </c>
      <c r="F53" s="146" t="n">
        <f aca="false">SUM(C53:E53)</f>
        <v>-142</v>
      </c>
      <c r="G53" s="76" t="n">
        <f aca="false">B53+F53</f>
        <v>8481</v>
      </c>
      <c r="H53" s="138" t="n">
        <v>4070</v>
      </c>
      <c r="I53" s="141" t="n">
        <f aca="false">G53-H53</f>
        <v>4411</v>
      </c>
      <c r="J53" s="142"/>
      <c r="K53" s="133"/>
      <c r="L53" s="134"/>
      <c r="M53" s="134"/>
      <c r="N53" s="134"/>
    </row>
    <row r="54" s="143" customFormat="true" ht="15" hidden="false" customHeight="true" outlineLevel="0" collapsed="false">
      <c r="A54" s="137" t="s">
        <v>121</v>
      </c>
      <c r="B54" s="138" t="n">
        <v>8003</v>
      </c>
      <c r="C54" s="139" t="n">
        <v>-36</v>
      </c>
      <c r="D54" s="145" t="n">
        <v>-18</v>
      </c>
      <c r="E54" s="129" t="s">
        <v>82</v>
      </c>
      <c r="F54" s="146" t="n">
        <f aca="false">SUM(C54:E54)</f>
        <v>-54</v>
      </c>
      <c r="G54" s="76" t="n">
        <f aca="false">B54+F54</f>
        <v>7949</v>
      </c>
      <c r="H54" s="138" t="n">
        <v>3838</v>
      </c>
      <c r="I54" s="141" t="n">
        <f aca="false">G54-H54</f>
        <v>4111</v>
      </c>
      <c r="J54" s="142"/>
      <c r="K54" s="133"/>
      <c r="L54" s="134"/>
      <c r="M54" s="134"/>
      <c r="N54" s="134"/>
    </row>
    <row r="55" s="143" customFormat="true" ht="15" hidden="false" customHeight="true" outlineLevel="0" collapsed="false">
      <c r="A55" s="137" t="s">
        <v>122</v>
      </c>
      <c r="B55" s="138" t="n">
        <v>24677</v>
      </c>
      <c r="C55" s="139" t="n">
        <v>-132</v>
      </c>
      <c r="D55" s="145" t="n">
        <v>-177</v>
      </c>
      <c r="E55" s="129" t="s">
        <v>82</v>
      </c>
      <c r="F55" s="146" t="n">
        <f aca="false">SUM(C55:E55)</f>
        <v>-309</v>
      </c>
      <c r="G55" s="76" t="n">
        <f aca="false">B55+F55</f>
        <v>24368</v>
      </c>
      <c r="H55" s="74" t="n">
        <v>11580</v>
      </c>
      <c r="I55" s="141" t="n">
        <f aca="false">G55-H55</f>
        <v>12788</v>
      </c>
      <c r="J55" s="142"/>
      <c r="K55" s="133"/>
      <c r="L55" s="134"/>
      <c r="M55" s="134"/>
      <c r="N55" s="134"/>
    </row>
    <row r="56" s="143" customFormat="true" ht="15" hidden="false" customHeight="true" outlineLevel="0" collapsed="false">
      <c r="A56" s="144" t="s">
        <v>157</v>
      </c>
      <c r="B56" s="138" t="n">
        <v>6584</v>
      </c>
      <c r="C56" s="145" t="s">
        <v>82</v>
      </c>
      <c r="D56" s="145" t="s">
        <v>82</v>
      </c>
      <c r="E56" s="129" t="s">
        <v>82</v>
      </c>
      <c r="F56" s="145" t="s">
        <v>82</v>
      </c>
      <c r="G56" s="145" t="s">
        <v>82</v>
      </c>
      <c r="H56" s="146" t="s">
        <v>82</v>
      </c>
      <c r="I56" s="146" t="s">
        <v>82</v>
      </c>
      <c r="J56" s="142"/>
      <c r="K56" s="133"/>
      <c r="L56" s="134"/>
      <c r="M56" s="134"/>
      <c r="N56" s="134"/>
    </row>
    <row r="57" s="143" customFormat="true" ht="15" hidden="false" customHeight="true" outlineLevel="0" collapsed="false">
      <c r="A57" s="144" t="s">
        <v>158</v>
      </c>
      <c r="B57" s="138" t="n">
        <v>18093</v>
      </c>
      <c r="C57" s="145" t="s">
        <v>82</v>
      </c>
      <c r="D57" s="145" t="s">
        <v>82</v>
      </c>
      <c r="E57" s="129" t="s">
        <v>82</v>
      </c>
      <c r="F57" s="145" t="s">
        <v>82</v>
      </c>
      <c r="G57" s="145" t="s">
        <v>82</v>
      </c>
      <c r="H57" s="146" t="s">
        <v>82</v>
      </c>
      <c r="I57" s="146" t="s">
        <v>82</v>
      </c>
      <c r="J57" s="142"/>
      <c r="K57" s="133"/>
      <c r="L57" s="134"/>
      <c r="M57" s="134"/>
      <c r="N57" s="134"/>
    </row>
    <row r="58" s="143" customFormat="true" ht="15" hidden="false" customHeight="true" outlineLevel="0" collapsed="false">
      <c r="A58" s="149" t="s">
        <v>125</v>
      </c>
      <c r="B58" s="150" t="n">
        <v>16852</v>
      </c>
      <c r="C58" s="151" t="n">
        <v>-86</v>
      </c>
      <c r="D58" s="152" t="n">
        <v>-62</v>
      </c>
      <c r="E58" s="153" t="s">
        <v>82</v>
      </c>
      <c r="F58" s="154" t="n">
        <f aca="false">SUM(C58:E58)</f>
        <v>-148</v>
      </c>
      <c r="G58" s="85" t="n">
        <f aca="false">B58+F58</f>
        <v>16704</v>
      </c>
      <c r="H58" s="150" t="n">
        <v>7863</v>
      </c>
      <c r="I58" s="155" t="n">
        <f aca="false">G58-H58</f>
        <v>8841</v>
      </c>
      <c r="J58" s="142"/>
      <c r="K58" s="133"/>
      <c r="L58" s="134"/>
      <c r="M58" s="134"/>
      <c r="N58" s="134"/>
    </row>
    <row r="59" s="143" customFormat="true" ht="15" hidden="false" customHeight="true" outlineLevel="0" collapsed="false">
      <c r="A59" s="88" t="s">
        <v>167</v>
      </c>
      <c r="B59" s="156"/>
      <c r="C59" s="157"/>
      <c r="D59" s="158"/>
      <c r="E59" s="158"/>
      <c r="F59" s="158"/>
      <c r="G59" s="159"/>
      <c r="H59" s="156"/>
      <c r="I59" s="156"/>
      <c r="J59" s="142"/>
      <c r="K59" s="133"/>
      <c r="L59" s="134"/>
      <c r="M59" s="134"/>
    </row>
    <row r="60" s="77" customFormat="true" ht="15" hidden="false" customHeight="true" outlineLevel="0" collapsed="false">
      <c r="A60" s="88" t="s">
        <v>168</v>
      </c>
      <c r="B60" s="160"/>
      <c r="C60" s="111"/>
      <c r="D60" s="111"/>
      <c r="E60" s="111"/>
      <c r="F60" s="75"/>
      <c r="G60" s="75"/>
      <c r="H60" s="75"/>
      <c r="I60" s="75"/>
      <c r="J60" s="75"/>
      <c r="K60" s="75"/>
      <c r="L60" s="75"/>
    </row>
    <row r="61" s="77" customFormat="true" ht="15" hidden="false" customHeight="true" outlineLevel="0" collapsed="false">
      <c r="A61" s="161" t="s">
        <v>169</v>
      </c>
      <c r="B61" s="160"/>
      <c r="C61" s="111"/>
      <c r="D61" s="111"/>
      <c r="E61" s="111"/>
      <c r="F61" s="75"/>
      <c r="G61" s="75"/>
      <c r="H61" s="75"/>
      <c r="I61" s="75"/>
      <c r="J61" s="75"/>
      <c r="K61" s="75"/>
      <c r="L61" s="75"/>
    </row>
    <row r="62" s="161" customFormat="true" ht="15" hidden="false" customHeight="true" outlineLevel="0" collapsed="false"/>
    <row r="64" customFormat="false" ht="10.5" hidden="false" customHeight="true" outlineLevel="0" collapsed="false"/>
  </sheetData>
  <mergeCells count="3">
    <mergeCell ref="A3:A4"/>
    <mergeCell ref="C3:F3"/>
    <mergeCell ref="G3:I3"/>
  </mergeCells>
  <printOptions headings="false" gridLines="false" gridLinesSet="true" horizontalCentered="false" verticalCentered="false"/>
  <pageMargins left="0.7875" right="0.39375" top="0.7875" bottom="0.196527777777778" header="0.511805555555556" footer="0.511811023622047"/>
  <pageSetup paperSize="9" scale="88"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2" width="13.62"/>
    <col collapsed="false" customWidth="true" hidden="false" outlineLevel="0" max="4" min="2" style="162" width="10.12"/>
    <col collapsed="false" customWidth="true" hidden="false" outlineLevel="0" max="5" min="5" style="162" width="13.62"/>
    <col collapsed="false" customWidth="true" hidden="false" outlineLevel="0" max="8" min="6" style="162" width="10.12"/>
    <col collapsed="false" customWidth="false" hidden="false" outlineLevel="0" max="9" min="9" style="162" width="8.99"/>
    <col collapsed="false" customWidth="true" hidden="false" outlineLevel="0" max="10" min="10" style="162" width="10.25"/>
    <col collapsed="false" customWidth="false" hidden="false" outlineLevel="0" max="257" min="11" style="162" width="8.99"/>
  </cols>
  <sheetData>
    <row r="1" customFormat="false" ht="15.95" hidden="false" customHeight="true" outlineLevel="0" collapsed="false">
      <c r="A1" s="163" t="s">
        <v>170</v>
      </c>
      <c r="I1" s="164"/>
    </row>
    <row r="2" customFormat="false" ht="14.1" hidden="false" customHeight="true" outlineLevel="0" collapsed="false">
      <c r="H2" s="165" t="s">
        <v>171</v>
      </c>
      <c r="I2" s="164"/>
    </row>
    <row r="3" customFormat="false" ht="18" hidden="false" customHeight="true" outlineLevel="0" collapsed="false">
      <c r="A3" s="166" t="s">
        <v>172</v>
      </c>
      <c r="B3" s="167" t="s">
        <v>42</v>
      </c>
      <c r="C3" s="168" t="s">
        <v>43</v>
      </c>
      <c r="D3" s="167" t="s">
        <v>44</v>
      </c>
      <c r="E3" s="169" t="s">
        <v>172</v>
      </c>
      <c r="F3" s="167" t="s">
        <v>42</v>
      </c>
      <c r="G3" s="168" t="s">
        <v>43</v>
      </c>
      <c r="H3" s="167" t="s">
        <v>44</v>
      </c>
      <c r="I3" s="164"/>
    </row>
    <row r="4" s="179" customFormat="true" ht="14.1" hidden="false" customHeight="true" outlineLevel="0" collapsed="false">
      <c r="A4" s="170" t="s">
        <v>71</v>
      </c>
      <c r="B4" s="171" t="n">
        <v>1207513</v>
      </c>
      <c r="C4" s="172" t="n">
        <v>580370</v>
      </c>
      <c r="D4" s="173" t="n">
        <v>627143</v>
      </c>
      <c r="E4" s="174" t="s">
        <v>173</v>
      </c>
      <c r="F4" s="175" t="n">
        <v>88539</v>
      </c>
      <c r="G4" s="176" t="n">
        <v>44538</v>
      </c>
      <c r="H4" s="177" t="n">
        <v>44001</v>
      </c>
      <c r="I4" s="178"/>
    </row>
    <row r="5" s="179" customFormat="true" ht="14.1" hidden="false" customHeight="true" outlineLevel="0" collapsed="false">
      <c r="A5" s="170"/>
      <c r="B5" s="171"/>
      <c r="C5" s="172"/>
      <c r="D5" s="171"/>
      <c r="E5" s="174" t="s">
        <v>174</v>
      </c>
      <c r="F5" s="180" t="n">
        <v>16760</v>
      </c>
      <c r="G5" s="181" t="n">
        <v>8326</v>
      </c>
      <c r="H5" s="182" t="n">
        <v>8434</v>
      </c>
      <c r="I5" s="178"/>
    </row>
    <row r="6" s="179" customFormat="true" ht="14.1" hidden="false" customHeight="true" outlineLevel="0" collapsed="false">
      <c r="A6" s="170" t="s">
        <v>175</v>
      </c>
      <c r="B6" s="171" t="n">
        <f aca="false">C6+D6</f>
        <v>163272</v>
      </c>
      <c r="C6" s="172" t="n">
        <f aca="false">C10+C16+C22</f>
        <v>83369</v>
      </c>
      <c r="D6" s="173" t="n">
        <f aca="false">D10+D16+D22</f>
        <v>79903</v>
      </c>
      <c r="E6" s="174" t="s">
        <v>176</v>
      </c>
      <c r="F6" s="180" t="n">
        <v>17116</v>
      </c>
      <c r="G6" s="181" t="n">
        <v>8574</v>
      </c>
      <c r="H6" s="182" t="n">
        <v>8542</v>
      </c>
      <c r="I6" s="178"/>
    </row>
    <row r="7" s="179" customFormat="true" ht="14.1" hidden="false" customHeight="true" outlineLevel="0" collapsed="false">
      <c r="A7" s="170" t="s">
        <v>177</v>
      </c>
      <c r="B7" s="171" t="n">
        <f aca="false">C7+D7</f>
        <v>730549</v>
      </c>
      <c r="C7" s="172" t="n">
        <f aca="false">C28+C34+C40+C46+C52+C58+C64+G4+G10+G16</f>
        <v>369024</v>
      </c>
      <c r="D7" s="173" t="n">
        <f aca="false">D28+D34+D40+D46+D52+D58+D64+H4+H10+H16</f>
        <v>361525</v>
      </c>
      <c r="E7" s="174" t="s">
        <v>178</v>
      </c>
      <c r="F7" s="180" t="n">
        <v>17198</v>
      </c>
      <c r="G7" s="181" t="n">
        <v>8720</v>
      </c>
      <c r="H7" s="182" t="n">
        <v>8478</v>
      </c>
      <c r="I7" s="178"/>
    </row>
    <row r="8" s="179" customFormat="true" ht="14.1" hidden="false" customHeight="true" outlineLevel="0" collapsed="false">
      <c r="A8" s="170" t="s">
        <v>179</v>
      </c>
      <c r="B8" s="171" t="n">
        <f aca="false">C8+D8</f>
        <v>313107</v>
      </c>
      <c r="C8" s="172" t="n">
        <f aca="false">G22+G28+G34+G40+G46+G52+G58+G65</f>
        <v>127620</v>
      </c>
      <c r="D8" s="173" t="n">
        <f aca="false">H22+H28+H34+H40+H46+H52+H58+H65</f>
        <v>185487</v>
      </c>
      <c r="E8" s="174" t="s">
        <v>180</v>
      </c>
      <c r="F8" s="180" t="n">
        <v>18315</v>
      </c>
      <c r="G8" s="181" t="n">
        <v>9274</v>
      </c>
      <c r="H8" s="182" t="n">
        <v>9041</v>
      </c>
      <c r="I8" s="178"/>
      <c r="J8" s="183"/>
    </row>
    <row r="9" s="179" customFormat="true" ht="14.1" hidden="false" customHeight="true" outlineLevel="0" collapsed="false">
      <c r="A9" s="184"/>
      <c r="B9" s="182"/>
      <c r="C9" s="181"/>
      <c r="D9" s="182"/>
      <c r="E9" s="174" t="s">
        <v>181</v>
      </c>
      <c r="F9" s="180" t="n">
        <v>19150</v>
      </c>
      <c r="G9" s="181" t="n">
        <v>9644</v>
      </c>
      <c r="H9" s="182" t="n">
        <v>9506</v>
      </c>
      <c r="I9" s="178"/>
    </row>
    <row r="10" s="179" customFormat="true" ht="20.1" hidden="false" customHeight="true" outlineLevel="0" collapsed="false">
      <c r="A10" s="185" t="s">
        <v>182</v>
      </c>
      <c r="B10" s="182" t="n">
        <v>49050</v>
      </c>
      <c r="C10" s="181" t="n">
        <v>25053</v>
      </c>
      <c r="D10" s="186" t="n">
        <v>23997</v>
      </c>
      <c r="E10" s="174" t="s">
        <v>183</v>
      </c>
      <c r="F10" s="180" t="n">
        <v>101364</v>
      </c>
      <c r="G10" s="181" t="n">
        <v>52259</v>
      </c>
      <c r="H10" s="182" t="n">
        <v>49105</v>
      </c>
      <c r="I10" s="178"/>
    </row>
    <row r="11" s="179" customFormat="true" ht="14.1" hidden="false" customHeight="true" outlineLevel="0" collapsed="false">
      <c r="A11" s="185" t="s">
        <v>184</v>
      </c>
      <c r="B11" s="182" t="n">
        <v>9408</v>
      </c>
      <c r="C11" s="181" t="n">
        <v>4803</v>
      </c>
      <c r="D11" s="186" t="n">
        <v>4605</v>
      </c>
      <c r="E11" s="174" t="s">
        <v>185</v>
      </c>
      <c r="F11" s="180" t="n">
        <v>20025</v>
      </c>
      <c r="G11" s="181" t="n">
        <v>10267</v>
      </c>
      <c r="H11" s="182" t="n">
        <v>9758</v>
      </c>
      <c r="I11" s="178"/>
    </row>
    <row r="12" s="179" customFormat="true" ht="14.1" hidden="false" customHeight="true" outlineLevel="0" collapsed="false">
      <c r="A12" s="185" t="s">
        <v>186</v>
      </c>
      <c r="B12" s="182" t="n">
        <v>9356</v>
      </c>
      <c r="C12" s="181" t="n">
        <v>4814</v>
      </c>
      <c r="D12" s="186" t="n">
        <v>4542</v>
      </c>
      <c r="E12" s="174" t="s">
        <v>187</v>
      </c>
      <c r="F12" s="180" t="n">
        <v>21397</v>
      </c>
      <c r="G12" s="181" t="n">
        <v>10972</v>
      </c>
      <c r="H12" s="182" t="n">
        <v>10425</v>
      </c>
      <c r="I12" s="178"/>
    </row>
    <row r="13" s="179" customFormat="true" ht="14.1" hidden="false" customHeight="true" outlineLevel="0" collapsed="false">
      <c r="A13" s="185" t="s">
        <v>188</v>
      </c>
      <c r="B13" s="182" t="n">
        <v>9738</v>
      </c>
      <c r="C13" s="181" t="n">
        <v>4923</v>
      </c>
      <c r="D13" s="186" t="n">
        <v>4815</v>
      </c>
      <c r="E13" s="174" t="s">
        <v>189</v>
      </c>
      <c r="F13" s="180" t="n">
        <v>21279</v>
      </c>
      <c r="G13" s="181" t="n">
        <v>11015</v>
      </c>
      <c r="H13" s="182" t="n">
        <v>10264</v>
      </c>
      <c r="I13" s="178"/>
    </row>
    <row r="14" s="179" customFormat="true" ht="14.1" hidden="false" customHeight="true" outlineLevel="0" collapsed="false">
      <c r="A14" s="185" t="s">
        <v>190</v>
      </c>
      <c r="B14" s="182" t="n">
        <v>10014</v>
      </c>
      <c r="C14" s="181" t="n">
        <v>5116</v>
      </c>
      <c r="D14" s="186" t="n">
        <v>4898</v>
      </c>
      <c r="E14" s="174" t="s">
        <v>191</v>
      </c>
      <c r="F14" s="180" t="n">
        <v>19796</v>
      </c>
      <c r="G14" s="181" t="n">
        <v>10265</v>
      </c>
      <c r="H14" s="182" t="n">
        <v>9531</v>
      </c>
      <c r="I14" s="178"/>
    </row>
    <row r="15" s="179" customFormat="true" ht="14.1" hidden="false" customHeight="true" outlineLevel="0" collapsed="false">
      <c r="A15" s="185" t="s">
        <v>192</v>
      </c>
      <c r="B15" s="182" t="n">
        <v>10534</v>
      </c>
      <c r="C15" s="181" t="n">
        <v>5397</v>
      </c>
      <c r="D15" s="186" t="n">
        <v>5137</v>
      </c>
      <c r="E15" s="174" t="s">
        <v>193</v>
      </c>
      <c r="F15" s="180" t="n">
        <v>18867</v>
      </c>
      <c r="G15" s="181" t="n">
        <v>9740</v>
      </c>
      <c r="H15" s="182" t="n">
        <v>9127</v>
      </c>
      <c r="I15" s="178"/>
    </row>
    <row r="16" s="179" customFormat="true" ht="20.1" hidden="false" customHeight="true" outlineLevel="0" collapsed="false">
      <c r="A16" s="185" t="s">
        <v>194</v>
      </c>
      <c r="B16" s="182" t="n">
        <v>54526</v>
      </c>
      <c r="C16" s="181" t="n">
        <v>27840</v>
      </c>
      <c r="D16" s="186" t="n">
        <v>26686</v>
      </c>
      <c r="E16" s="174" t="s">
        <v>195</v>
      </c>
      <c r="F16" s="180" t="n">
        <v>69675</v>
      </c>
      <c r="G16" s="181" t="n">
        <v>34225</v>
      </c>
      <c r="H16" s="182" t="n">
        <v>35450</v>
      </c>
      <c r="I16" s="178"/>
    </row>
    <row r="17" s="179" customFormat="true" ht="14.1" hidden="false" customHeight="true" outlineLevel="0" collapsed="false">
      <c r="A17" s="185" t="s">
        <v>196</v>
      </c>
      <c r="B17" s="182" t="n">
        <v>10814</v>
      </c>
      <c r="C17" s="181" t="n">
        <v>5428</v>
      </c>
      <c r="D17" s="186" t="n">
        <v>5386</v>
      </c>
      <c r="E17" s="174" t="s">
        <v>197</v>
      </c>
      <c r="F17" s="180" t="n">
        <v>11479</v>
      </c>
      <c r="G17" s="181" t="n">
        <v>5738</v>
      </c>
      <c r="H17" s="182" t="n">
        <v>5741</v>
      </c>
      <c r="I17" s="178"/>
    </row>
    <row r="18" s="179" customFormat="true" ht="14.1" hidden="false" customHeight="true" outlineLevel="0" collapsed="false">
      <c r="A18" s="185" t="s">
        <v>198</v>
      </c>
      <c r="B18" s="182" t="n">
        <v>10749</v>
      </c>
      <c r="C18" s="181" t="n">
        <v>5520</v>
      </c>
      <c r="D18" s="186" t="n">
        <v>5229</v>
      </c>
      <c r="E18" s="174" t="s">
        <v>199</v>
      </c>
      <c r="F18" s="180" t="n">
        <v>13247</v>
      </c>
      <c r="G18" s="181" t="n">
        <v>6523</v>
      </c>
      <c r="H18" s="182" t="n">
        <v>6724</v>
      </c>
      <c r="I18" s="178"/>
    </row>
    <row r="19" s="179" customFormat="true" ht="14.1" hidden="false" customHeight="true" outlineLevel="0" collapsed="false">
      <c r="A19" s="185" t="s">
        <v>200</v>
      </c>
      <c r="B19" s="182" t="n">
        <v>10845</v>
      </c>
      <c r="C19" s="181" t="n">
        <v>5562</v>
      </c>
      <c r="D19" s="186" t="n">
        <v>5283</v>
      </c>
      <c r="E19" s="174" t="s">
        <v>201</v>
      </c>
      <c r="F19" s="180" t="n">
        <v>15239</v>
      </c>
      <c r="G19" s="181" t="n">
        <v>7483</v>
      </c>
      <c r="H19" s="182" t="n">
        <v>7756</v>
      </c>
      <c r="I19" s="178"/>
    </row>
    <row r="20" s="179" customFormat="true" ht="14.1" hidden="false" customHeight="true" outlineLevel="0" collapsed="false">
      <c r="A20" s="185" t="s">
        <v>202</v>
      </c>
      <c r="B20" s="182" t="n">
        <v>10968</v>
      </c>
      <c r="C20" s="181" t="n">
        <v>5620</v>
      </c>
      <c r="D20" s="186" t="n">
        <v>5348</v>
      </c>
      <c r="E20" s="174" t="s">
        <v>203</v>
      </c>
      <c r="F20" s="180" t="n">
        <v>14551</v>
      </c>
      <c r="G20" s="181" t="n">
        <v>7138</v>
      </c>
      <c r="H20" s="182" t="n">
        <v>7413</v>
      </c>
      <c r="I20" s="178"/>
    </row>
    <row r="21" s="179" customFormat="true" ht="14.1" hidden="false" customHeight="true" outlineLevel="0" collapsed="false">
      <c r="A21" s="185" t="s">
        <v>204</v>
      </c>
      <c r="B21" s="182" t="n">
        <v>11150</v>
      </c>
      <c r="C21" s="181" t="n">
        <v>5710</v>
      </c>
      <c r="D21" s="186" t="n">
        <v>5440</v>
      </c>
      <c r="E21" s="174" t="s">
        <v>205</v>
      </c>
      <c r="F21" s="180" t="n">
        <v>15159</v>
      </c>
      <c r="G21" s="181" t="n">
        <v>7343</v>
      </c>
      <c r="H21" s="182" t="n">
        <v>7816</v>
      </c>
      <c r="I21" s="178"/>
    </row>
    <row r="22" s="179" customFormat="true" ht="20.1" hidden="false" customHeight="true" outlineLevel="0" collapsed="false">
      <c r="A22" s="185" t="s">
        <v>206</v>
      </c>
      <c r="B22" s="182" t="n">
        <v>59696</v>
      </c>
      <c r="C22" s="181" t="n">
        <v>30476</v>
      </c>
      <c r="D22" s="186" t="n">
        <v>29220</v>
      </c>
      <c r="E22" s="174" t="s">
        <v>207</v>
      </c>
      <c r="F22" s="180" t="n">
        <v>73574</v>
      </c>
      <c r="G22" s="181" t="n">
        <v>34073</v>
      </c>
      <c r="H22" s="182" t="n">
        <v>39501</v>
      </c>
      <c r="I22" s="178"/>
    </row>
    <row r="23" s="179" customFormat="true" ht="14.1" hidden="false" customHeight="true" outlineLevel="0" collapsed="false">
      <c r="A23" s="185" t="s">
        <v>208</v>
      </c>
      <c r="B23" s="182" t="n">
        <v>11583</v>
      </c>
      <c r="C23" s="181" t="n">
        <v>5960</v>
      </c>
      <c r="D23" s="186" t="n">
        <v>5623</v>
      </c>
      <c r="E23" s="174" t="s">
        <v>209</v>
      </c>
      <c r="F23" s="180" t="n">
        <v>14797</v>
      </c>
      <c r="G23" s="181" t="n">
        <v>6968</v>
      </c>
      <c r="H23" s="182" t="n">
        <v>7829</v>
      </c>
      <c r="I23" s="178"/>
    </row>
    <row r="24" s="179" customFormat="true" ht="14.1" hidden="false" customHeight="true" outlineLevel="0" collapsed="false">
      <c r="A24" s="185" t="s">
        <v>210</v>
      </c>
      <c r="B24" s="182" t="n">
        <v>11753</v>
      </c>
      <c r="C24" s="181" t="n">
        <v>6003</v>
      </c>
      <c r="D24" s="186" t="n">
        <v>5750</v>
      </c>
      <c r="E24" s="174" t="s">
        <v>211</v>
      </c>
      <c r="F24" s="180" t="n">
        <v>14779</v>
      </c>
      <c r="G24" s="181" t="n">
        <v>6927</v>
      </c>
      <c r="H24" s="182" t="n">
        <v>7852</v>
      </c>
      <c r="I24" s="178"/>
    </row>
    <row r="25" s="179" customFormat="true" ht="14.1" hidden="false" customHeight="true" outlineLevel="0" collapsed="false">
      <c r="A25" s="185" t="s">
        <v>212</v>
      </c>
      <c r="B25" s="182" t="n">
        <v>12007</v>
      </c>
      <c r="C25" s="181" t="n">
        <v>6212</v>
      </c>
      <c r="D25" s="186" t="n">
        <v>5795</v>
      </c>
      <c r="E25" s="174" t="s">
        <v>213</v>
      </c>
      <c r="F25" s="180" t="n">
        <v>13371</v>
      </c>
      <c r="G25" s="181" t="n">
        <v>6125</v>
      </c>
      <c r="H25" s="182" t="n">
        <v>7246</v>
      </c>
      <c r="I25" s="178"/>
    </row>
    <row r="26" s="179" customFormat="true" ht="14.1" hidden="false" customHeight="true" outlineLevel="0" collapsed="false">
      <c r="A26" s="185" t="s">
        <v>214</v>
      </c>
      <c r="B26" s="182" t="n">
        <v>12058</v>
      </c>
      <c r="C26" s="181" t="n">
        <v>6116</v>
      </c>
      <c r="D26" s="186" t="n">
        <v>5942</v>
      </c>
      <c r="E26" s="174" t="s">
        <v>215</v>
      </c>
      <c r="F26" s="180" t="n">
        <v>15169</v>
      </c>
      <c r="G26" s="181" t="n">
        <v>7037</v>
      </c>
      <c r="H26" s="182" t="n">
        <v>8132</v>
      </c>
      <c r="I26" s="178"/>
    </row>
    <row r="27" s="179" customFormat="true" ht="14.1" hidden="false" customHeight="true" outlineLevel="0" collapsed="false">
      <c r="A27" s="185" t="s">
        <v>216</v>
      </c>
      <c r="B27" s="182" t="n">
        <v>12295</v>
      </c>
      <c r="C27" s="181" t="n">
        <v>6185</v>
      </c>
      <c r="D27" s="186" t="n">
        <v>6110</v>
      </c>
      <c r="E27" s="174" t="s">
        <v>217</v>
      </c>
      <c r="F27" s="180" t="n">
        <v>15458</v>
      </c>
      <c r="G27" s="181" t="n">
        <v>7016</v>
      </c>
      <c r="H27" s="182" t="n">
        <v>8442</v>
      </c>
      <c r="I27" s="178"/>
    </row>
    <row r="28" s="179" customFormat="true" ht="20.1" hidden="false" customHeight="true" outlineLevel="0" collapsed="false">
      <c r="A28" s="185" t="s">
        <v>218</v>
      </c>
      <c r="B28" s="182" t="n">
        <v>63306</v>
      </c>
      <c r="C28" s="181" t="n">
        <v>32109</v>
      </c>
      <c r="D28" s="186" t="n">
        <v>31197</v>
      </c>
      <c r="E28" s="174" t="s">
        <v>219</v>
      </c>
      <c r="F28" s="180" t="n">
        <v>77300</v>
      </c>
      <c r="G28" s="181" t="n">
        <v>34487</v>
      </c>
      <c r="H28" s="182" t="n">
        <v>42813</v>
      </c>
      <c r="I28" s="178"/>
    </row>
    <row r="29" s="179" customFormat="true" ht="14.1" hidden="false" customHeight="true" outlineLevel="0" collapsed="false">
      <c r="A29" s="185" t="s">
        <v>220</v>
      </c>
      <c r="B29" s="182" t="n">
        <v>12462</v>
      </c>
      <c r="C29" s="181" t="n">
        <v>6303</v>
      </c>
      <c r="D29" s="186" t="n">
        <v>6159</v>
      </c>
      <c r="E29" s="174" t="s">
        <v>221</v>
      </c>
      <c r="F29" s="180" t="n">
        <v>15891</v>
      </c>
      <c r="G29" s="181" t="n">
        <v>7271</v>
      </c>
      <c r="H29" s="182" t="n">
        <v>8620</v>
      </c>
      <c r="I29" s="178"/>
    </row>
    <row r="30" s="179" customFormat="true" ht="14.1" hidden="false" customHeight="true" outlineLevel="0" collapsed="false">
      <c r="A30" s="185" t="s">
        <v>222</v>
      </c>
      <c r="B30" s="182" t="n">
        <v>12970</v>
      </c>
      <c r="C30" s="181" t="n">
        <v>6556</v>
      </c>
      <c r="D30" s="186" t="n">
        <v>6414</v>
      </c>
      <c r="E30" s="174" t="s">
        <v>223</v>
      </c>
      <c r="F30" s="180" t="n">
        <v>15539</v>
      </c>
      <c r="G30" s="181" t="n">
        <v>6952</v>
      </c>
      <c r="H30" s="182" t="n">
        <v>8587</v>
      </c>
      <c r="I30" s="178"/>
    </row>
    <row r="31" s="179" customFormat="true" ht="14.1" hidden="false" customHeight="true" outlineLevel="0" collapsed="false">
      <c r="A31" s="185" t="s">
        <v>224</v>
      </c>
      <c r="B31" s="182" t="n">
        <v>13592</v>
      </c>
      <c r="C31" s="181" t="n">
        <v>6973</v>
      </c>
      <c r="D31" s="186" t="n">
        <v>6619</v>
      </c>
      <c r="E31" s="174" t="s">
        <v>225</v>
      </c>
      <c r="F31" s="180" t="n">
        <v>15220</v>
      </c>
      <c r="G31" s="181" t="n">
        <v>6765</v>
      </c>
      <c r="H31" s="182" t="n">
        <v>8455</v>
      </c>
      <c r="I31" s="178"/>
    </row>
    <row r="32" s="179" customFormat="true" ht="14.1" hidden="false" customHeight="true" outlineLevel="0" collapsed="false">
      <c r="A32" s="185" t="s">
        <v>226</v>
      </c>
      <c r="B32" s="182" t="n">
        <v>13008</v>
      </c>
      <c r="C32" s="181" t="n">
        <v>6624</v>
      </c>
      <c r="D32" s="186" t="n">
        <v>6384</v>
      </c>
      <c r="E32" s="174" t="s">
        <v>227</v>
      </c>
      <c r="F32" s="180" t="n">
        <v>15600</v>
      </c>
      <c r="G32" s="181" t="n">
        <v>6907</v>
      </c>
      <c r="H32" s="182" t="n">
        <v>8693</v>
      </c>
      <c r="I32" s="178"/>
    </row>
    <row r="33" s="179" customFormat="true" ht="14.1" hidden="false" customHeight="true" outlineLevel="0" collapsed="false">
      <c r="A33" s="185" t="s">
        <v>228</v>
      </c>
      <c r="B33" s="182" t="n">
        <v>11274</v>
      </c>
      <c r="C33" s="181" t="n">
        <v>5653</v>
      </c>
      <c r="D33" s="186" t="n">
        <v>5621</v>
      </c>
      <c r="E33" s="174" t="s">
        <v>229</v>
      </c>
      <c r="F33" s="180" t="n">
        <v>15050</v>
      </c>
      <c r="G33" s="181" t="n">
        <v>6592</v>
      </c>
      <c r="H33" s="182" t="n">
        <v>8458</v>
      </c>
      <c r="I33" s="178"/>
    </row>
    <row r="34" s="179" customFormat="true" ht="20.1" hidden="false" customHeight="true" outlineLevel="0" collapsed="false">
      <c r="A34" s="185" t="s">
        <v>230</v>
      </c>
      <c r="B34" s="182" t="n">
        <v>55213</v>
      </c>
      <c r="C34" s="181" t="n">
        <v>28370</v>
      </c>
      <c r="D34" s="186" t="n">
        <v>26843</v>
      </c>
      <c r="E34" s="174" t="s">
        <v>231</v>
      </c>
      <c r="F34" s="180" t="n">
        <v>71953</v>
      </c>
      <c r="G34" s="181" t="n">
        <v>29784</v>
      </c>
      <c r="H34" s="182" t="n">
        <v>42169</v>
      </c>
      <c r="I34" s="178"/>
    </row>
    <row r="35" s="179" customFormat="true" ht="14.1" hidden="false" customHeight="true" outlineLevel="0" collapsed="false">
      <c r="A35" s="185" t="s">
        <v>232</v>
      </c>
      <c r="B35" s="182" t="n">
        <v>10204</v>
      </c>
      <c r="C35" s="181" t="n">
        <v>5195</v>
      </c>
      <c r="D35" s="186" t="n">
        <v>5009</v>
      </c>
      <c r="E35" s="174" t="s">
        <v>233</v>
      </c>
      <c r="F35" s="180" t="n">
        <v>15406</v>
      </c>
      <c r="G35" s="181" t="n">
        <v>6603</v>
      </c>
      <c r="H35" s="182" t="n">
        <v>8803</v>
      </c>
      <c r="I35" s="178"/>
    </row>
    <row r="36" s="179" customFormat="true" ht="14.1" hidden="false" customHeight="true" outlineLevel="0" collapsed="false">
      <c r="A36" s="185" t="s">
        <v>234</v>
      </c>
      <c r="B36" s="182" t="n">
        <v>10718</v>
      </c>
      <c r="C36" s="181" t="n">
        <v>5429</v>
      </c>
      <c r="D36" s="186" t="n">
        <v>5289</v>
      </c>
      <c r="E36" s="174" t="s">
        <v>235</v>
      </c>
      <c r="F36" s="180" t="n">
        <v>15025</v>
      </c>
      <c r="G36" s="181" t="n">
        <v>6377</v>
      </c>
      <c r="H36" s="182" t="n">
        <v>8648</v>
      </c>
      <c r="I36" s="178"/>
    </row>
    <row r="37" s="179" customFormat="true" ht="14.1" hidden="false" customHeight="true" outlineLevel="0" collapsed="false">
      <c r="A37" s="185" t="s">
        <v>236</v>
      </c>
      <c r="B37" s="182" t="n">
        <v>10998</v>
      </c>
      <c r="C37" s="181" t="n">
        <v>5798</v>
      </c>
      <c r="D37" s="186" t="n">
        <v>5200</v>
      </c>
      <c r="E37" s="174" t="s">
        <v>237</v>
      </c>
      <c r="F37" s="180" t="n">
        <v>14154</v>
      </c>
      <c r="G37" s="181" t="n">
        <v>5839</v>
      </c>
      <c r="H37" s="182" t="n">
        <v>8315</v>
      </c>
      <c r="I37" s="178"/>
    </row>
    <row r="38" s="179" customFormat="true" ht="14.1" hidden="false" customHeight="true" outlineLevel="0" collapsed="false">
      <c r="A38" s="185" t="s">
        <v>238</v>
      </c>
      <c r="B38" s="182" t="n">
        <v>11490</v>
      </c>
      <c r="C38" s="181" t="n">
        <v>5900</v>
      </c>
      <c r="D38" s="186" t="n">
        <v>5590</v>
      </c>
      <c r="E38" s="174" t="s">
        <v>239</v>
      </c>
      <c r="F38" s="180" t="n">
        <v>13995</v>
      </c>
      <c r="G38" s="181" t="n">
        <v>5623</v>
      </c>
      <c r="H38" s="182" t="n">
        <v>8372</v>
      </c>
      <c r="I38" s="178"/>
    </row>
    <row r="39" s="179" customFormat="true" ht="14.1" hidden="false" customHeight="true" outlineLevel="0" collapsed="false">
      <c r="A39" s="185" t="s">
        <v>240</v>
      </c>
      <c r="B39" s="182" t="n">
        <v>11803</v>
      </c>
      <c r="C39" s="181" t="n">
        <v>6048</v>
      </c>
      <c r="D39" s="186" t="n">
        <v>5755</v>
      </c>
      <c r="E39" s="174" t="s">
        <v>241</v>
      </c>
      <c r="F39" s="180" t="n">
        <v>13373</v>
      </c>
      <c r="G39" s="181" t="n">
        <v>5342</v>
      </c>
      <c r="H39" s="182" t="n">
        <v>8031</v>
      </c>
      <c r="I39" s="178"/>
    </row>
    <row r="40" s="179" customFormat="true" ht="20.1" hidden="false" customHeight="true" outlineLevel="0" collapsed="false">
      <c r="A40" s="185" t="s">
        <v>242</v>
      </c>
      <c r="B40" s="182" t="n">
        <v>65056</v>
      </c>
      <c r="C40" s="181" t="n">
        <v>33373</v>
      </c>
      <c r="D40" s="186" t="n">
        <v>31683</v>
      </c>
      <c r="E40" s="174" t="s">
        <v>243</v>
      </c>
      <c r="F40" s="180" t="n">
        <v>50632</v>
      </c>
      <c r="G40" s="181" t="n">
        <v>17978</v>
      </c>
      <c r="H40" s="182" t="n">
        <v>32654</v>
      </c>
      <c r="I40" s="178"/>
    </row>
    <row r="41" s="179" customFormat="true" ht="14.1" hidden="false" customHeight="true" outlineLevel="0" collapsed="false">
      <c r="A41" s="185" t="s">
        <v>244</v>
      </c>
      <c r="B41" s="182" t="n">
        <v>12205</v>
      </c>
      <c r="C41" s="181" t="n">
        <v>6213</v>
      </c>
      <c r="D41" s="186" t="n">
        <v>5992</v>
      </c>
      <c r="E41" s="174" t="s">
        <v>245</v>
      </c>
      <c r="F41" s="180" t="n">
        <v>12566</v>
      </c>
      <c r="G41" s="181" t="n">
        <v>4791</v>
      </c>
      <c r="H41" s="182" t="n">
        <v>7775</v>
      </c>
      <c r="I41" s="178"/>
    </row>
    <row r="42" s="179" customFormat="true" ht="14.1" hidden="false" customHeight="true" outlineLevel="0" collapsed="false">
      <c r="A42" s="185" t="s">
        <v>246</v>
      </c>
      <c r="B42" s="182" t="n">
        <v>12632</v>
      </c>
      <c r="C42" s="181" t="n">
        <v>6443</v>
      </c>
      <c r="D42" s="186" t="n">
        <v>6189</v>
      </c>
      <c r="E42" s="174" t="s">
        <v>247</v>
      </c>
      <c r="F42" s="180" t="n">
        <v>11620</v>
      </c>
      <c r="G42" s="181" t="n">
        <v>4306</v>
      </c>
      <c r="H42" s="182" t="n">
        <v>7314</v>
      </c>
      <c r="I42" s="178"/>
    </row>
    <row r="43" s="179" customFormat="true" ht="14.1" hidden="false" customHeight="true" outlineLevel="0" collapsed="false">
      <c r="A43" s="185" t="s">
        <v>248</v>
      </c>
      <c r="B43" s="182" t="n">
        <v>13123</v>
      </c>
      <c r="C43" s="181" t="n">
        <v>6705</v>
      </c>
      <c r="D43" s="186" t="n">
        <v>6418</v>
      </c>
      <c r="E43" s="174" t="s">
        <v>249</v>
      </c>
      <c r="F43" s="180" t="n">
        <v>10175</v>
      </c>
      <c r="G43" s="181" t="n">
        <v>3665</v>
      </c>
      <c r="H43" s="182" t="n">
        <v>6510</v>
      </c>
      <c r="I43" s="178"/>
    </row>
    <row r="44" s="179" customFormat="true" ht="14.1" hidden="false" customHeight="true" outlineLevel="0" collapsed="false">
      <c r="A44" s="185" t="s">
        <v>250</v>
      </c>
      <c r="B44" s="182" t="n">
        <v>13606</v>
      </c>
      <c r="C44" s="181" t="n">
        <v>6997</v>
      </c>
      <c r="D44" s="186" t="n">
        <v>6609</v>
      </c>
      <c r="E44" s="174" t="s">
        <v>251</v>
      </c>
      <c r="F44" s="180" t="n">
        <v>8601</v>
      </c>
      <c r="G44" s="181" t="n">
        <v>2795</v>
      </c>
      <c r="H44" s="182" t="n">
        <v>5806</v>
      </c>
      <c r="I44" s="178"/>
    </row>
    <row r="45" s="179" customFormat="true" ht="14.1" hidden="false" customHeight="true" outlineLevel="0" collapsed="false">
      <c r="A45" s="185" t="s">
        <v>252</v>
      </c>
      <c r="B45" s="182" t="n">
        <v>13490</v>
      </c>
      <c r="C45" s="181" t="n">
        <v>7015</v>
      </c>
      <c r="D45" s="186" t="n">
        <v>6475</v>
      </c>
      <c r="E45" s="174" t="s">
        <v>253</v>
      </c>
      <c r="F45" s="180" t="n">
        <v>7670</v>
      </c>
      <c r="G45" s="181" t="n">
        <v>2421</v>
      </c>
      <c r="H45" s="182" t="n">
        <v>5249</v>
      </c>
      <c r="I45" s="178"/>
    </row>
    <row r="46" s="179" customFormat="true" ht="20.1" hidden="false" customHeight="true" outlineLevel="0" collapsed="false">
      <c r="A46" s="185" t="s">
        <v>254</v>
      </c>
      <c r="B46" s="182" t="n">
        <v>72130</v>
      </c>
      <c r="C46" s="181" t="n">
        <v>36558</v>
      </c>
      <c r="D46" s="186" t="n">
        <v>35572</v>
      </c>
      <c r="E46" s="174" t="s">
        <v>255</v>
      </c>
      <c r="F46" s="180" t="n">
        <v>25825</v>
      </c>
      <c r="G46" s="181" t="n">
        <v>7945</v>
      </c>
      <c r="H46" s="182" t="n">
        <v>17880</v>
      </c>
      <c r="I46" s="178"/>
    </row>
    <row r="47" s="179" customFormat="true" ht="14.1" hidden="false" customHeight="true" outlineLevel="0" collapsed="false">
      <c r="A47" s="185" t="s">
        <v>256</v>
      </c>
      <c r="B47" s="182" t="n">
        <v>14178</v>
      </c>
      <c r="C47" s="181" t="n">
        <v>7361</v>
      </c>
      <c r="D47" s="186" t="n">
        <v>6817</v>
      </c>
      <c r="E47" s="174" t="s">
        <v>257</v>
      </c>
      <c r="F47" s="180" t="n">
        <v>6988</v>
      </c>
      <c r="G47" s="181" t="n">
        <v>2149</v>
      </c>
      <c r="H47" s="182" t="n">
        <v>4839</v>
      </c>
      <c r="I47" s="178"/>
    </row>
    <row r="48" s="179" customFormat="true" ht="14.1" hidden="false" customHeight="true" outlineLevel="0" collapsed="false">
      <c r="A48" s="185" t="s">
        <v>258</v>
      </c>
      <c r="B48" s="182" t="n">
        <v>14182</v>
      </c>
      <c r="C48" s="181" t="n">
        <v>7188</v>
      </c>
      <c r="D48" s="186" t="n">
        <v>6994</v>
      </c>
      <c r="E48" s="174" t="s">
        <v>259</v>
      </c>
      <c r="F48" s="180" t="n">
        <v>6377</v>
      </c>
      <c r="G48" s="181" t="n">
        <v>2037</v>
      </c>
      <c r="H48" s="182" t="n">
        <v>4340</v>
      </c>
      <c r="I48" s="178"/>
    </row>
    <row r="49" s="179" customFormat="true" ht="14.1" hidden="false" customHeight="true" outlineLevel="0" collapsed="false">
      <c r="A49" s="185" t="s">
        <v>260</v>
      </c>
      <c r="B49" s="182" t="n">
        <v>14790</v>
      </c>
      <c r="C49" s="181" t="n">
        <v>7459</v>
      </c>
      <c r="D49" s="186" t="n">
        <v>7331</v>
      </c>
      <c r="E49" s="174" t="s">
        <v>261</v>
      </c>
      <c r="F49" s="180" t="n">
        <v>4710</v>
      </c>
      <c r="G49" s="181" t="n">
        <v>1488</v>
      </c>
      <c r="H49" s="182" t="n">
        <v>3222</v>
      </c>
      <c r="I49" s="178"/>
    </row>
    <row r="50" s="179" customFormat="true" ht="14.1" hidden="false" customHeight="true" outlineLevel="0" collapsed="false">
      <c r="A50" s="185" t="s">
        <v>262</v>
      </c>
      <c r="B50" s="182" t="n">
        <v>14606</v>
      </c>
      <c r="C50" s="181" t="n">
        <v>7273</v>
      </c>
      <c r="D50" s="186" t="n">
        <v>7333</v>
      </c>
      <c r="E50" s="174" t="s">
        <v>263</v>
      </c>
      <c r="F50" s="180" t="n">
        <v>4126</v>
      </c>
      <c r="G50" s="181" t="n">
        <v>1230</v>
      </c>
      <c r="H50" s="182" t="n">
        <v>2896</v>
      </c>
      <c r="I50" s="178"/>
    </row>
    <row r="51" s="179" customFormat="true" ht="14.1" hidden="false" customHeight="true" outlineLevel="0" collapsed="false">
      <c r="A51" s="185" t="s">
        <v>264</v>
      </c>
      <c r="B51" s="182" t="n">
        <v>14374</v>
      </c>
      <c r="C51" s="181" t="n">
        <v>7277</v>
      </c>
      <c r="D51" s="186" t="n">
        <v>7097</v>
      </c>
      <c r="E51" s="174" t="s">
        <v>265</v>
      </c>
      <c r="F51" s="180" t="n">
        <v>3624</v>
      </c>
      <c r="G51" s="181" t="n">
        <v>1041</v>
      </c>
      <c r="H51" s="182" t="n">
        <v>2583</v>
      </c>
      <c r="I51" s="178"/>
    </row>
    <row r="52" s="179" customFormat="true" ht="20.1" hidden="false" customHeight="true" outlineLevel="0" collapsed="false">
      <c r="A52" s="185" t="s">
        <v>266</v>
      </c>
      <c r="B52" s="182" t="n">
        <v>69110</v>
      </c>
      <c r="C52" s="181" t="n">
        <v>34755</v>
      </c>
      <c r="D52" s="186" t="n">
        <v>34355</v>
      </c>
      <c r="E52" s="174" t="s">
        <v>267</v>
      </c>
      <c r="F52" s="180" t="n">
        <v>10828</v>
      </c>
      <c r="G52" s="181" t="n">
        <v>2783</v>
      </c>
      <c r="H52" s="182" t="n">
        <v>8045</v>
      </c>
      <c r="I52" s="178"/>
    </row>
    <row r="53" s="179" customFormat="true" ht="14.1" hidden="false" customHeight="true" outlineLevel="0" collapsed="false">
      <c r="A53" s="185" t="s">
        <v>268</v>
      </c>
      <c r="B53" s="182" t="n">
        <v>13798</v>
      </c>
      <c r="C53" s="181" t="n">
        <v>7007</v>
      </c>
      <c r="D53" s="186" t="n">
        <v>6791</v>
      </c>
      <c r="E53" s="174" t="s">
        <v>269</v>
      </c>
      <c r="F53" s="180" t="n">
        <v>3115</v>
      </c>
      <c r="G53" s="181" t="n">
        <v>832</v>
      </c>
      <c r="H53" s="182" t="n">
        <v>2283</v>
      </c>
      <c r="I53" s="178"/>
    </row>
    <row r="54" s="179" customFormat="true" ht="14.1" hidden="false" customHeight="true" outlineLevel="0" collapsed="false">
      <c r="A54" s="185" t="s">
        <v>270</v>
      </c>
      <c r="B54" s="182" t="n">
        <v>13672</v>
      </c>
      <c r="C54" s="181" t="n">
        <v>6903</v>
      </c>
      <c r="D54" s="186" t="n">
        <v>6769</v>
      </c>
      <c r="E54" s="174" t="s">
        <v>271</v>
      </c>
      <c r="F54" s="180" t="n">
        <v>2752</v>
      </c>
      <c r="G54" s="181" t="n">
        <v>724</v>
      </c>
      <c r="H54" s="182" t="n">
        <v>2028</v>
      </c>
      <c r="I54" s="178"/>
    </row>
    <row r="55" s="179" customFormat="true" ht="14.1" hidden="false" customHeight="true" outlineLevel="0" collapsed="false">
      <c r="A55" s="185" t="s">
        <v>272</v>
      </c>
      <c r="B55" s="182" t="n">
        <v>13548</v>
      </c>
      <c r="C55" s="181" t="n">
        <v>6782</v>
      </c>
      <c r="D55" s="186" t="n">
        <v>6766</v>
      </c>
      <c r="E55" s="174" t="s">
        <v>273</v>
      </c>
      <c r="F55" s="180" t="n">
        <v>2073</v>
      </c>
      <c r="G55" s="181" t="n">
        <v>547</v>
      </c>
      <c r="H55" s="182" t="n">
        <v>1526</v>
      </c>
      <c r="I55" s="178"/>
    </row>
    <row r="56" s="179" customFormat="true" ht="14.1" hidden="false" customHeight="true" outlineLevel="0" collapsed="false">
      <c r="A56" s="185" t="s">
        <v>274</v>
      </c>
      <c r="B56" s="182" t="n">
        <v>13734</v>
      </c>
      <c r="C56" s="181" t="n">
        <v>6935</v>
      </c>
      <c r="D56" s="186" t="n">
        <v>6799</v>
      </c>
      <c r="E56" s="174" t="s">
        <v>275</v>
      </c>
      <c r="F56" s="180" t="n">
        <v>1614</v>
      </c>
      <c r="G56" s="181" t="n">
        <v>389</v>
      </c>
      <c r="H56" s="182" t="n">
        <v>1225</v>
      </c>
      <c r="I56" s="178"/>
    </row>
    <row r="57" s="179" customFormat="true" ht="14.1" hidden="false" customHeight="true" outlineLevel="0" collapsed="false">
      <c r="A57" s="185" t="s">
        <v>276</v>
      </c>
      <c r="B57" s="182" t="n">
        <v>14358</v>
      </c>
      <c r="C57" s="181" t="n">
        <v>7128</v>
      </c>
      <c r="D57" s="186" t="n">
        <v>7230</v>
      </c>
      <c r="E57" s="174" t="s">
        <v>277</v>
      </c>
      <c r="F57" s="180" t="n">
        <v>1274</v>
      </c>
      <c r="G57" s="181" t="n">
        <v>291</v>
      </c>
      <c r="H57" s="182" t="n">
        <v>983</v>
      </c>
      <c r="I57" s="178"/>
    </row>
    <row r="58" s="179" customFormat="true" ht="20.1" hidden="false" customHeight="true" outlineLevel="0" collapsed="false">
      <c r="A58" s="185" t="s">
        <v>278</v>
      </c>
      <c r="B58" s="182" t="n">
        <v>68211</v>
      </c>
      <c r="C58" s="181" t="n">
        <v>33902</v>
      </c>
      <c r="D58" s="186" t="n">
        <v>34309</v>
      </c>
      <c r="E58" s="174" t="s">
        <v>279</v>
      </c>
      <c r="F58" s="180" t="n">
        <v>2695</v>
      </c>
      <c r="G58" s="181" t="n">
        <v>516</v>
      </c>
      <c r="H58" s="182" t="n">
        <v>2179</v>
      </c>
      <c r="I58" s="178"/>
    </row>
    <row r="59" s="179" customFormat="true" ht="14.1" hidden="false" customHeight="true" outlineLevel="0" collapsed="false">
      <c r="A59" s="185" t="s">
        <v>280</v>
      </c>
      <c r="B59" s="182" t="n">
        <v>11249</v>
      </c>
      <c r="C59" s="181" t="n">
        <v>5506</v>
      </c>
      <c r="D59" s="186" t="n">
        <v>5743</v>
      </c>
      <c r="E59" s="174" t="s">
        <v>281</v>
      </c>
      <c r="F59" s="180" t="n">
        <v>994</v>
      </c>
      <c r="G59" s="181" t="n">
        <v>222</v>
      </c>
      <c r="H59" s="182" t="n">
        <v>772</v>
      </c>
      <c r="I59" s="178"/>
    </row>
    <row r="60" s="179" customFormat="true" ht="14.1" hidden="false" customHeight="true" outlineLevel="0" collapsed="false">
      <c r="A60" s="185" t="s">
        <v>282</v>
      </c>
      <c r="B60" s="182" t="n">
        <v>14221</v>
      </c>
      <c r="C60" s="181" t="n">
        <v>7027</v>
      </c>
      <c r="D60" s="186" t="n">
        <v>7194</v>
      </c>
      <c r="E60" s="174" t="s">
        <v>283</v>
      </c>
      <c r="F60" s="180" t="n">
        <v>650</v>
      </c>
      <c r="G60" s="181" t="n">
        <v>113</v>
      </c>
      <c r="H60" s="182" t="n">
        <v>537</v>
      </c>
      <c r="I60" s="178"/>
    </row>
    <row r="61" s="179" customFormat="true" ht="14.1" hidden="false" customHeight="true" outlineLevel="0" collapsed="false">
      <c r="A61" s="185" t="s">
        <v>284</v>
      </c>
      <c r="B61" s="182" t="n">
        <v>13886</v>
      </c>
      <c r="C61" s="181" t="n">
        <v>6965</v>
      </c>
      <c r="D61" s="186" t="n">
        <v>6921</v>
      </c>
      <c r="E61" s="174" t="s">
        <v>285</v>
      </c>
      <c r="F61" s="180" t="n">
        <v>494</v>
      </c>
      <c r="G61" s="181" t="n">
        <v>78</v>
      </c>
      <c r="H61" s="182" t="n">
        <v>416</v>
      </c>
      <c r="I61" s="178"/>
    </row>
    <row r="62" s="179" customFormat="true" ht="14.1" hidden="false" customHeight="true" outlineLevel="0" collapsed="false">
      <c r="A62" s="185" t="s">
        <v>286</v>
      </c>
      <c r="B62" s="182" t="n">
        <v>14199</v>
      </c>
      <c r="C62" s="181" t="n">
        <v>7131</v>
      </c>
      <c r="D62" s="186" t="n">
        <v>7068</v>
      </c>
      <c r="E62" s="174" t="s">
        <v>287</v>
      </c>
      <c r="F62" s="180" t="n">
        <v>347</v>
      </c>
      <c r="G62" s="181" t="n">
        <v>59</v>
      </c>
      <c r="H62" s="182" t="n">
        <v>288</v>
      </c>
      <c r="I62" s="178"/>
    </row>
    <row r="63" s="179" customFormat="true" ht="14.1" hidden="false" customHeight="true" outlineLevel="0" collapsed="false">
      <c r="A63" s="185" t="s">
        <v>288</v>
      </c>
      <c r="B63" s="182" t="n">
        <v>14656</v>
      </c>
      <c r="C63" s="181" t="n">
        <v>7273</v>
      </c>
      <c r="D63" s="186" t="n">
        <v>7383</v>
      </c>
      <c r="E63" s="174" t="s">
        <v>289</v>
      </c>
      <c r="F63" s="180" t="n">
        <v>210</v>
      </c>
      <c r="G63" s="181" t="n">
        <v>44</v>
      </c>
      <c r="H63" s="182" t="n">
        <v>166</v>
      </c>
      <c r="I63" s="178"/>
    </row>
    <row r="64" s="179" customFormat="true" ht="20.1" hidden="false" customHeight="true" outlineLevel="0" collapsed="false">
      <c r="A64" s="185" t="s">
        <v>290</v>
      </c>
      <c r="B64" s="182" t="n">
        <v>77945</v>
      </c>
      <c r="C64" s="181" t="n">
        <v>38935</v>
      </c>
      <c r="D64" s="186" t="n">
        <v>39010</v>
      </c>
      <c r="E64" s="174"/>
      <c r="F64" s="187"/>
      <c r="G64" s="188"/>
      <c r="H64" s="178"/>
      <c r="I64" s="178"/>
    </row>
    <row r="65" s="179" customFormat="true" ht="14.1" hidden="false" customHeight="true" outlineLevel="0" collapsed="false">
      <c r="A65" s="185" t="s">
        <v>291</v>
      </c>
      <c r="B65" s="182" t="n">
        <v>14800</v>
      </c>
      <c r="C65" s="181" t="n">
        <v>7323</v>
      </c>
      <c r="D65" s="186" t="n">
        <v>7477</v>
      </c>
      <c r="E65" s="174" t="s">
        <v>292</v>
      </c>
      <c r="F65" s="180" t="n">
        <v>300</v>
      </c>
      <c r="G65" s="181" t="n">
        <v>54</v>
      </c>
      <c r="H65" s="182" t="n">
        <v>246</v>
      </c>
      <c r="I65" s="178"/>
    </row>
    <row r="66" s="179" customFormat="true" ht="14.1" hidden="false" customHeight="true" outlineLevel="0" collapsed="false">
      <c r="A66" s="185" t="s">
        <v>293</v>
      </c>
      <c r="B66" s="182" t="n">
        <v>15519</v>
      </c>
      <c r="C66" s="181" t="n">
        <v>7638</v>
      </c>
      <c r="D66" s="186" t="n">
        <v>7881</v>
      </c>
      <c r="E66" s="174"/>
      <c r="F66" s="187"/>
      <c r="G66" s="188"/>
      <c r="H66" s="178"/>
      <c r="I66" s="178"/>
    </row>
    <row r="67" s="179" customFormat="true" ht="14.1" hidden="false" customHeight="true" outlineLevel="0" collapsed="false">
      <c r="A67" s="185" t="s">
        <v>294</v>
      </c>
      <c r="B67" s="182" t="n">
        <v>15876</v>
      </c>
      <c r="C67" s="181" t="n">
        <v>7946</v>
      </c>
      <c r="D67" s="186" t="n">
        <v>7930</v>
      </c>
      <c r="E67" s="174" t="s">
        <v>295</v>
      </c>
      <c r="F67" s="180" t="n">
        <v>585</v>
      </c>
      <c r="G67" s="181" t="n">
        <v>357</v>
      </c>
      <c r="H67" s="182" t="n">
        <v>228</v>
      </c>
      <c r="I67" s="178"/>
    </row>
    <row r="68" s="179" customFormat="true" ht="14.1" hidden="false" customHeight="true" outlineLevel="0" collapsed="false">
      <c r="A68" s="185" t="s">
        <v>296</v>
      </c>
      <c r="B68" s="182" t="n">
        <v>15976</v>
      </c>
      <c r="C68" s="181" t="n">
        <v>8047</v>
      </c>
      <c r="D68" s="186" t="n">
        <v>7929</v>
      </c>
      <c r="E68" s="174"/>
      <c r="F68" s="189"/>
      <c r="G68" s="190"/>
      <c r="H68" s="189"/>
      <c r="I68" s="178"/>
    </row>
    <row r="69" s="179" customFormat="true" ht="14.1" hidden="false" customHeight="true" outlineLevel="0" collapsed="false">
      <c r="A69" s="191" t="s">
        <v>297</v>
      </c>
      <c r="B69" s="192" t="n">
        <v>15774</v>
      </c>
      <c r="C69" s="193" t="n">
        <v>7981</v>
      </c>
      <c r="D69" s="194" t="n">
        <v>7793</v>
      </c>
      <c r="E69" s="195"/>
      <c r="F69" s="196"/>
      <c r="G69" s="197"/>
      <c r="H69" s="196"/>
      <c r="I69" s="178"/>
    </row>
    <row r="70" s="179" customFormat="true" ht="14.1" hidden="false" customHeight="true" outlineLevel="0" collapsed="false">
      <c r="A70" s="198" t="s">
        <v>298</v>
      </c>
      <c r="B70" s="178"/>
      <c r="C70" s="178"/>
      <c r="D70" s="178"/>
      <c r="E70" s="178"/>
      <c r="F70" s="178"/>
      <c r="G70" s="178"/>
      <c r="H70" s="178"/>
    </row>
    <row r="71" s="179" customFormat="true" ht="14.1" hidden="false" customHeight="true" outlineLevel="0" collapsed="false">
      <c r="A71" s="198" t="s">
        <v>299</v>
      </c>
      <c r="B71" s="178"/>
      <c r="C71" s="178"/>
      <c r="D71" s="178"/>
      <c r="E71" s="178"/>
      <c r="F71" s="178"/>
      <c r="G71" s="178"/>
      <c r="H71" s="178"/>
    </row>
    <row r="72" s="179" customFormat="true" ht="14.1" hidden="false" customHeight="true" outlineLevel="0" collapsed="false">
      <c r="A72" s="199" t="s">
        <v>300</v>
      </c>
    </row>
  </sheetData>
  <printOptions headings="false" gridLines="false" gridLinesSet="true" horizontalCentered="false" verticalCentered="false"/>
  <pageMargins left="0.7875" right="0.196527777777778" top="0.393055555555556" bottom="0.196527777777778"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9.62"/>
    <col collapsed="false" customWidth="true" hidden="false" outlineLevel="0" max="2" min="2" style="200" width="10.62"/>
    <col collapsed="false" customWidth="true" hidden="false" outlineLevel="0" max="22" min="3" style="200" width="10.12"/>
    <col collapsed="false" customWidth="true" hidden="false" outlineLevel="0" max="23" min="23" style="200" width="9.36"/>
    <col collapsed="false" customWidth="false" hidden="false" outlineLevel="0" max="257" min="24" style="200" width="8.99"/>
  </cols>
  <sheetData>
    <row r="1" customFormat="false" ht="18" hidden="false" customHeight="true" outlineLevel="0" collapsed="false">
      <c r="A1" s="201" t="s">
        <v>301</v>
      </c>
      <c r="U1" s="202"/>
      <c r="V1" s="202"/>
    </row>
    <row r="2" customFormat="false" ht="15" hidden="false" customHeight="true" outlineLevel="0" collapsed="false">
      <c r="A2" s="203"/>
      <c r="B2" s="203"/>
      <c r="C2" s="204"/>
      <c r="D2" s="204"/>
      <c r="E2" s="204"/>
      <c r="F2" s="204"/>
      <c r="G2" s="204"/>
      <c r="H2" s="204"/>
      <c r="I2" s="203"/>
      <c r="T2" s="200" t="s">
        <v>302</v>
      </c>
      <c r="V2" s="205" t="s">
        <v>162</v>
      </c>
    </row>
    <row r="3" customFormat="false" ht="21" hidden="false" customHeight="true" outlineLevel="0" collapsed="false">
      <c r="A3" s="206" t="s">
        <v>65</v>
      </c>
      <c r="B3" s="207" t="s">
        <v>303</v>
      </c>
      <c r="C3" s="208" t="s">
        <v>304</v>
      </c>
      <c r="D3" s="208" t="s">
        <v>305</v>
      </c>
      <c r="E3" s="208" t="s">
        <v>306</v>
      </c>
      <c r="F3" s="208" t="s">
        <v>307</v>
      </c>
      <c r="G3" s="208" t="s">
        <v>308</v>
      </c>
      <c r="H3" s="208" t="s">
        <v>309</v>
      </c>
      <c r="I3" s="208" t="s">
        <v>310</v>
      </c>
      <c r="J3" s="208" t="s">
        <v>311</v>
      </c>
      <c r="K3" s="208" t="s">
        <v>312</v>
      </c>
      <c r="L3" s="208" t="s">
        <v>313</v>
      </c>
      <c r="M3" s="208" t="s">
        <v>314</v>
      </c>
      <c r="N3" s="208" t="s">
        <v>315</v>
      </c>
      <c r="O3" s="208" t="s">
        <v>316</v>
      </c>
      <c r="P3" s="208" t="s">
        <v>317</v>
      </c>
      <c r="Q3" s="208" t="s">
        <v>318</v>
      </c>
      <c r="R3" s="208" t="s">
        <v>319</v>
      </c>
      <c r="S3" s="208" t="s">
        <v>320</v>
      </c>
      <c r="T3" s="208" t="s">
        <v>321</v>
      </c>
      <c r="U3" s="208" t="s">
        <v>322</v>
      </c>
      <c r="V3" s="209" t="s">
        <v>295</v>
      </c>
    </row>
    <row r="4" s="213" customFormat="true" ht="15" hidden="false" customHeight="true" outlineLevel="0" collapsed="false">
      <c r="A4" s="210" t="s">
        <v>71</v>
      </c>
      <c r="B4" s="211" t="n">
        <f aca="false">B5+B6</f>
        <v>1207513</v>
      </c>
      <c r="C4" s="211" t="n">
        <f aca="false">C5+C6</f>
        <v>49050</v>
      </c>
      <c r="D4" s="211" t="n">
        <f aca="false">D5+D6</f>
        <v>54526</v>
      </c>
      <c r="E4" s="211" t="n">
        <f aca="false">E5+E6</f>
        <v>59696</v>
      </c>
      <c r="F4" s="211" t="n">
        <f aca="false">F5+F6</f>
        <v>63306</v>
      </c>
      <c r="G4" s="211" t="n">
        <f aca="false">G5+G6</f>
        <v>55213</v>
      </c>
      <c r="H4" s="211" t="n">
        <f aca="false">H5+H6</f>
        <v>65056</v>
      </c>
      <c r="I4" s="211" t="n">
        <f aca="false">I5+I6</f>
        <v>72130</v>
      </c>
      <c r="J4" s="211" t="n">
        <f aca="false">J5+J6</f>
        <v>69110</v>
      </c>
      <c r="K4" s="211" t="n">
        <f aca="false">K5+K6</f>
        <v>68211</v>
      </c>
      <c r="L4" s="211" t="n">
        <f aca="false">L5+L6</f>
        <v>77945</v>
      </c>
      <c r="M4" s="211" t="n">
        <f aca="false">M5+M6</f>
        <v>88539</v>
      </c>
      <c r="N4" s="211" t="n">
        <f aca="false">N5+N6</f>
        <v>101364</v>
      </c>
      <c r="O4" s="211" t="n">
        <f aca="false">O5+O6</f>
        <v>69675</v>
      </c>
      <c r="P4" s="211" t="n">
        <f aca="false">P5+P6</f>
        <v>73574</v>
      </c>
      <c r="Q4" s="211" t="n">
        <f aca="false">Q5+Q6</f>
        <v>77300</v>
      </c>
      <c r="R4" s="211" t="n">
        <f aca="false">R5+R6</f>
        <v>71953</v>
      </c>
      <c r="S4" s="211" t="n">
        <f aca="false">S5+S6</f>
        <v>50632</v>
      </c>
      <c r="T4" s="211" t="n">
        <f aca="false">T5+T6</f>
        <v>25825</v>
      </c>
      <c r="U4" s="211" t="n">
        <f aca="false">U5+U6</f>
        <v>13823</v>
      </c>
      <c r="V4" s="212" t="n">
        <f aca="false">V5+V6</f>
        <v>585</v>
      </c>
    </row>
    <row r="5" s="213" customFormat="true" ht="22.5" hidden="false" customHeight="true" outlineLevel="0" collapsed="false">
      <c r="A5" s="69" t="s">
        <v>72</v>
      </c>
      <c r="B5" s="70" t="n">
        <f aca="false">SUM(B11:B13)+SUM(B14:B23)</f>
        <v>948674</v>
      </c>
      <c r="C5" s="214" t="n">
        <f aca="false">SUM(C11:C13)+SUM(C14:C23)</f>
        <v>39686</v>
      </c>
      <c r="D5" s="214" t="n">
        <f aca="false">SUM(D11:D13)+SUM(D14:D23)</f>
        <v>43576</v>
      </c>
      <c r="E5" s="214" t="n">
        <f aca="false">SUM(E11:E13)+SUM(E14:E23)</f>
        <v>46922</v>
      </c>
      <c r="F5" s="214" t="n">
        <f aca="false">SUM(F11:F13)+SUM(F14:F23)</f>
        <v>49600</v>
      </c>
      <c r="G5" s="214" t="n">
        <f aca="false">SUM(G11:G13)+SUM(G14:G23)</f>
        <v>45594</v>
      </c>
      <c r="H5" s="214" t="n">
        <f aca="false">SUM(H11:H13)+SUM(H14:H23)</f>
        <v>52774</v>
      </c>
      <c r="I5" s="214" t="n">
        <f aca="false">SUM(I11:I13)+SUM(I14:I23)</f>
        <v>59545</v>
      </c>
      <c r="J5" s="214" t="n">
        <f aca="false">SUM(J11:J13)+SUM(J14:J23)</f>
        <v>56682</v>
      </c>
      <c r="K5" s="214" t="n">
        <f aca="false">SUM(K11:K13)+SUM(K14:K23)</f>
        <v>54382</v>
      </c>
      <c r="L5" s="214" t="n">
        <f aca="false">SUM(L11:L13)+SUM(L14:L23)</f>
        <v>60444</v>
      </c>
      <c r="M5" s="214" t="n">
        <f aca="false">SUM(M11:M13)+SUM(M14:M23)</f>
        <v>68028</v>
      </c>
      <c r="N5" s="214" t="n">
        <f aca="false">SUM(N11:N13)+SUM(N14:N23)</f>
        <v>78779</v>
      </c>
      <c r="O5" s="214" t="n">
        <f aca="false">SUM(O11:O13)+SUM(O14:O23)</f>
        <v>55309</v>
      </c>
      <c r="P5" s="214" t="n">
        <f aca="false">SUM(P11:P13)+SUM(P14:P23)</f>
        <v>57283</v>
      </c>
      <c r="Q5" s="214" t="n">
        <f aca="false">SUM(Q11:Q13)+SUM(Q14:Q23)</f>
        <v>58839</v>
      </c>
      <c r="R5" s="214" t="n">
        <f aca="false">SUM(R11:R13)+SUM(R14:R23)</f>
        <v>53751</v>
      </c>
      <c r="S5" s="214" t="n">
        <f aca="false">SUM(S11:S13)+SUM(S14:S23)</f>
        <v>37540</v>
      </c>
      <c r="T5" s="214" t="n">
        <f aca="false">SUM(T11:T13)+SUM(T14:T23)</f>
        <v>19074</v>
      </c>
      <c r="U5" s="214" t="n">
        <f aca="false">SUM(U11:U13)+SUM(U14:U23)</f>
        <v>10285</v>
      </c>
      <c r="V5" s="215" t="n">
        <f aca="false">SUM(V11:V13)+SUM(V14:V23)</f>
        <v>581</v>
      </c>
    </row>
    <row r="6" s="213" customFormat="true" ht="15" hidden="false" customHeight="true" outlineLevel="0" collapsed="false">
      <c r="A6" s="69" t="s">
        <v>73</v>
      </c>
      <c r="B6" s="70" t="n">
        <f aca="false">SUM(B24:B44)+SUM(B45:B45)</f>
        <v>258839</v>
      </c>
      <c r="C6" s="214" t="n">
        <f aca="false">SUM(C24:C44)+SUM(C45:C45)</f>
        <v>9364</v>
      </c>
      <c r="D6" s="214" t="n">
        <f aca="false">SUM(D24:D44)+SUM(D45:D45)</f>
        <v>10950</v>
      </c>
      <c r="E6" s="214" t="n">
        <f aca="false">SUM(E24:E44)+SUM(E45:E45)</f>
        <v>12774</v>
      </c>
      <c r="F6" s="214" t="n">
        <f aca="false">SUM(F24:F44)+SUM(F45:F45)</f>
        <v>13706</v>
      </c>
      <c r="G6" s="214" t="n">
        <f aca="false">SUM(G24:G44)+SUM(G45:G45)</f>
        <v>9619</v>
      </c>
      <c r="H6" s="214" t="n">
        <f aca="false">SUM(H24:H44)+SUM(H45:H45)</f>
        <v>12282</v>
      </c>
      <c r="I6" s="214" t="n">
        <f aca="false">SUM(I24:I44)+SUM(I45:I45)</f>
        <v>12585</v>
      </c>
      <c r="J6" s="214" t="n">
        <f aca="false">SUM(J24:J44)+SUM(J45:J45)</f>
        <v>12428</v>
      </c>
      <c r="K6" s="214" t="n">
        <f aca="false">SUM(K24:K44)+SUM(K45:K45)</f>
        <v>13829</v>
      </c>
      <c r="L6" s="214" t="n">
        <f aca="false">SUM(L24:L44)+SUM(L45:L45)</f>
        <v>17501</v>
      </c>
      <c r="M6" s="214" t="n">
        <f aca="false">SUM(M24:M44)+SUM(M45:M45)</f>
        <v>20511</v>
      </c>
      <c r="N6" s="214" t="n">
        <f aca="false">SUM(N24:N44)+SUM(N45:N45)</f>
        <v>22585</v>
      </c>
      <c r="O6" s="214" t="n">
        <f aca="false">SUM(O24:O44)+SUM(O45:O45)</f>
        <v>14366</v>
      </c>
      <c r="P6" s="214" t="n">
        <f aca="false">SUM(P24:P44)+SUM(P45:P45)</f>
        <v>16291</v>
      </c>
      <c r="Q6" s="214" t="n">
        <f aca="false">SUM(Q24:Q44)+SUM(Q45:Q45)</f>
        <v>18461</v>
      </c>
      <c r="R6" s="214" t="n">
        <f aca="false">SUM(R24:R44)+SUM(R45:R45)</f>
        <v>18202</v>
      </c>
      <c r="S6" s="214" t="n">
        <f aca="false">SUM(S24:S44)+SUM(S45:S45)</f>
        <v>13092</v>
      </c>
      <c r="T6" s="214" t="n">
        <f aca="false">SUM(T24:T44)+SUM(T45:T45)</f>
        <v>6751</v>
      </c>
      <c r="U6" s="214" t="n">
        <f aca="false">SUM(U24:U44)+SUM(U45:U45)</f>
        <v>3538</v>
      </c>
      <c r="V6" s="215" t="n">
        <f aca="false">SUM(V24:V44)+SUM(V45:V45)</f>
        <v>4</v>
      </c>
    </row>
    <row r="7" s="213" customFormat="true" ht="22.5" hidden="false" customHeight="true" outlineLevel="0" collapsed="false">
      <c r="A7" s="69" t="s">
        <v>74</v>
      </c>
      <c r="B7" s="70" t="n">
        <f aca="false">B11+B16+B17+B18+B20+B21+B22+SUM(B24:B30)</f>
        <v>574750</v>
      </c>
      <c r="C7" s="214" t="n">
        <f aca="false">C11+C16+C17+C18+C20+C21+C22+SUM(C24:C30)</f>
        <v>24040</v>
      </c>
      <c r="D7" s="214" t="n">
        <f aca="false">D11+D16+D17+D18+D20+D21+D22+SUM(D24:D30)</f>
        <v>25976</v>
      </c>
      <c r="E7" s="214" t="n">
        <f aca="false">E11+E16+E17+E18+E20+E21+E22+SUM(E24:E30)</f>
        <v>28014</v>
      </c>
      <c r="F7" s="214" t="n">
        <f aca="false">F11+F16+F17+F18+F20+F21+F22+SUM(F24:F30)</f>
        <v>30568</v>
      </c>
      <c r="G7" s="214" t="n">
        <f aca="false">G11+G16+G17+G18+G20+G21+G22+SUM(G24:G30)</f>
        <v>29382</v>
      </c>
      <c r="H7" s="214" t="n">
        <f aca="false">H11+H16+H17+H18+H20+H21+H22+SUM(H24:H30)</f>
        <v>33207</v>
      </c>
      <c r="I7" s="214" t="n">
        <f aca="false">I11+I16+I17+I18+I20+I21+I22+SUM(I24:I30)</f>
        <v>35987</v>
      </c>
      <c r="J7" s="214" t="n">
        <f aca="false">J11+J16+J17+J18+J20+J21+J22+SUM(J24:J30)</f>
        <v>33858</v>
      </c>
      <c r="K7" s="214" t="n">
        <f aca="false">K11+K16+K17+K18+K20+K21+K22+SUM(K24:K30)</f>
        <v>32823</v>
      </c>
      <c r="L7" s="214" t="n">
        <f aca="false">L11+L16+L17+L18+L20+L21+L22+SUM(L24:L30)</f>
        <v>36882</v>
      </c>
      <c r="M7" s="214" t="n">
        <f aca="false">M11+M16+M17+M18+M20+M21+M22+SUM(M24:M30)</f>
        <v>41153</v>
      </c>
      <c r="N7" s="214" t="n">
        <f aca="false">N11+N16+N17+N18+N20+N21+N22+SUM(N24:N30)</f>
        <v>47847</v>
      </c>
      <c r="O7" s="214" t="n">
        <f aca="false">O11+O16+O17+O18+O20+O21+O22+SUM(O24:O30)</f>
        <v>32997</v>
      </c>
      <c r="P7" s="214" t="n">
        <f aca="false">P11+P16+P17+P18+P20+P21+P22+SUM(P24:P30)</f>
        <v>33655</v>
      </c>
      <c r="Q7" s="214" t="n">
        <f aca="false">Q11+Q16+Q17+Q18+Q20+Q21+Q22+SUM(Q24:Q30)</f>
        <v>34721</v>
      </c>
      <c r="R7" s="214" t="n">
        <f aca="false">R11+R16+R17+R18+R20+R21+R22+SUM(R24:R30)</f>
        <v>32271</v>
      </c>
      <c r="S7" s="214" t="n">
        <f aca="false">S11+S16+S17+S18+S20+S21+S22+SUM(S24:S30)</f>
        <v>22962</v>
      </c>
      <c r="T7" s="214" t="n">
        <f aca="false">T11+T16+T17+T18+T20+T21+T22+SUM(T24:T30)</f>
        <v>11519</v>
      </c>
      <c r="U7" s="214" t="n">
        <f aca="false">U11+U16+U17+U18+U20+U21+U22+SUM(U24:U30)</f>
        <v>6512</v>
      </c>
      <c r="V7" s="215" t="n">
        <f aca="false">V11+V16+V17+V18+V20+V21+V22+SUM(V24:V30)</f>
        <v>376</v>
      </c>
    </row>
    <row r="8" s="213" customFormat="true" ht="15" hidden="false" customHeight="true" outlineLevel="0" collapsed="false">
      <c r="A8" s="69" t="s">
        <v>75</v>
      </c>
      <c r="B8" s="70" t="n">
        <f aca="false">B15+SUM(B31:B37)</f>
        <v>89565</v>
      </c>
      <c r="C8" s="214" t="n">
        <f aca="false">C15+SUM(C31:C37)</f>
        <v>3641</v>
      </c>
      <c r="D8" s="214" t="n">
        <f aca="false">D15+SUM(D31:D37)</f>
        <v>3951</v>
      </c>
      <c r="E8" s="214" t="n">
        <f aca="false">E15+SUM(E31:E37)</f>
        <v>4607</v>
      </c>
      <c r="F8" s="214" t="n">
        <f aca="false">F15+SUM(F31:F37)</f>
        <v>4915</v>
      </c>
      <c r="G8" s="214" t="n">
        <f aca="false">G15+SUM(G31:G37)</f>
        <v>3135</v>
      </c>
      <c r="H8" s="214" t="n">
        <f aca="false">H15+SUM(H31:H37)</f>
        <v>4344</v>
      </c>
      <c r="I8" s="214" t="n">
        <f aca="false">I15+SUM(I31:I37)</f>
        <v>4667</v>
      </c>
      <c r="J8" s="214" t="n">
        <f aca="false">J15+SUM(J31:J37)</f>
        <v>4504</v>
      </c>
      <c r="K8" s="214" t="n">
        <f aca="false">K15+SUM(K31:K37)</f>
        <v>4940</v>
      </c>
      <c r="L8" s="214" t="n">
        <f aca="false">L15+SUM(L31:L37)</f>
        <v>6360</v>
      </c>
      <c r="M8" s="214" t="n">
        <f aca="false">M15+SUM(M31:M37)</f>
        <v>7166</v>
      </c>
      <c r="N8" s="214" t="n">
        <f aca="false">N15+SUM(N31:N37)</f>
        <v>7478</v>
      </c>
      <c r="O8" s="214" t="n">
        <f aca="false">O15+SUM(O31:O37)</f>
        <v>4982</v>
      </c>
      <c r="P8" s="214" t="n">
        <f aca="false">P15+SUM(P31:P37)</f>
        <v>5637</v>
      </c>
      <c r="Q8" s="214" t="n">
        <f aca="false">Q15+SUM(Q31:Q37)</f>
        <v>6191</v>
      </c>
      <c r="R8" s="214" t="n">
        <f aca="false">R15+SUM(R31:R37)</f>
        <v>6008</v>
      </c>
      <c r="S8" s="214" t="n">
        <f aca="false">S15+SUM(S31:S37)</f>
        <v>4053</v>
      </c>
      <c r="T8" s="214" t="n">
        <f aca="false">T15+SUM(T31:T37)</f>
        <v>2035</v>
      </c>
      <c r="U8" s="214" t="n">
        <f aca="false">U15+SUM(U31:U37)</f>
        <v>940</v>
      </c>
      <c r="V8" s="215" t="n">
        <f aca="false">V15+SUM(V31:V37)</f>
        <v>11</v>
      </c>
    </row>
    <row r="9" s="213" customFormat="true" ht="15" hidden="false" customHeight="true" outlineLevel="0" collapsed="false">
      <c r="A9" s="69" t="s">
        <v>76</v>
      </c>
      <c r="B9" s="70" t="n">
        <f aca="false">B12+B19+B23+SUM(B38:B42)</f>
        <v>236370</v>
      </c>
      <c r="C9" s="214" t="n">
        <f aca="false">C12+C19+C23+SUM(C38:C42)</f>
        <v>9352</v>
      </c>
      <c r="D9" s="214" t="n">
        <f aca="false">D12+D19+D23+SUM(D38:D42)</f>
        <v>10701</v>
      </c>
      <c r="E9" s="214" t="n">
        <f aca="false">E12+E19+E23+SUM(E38:E42)</f>
        <v>11636</v>
      </c>
      <c r="F9" s="214" t="n">
        <f aca="false">F12+F19+F23+SUM(F38:F42)</f>
        <v>12412</v>
      </c>
      <c r="G9" s="214" t="n">
        <f aca="false">G12+G19+G23+SUM(G38:G42)</f>
        <v>11838</v>
      </c>
      <c r="H9" s="214" t="n">
        <f aca="false">H12+H19+H23+SUM(H38:H42)</f>
        <v>12199</v>
      </c>
      <c r="I9" s="214" t="n">
        <f aca="false">I12+I19+I23+SUM(I38:I42)</f>
        <v>13504</v>
      </c>
      <c r="J9" s="214" t="n">
        <f aca="false">J12+J19+J23+SUM(J38:J42)</f>
        <v>13406</v>
      </c>
      <c r="K9" s="214" t="n">
        <f aca="false">K12+K19+K23+SUM(K38:K42)</f>
        <v>13173</v>
      </c>
      <c r="L9" s="214" t="n">
        <f aca="false">L12+L19+L23+SUM(L38:L42)</f>
        <v>15117</v>
      </c>
      <c r="M9" s="214" t="n">
        <f aca="false">M12+M19+M23+SUM(M38:M42)</f>
        <v>17287</v>
      </c>
      <c r="N9" s="214" t="n">
        <f aca="false">N12+N19+N23+SUM(N38:N42)</f>
        <v>19467</v>
      </c>
      <c r="O9" s="214" t="n">
        <f aca="false">O12+O19+O23+SUM(O38:O42)</f>
        <v>13291</v>
      </c>
      <c r="P9" s="214" t="n">
        <f aca="false">P12+P19+P23+SUM(P38:P42)</f>
        <v>14436</v>
      </c>
      <c r="Q9" s="214" t="n">
        <f aca="false">Q12+Q19+Q23+SUM(Q38:Q42)</f>
        <v>15206</v>
      </c>
      <c r="R9" s="214" t="n">
        <f aca="false">R12+R19+R23+SUM(R38:R42)</f>
        <v>14393</v>
      </c>
      <c r="S9" s="214" t="n">
        <f aca="false">S12+S19+S23+SUM(S38:S42)</f>
        <v>10570</v>
      </c>
      <c r="T9" s="214" t="n">
        <f aca="false">T12+T19+T23+SUM(T38:T42)</f>
        <v>5468</v>
      </c>
      <c r="U9" s="214" t="n">
        <f aca="false">U12+U19+U23+SUM(U38:U42)</f>
        <v>2854</v>
      </c>
      <c r="V9" s="215" t="n">
        <f aca="false">V12+V19+V23+SUM(V38:V42)</f>
        <v>60</v>
      </c>
    </row>
    <row r="10" s="213" customFormat="true" ht="15" hidden="false" customHeight="true" outlineLevel="0" collapsed="false">
      <c r="A10" s="69" t="s">
        <v>77</v>
      </c>
      <c r="B10" s="70" t="n">
        <f aca="false">B13+B14+B43+B44+B45</f>
        <v>306828</v>
      </c>
      <c r="C10" s="70" t="n">
        <f aca="false">C13+C14+C43+C44+C45</f>
        <v>12017</v>
      </c>
      <c r="D10" s="70" t="n">
        <f aca="false">D13+D14+D43+D44+D45</f>
        <v>13898</v>
      </c>
      <c r="E10" s="70" t="n">
        <f aca="false">E13+E14+E43+E44+E45</f>
        <v>15439</v>
      </c>
      <c r="F10" s="70" t="n">
        <f aca="false">F13+F14+F43+F44+F45</f>
        <v>15411</v>
      </c>
      <c r="G10" s="70" t="n">
        <f aca="false">G13+G14+G43+G44+G45</f>
        <v>10858</v>
      </c>
      <c r="H10" s="70" t="n">
        <f aca="false">H13+H14+H43+H44+H45</f>
        <v>15306</v>
      </c>
      <c r="I10" s="70" t="n">
        <f aca="false">I13+I14+I43+I44+I45</f>
        <v>17972</v>
      </c>
      <c r="J10" s="70" t="n">
        <f aca="false">J13+J14+J43+J44+J45</f>
        <v>17342</v>
      </c>
      <c r="K10" s="70" t="n">
        <f aca="false">K13+K14+K43+K44+K45</f>
        <v>17275</v>
      </c>
      <c r="L10" s="70" t="n">
        <f aca="false">L13+L14+L43+L44+L45</f>
        <v>19586</v>
      </c>
      <c r="M10" s="70" t="n">
        <f aca="false">M13+M14+M43+M44+M45</f>
        <v>22933</v>
      </c>
      <c r="N10" s="70" t="n">
        <f aca="false">N13+N14+N43+N44+N45</f>
        <v>26572</v>
      </c>
      <c r="O10" s="70" t="n">
        <f aca="false">O13+O14+O43+O44+O45</f>
        <v>18405</v>
      </c>
      <c r="P10" s="70" t="n">
        <f aca="false">P13+P14+P43+P44+P45</f>
        <v>19846</v>
      </c>
      <c r="Q10" s="70" t="n">
        <f aca="false">Q13+Q14+Q43+Q44+Q45</f>
        <v>21182</v>
      </c>
      <c r="R10" s="70" t="n">
        <f aca="false">R13+R14+R43+R44+R45</f>
        <v>19281</v>
      </c>
      <c r="S10" s="70" t="n">
        <f aca="false">S13+S14+S43+S44+S45</f>
        <v>13047</v>
      </c>
      <c r="T10" s="70" t="n">
        <f aca="false">T13+T14+T43+T44+T45</f>
        <v>6803</v>
      </c>
      <c r="U10" s="70" t="n">
        <f aca="false">U13+U14+U43+U44+U45</f>
        <v>3517</v>
      </c>
      <c r="V10" s="72" t="n">
        <f aca="false">V13+V14+V43+V44+V45</f>
        <v>138</v>
      </c>
      <c r="W10" s="216"/>
    </row>
    <row r="11" s="218" customFormat="true" ht="22.5" hidden="false" customHeight="true" outlineLevel="0" collapsed="false">
      <c r="A11" s="69" t="s">
        <v>78</v>
      </c>
      <c r="B11" s="70" t="n">
        <v>255614</v>
      </c>
      <c r="C11" s="74" t="n">
        <v>11111</v>
      </c>
      <c r="D11" s="74" t="n">
        <v>11699</v>
      </c>
      <c r="E11" s="74" t="n">
        <v>12323</v>
      </c>
      <c r="F11" s="74" t="n">
        <v>13599</v>
      </c>
      <c r="G11" s="74" t="n">
        <v>15298</v>
      </c>
      <c r="H11" s="74" t="n">
        <v>15752</v>
      </c>
      <c r="I11" s="74" t="n">
        <v>17882</v>
      </c>
      <c r="J11" s="74" t="n">
        <v>16550</v>
      </c>
      <c r="K11" s="74" t="n">
        <v>15254</v>
      </c>
      <c r="L11" s="74" t="n">
        <v>16123</v>
      </c>
      <c r="M11" s="74" t="n">
        <v>17333</v>
      </c>
      <c r="N11" s="74" t="n">
        <v>20769</v>
      </c>
      <c r="O11" s="74" t="n">
        <v>15007</v>
      </c>
      <c r="P11" s="74" t="n">
        <v>14304</v>
      </c>
      <c r="Q11" s="74" t="n">
        <v>13861</v>
      </c>
      <c r="R11" s="74" t="n">
        <v>12356</v>
      </c>
      <c r="S11" s="74" t="n">
        <v>9025</v>
      </c>
      <c r="T11" s="74" t="n">
        <v>4480</v>
      </c>
      <c r="U11" s="74" t="n">
        <v>2547</v>
      </c>
      <c r="V11" s="76" t="n">
        <v>341</v>
      </c>
      <c r="W11" s="217"/>
    </row>
    <row r="12" s="218" customFormat="true" ht="15" hidden="false" customHeight="true" outlineLevel="0" collapsed="false">
      <c r="A12" s="69" t="s">
        <v>79</v>
      </c>
      <c r="B12" s="70" t="n">
        <v>92416</v>
      </c>
      <c r="C12" s="74" t="n">
        <v>3823</v>
      </c>
      <c r="D12" s="74" t="n">
        <v>4226</v>
      </c>
      <c r="E12" s="74" t="n">
        <v>4464</v>
      </c>
      <c r="F12" s="74" t="n">
        <v>4934</v>
      </c>
      <c r="G12" s="74" t="n">
        <v>6335</v>
      </c>
      <c r="H12" s="74" t="n">
        <v>5031</v>
      </c>
      <c r="I12" s="74" t="n">
        <v>5762</v>
      </c>
      <c r="J12" s="74" t="n">
        <v>5864</v>
      </c>
      <c r="K12" s="74" t="n">
        <v>5342</v>
      </c>
      <c r="L12" s="74" t="n">
        <v>5637</v>
      </c>
      <c r="M12" s="74" t="n">
        <v>6310</v>
      </c>
      <c r="N12" s="74" t="n">
        <v>7229</v>
      </c>
      <c r="O12" s="74" t="n">
        <v>5197</v>
      </c>
      <c r="P12" s="74" t="n">
        <v>5466</v>
      </c>
      <c r="Q12" s="74" t="n">
        <v>5298</v>
      </c>
      <c r="R12" s="74" t="n">
        <v>4892</v>
      </c>
      <c r="S12" s="74" t="n">
        <v>3612</v>
      </c>
      <c r="T12" s="74" t="n">
        <v>1966</v>
      </c>
      <c r="U12" s="74" t="n">
        <v>968</v>
      </c>
      <c r="V12" s="76" t="n">
        <v>60</v>
      </c>
      <c r="W12" s="217"/>
    </row>
    <row r="13" s="218" customFormat="true" ht="15" hidden="false" customHeight="true" outlineLevel="0" collapsed="false">
      <c r="A13" s="69" t="s">
        <v>80</v>
      </c>
      <c r="B13" s="70" t="n">
        <v>141504</v>
      </c>
      <c r="C13" s="74" t="n">
        <v>5634</v>
      </c>
      <c r="D13" s="74" t="n">
        <v>6539</v>
      </c>
      <c r="E13" s="74" t="n">
        <v>7187</v>
      </c>
      <c r="F13" s="74" t="n">
        <v>7498</v>
      </c>
      <c r="G13" s="74" t="n">
        <v>5305</v>
      </c>
      <c r="H13" s="74" t="n">
        <v>7007</v>
      </c>
      <c r="I13" s="74" t="n">
        <v>8339</v>
      </c>
      <c r="J13" s="74" t="n">
        <v>8085</v>
      </c>
      <c r="K13" s="74" t="n">
        <v>7983</v>
      </c>
      <c r="L13" s="74" t="n">
        <v>8947</v>
      </c>
      <c r="M13" s="74" t="n">
        <v>10489</v>
      </c>
      <c r="N13" s="74" t="n">
        <v>11904</v>
      </c>
      <c r="O13" s="74" t="n">
        <v>8320</v>
      </c>
      <c r="P13" s="74" t="n">
        <v>9031</v>
      </c>
      <c r="Q13" s="74" t="n">
        <v>9686</v>
      </c>
      <c r="R13" s="74" t="n">
        <v>8804</v>
      </c>
      <c r="S13" s="74" t="n">
        <v>5882</v>
      </c>
      <c r="T13" s="74" t="n">
        <v>3084</v>
      </c>
      <c r="U13" s="74" t="n">
        <v>1646</v>
      </c>
      <c r="V13" s="76" t="n">
        <v>134</v>
      </c>
      <c r="W13" s="217"/>
    </row>
    <row r="14" s="218" customFormat="true" ht="15" hidden="false" customHeight="true" outlineLevel="0" collapsed="false">
      <c r="A14" s="69" t="s">
        <v>88</v>
      </c>
      <c r="B14" s="70" t="n">
        <v>116303</v>
      </c>
      <c r="C14" s="74" t="n">
        <v>4608</v>
      </c>
      <c r="D14" s="74" t="n">
        <v>5249</v>
      </c>
      <c r="E14" s="74" t="n">
        <v>5794</v>
      </c>
      <c r="F14" s="74" t="n">
        <v>5564</v>
      </c>
      <c r="G14" s="74" t="n">
        <v>3956</v>
      </c>
      <c r="H14" s="74" t="n">
        <v>6009</v>
      </c>
      <c r="I14" s="74" t="n">
        <v>7072</v>
      </c>
      <c r="J14" s="74" t="n">
        <v>6816</v>
      </c>
      <c r="K14" s="74" t="n">
        <v>6662</v>
      </c>
      <c r="L14" s="74" t="n">
        <v>7420</v>
      </c>
      <c r="M14" s="74" t="n">
        <v>8694</v>
      </c>
      <c r="N14" s="74" t="n">
        <v>10281</v>
      </c>
      <c r="O14" s="74" t="n">
        <v>7258</v>
      </c>
      <c r="P14" s="74" t="n">
        <v>7529</v>
      </c>
      <c r="Q14" s="74" t="n">
        <v>7873</v>
      </c>
      <c r="R14" s="74" t="n">
        <v>7006</v>
      </c>
      <c r="S14" s="74" t="n">
        <v>4813</v>
      </c>
      <c r="T14" s="74" t="n">
        <v>2491</v>
      </c>
      <c r="U14" s="74" t="n">
        <v>1208</v>
      </c>
      <c r="V14" s="76" t="n">
        <v>0</v>
      </c>
      <c r="W14" s="217"/>
    </row>
    <row r="15" s="218" customFormat="true" ht="15" hidden="false" customHeight="true" outlineLevel="0" collapsed="false">
      <c r="A15" s="69" t="s">
        <v>93</v>
      </c>
      <c r="B15" s="70" t="n">
        <v>40372</v>
      </c>
      <c r="C15" s="74" t="n">
        <v>1866</v>
      </c>
      <c r="D15" s="74" t="n">
        <v>2028</v>
      </c>
      <c r="E15" s="74" t="n">
        <v>2124</v>
      </c>
      <c r="F15" s="74" t="n">
        <v>2129</v>
      </c>
      <c r="G15" s="74" t="n">
        <v>1461</v>
      </c>
      <c r="H15" s="74" t="n">
        <v>2147</v>
      </c>
      <c r="I15" s="74" t="n">
        <v>2522</v>
      </c>
      <c r="J15" s="74" t="n">
        <v>2310</v>
      </c>
      <c r="K15" s="74" t="n">
        <v>2361</v>
      </c>
      <c r="L15" s="74" t="n">
        <v>2790</v>
      </c>
      <c r="M15" s="74" t="n">
        <v>2942</v>
      </c>
      <c r="N15" s="74" t="n">
        <v>3318</v>
      </c>
      <c r="O15" s="74" t="n">
        <v>2379</v>
      </c>
      <c r="P15" s="74" t="n">
        <v>2491</v>
      </c>
      <c r="Q15" s="74" t="n">
        <v>2520</v>
      </c>
      <c r="R15" s="74" t="n">
        <v>2395</v>
      </c>
      <c r="S15" s="74" t="n">
        <v>1519</v>
      </c>
      <c r="T15" s="74" t="n">
        <v>710</v>
      </c>
      <c r="U15" s="74" t="n">
        <v>349</v>
      </c>
      <c r="V15" s="76" t="n">
        <v>11</v>
      </c>
      <c r="W15" s="217"/>
    </row>
    <row r="16" s="218" customFormat="true" ht="15" hidden="false" customHeight="true" outlineLevel="0" collapsed="false">
      <c r="A16" s="69" t="s">
        <v>94</v>
      </c>
      <c r="B16" s="70" t="n">
        <v>43416</v>
      </c>
      <c r="C16" s="74" t="n">
        <v>1943</v>
      </c>
      <c r="D16" s="74" t="n">
        <v>2081</v>
      </c>
      <c r="E16" s="74" t="n">
        <v>2270</v>
      </c>
      <c r="F16" s="74" t="n">
        <v>2391</v>
      </c>
      <c r="G16" s="74" t="n">
        <v>1887</v>
      </c>
      <c r="H16" s="74" t="n">
        <v>2406</v>
      </c>
      <c r="I16" s="74" t="n">
        <v>2534</v>
      </c>
      <c r="J16" s="74" t="n">
        <v>2490</v>
      </c>
      <c r="K16" s="74" t="n">
        <v>2448</v>
      </c>
      <c r="L16" s="74" t="n">
        <v>2915</v>
      </c>
      <c r="M16" s="74" t="n">
        <v>3162</v>
      </c>
      <c r="N16" s="74" t="n">
        <v>3578</v>
      </c>
      <c r="O16" s="74" t="n">
        <v>2417</v>
      </c>
      <c r="P16" s="74" t="n">
        <v>2543</v>
      </c>
      <c r="Q16" s="74" t="n">
        <v>2665</v>
      </c>
      <c r="R16" s="74" t="n">
        <v>2560</v>
      </c>
      <c r="S16" s="74" t="n">
        <v>1790</v>
      </c>
      <c r="T16" s="74" t="n">
        <v>869</v>
      </c>
      <c r="U16" s="74" t="n">
        <v>466</v>
      </c>
      <c r="V16" s="76" t="n">
        <v>1</v>
      </c>
      <c r="W16" s="217"/>
    </row>
    <row r="17" s="218" customFormat="true" ht="15" hidden="false" customHeight="true" outlineLevel="0" collapsed="false">
      <c r="A17" s="69" t="s">
        <v>95</v>
      </c>
      <c r="B17" s="70" t="n">
        <v>35621</v>
      </c>
      <c r="C17" s="74" t="n">
        <v>1198</v>
      </c>
      <c r="D17" s="74" t="n">
        <v>1437</v>
      </c>
      <c r="E17" s="74" t="n">
        <v>1671</v>
      </c>
      <c r="F17" s="74" t="n">
        <v>1843</v>
      </c>
      <c r="G17" s="74" t="n">
        <v>1446</v>
      </c>
      <c r="H17" s="74" t="n">
        <v>1667</v>
      </c>
      <c r="I17" s="74" t="n">
        <v>1874</v>
      </c>
      <c r="J17" s="74" t="n">
        <v>1783</v>
      </c>
      <c r="K17" s="74" t="n">
        <v>1853</v>
      </c>
      <c r="L17" s="74" t="n">
        <v>2259</v>
      </c>
      <c r="M17" s="74" t="n">
        <v>2697</v>
      </c>
      <c r="N17" s="74" t="n">
        <v>3247</v>
      </c>
      <c r="O17" s="74" t="n">
        <v>2257</v>
      </c>
      <c r="P17" s="74" t="n">
        <v>2413</v>
      </c>
      <c r="Q17" s="74" t="n">
        <v>2498</v>
      </c>
      <c r="R17" s="74" t="n">
        <v>2451</v>
      </c>
      <c r="S17" s="74" t="n">
        <v>1728</v>
      </c>
      <c r="T17" s="74" t="n">
        <v>830</v>
      </c>
      <c r="U17" s="74" t="n">
        <v>468</v>
      </c>
      <c r="V17" s="76" t="n">
        <v>1</v>
      </c>
      <c r="W17" s="217"/>
    </row>
    <row r="18" s="218" customFormat="true" ht="15" hidden="false" customHeight="true" outlineLevel="0" collapsed="false">
      <c r="A18" s="69" t="s">
        <v>96</v>
      </c>
      <c r="B18" s="70" t="n">
        <v>27918</v>
      </c>
      <c r="C18" s="74" t="n">
        <v>1004</v>
      </c>
      <c r="D18" s="74" t="n">
        <v>1203</v>
      </c>
      <c r="E18" s="74" t="n">
        <v>1393</v>
      </c>
      <c r="F18" s="74" t="n">
        <v>1522</v>
      </c>
      <c r="G18" s="74" t="n">
        <v>1085</v>
      </c>
      <c r="H18" s="74" t="n">
        <v>1262</v>
      </c>
      <c r="I18" s="74" t="n">
        <v>1365</v>
      </c>
      <c r="J18" s="74" t="n">
        <v>1315</v>
      </c>
      <c r="K18" s="74" t="n">
        <v>1417</v>
      </c>
      <c r="L18" s="74" t="n">
        <v>1826</v>
      </c>
      <c r="M18" s="74" t="n">
        <v>2162</v>
      </c>
      <c r="N18" s="74" t="n">
        <v>2359</v>
      </c>
      <c r="O18" s="74" t="n">
        <v>1548</v>
      </c>
      <c r="P18" s="74" t="n">
        <v>1742</v>
      </c>
      <c r="Q18" s="74" t="n">
        <v>2153</v>
      </c>
      <c r="R18" s="74" t="n">
        <v>2087</v>
      </c>
      <c r="S18" s="74" t="n">
        <v>1374</v>
      </c>
      <c r="T18" s="74" t="n">
        <v>708</v>
      </c>
      <c r="U18" s="74" t="n">
        <v>393</v>
      </c>
      <c r="V18" s="76" t="n">
        <v>0</v>
      </c>
      <c r="W18" s="217"/>
    </row>
    <row r="19" s="218" customFormat="true" ht="15" hidden="false" customHeight="true" outlineLevel="0" collapsed="false">
      <c r="A19" s="69" t="s">
        <v>97</v>
      </c>
      <c r="B19" s="70" t="n">
        <v>30678</v>
      </c>
      <c r="C19" s="74" t="n">
        <v>1214</v>
      </c>
      <c r="D19" s="74" t="n">
        <v>1407</v>
      </c>
      <c r="E19" s="74" t="n">
        <v>1586</v>
      </c>
      <c r="F19" s="74" t="n">
        <v>1559</v>
      </c>
      <c r="G19" s="74" t="n">
        <v>1104</v>
      </c>
      <c r="H19" s="74" t="n">
        <v>1504</v>
      </c>
      <c r="I19" s="74" t="n">
        <v>1707</v>
      </c>
      <c r="J19" s="74" t="n">
        <v>1738</v>
      </c>
      <c r="K19" s="74" t="n">
        <v>1710</v>
      </c>
      <c r="L19" s="74" t="n">
        <v>1941</v>
      </c>
      <c r="M19" s="74" t="n">
        <v>2240</v>
      </c>
      <c r="N19" s="74" t="n">
        <v>2608</v>
      </c>
      <c r="O19" s="74" t="n">
        <v>1806</v>
      </c>
      <c r="P19" s="74" t="n">
        <v>2014</v>
      </c>
      <c r="Q19" s="74" t="n">
        <v>2135</v>
      </c>
      <c r="R19" s="74" t="n">
        <v>1844</v>
      </c>
      <c r="S19" s="74" t="n">
        <v>1461</v>
      </c>
      <c r="T19" s="74" t="n">
        <v>693</v>
      </c>
      <c r="U19" s="74" t="n">
        <v>407</v>
      </c>
      <c r="V19" s="76" t="n">
        <v>0</v>
      </c>
      <c r="W19" s="217"/>
    </row>
    <row r="20" s="218" customFormat="true" ht="15" hidden="false" customHeight="true" outlineLevel="0" collapsed="false">
      <c r="A20" s="69" t="s">
        <v>98</v>
      </c>
      <c r="B20" s="70" t="n">
        <v>63806</v>
      </c>
      <c r="C20" s="74" t="n">
        <v>2907</v>
      </c>
      <c r="D20" s="74" t="n">
        <v>3098</v>
      </c>
      <c r="E20" s="74" t="n">
        <v>3178</v>
      </c>
      <c r="F20" s="74" t="n">
        <v>3300</v>
      </c>
      <c r="G20" s="74" t="n">
        <v>3156</v>
      </c>
      <c r="H20" s="74" t="n">
        <v>4231</v>
      </c>
      <c r="I20" s="74" t="n">
        <v>4423</v>
      </c>
      <c r="J20" s="74" t="n">
        <v>4069</v>
      </c>
      <c r="K20" s="74" t="n">
        <v>3700</v>
      </c>
      <c r="L20" s="74" t="n">
        <v>4077</v>
      </c>
      <c r="M20" s="74" t="n">
        <v>4578</v>
      </c>
      <c r="N20" s="74" t="n">
        <v>5348</v>
      </c>
      <c r="O20" s="74" t="n">
        <v>3672</v>
      </c>
      <c r="P20" s="74" t="n">
        <v>3619</v>
      </c>
      <c r="Q20" s="74" t="n">
        <v>3476</v>
      </c>
      <c r="R20" s="74" t="n">
        <v>3116</v>
      </c>
      <c r="S20" s="74" t="n">
        <v>2131</v>
      </c>
      <c r="T20" s="74" t="n">
        <v>1132</v>
      </c>
      <c r="U20" s="74" t="n">
        <v>593</v>
      </c>
      <c r="V20" s="76" t="n">
        <v>2</v>
      </c>
      <c r="W20" s="217"/>
    </row>
    <row r="21" s="218" customFormat="true" ht="15" hidden="false" customHeight="true" outlineLevel="0" collapsed="false">
      <c r="A21" s="69" t="s">
        <v>99</v>
      </c>
      <c r="B21" s="70" t="n">
        <v>45946</v>
      </c>
      <c r="C21" s="74" t="n">
        <v>2219</v>
      </c>
      <c r="D21" s="74" t="n">
        <v>2226</v>
      </c>
      <c r="E21" s="74" t="n">
        <v>2244</v>
      </c>
      <c r="F21" s="74" t="n">
        <v>2407</v>
      </c>
      <c r="G21" s="74" t="n">
        <v>2460</v>
      </c>
      <c r="H21" s="74" t="n">
        <v>3006</v>
      </c>
      <c r="I21" s="74" t="n">
        <v>3113</v>
      </c>
      <c r="J21" s="74" t="n">
        <v>2863</v>
      </c>
      <c r="K21" s="74" t="n">
        <v>2649</v>
      </c>
      <c r="L21" s="74" t="n">
        <v>2830</v>
      </c>
      <c r="M21" s="74" t="n">
        <v>3234</v>
      </c>
      <c r="N21" s="74" t="n">
        <v>3463</v>
      </c>
      <c r="O21" s="74" t="n">
        <v>2402</v>
      </c>
      <c r="P21" s="74" t="n">
        <v>2658</v>
      </c>
      <c r="Q21" s="74" t="n">
        <v>2723</v>
      </c>
      <c r="R21" s="74" t="n">
        <v>2485</v>
      </c>
      <c r="S21" s="74" t="n">
        <v>1620</v>
      </c>
      <c r="T21" s="74" t="n">
        <v>785</v>
      </c>
      <c r="U21" s="74" t="n">
        <v>528</v>
      </c>
      <c r="V21" s="76" t="n">
        <v>31</v>
      </c>
      <c r="W21" s="217"/>
    </row>
    <row r="22" s="218" customFormat="true" ht="15" hidden="false" customHeight="true" outlineLevel="0" collapsed="false">
      <c r="A22" s="69" t="s">
        <v>100</v>
      </c>
      <c r="B22" s="70" t="n">
        <v>20343</v>
      </c>
      <c r="C22" s="74" t="n">
        <v>778</v>
      </c>
      <c r="D22" s="74" t="n">
        <v>812</v>
      </c>
      <c r="E22" s="74" t="n">
        <v>944</v>
      </c>
      <c r="F22" s="74" t="n">
        <v>1029</v>
      </c>
      <c r="G22" s="74" t="n">
        <v>751</v>
      </c>
      <c r="H22" s="74" t="n">
        <v>934</v>
      </c>
      <c r="I22" s="74" t="n">
        <v>919</v>
      </c>
      <c r="J22" s="74" t="n">
        <v>856</v>
      </c>
      <c r="K22" s="74" t="n">
        <v>1027</v>
      </c>
      <c r="L22" s="74" t="n">
        <v>1401</v>
      </c>
      <c r="M22" s="74" t="n">
        <v>1654</v>
      </c>
      <c r="N22" s="74" t="n">
        <v>1795</v>
      </c>
      <c r="O22" s="74" t="n">
        <v>1011</v>
      </c>
      <c r="P22" s="74" t="n">
        <v>1340</v>
      </c>
      <c r="Q22" s="74" t="n">
        <v>1636</v>
      </c>
      <c r="R22" s="74" t="n">
        <v>1625</v>
      </c>
      <c r="S22" s="74" t="n">
        <v>1040</v>
      </c>
      <c r="T22" s="74" t="n">
        <v>518</v>
      </c>
      <c r="U22" s="74" t="n">
        <v>273</v>
      </c>
      <c r="V22" s="76" t="n">
        <v>0</v>
      </c>
      <c r="W22" s="217"/>
    </row>
    <row r="23" s="218" customFormat="true" ht="15" hidden="false" customHeight="true" outlineLevel="0" collapsed="false">
      <c r="A23" s="69" t="s">
        <v>101</v>
      </c>
      <c r="B23" s="70" t="n">
        <v>34737</v>
      </c>
      <c r="C23" s="74" t="n">
        <v>1381</v>
      </c>
      <c r="D23" s="74" t="n">
        <v>1571</v>
      </c>
      <c r="E23" s="74" t="n">
        <v>1744</v>
      </c>
      <c r="F23" s="74" t="n">
        <v>1825</v>
      </c>
      <c r="G23" s="74" t="n">
        <v>1350</v>
      </c>
      <c r="H23" s="74" t="n">
        <v>1818</v>
      </c>
      <c r="I23" s="74" t="n">
        <v>2033</v>
      </c>
      <c r="J23" s="74" t="n">
        <v>1943</v>
      </c>
      <c r="K23" s="74" t="n">
        <v>1976</v>
      </c>
      <c r="L23" s="74" t="n">
        <v>2278</v>
      </c>
      <c r="M23" s="74" t="n">
        <v>2533</v>
      </c>
      <c r="N23" s="74" t="n">
        <v>2880</v>
      </c>
      <c r="O23" s="74" t="n">
        <v>2035</v>
      </c>
      <c r="P23" s="74" t="n">
        <v>2133</v>
      </c>
      <c r="Q23" s="74" t="n">
        <v>2315</v>
      </c>
      <c r="R23" s="74" t="n">
        <v>2130</v>
      </c>
      <c r="S23" s="74" t="n">
        <v>1545</v>
      </c>
      <c r="T23" s="74" t="n">
        <v>808</v>
      </c>
      <c r="U23" s="74" t="n">
        <v>439</v>
      </c>
      <c r="V23" s="76" t="n">
        <v>0</v>
      </c>
      <c r="W23" s="217"/>
    </row>
    <row r="24" s="218" customFormat="true" ht="15" hidden="false" customHeight="true" outlineLevel="0" collapsed="false">
      <c r="A24" s="69" t="s">
        <v>102</v>
      </c>
      <c r="B24" s="70" t="n">
        <v>15383</v>
      </c>
      <c r="C24" s="74" t="n">
        <v>551</v>
      </c>
      <c r="D24" s="74" t="n">
        <v>639</v>
      </c>
      <c r="E24" s="74" t="n">
        <v>753</v>
      </c>
      <c r="F24" s="74" t="n">
        <v>957</v>
      </c>
      <c r="G24" s="74" t="n">
        <v>684</v>
      </c>
      <c r="H24" s="74" t="n">
        <v>775</v>
      </c>
      <c r="I24" s="74" t="n">
        <v>784</v>
      </c>
      <c r="J24" s="74" t="n">
        <v>780</v>
      </c>
      <c r="K24" s="74" t="n">
        <v>852</v>
      </c>
      <c r="L24" s="74" t="n">
        <v>1077</v>
      </c>
      <c r="M24" s="74" t="n">
        <v>1186</v>
      </c>
      <c r="N24" s="74" t="n">
        <v>1339</v>
      </c>
      <c r="O24" s="74" t="n">
        <v>882</v>
      </c>
      <c r="P24" s="74" t="n">
        <v>893</v>
      </c>
      <c r="Q24" s="74" t="n">
        <v>994</v>
      </c>
      <c r="R24" s="74" t="n">
        <v>898</v>
      </c>
      <c r="S24" s="74" t="n">
        <v>726</v>
      </c>
      <c r="T24" s="74" t="n">
        <v>365</v>
      </c>
      <c r="U24" s="74" t="n">
        <v>248</v>
      </c>
      <c r="V24" s="76" t="n">
        <v>0</v>
      </c>
      <c r="W24" s="217"/>
    </row>
    <row r="25" s="218" customFormat="true" ht="15" hidden="false" customHeight="true" outlineLevel="0" collapsed="false">
      <c r="A25" s="69" t="s">
        <v>103</v>
      </c>
      <c r="B25" s="70" t="n">
        <v>12414</v>
      </c>
      <c r="C25" s="74" t="n">
        <v>435</v>
      </c>
      <c r="D25" s="74" t="n">
        <v>562</v>
      </c>
      <c r="E25" s="74" t="n">
        <v>668</v>
      </c>
      <c r="F25" s="74" t="n">
        <v>719</v>
      </c>
      <c r="G25" s="74" t="n">
        <v>564</v>
      </c>
      <c r="H25" s="74" t="n">
        <v>609</v>
      </c>
      <c r="I25" s="74" t="n">
        <v>589</v>
      </c>
      <c r="J25" s="74" t="n">
        <v>647</v>
      </c>
      <c r="K25" s="74" t="n">
        <v>745</v>
      </c>
      <c r="L25" s="74" t="n">
        <v>864</v>
      </c>
      <c r="M25" s="74" t="n">
        <v>998</v>
      </c>
      <c r="N25" s="74" t="n">
        <v>1078</v>
      </c>
      <c r="O25" s="74" t="n">
        <v>725</v>
      </c>
      <c r="P25" s="74" t="n">
        <v>729</v>
      </c>
      <c r="Q25" s="74" t="n">
        <v>762</v>
      </c>
      <c r="R25" s="74" t="n">
        <v>749</v>
      </c>
      <c r="S25" s="74" t="n">
        <v>550</v>
      </c>
      <c r="T25" s="74" t="n">
        <v>269</v>
      </c>
      <c r="U25" s="74" t="n">
        <v>152</v>
      </c>
      <c r="V25" s="76" t="n">
        <v>0</v>
      </c>
      <c r="W25" s="217"/>
    </row>
    <row r="26" s="218" customFormat="true" ht="15" hidden="false" customHeight="true" outlineLevel="0" collapsed="false">
      <c r="A26" s="69" t="s">
        <v>104</v>
      </c>
      <c r="B26" s="70" t="n">
        <v>20620</v>
      </c>
      <c r="C26" s="74" t="n">
        <v>797</v>
      </c>
      <c r="D26" s="74" t="n">
        <v>897</v>
      </c>
      <c r="E26" s="74" t="n">
        <v>982</v>
      </c>
      <c r="F26" s="74" t="n">
        <v>1065</v>
      </c>
      <c r="G26" s="74" t="n">
        <v>801</v>
      </c>
      <c r="H26" s="74" t="n">
        <v>1069</v>
      </c>
      <c r="I26" s="74" t="n">
        <v>997</v>
      </c>
      <c r="J26" s="74" t="n">
        <v>1062</v>
      </c>
      <c r="K26" s="74" t="n">
        <v>1128</v>
      </c>
      <c r="L26" s="74" t="n">
        <v>1353</v>
      </c>
      <c r="M26" s="74" t="n">
        <v>1532</v>
      </c>
      <c r="N26" s="74" t="n">
        <v>1850</v>
      </c>
      <c r="O26" s="74" t="n">
        <v>1210</v>
      </c>
      <c r="P26" s="74" t="n">
        <v>1326</v>
      </c>
      <c r="Q26" s="74" t="n">
        <v>1370</v>
      </c>
      <c r="R26" s="74" t="n">
        <v>1349</v>
      </c>
      <c r="S26" s="74" t="n">
        <v>1005</v>
      </c>
      <c r="T26" s="74" t="n">
        <v>529</v>
      </c>
      <c r="U26" s="74" t="n">
        <v>298</v>
      </c>
      <c r="V26" s="76" t="n">
        <v>0</v>
      </c>
      <c r="W26" s="217"/>
    </row>
    <row r="27" s="218" customFormat="true" ht="15" hidden="false" customHeight="true" outlineLevel="0" collapsed="false">
      <c r="A27" s="69" t="s">
        <v>105</v>
      </c>
      <c r="B27" s="70" t="n">
        <v>6818</v>
      </c>
      <c r="C27" s="74" t="n">
        <v>206</v>
      </c>
      <c r="D27" s="74" t="n">
        <v>251</v>
      </c>
      <c r="E27" s="74" t="n">
        <v>323</v>
      </c>
      <c r="F27" s="74" t="n">
        <v>321</v>
      </c>
      <c r="G27" s="74" t="n">
        <v>232</v>
      </c>
      <c r="H27" s="74" t="n">
        <v>288</v>
      </c>
      <c r="I27" s="74" t="n">
        <v>308</v>
      </c>
      <c r="J27" s="74" t="n">
        <v>261</v>
      </c>
      <c r="K27" s="74" t="n">
        <v>335</v>
      </c>
      <c r="L27" s="74" t="n">
        <v>418</v>
      </c>
      <c r="M27" s="74" t="n">
        <v>517</v>
      </c>
      <c r="N27" s="74" t="n">
        <v>625</v>
      </c>
      <c r="O27" s="74" t="n">
        <v>371</v>
      </c>
      <c r="P27" s="74" t="n">
        <v>436</v>
      </c>
      <c r="Q27" s="74" t="n">
        <v>611</v>
      </c>
      <c r="R27" s="74" t="n">
        <v>553</v>
      </c>
      <c r="S27" s="74" t="n">
        <v>411</v>
      </c>
      <c r="T27" s="74" t="n">
        <v>231</v>
      </c>
      <c r="U27" s="74" t="n">
        <v>120</v>
      </c>
      <c r="V27" s="76"/>
      <c r="W27" s="217"/>
    </row>
    <row r="28" s="218" customFormat="true" ht="15" hidden="false" customHeight="true" outlineLevel="0" collapsed="false">
      <c r="A28" s="69" t="s">
        <v>106</v>
      </c>
      <c r="B28" s="70" t="n">
        <v>8436</v>
      </c>
      <c r="C28" s="74" t="n">
        <v>260</v>
      </c>
      <c r="D28" s="74" t="n">
        <v>312</v>
      </c>
      <c r="E28" s="74" t="n">
        <v>388</v>
      </c>
      <c r="F28" s="74" t="n">
        <v>434</v>
      </c>
      <c r="G28" s="74" t="n">
        <v>315</v>
      </c>
      <c r="H28" s="74" t="n">
        <v>346</v>
      </c>
      <c r="I28" s="74" t="n">
        <v>336</v>
      </c>
      <c r="J28" s="74" t="n">
        <v>353</v>
      </c>
      <c r="K28" s="74" t="n">
        <v>437</v>
      </c>
      <c r="L28" s="74" t="n">
        <v>517</v>
      </c>
      <c r="M28" s="74" t="n">
        <v>661</v>
      </c>
      <c r="N28" s="74" t="n">
        <v>707</v>
      </c>
      <c r="O28" s="74" t="n">
        <v>496</v>
      </c>
      <c r="P28" s="74" t="n">
        <v>552</v>
      </c>
      <c r="Q28" s="74" t="n">
        <v>676</v>
      </c>
      <c r="R28" s="74" t="n">
        <v>664</v>
      </c>
      <c r="S28" s="74" t="n">
        <v>535</v>
      </c>
      <c r="T28" s="74" t="n">
        <v>296</v>
      </c>
      <c r="U28" s="74" t="n">
        <v>151</v>
      </c>
      <c r="V28" s="76" t="n">
        <v>0</v>
      </c>
      <c r="W28" s="217"/>
    </row>
    <row r="29" s="218" customFormat="true" ht="15" hidden="false" customHeight="true" outlineLevel="0" collapsed="false">
      <c r="A29" s="69" t="s">
        <v>107</v>
      </c>
      <c r="B29" s="70" t="n">
        <v>9795</v>
      </c>
      <c r="C29" s="74" t="n">
        <v>303</v>
      </c>
      <c r="D29" s="74" t="n">
        <v>395</v>
      </c>
      <c r="E29" s="74" t="n">
        <v>497</v>
      </c>
      <c r="F29" s="74" t="n">
        <v>524</v>
      </c>
      <c r="G29" s="74" t="n">
        <v>393</v>
      </c>
      <c r="H29" s="74" t="n">
        <v>430</v>
      </c>
      <c r="I29" s="74" t="n">
        <v>436</v>
      </c>
      <c r="J29" s="74" t="n">
        <v>447</v>
      </c>
      <c r="K29" s="74" t="n">
        <v>546</v>
      </c>
      <c r="L29" s="74" t="n">
        <v>642</v>
      </c>
      <c r="M29" s="74" t="n">
        <v>715</v>
      </c>
      <c r="N29" s="74" t="n">
        <v>864</v>
      </c>
      <c r="O29" s="74" t="n">
        <v>509</v>
      </c>
      <c r="P29" s="74" t="n">
        <v>611</v>
      </c>
      <c r="Q29" s="74" t="n">
        <v>707</v>
      </c>
      <c r="R29" s="74" t="n">
        <v>695</v>
      </c>
      <c r="S29" s="74" t="n">
        <v>587</v>
      </c>
      <c r="T29" s="74" t="n">
        <v>313</v>
      </c>
      <c r="U29" s="74" t="n">
        <v>181</v>
      </c>
      <c r="V29" s="76" t="n">
        <v>0</v>
      </c>
      <c r="W29" s="217"/>
    </row>
    <row r="30" s="218" customFormat="true" ht="15" hidden="false" customHeight="true" outlineLevel="0" collapsed="false">
      <c r="A30" s="69" t="s">
        <v>108</v>
      </c>
      <c r="B30" s="70" t="n">
        <v>8620</v>
      </c>
      <c r="C30" s="74" t="n">
        <v>328</v>
      </c>
      <c r="D30" s="74" t="n">
        <v>364</v>
      </c>
      <c r="E30" s="74" t="n">
        <v>380</v>
      </c>
      <c r="F30" s="74" t="n">
        <v>457</v>
      </c>
      <c r="G30" s="74" t="n">
        <v>310</v>
      </c>
      <c r="H30" s="74" t="n">
        <v>432</v>
      </c>
      <c r="I30" s="74" t="n">
        <v>427</v>
      </c>
      <c r="J30" s="74" t="n">
        <v>382</v>
      </c>
      <c r="K30" s="74" t="n">
        <v>432</v>
      </c>
      <c r="L30" s="74" t="n">
        <v>580</v>
      </c>
      <c r="M30" s="74" t="n">
        <v>724</v>
      </c>
      <c r="N30" s="74" t="n">
        <v>825</v>
      </c>
      <c r="O30" s="74" t="n">
        <v>490</v>
      </c>
      <c r="P30" s="74" t="n">
        <v>489</v>
      </c>
      <c r="Q30" s="74" t="n">
        <v>589</v>
      </c>
      <c r="R30" s="74" t="n">
        <v>683</v>
      </c>
      <c r="S30" s="74" t="n">
        <v>440</v>
      </c>
      <c r="T30" s="74" t="n">
        <v>194</v>
      </c>
      <c r="U30" s="74" t="n">
        <v>94</v>
      </c>
      <c r="V30" s="76" t="n">
        <v>0</v>
      </c>
      <c r="W30" s="217"/>
    </row>
    <row r="31" s="218" customFormat="true" ht="15" hidden="false" customHeight="true" outlineLevel="0" collapsed="false">
      <c r="A31" s="69" t="s">
        <v>109</v>
      </c>
      <c r="B31" s="70" t="n">
        <v>6834</v>
      </c>
      <c r="C31" s="74" t="n">
        <v>269</v>
      </c>
      <c r="D31" s="74" t="n">
        <v>298</v>
      </c>
      <c r="E31" s="74" t="n">
        <v>378</v>
      </c>
      <c r="F31" s="74" t="n">
        <v>423</v>
      </c>
      <c r="G31" s="74" t="n">
        <v>266</v>
      </c>
      <c r="H31" s="74" t="n">
        <v>331</v>
      </c>
      <c r="I31" s="74" t="n">
        <v>307</v>
      </c>
      <c r="J31" s="74" t="n">
        <v>304</v>
      </c>
      <c r="K31" s="74" t="n">
        <v>391</v>
      </c>
      <c r="L31" s="74" t="n">
        <v>489</v>
      </c>
      <c r="M31" s="74" t="n">
        <v>539</v>
      </c>
      <c r="N31" s="74" t="n">
        <v>574</v>
      </c>
      <c r="O31" s="74" t="n">
        <v>364</v>
      </c>
      <c r="P31" s="74" t="n">
        <v>407</v>
      </c>
      <c r="Q31" s="74" t="n">
        <v>430</v>
      </c>
      <c r="R31" s="74" t="n">
        <v>482</v>
      </c>
      <c r="S31" s="74" t="n">
        <v>329</v>
      </c>
      <c r="T31" s="74" t="n">
        <v>188</v>
      </c>
      <c r="U31" s="74" t="n">
        <v>65</v>
      </c>
      <c r="V31" s="76" t="n">
        <v>0</v>
      </c>
      <c r="W31" s="217"/>
    </row>
    <row r="32" s="218" customFormat="true" ht="15" hidden="false" customHeight="true" outlineLevel="0" collapsed="false">
      <c r="A32" s="69" t="s">
        <v>110</v>
      </c>
      <c r="B32" s="70" t="n">
        <v>10591</v>
      </c>
      <c r="C32" s="74" t="n">
        <v>406</v>
      </c>
      <c r="D32" s="74" t="n">
        <v>426</v>
      </c>
      <c r="E32" s="74" t="n">
        <v>525</v>
      </c>
      <c r="F32" s="74" t="n">
        <v>584</v>
      </c>
      <c r="G32" s="74" t="n">
        <v>321</v>
      </c>
      <c r="H32" s="74" t="n">
        <v>461</v>
      </c>
      <c r="I32" s="74" t="n">
        <v>442</v>
      </c>
      <c r="J32" s="74" t="n">
        <v>511</v>
      </c>
      <c r="K32" s="74" t="n">
        <v>509</v>
      </c>
      <c r="L32" s="74" t="n">
        <v>811</v>
      </c>
      <c r="M32" s="74" t="n">
        <v>961</v>
      </c>
      <c r="N32" s="74" t="n">
        <v>887</v>
      </c>
      <c r="O32" s="74" t="n">
        <v>532</v>
      </c>
      <c r="P32" s="74" t="n">
        <v>671</v>
      </c>
      <c r="Q32" s="74" t="n">
        <v>822</v>
      </c>
      <c r="R32" s="74" t="n">
        <v>757</v>
      </c>
      <c r="S32" s="74" t="n">
        <v>516</v>
      </c>
      <c r="T32" s="74" t="n">
        <v>303</v>
      </c>
      <c r="U32" s="74" t="n">
        <v>146</v>
      </c>
      <c r="V32" s="76" t="n">
        <v>0</v>
      </c>
      <c r="W32" s="217"/>
    </row>
    <row r="33" s="218" customFormat="true" ht="15" hidden="false" customHeight="true" outlineLevel="0" collapsed="false">
      <c r="A33" s="69" t="s">
        <v>111</v>
      </c>
      <c r="B33" s="70" t="n">
        <v>6623</v>
      </c>
      <c r="C33" s="74" t="n">
        <v>230</v>
      </c>
      <c r="D33" s="74" t="n">
        <v>224</v>
      </c>
      <c r="E33" s="74" t="n">
        <v>296</v>
      </c>
      <c r="F33" s="74" t="n">
        <v>391</v>
      </c>
      <c r="G33" s="74" t="n">
        <v>272</v>
      </c>
      <c r="H33" s="74" t="n">
        <v>272</v>
      </c>
      <c r="I33" s="74" t="n">
        <v>272</v>
      </c>
      <c r="J33" s="74" t="n">
        <v>277</v>
      </c>
      <c r="K33" s="74" t="n">
        <v>330</v>
      </c>
      <c r="L33" s="74" t="n">
        <v>468</v>
      </c>
      <c r="M33" s="74" t="n">
        <v>580</v>
      </c>
      <c r="N33" s="74" t="n">
        <v>556</v>
      </c>
      <c r="O33" s="74" t="n">
        <v>340</v>
      </c>
      <c r="P33" s="74" t="n">
        <v>417</v>
      </c>
      <c r="Q33" s="74" t="n">
        <v>505</v>
      </c>
      <c r="R33" s="74" t="n">
        <v>516</v>
      </c>
      <c r="S33" s="74" t="n">
        <v>389</v>
      </c>
      <c r="T33" s="74" t="n">
        <v>193</v>
      </c>
      <c r="U33" s="74" t="n">
        <v>95</v>
      </c>
      <c r="V33" s="76" t="n">
        <v>0</v>
      </c>
      <c r="W33" s="217"/>
    </row>
    <row r="34" s="218" customFormat="true" ht="15" hidden="false" customHeight="true" outlineLevel="0" collapsed="false">
      <c r="A34" s="69" t="s">
        <v>112</v>
      </c>
      <c r="B34" s="70" t="n">
        <v>9917</v>
      </c>
      <c r="C34" s="74" t="n">
        <v>338</v>
      </c>
      <c r="D34" s="74" t="n">
        <v>355</v>
      </c>
      <c r="E34" s="74" t="n">
        <v>502</v>
      </c>
      <c r="F34" s="74" t="n">
        <v>549</v>
      </c>
      <c r="G34" s="74" t="n">
        <v>308</v>
      </c>
      <c r="H34" s="74" t="n">
        <v>461</v>
      </c>
      <c r="I34" s="74" t="n">
        <v>448</v>
      </c>
      <c r="J34" s="74" t="n">
        <v>446</v>
      </c>
      <c r="K34" s="74" t="n">
        <v>512</v>
      </c>
      <c r="L34" s="74" t="n">
        <v>689</v>
      </c>
      <c r="M34" s="74" t="n">
        <v>847</v>
      </c>
      <c r="N34" s="74" t="n">
        <v>847</v>
      </c>
      <c r="O34" s="74" t="n">
        <v>580</v>
      </c>
      <c r="P34" s="74" t="n">
        <v>673</v>
      </c>
      <c r="Q34" s="74" t="n">
        <v>779</v>
      </c>
      <c r="R34" s="74" t="n">
        <v>746</v>
      </c>
      <c r="S34" s="74" t="n">
        <v>477</v>
      </c>
      <c r="T34" s="74" t="n">
        <v>250</v>
      </c>
      <c r="U34" s="74" t="n">
        <v>110</v>
      </c>
      <c r="V34" s="76" t="n">
        <v>0</v>
      </c>
      <c r="W34" s="217"/>
    </row>
    <row r="35" s="218" customFormat="true" ht="15" hidden="false" customHeight="true" outlineLevel="0" collapsed="false">
      <c r="A35" s="69" t="s">
        <v>113</v>
      </c>
      <c r="B35" s="70" t="n">
        <v>4115</v>
      </c>
      <c r="C35" s="74" t="n">
        <v>149</v>
      </c>
      <c r="D35" s="74" t="n">
        <v>153</v>
      </c>
      <c r="E35" s="74" t="n">
        <v>216</v>
      </c>
      <c r="F35" s="74" t="n">
        <v>235</v>
      </c>
      <c r="G35" s="74" t="n">
        <v>168</v>
      </c>
      <c r="H35" s="74" t="n">
        <v>171</v>
      </c>
      <c r="I35" s="74" t="n">
        <v>185</v>
      </c>
      <c r="J35" s="74" t="n">
        <v>172</v>
      </c>
      <c r="K35" s="74" t="n">
        <v>222</v>
      </c>
      <c r="L35" s="74" t="n">
        <v>287</v>
      </c>
      <c r="M35" s="74" t="n">
        <v>360</v>
      </c>
      <c r="N35" s="74" t="n">
        <v>330</v>
      </c>
      <c r="O35" s="74" t="n">
        <v>208</v>
      </c>
      <c r="P35" s="74" t="n">
        <v>285</v>
      </c>
      <c r="Q35" s="74" t="n">
        <v>282</v>
      </c>
      <c r="R35" s="74" t="n">
        <v>289</v>
      </c>
      <c r="S35" s="74" t="n">
        <v>231</v>
      </c>
      <c r="T35" s="74" t="n">
        <v>120</v>
      </c>
      <c r="U35" s="74" t="n">
        <v>52</v>
      </c>
      <c r="V35" s="76" t="n">
        <v>0</v>
      </c>
      <c r="W35" s="217"/>
    </row>
    <row r="36" s="218" customFormat="true" ht="15" hidden="false" customHeight="true" outlineLevel="0" collapsed="false">
      <c r="A36" s="69" t="s">
        <v>114</v>
      </c>
      <c r="B36" s="70" t="n">
        <v>5314</v>
      </c>
      <c r="C36" s="74" t="n">
        <v>185</v>
      </c>
      <c r="D36" s="74" t="n">
        <v>238</v>
      </c>
      <c r="E36" s="74" t="n">
        <v>261</v>
      </c>
      <c r="F36" s="74" t="n">
        <v>285</v>
      </c>
      <c r="G36" s="74" t="n">
        <v>148</v>
      </c>
      <c r="H36" s="74" t="n">
        <v>253</v>
      </c>
      <c r="I36" s="74" t="n">
        <v>239</v>
      </c>
      <c r="J36" s="74" t="n">
        <v>241</v>
      </c>
      <c r="K36" s="74" t="n">
        <v>265</v>
      </c>
      <c r="L36" s="74" t="n">
        <v>398</v>
      </c>
      <c r="M36" s="74" t="n">
        <v>456</v>
      </c>
      <c r="N36" s="74" t="n">
        <v>481</v>
      </c>
      <c r="O36" s="74" t="n">
        <v>277</v>
      </c>
      <c r="P36" s="74" t="n">
        <v>310</v>
      </c>
      <c r="Q36" s="74" t="n">
        <v>416</v>
      </c>
      <c r="R36" s="74" t="n">
        <v>405</v>
      </c>
      <c r="S36" s="74" t="n">
        <v>287</v>
      </c>
      <c r="T36" s="74" t="n">
        <v>117</v>
      </c>
      <c r="U36" s="74" t="n">
        <v>52</v>
      </c>
      <c r="V36" s="76" t="n">
        <v>0</v>
      </c>
      <c r="W36" s="217"/>
    </row>
    <row r="37" s="218" customFormat="true" ht="15" hidden="false" customHeight="true" outlineLevel="0" collapsed="false">
      <c r="A37" s="69" t="s">
        <v>115</v>
      </c>
      <c r="B37" s="70" t="n">
        <v>5799</v>
      </c>
      <c r="C37" s="74" t="n">
        <v>198</v>
      </c>
      <c r="D37" s="74" t="n">
        <v>229</v>
      </c>
      <c r="E37" s="74" t="n">
        <v>305</v>
      </c>
      <c r="F37" s="74" t="n">
        <v>319</v>
      </c>
      <c r="G37" s="74" t="n">
        <v>191</v>
      </c>
      <c r="H37" s="74" t="n">
        <v>248</v>
      </c>
      <c r="I37" s="74" t="n">
        <v>252</v>
      </c>
      <c r="J37" s="74" t="n">
        <v>243</v>
      </c>
      <c r="K37" s="74" t="n">
        <v>350</v>
      </c>
      <c r="L37" s="74" t="n">
        <v>428</v>
      </c>
      <c r="M37" s="74" t="n">
        <v>481</v>
      </c>
      <c r="N37" s="74" t="n">
        <v>485</v>
      </c>
      <c r="O37" s="74" t="n">
        <v>302</v>
      </c>
      <c r="P37" s="74" t="n">
        <v>383</v>
      </c>
      <c r="Q37" s="74" t="n">
        <v>437</v>
      </c>
      <c r="R37" s="74" t="n">
        <v>418</v>
      </c>
      <c r="S37" s="74" t="n">
        <v>305</v>
      </c>
      <c r="T37" s="74" t="n">
        <v>154</v>
      </c>
      <c r="U37" s="74" t="n">
        <v>71</v>
      </c>
      <c r="V37" s="76" t="n">
        <v>0</v>
      </c>
      <c r="W37" s="217"/>
    </row>
    <row r="38" s="218" customFormat="true" ht="15" hidden="false" customHeight="true" outlineLevel="0" collapsed="false">
      <c r="A38" s="69" t="s">
        <v>116</v>
      </c>
      <c r="B38" s="70" t="n">
        <v>25838</v>
      </c>
      <c r="C38" s="74" t="n">
        <v>1089</v>
      </c>
      <c r="D38" s="74" t="n">
        <v>1242</v>
      </c>
      <c r="E38" s="74" t="n">
        <v>1338</v>
      </c>
      <c r="F38" s="74" t="n">
        <v>1369</v>
      </c>
      <c r="G38" s="74" t="n">
        <v>1092</v>
      </c>
      <c r="H38" s="74" t="n">
        <v>1451</v>
      </c>
      <c r="I38" s="74" t="n">
        <v>1527</v>
      </c>
      <c r="J38" s="74" t="n">
        <v>1414</v>
      </c>
      <c r="K38" s="74" t="n">
        <v>1412</v>
      </c>
      <c r="L38" s="74" t="n">
        <v>1707</v>
      </c>
      <c r="M38" s="74" t="n">
        <v>1950</v>
      </c>
      <c r="N38" s="74" t="n">
        <v>2214</v>
      </c>
      <c r="O38" s="74" t="n">
        <v>1363</v>
      </c>
      <c r="P38" s="74" t="n">
        <v>1512</v>
      </c>
      <c r="Q38" s="74" t="n">
        <v>1604</v>
      </c>
      <c r="R38" s="74" t="n">
        <v>1532</v>
      </c>
      <c r="S38" s="74" t="n">
        <v>1162</v>
      </c>
      <c r="T38" s="74" t="n">
        <v>557</v>
      </c>
      <c r="U38" s="74" t="n">
        <v>303</v>
      </c>
      <c r="V38" s="76" t="n">
        <v>0</v>
      </c>
      <c r="W38" s="217"/>
    </row>
    <row r="39" s="218" customFormat="true" ht="15" hidden="false" customHeight="true" outlineLevel="0" collapsed="false">
      <c r="A39" s="69" t="s">
        <v>117</v>
      </c>
      <c r="B39" s="70" t="n">
        <v>18543</v>
      </c>
      <c r="C39" s="74" t="n">
        <v>657</v>
      </c>
      <c r="D39" s="74" t="n">
        <v>749</v>
      </c>
      <c r="E39" s="74" t="n">
        <v>791</v>
      </c>
      <c r="F39" s="74" t="n">
        <v>979</v>
      </c>
      <c r="G39" s="74" t="n">
        <v>748</v>
      </c>
      <c r="H39" s="74" t="n">
        <v>936</v>
      </c>
      <c r="I39" s="74" t="n">
        <v>920</v>
      </c>
      <c r="J39" s="74" t="n">
        <v>817</v>
      </c>
      <c r="K39" s="74" t="n">
        <v>943</v>
      </c>
      <c r="L39" s="74" t="n">
        <v>1288</v>
      </c>
      <c r="M39" s="74" t="n">
        <v>1582</v>
      </c>
      <c r="N39" s="74" t="n">
        <v>1616</v>
      </c>
      <c r="O39" s="74" t="n">
        <v>947</v>
      </c>
      <c r="P39" s="74" t="n">
        <v>1159</v>
      </c>
      <c r="Q39" s="74" t="n">
        <v>1346</v>
      </c>
      <c r="R39" s="74" t="n">
        <v>1356</v>
      </c>
      <c r="S39" s="74" t="n">
        <v>979</v>
      </c>
      <c r="T39" s="74" t="n">
        <v>490</v>
      </c>
      <c r="U39" s="74" t="n">
        <v>240</v>
      </c>
      <c r="V39" s="76" t="n">
        <v>0</v>
      </c>
      <c r="W39" s="217"/>
    </row>
    <row r="40" s="218" customFormat="true" ht="15" hidden="false" customHeight="true" outlineLevel="0" collapsed="false">
      <c r="A40" s="69" t="s">
        <v>118</v>
      </c>
      <c r="B40" s="70" t="n">
        <v>9562</v>
      </c>
      <c r="C40" s="74" t="n">
        <v>350</v>
      </c>
      <c r="D40" s="74" t="n">
        <v>423</v>
      </c>
      <c r="E40" s="74" t="n">
        <v>477</v>
      </c>
      <c r="F40" s="74" t="n">
        <v>447</v>
      </c>
      <c r="G40" s="74" t="n">
        <v>274</v>
      </c>
      <c r="H40" s="74" t="n">
        <v>376</v>
      </c>
      <c r="I40" s="74" t="n">
        <v>436</v>
      </c>
      <c r="J40" s="74" t="n">
        <v>502</v>
      </c>
      <c r="K40" s="74" t="n">
        <v>556</v>
      </c>
      <c r="L40" s="74" t="n">
        <v>577</v>
      </c>
      <c r="M40" s="74" t="n">
        <v>725</v>
      </c>
      <c r="N40" s="74" t="n">
        <v>784</v>
      </c>
      <c r="O40" s="74" t="n">
        <v>584</v>
      </c>
      <c r="P40" s="74" t="n">
        <v>683</v>
      </c>
      <c r="Q40" s="74" t="n">
        <v>766</v>
      </c>
      <c r="R40" s="74" t="n">
        <v>704</v>
      </c>
      <c r="S40" s="74" t="n">
        <v>465</v>
      </c>
      <c r="T40" s="74" t="n">
        <v>287</v>
      </c>
      <c r="U40" s="74" t="n">
        <v>146</v>
      </c>
      <c r="V40" s="76" t="n">
        <v>0</v>
      </c>
      <c r="W40" s="217"/>
    </row>
    <row r="41" s="218" customFormat="true" ht="15" hidden="false" customHeight="true" outlineLevel="0" collapsed="false">
      <c r="A41" s="69" t="s">
        <v>119</v>
      </c>
      <c r="B41" s="70" t="n">
        <v>16115</v>
      </c>
      <c r="C41" s="74" t="n">
        <v>547</v>
      </c>
      <c r="D41" s="74" t="n">
        <v>724</v>
      </c>
      <c r="E41" s="74" t="n">
        <v>843</v>
      </c>
      <c r="F41" s="74" t="n">
        <v>882</v>
      </c>
      <c r="G41" s="74" t="n">
        <v>548</v>
      </c>
      <c r="H41" s="74" t="n">
        <v>657</v>
      </c>
      <c r="I41" s="74" t="n">
        <v>756</v>
      </c>
      <c r="J41" s="74" t="n">
        <v>770</v>
      </c>
      <c r="K41" s="74" t="n">
        <v>809</v>
      </c>
      <c r="L41" s="74" t="n">
        <v>1115</v>
      </c>
      <c r="M41" s="74" t="n">
        <v>1243</v>
      </c>
      <c r="N41" s="74" t="n">
        <v>1440</v>
      </c>
      <c r="O41" s="74" t="n">
        <v>931</v>
      </c>
      <c r="P41" s="74" t="n">
        <v>960</v>
      </c>
      <c r="Q41" s="74" t="n">
        <v>1104</v>
      </c>
      <c r="R41" s="74" t="n">
        <v>1250</v>
      </c>
      <c r="S41" s="74" t="n">
        <v>871</v>
      </c>
      <c r="T41" s="74" t="n">
        <v>434</v>
      </c>
      <c r="U41" s="74" t="n">
        <v>231</v>
      </c>
      <c r="V41" s="76" t="n">
        <v>0</v>
      </c>
      <c r="W41" s="217"/>
    </row>
    <row r="42" s="218" customFormat="true" ht="15" hidden="false" customHeight="true" outlineLevel="0" collapsed="false">
      <c r="A42" s="69" t="s">
        <v>120</v>
      </c>
      <c r="B42" s="70" t="n">
        <v>8481</v>
      </c>
      <c r="C42" s="74" t="n">
        <v>291</v>
      </c>
      <c r="D42" s="74" t="n">
        <v>359</v>
      </c>
      <c r="E42" s="74" t="n">
        <v>393</v>
      </c>
      <c r="F42" s="74" t="n">
        <v>417</v>
      </c>
      <c r="G42" s="74" t="n">
        <v>387</v>
      </c>
      <c r="H42" s="74" t="n">
        <v>426</v>
      </c>
      <c r="I42" s="74" t="n">
        <v>363</v>
      </c>
      <c r="J42" s="74" t="n">
        <v>358</v>
      </c>
      <c r="K42" s="74" t="n">
        <v>425</v>
      </c>
      <c r="L42" s="74" t="n">
        <v>574</v>
      </c>
      <c r="M42" s="74" t="n">
        <v>704</v>
      </c>
      <c r="N42" s="74" t="n">
        <v>696</v>
      </c>
      <c r="O42" s="74" t="n">
        <v>428</v>
      </c>
      <c r="P42" s="74" t="n">
        <v>509</v>
      </c>
      <c r="Q42" s="74" t="n">
        <v>638</v>
      </c>
      <c r="R42" s="74" t="n">
        <v>685</v>
      </c>
      <c r="S42" s="74" t="n">
        <v>475</v>
      </c>
      <c r="T42" s="74" t="n">
        <v>233</v>
      </c>
      <c r="U42" s="74" t="n">
        <v>120</v>
      </c>
      <c r="V42" s="76" t="n">
        <v>0</v>
      </c>
      <c r="W42" s="217"/>
    </row>
    <row r="43" s="218" customFormat="true" ht="15" hidden="false" customHeight="true" outlineLevel="0" collapsed="false">
      <c r="A43" s="69" t="s">
        <v>121</v>
      </c>
      <c r="B43" s="70" t="n">
        <v>7949</v>
      </c>
      <c r="C43" s="74" t="n">
        <v>321</v>
      </c>
      <c r="D43" s="74" t="n">
        <v>349</v>
      </c>
      <c r="E43" s="74" t="n">
        <v>403</v>
      </c>
      <c r="F43" s="74" t="n">
        <v>385</v>
      </c>
      <c r="G43" s="74" t="n">
        <v>274</v>
      </c>
      <c r="H43" s="74" t="n">
        <v>396</v>
      </c>
      <c r="I43" s="74" t="n">
        <v>433</v>
      </c>
      <c r="J43" s="74" t="n">
        <v>420</v>
      </c>
      <c r="K43" s="74" t="n">
        <v>403</v>
      </c>
      <c r="L43" s="74" t="n">
        <v>497</v>
      </c>
      <c r="M43" s="74" t="n">
        <v>603</v>
      </c>
      <c r="N43" s="74" t="n">
        <v>681</v>
      </c>
      <c r="O43" s="74" t="n">
        <v>392</v>
      </c>
      <c r="P43" s="74" t="n">
        <v>500</v>
      </c>
      <c r="Q43" s="74" t="n">
        <v>567</v>
      </c>
      <c r="R43" s="74" t="n">
        <v>568</v>
      </c>
      <c r="S43" s="74" t="n">
        <v>390</v>
      </c>
      <c r="T43" s="74" t="n">
        <v>216</v>
      </c>
      <c r="U43" s="74" t="n">
        <v>151</v>
      </c>
      <c r="V43" s="76" t="n">
        <v>0</v>
      </c>
      <c r="W43" s="217"/>
    </row>
    <row r="44" s="218" customFormat="true" ht="15" hidden="false" customHeight="true" outlineLevel="0" collapsed="false">
      <c r="A44" s="69" t="s">
        <v>122</v>
      </c>
      <c r="B44" s="70" t="n">
        <v>24368</v>
      </c>
      <c r="C44" s="74" t="n">
        <v>931</v>
      </c>
      <c r="D44" s="74" t="n">
        <v>1110</v>
      </c>
      <c r="E44" s="74" t="n">
        <v>1269</v>
      </c>
      <c r="F44" s="74" t="n">
        <v>1145</v>
      </c>
      <c r="G44" s="74" t="n">
        <v>781</v>
      </c>
      <c r="H44" s="74" t="n">
        <v>1205</v>
      </c>
      <c r="I44" s="74" t="n">
        <v>1301</v>
      </c>
      <c r="J44" s="74" t="n">
        <v>1254</v>
      </c>
      <c r="K44" s="74" t="n">
        <v>1356</v>
      </c>
      <c r="L44" s="74" t="n">
        <v>1585</v>
      </c>
      <c r="M44" s="74" t="n">
        <v>1790</v>
      </c>
      <c r="N44" s="74" t="n">
        <v>2142</v>
      </c>
      <c r="O44" s="74" t="n">
        <v>1403</v>
      </c>
      <c r="P44" s="74" t="n">
        <v>1664</v>
      </c>
      <c r="Q44" s="74" t="n">
        <v>1786</v>
      </c>
      <c r="R44" s="74" t="n">
        <v>1676</v>
      </c>
      <c r="S44" s="74" t="n">
        <v>1098</v>
      </c>
      <c r="T44" s="74" t="n">
        <v>573</v>
      </c>
      <c r="U44" s="74" t="n">
        <v>295</v>
      </c>
      <c r="V44" s="76" t="n">
        <v>4</v>
      </c>
      <c r="W44" s="217"/>
    </row>
    <row r="45" s="218" customFormat="true" ht="15" hidden="false" customHeight="true" outlineLevel="0" collapsed="false">
      <c r="A45" s="82" t="s">
        <v>125</v>
      </c>
      <c r="B45" s="219" t="n">
        <v>16704</v>
      </c>
      <c r="C45" s="83" t="n">
        <v>523</v>
      </c>
      <c r="D45" s="83" t="n">
        <v>651</v>
      </c>
      <c r="E45" s="83" t="n">
        <v>786</v>
      </c>
      <c r="F45" s="83" t="n">
        <v>819</v>
      </c>
      <c r="G45" s="83" t="n">
        <v>542</v>
      </c>
      <c r="H45" s="83" t="n">
        <v>689</v>
      </c>
      <c r="I45" s="83" t="n">
        <v>827</v>
      </c>
      <c r="J45" s="83" t="n">
        <v>767</v>
      </c>
      <c r="K45" s="83" t="n">
        <v>871</v>
      </c>
      <c r="L45" s="83" t="n">
        <v>1137</v>
      </c>
      <c r="M45" s="83" t="n">
        <v>1357</v>
      </c>
      <c r="N45" s="83" t="n">
        <v>1564</v>
      </c>
      <c r="O45" s="83" t="n">
        <v>1032</v>
      </c>
      <c r="P45" s="83" t="n">
        <v>1122</v>
      </c>
      <c r="Q45" s="83" t="n">
        <v>1270</v>
      </c>
      <c r="R45" s="83" t="n">
        <v>1227</v>
      </c>
      <c r="S45" s="83" t="n">
        <v>864</v>
      </c>
      <c r="T45" s="83" t="n">
        <v>439</v>
      </c>
      <c r="U45" s="83" t="n">
        <v>217</v>
      </c>
      <c r="V45" s="85" t="n">
        <v>0</v>
      </c>
      <c r="W45" s="217"/>
    </row>
    <row r="46" s="218" customFormat="true" ht="15" hidden="false" customHeight="true" outlineLevel="0" collapsed="false">
      <c r="A46" s="220" t="s">
        <v>323</v>
      </c>
      <c r="B46" s="221"/>
      <c r="C46" s="221"/>
      <c r="D46" s="221"/>
      <c r="E46" s="221"/>
      <c r="F46" s="221"/>
      <c r="G46" s="221"/>
      <c r="H46" s="221"/>
      <c r="I46" s="221"/>
      <c r="J46" s="221"/>
      <c r="K46" s="221"/>
      <c r="L46" s="221"/>
      <c r="M46" s="221"/>
      <c r="N46" s="221"/>
      <c r="O46" s="221"/>
      <c r="P46" s="221"/>
      <c r="Q46" s="221"/>
      <c r="R46" s="221"/>
      <c r="S46" s="221"/>
      <c r="T46" s="221"/>
      <c r="U46" s="221"/>
      <c r="V46" s="221"/>
    </row>
    <row r="47" customFormat="false" ht="12" hidden="false" customHeight="false" outlineLevel="0" collapsed="false">
      <c r="D47" s="203"/>
      <c r="E47" s="203"/>
      <c r="F47" s="203"/>
      <c r="G47" s="203"/>
      <c r="H47" s="203"/>
      <c r="I47" s="203"/>
      <c r="J47" s="203"/>
      <c r="K47" s="203"/>
      <c r="L47" s="203"/>
      <c r="M47" s="203"/>
      <c r="N47" s="203"/>
      <c r="O47" s="203"/>
      <c r="P47" s="203"/>
      <c r="Q47" s="203"/>
      <c r="R47" s="203"/>
      <c r="S47" s="203"/>
      <c r="T47" s="203"/>
      <c r="U47" s="203"/>
    </row>
    <row r="48" customFormat="false" ht="12" hidden="false" customHeight="false" outlineLevel="0" collapsed="false">
      <c r="D48" s="203"/>
      <c r="E48" s="203"/>
      <c r="F48" s="203"/>
      <c r="G48" s="203"/>
      <c r="H48" s="203"/>
      <c r="I48" s="203"/>
      <c r="J48" s="203"/>
      <c r="K48" s="203"/>
      <c r="L48" s="203"/>
      <c r="M48" s="203"/>
      <c r="N48" s="203"/>
      <c r="O48" s="203"/>
      <c r="P48" s="203"/>
      <c r="Q48" s="203"/>
      <c r="R48" s="203"/>
      <c r="S48" s="203"/>
      <c r="T48" s="203"/>
      <c r="U48" s="203"/>
    </row>
    <row r="49" customFormat="false" ht="12" hidden="false" customHeight="false" outlineLevel="0" collapsed="false">
      <c r="D49" s="203"/>
      <c r="E49" s="203"/>
      <c r="F49" s="203"/>
      <c r="G49" s="203"/>
      <c r="H49" s="203"/>
      <c r="I49" s="203"/>
      <c r="J49" s="203"/>
      <c r="K49" s="203"/>
      <c r="L49" s="203"/>
      <c r="M49" s="203"/>
      <c r="N49" s="203"/>
      <c r="O49" s="203"/>
      <c r="P49" s="203"/>
      <c r="Q49" s="203"/>
      <c r="R49" s="203"/>
      <c r="S49" s="203"/>
      <c r="T49" s="203"/>
      <c r="U49" s="203"/>
    </row>
    <row r="50" customFormat="false" ht="12" hidden="false" customHeight="false" outlineLevel="0" collapsed="false">
      <c r="D50" s="203"/>
      <c r="E50" s="203"/>
      <c r="F50" s="203"/>
      <c r="G50" s="203"/>
      <c r="H50" s="203"/>
      <c r="I50" s="203"/>
      <c r="J50" s="203"/>
      <c r="K50" s="203"/>
      <c r="L50" s="203"/>
      <c r="M50" s="203"/>
      <c r="N50" s="203"/>
      <c r="O50" s="203"/>
      <c r="P50" s="203"/>
      <c r="Q50" s="203"/>
      <c r="R50" s="203"/>
      <c r="S50" s="203"/>
      <c r="T50" s="203"/>
      <c r="U50" s="203"/>
    </row>
    <row r="51" customFormat="false" ht="12" hidden="false" customHeight="false" outlineLevel="0" collapsed="false">
      <c r="D51" s="203"/>
      <c r="E51" s="203"/>
      <c r="F51" s="203"/>
      <c r="G51" s="203"/>
      <c r="H51" s="203"/>
      <c r="I51" s="203"/>
      <c r="J51" s="203"/>
      <c r="K51" s="203"/>
      <c r="L51" s="203"/>
      <c r="M51" s="203"/>
      <c r="N51" s="203"/>
      <c r="O51" s="203"/>
      <c r="P51" s="203"/>
      <c r="Q51" s="203"/>
      <c r="R51" s="203"/>
      <c r="S51" s="203"/>
      <c r="T51" s="203"/>
      <c r="U51" s="203"/>
    </row>
    <row r="52" customFormat="false" ht="12" hidden="false" customHeight="false" outlineLevel="0" collapsed="false">
      <c r="D52" s="203"/>
      <c r="E52" s="203"/>
      <c r="F52" s="203"/>
      <c r="G52" s="203"/>
      <c r="H52" s="203"/>
      <c r="I52" s="203"/>
      <c r="J52" s="203"/>
      <c r="K52" s="203"/>
      <c r="L52" s="203"/>
      <c r="M52" s="203"/>
      <c r="N52" s="203"/>
      <c r="O52" s="203"/>
      <c r="P52" s="203"/>
      <c r="Q52" s="203"/>
      <c r="R52" s="203"/>
      <c r="S52" s="203"/>
      <c r="T52" s="203"/>
      <c r="U52" s="203"/>
    </row>
    <row r="53" customFormat="false" ht="12" hidden="false" customHeight="false" outlineLevel="0" collapsed="false">
      <c r="D53" s="203"/>
      <c r="E53" s="203"/>
      <c r="F53" s="203"/>
      <c r="G53" s="203"/>
      <c r="H53" s="203"/>
      <c r="I53" s="203"/>
      <c r="J53" s="203"/>
      <c r="K53" s="203"/>
      <c r="L53" s="203"/>
      <c r="M53" s="203"/>
      <c r="N53" s="203"/>
      <c r="O53" s="203"/>
      <c r="P53" s="203"/>
      <c r="Q53" s="203"/>
      <c r="R53" s="203"/>
      <c r="S53" s="203"/>
      <c r="T53" s="203"/>
      <c r="U53" s="203"/>
    </row>
  </sheetData>
  <printOptions headings="false" gridLines="false" gridLinesSet="true" horizontalCentered="false" verticalCentered="false"/>
  <pageMargins left="0.590277777777778" right="0.196527777777778" top="0.984027777777778" bottom="0.39375" header="0.511805555555556" footer="0.511811023622047"/>
  <pageSetup paperSize="9" scale="100" fitToWidth="2" fitToHeight="1" pageOrder="downThenOver" orientation="portrait" blackAndWhite="false" draft="false" cellComments="none" horizontalDpi="300" verticalDpi="300" copies="1"/>
  <headerFooter differentFirst="false" differentOddEven="false">
    <oddHeader>&amp;R&amp;D&amp;T</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2" width="10.62"/>
    <col collapsed="false" customWidth="true" hidden="false" outlineLevel="0" max="10" min="2" style="222" width="9.62"/>
    <col collapsed="false" customWidth="false" hidden="false" outlineLevel="0" max="11" min="11" style="223" width="8.99"/>
    <col collapsed="false" customWidth="false" hidden="false" outlineLevel="0" max="257" min="12" style="222" width="8.99"/>
  </cols>
  <sheetData>
    <row r="1" customFormat="false" ht="20.25" hidden="false" customHeight="true" outlineLevel="0" collapsed="false">
      <c r="A1" s="224" t="s">
        <v>324</v>
      </c>
    </row>
    <row r="2" s="226" customFormat="true" ht="15" hidden="false" customHeight="true" outlineLevel="0" collapsed="false">
      <c r="A2" s="225" t="s">
        <v>325</v>
      </c>
      <c r="H2" s="227"/>
      <c r="I2" s="227"/>
      <c r="J2" s="228" t="s">
        <v>162</v>
      </c>
      <c r="K2" s="225"/>
    </row>
    <row r="3" s="233" customFormat="true" ht="15" hidden="false" customHeight="true" outlineLevel="0" collapsed="false">
      <c r="A3" s="229" t="s">
        <v>65</v>
      </c>
      <c r="B3" s="230" t="s">
        <v>326</v>
      </c>
      <c r="C3" s="230"/>
      <c r="D3" s="230"/>
      <c r="E3" s="230" t="s">
        <v>327</v>
      </c>
      <c r="F3" s="230"/>
      <c r="G3" s="230"/>
      <c r="H3" s="231" t="s">
        <v>328</v>
      </c>
      <c r="I3" s="231"/>
      <c r="J3" s="231"/>
      <c r="K3" s="232"/>
    </row>
    <row r="4" s="233" customFormat="true" ht="15" hidden="false" customHeight="true" outlineLevel="0" collapsed="false">
      <c r="A4" s="229"/>
      <c r="B4" s="234" t="s">
        <v>68</v>
      </c>
      <c r="C4" s="234" t="s">
        <v>329</v>
      </c>
      <c r="D4" s="234" t="s">
        <v>330</v>
      </c>
      <c r="E4" s="234" t="s">
        <v>68</v>
      </c>
      <c r="F4" s="234" t="s">
        <v>329</v>
      </c>
      <c r="G4" s="234" t="s">
        <v>330</v>
      </c>
      <c r="H4" s="234" t="s">
        <v>68</v>
      </c>
      <c r="I4" s="235" t="s">
        <v>329</v>
      </c>
      <c r="J4" s="235" t="s">
        <v>330</v>
      </c>
      <c r="K4" s="232"/>
    </row>
    <row r="5" s="242" customFormat="true" ht="15" hidden="false" customHeight="true" outlineLevel="0" collapsed="false">
      <c r="A5" s="236" t="s">
        <v>71</v>
      </c>
      <c r="B5" s="237" t="n">
        <f aca="false">B6+B7</f>
        <v>18909</v>
      </c>
      <c r="C5" s="237" t="n">
        <f aca="false">C6+C7</f>
        <v>18762</v>
      </c>
      <c r="D5" s="237" t="n">
        <f aca="false">D6+D7</f>
        <v>17621</v>
      </c>
      <c r="E5" s="237" t="n">
        <f aca="false">E6+E7</f>
        <v>18909</v>
      </c>
      <c r="F5" s="237" t="n">
        <f aca="false">F6+F7</f>
        <v>18762</v>
      </c>
      <c r="G5" s="237" t="n">
        <f aca="false">G6+G7</f>
        <v>17621</v>
      </c>
      <c r="H5" s="238" t="n">
        <f aca="false">H6+H7</f>
        <v>0</v>
      </c>
      <c r="I5" s="239" t="n">
        <f aca="false">I6+I7</f>
        <v>0</v>
      </c>
      <c r="J5" s="240" t="n">
        <f aca="false">J6+J7</f>
        <v>0</v>
      </c>
      <c r="K5" s="241"/>
    </row>
    <row r="6" s="242" customFormat="true" ht="22.5" hidden="false" customHeight="true" outlineLevel="0" collapsed="false">
      <c r="A6" s="69" t="s">
        <v>72</v>
      </c>
      <c r="B6" s="237" t="n">
        <f aca="false">SUM(B12:B14)+B21+SUM(B26:B34)</f>
        <v>15203</v>
      </c>
      <c r="C6" s="237" t="n">
        <f aca="false">SUM(C12:C14)+C21+SUM(C26:C34)</f>
        <v>15225</v>
      </c>
      <c r="D6" s="237" t="n">
        <f aca="false">SUM(D12:D14)+SUM(D21:D34)</f>
        <v>14090</v>
      </c>
      <c r="E6" s="237" t="n">
        <f aca="false">SUM(E12:E14)+E21+SUM(E26:E34)</f>
        <v>14784</v>
      </c>
      <c r="F6" s="237" t="n">
        <f aca="false">SUM(F12:F14)+F21+SUM(F26:F34)</f>
        <v>14605</v>
      </c>
      <c r="G6" s="237" t="n">
        <f aca="false">SUM(G12:G14)+SUM(G21:G34)</f>
        <v>13546</v>
      </c>
      <c r="H6" s="237" t="n">
        <f aca="false">SUM(H12:H14)+H21+SUM(H26:H34)</f>
        <v>419</v>
      </c>
      <c r="I6" s="237" t="n">
        <f aca="false">SUM(I12:I14)+I21+SUM(I26:I34)</f>
        <v>620</v>
      </c>
      <c r="J6" s="243" t="n">
        <f aca="false">SUM(J12:J14)+SUM(J21:J34)</f>
        <v>544</v>
      </c>
      <c r="K6" s="241"/>
    </row>
    <row r="7" s="242" customFormat="true" ht="15" hidden="false" customHeight="true" outlineLevel="0" collapsed="false">
      <c r="A7" s="69" t="s">
        <v>73</v>
      </c>
      <c r="B7" s="237" t="n">
        <f aca="false">SUM(B35:B55)+SUM(B58:B58)</f>
        <v>3706</v>
      </c>
      <c r="C7" s="237" t="n">
        <f aca="false">SUM(C35:C55)+SUM(C58:C58)</f>
        <v>3537</v>
      </c>
      <c r="D7" s="237" t="n">
        <f aca="false">SUM(D35:D55)+SUM(D58:D58)</f>
        <v>3531</v>
      </c>
      <c r="E7" s="237" t="n">
        <f aca="false">SUM(E35:E55)+SUM(E58:E58)</f>
        <v>4125</v>
      </c>
      <c r="F7" s="237" t="n">
        <f aca="false">SUM(F35:F55)+SUM(F58:F58)</f>
        <v>4157</v>
      </c>
      <c r="G7" s="237" t="n">
        <f aca="false">SUM(G35:G55)+SUM(G58:G58)</f>
        <v>4075</v>
      </c>
      <c r="H7" s="237" t="n">
        <f aca="false">SUM(H35:H55)+SUM(H58:H58)</f>
        <v>-419</v>
      </c>
      <c r="I7" s="237" t="n">
        <f aca="false">SUM(I35:I55)+SUM(I58:I58)</f>
        <v>-620</v>
      </c>
      <c r="J7" s="243" t="n">
        <f aca="false">SUM(J35:J55)+SUM(J58:J58)</f>
        <v>-544</v>
      </c>
      <c r="K7" s="241"/>
    </row>
    <row r="8" s="242" customFormat="true" ht="22.5" hidden="false" customHeight="true" outlineLevel="0" collapsed="false">
      <c r="A8" s="69" t="s">
        <v>74</v>
      </c>
      <c r="B8" s="237" t="n">
        <f aca="false">B12+B27+B28+B29+B31+B32+B33+SUM(B35:B41)</f>
        <v>9890</v>
      </c>
      <c r="C8" s="237" t="n">
        <f aca="false">C12+C27+C28+C29+C31+C32+C33+SUM(C35:C41)</f>
        <v>9782</v>
      </c>
      <c r="D8" s="237" t="n">
        <f aca="false">D12+D27+D28+D29+D31+D32+D33+SUM(D35:D41)</f>
        <v>9913</v>
      </c>
      <c r="E8" s="237" t="n">
        <f aca="false">E12+E27+E28+E29+E31+E32+E33+SUM(E35:E41)</f>
        <v>9663</v>
      </c>
      <c r="F8" s="237" t="n">
        <f aca="false">F12+F27+F28+F29+F31+F32+F33+SUM(F35:F41)</f>
        <v>9249</v>
      </c>
      <c r="G8" s="237" t="n">
        <f aca="false">G12+G27+G28+G29+G31+G32+G33+SUM(G35:G41)</f>
        <v>9253</v>
      </c>
      <c r="H8" s="237" t="n">
        <f aca="false">H12+H27+H28+H29+H31+H32+H33+SUM(H35:H41)</f>
        <v>227</v>
      </c>
      <c r="I8" s="237" t="n">
        <f aca="false">I12+I27+I28+I29+I31+I32+I33+SUM(I35:I41)</f>
        <v>533</v>
      </c>
      <c r="J8" s="243" t="n">
        <f aca="false">J12+J27+J28+J29+J31+J32+J33+SUM(J35:J41)</f>
        <v>660</v>
      </c>
      <c r="K8" s="241"/>
    </row>
    <row r="9" s="242" customFormat="true" ht="15" hidden="false" customHeight="true" outlineLevel="0" collapsed="false">
      <c r="A9" s="69" t="s">
        <v>75</v>
      </c>
      <c r="B9" s="237" t="n">
        <f aca="false">B26+SUM(B42:B48)</f>
        <v>1345</v>
      </c>
      <c r="C9" s="237" t="n">
        <f aca="false">C26+SUM(C42:C48)</f>
        <v>1352</v>
      </c>
      <c r="D9" s="237" t="n">
        <f aca="false">D26+SUM(D42:D48)</f>
        <v>1279</v>
      </c>
      <c r="E9" s="237" t="n">
        <f aca="false">E26+SUM(E42:E48)</f>
        <v>1561</v>
      </c>
      <c r="F9" s="237" t="n">
        <f aca="false">F26+SUM(F42:F48)</f>
        <v>1709</v>
      </c>
      <c r="G9" s="237" t="n">
        <f aca="false">G26+SUM(G42:G48)</f>
        <v>1620</v>
      </c>
      <c r="H9" s="237" t="n">
        <f aca="false">H26+SUM(H42:H48)</f>
        <v>-216</v>
      </c>
      <c r="I9" s="237" t="n">
        <f aca="false">I26+SUM(I42:I48)</f>
        <v>-357</v>
      </c>
      <c r="J9" s="243" t="n">
        <f aca="false">J26+SUM(J42:J48)</f>
        <v>-341</v>
      </c>
      <c r="K9" s="241"/>
    </row>
    <row r="10" s="242" customFormat="true" ht="15" hidden="false" customHeight="true" outlineLevel="0" collapsed="false">
      <c r="A10" s="69" t="s">
        <v>76</v>
      </c>
      <c r="B10" s="237" t="n">
        <f aca="false">B13+B30+B34+SUM(B49:B53)</f>
        <v>3452</v>
      </c>
      <c r="C10" s="237" t="n">
        <f aca="false">C13+C30+C34+SUM(C49:C53)</f>
        <v>3278</v>
      </c>
      <c r="D10" s="237" t="n">
        <f aca="false">D13+D30+D34+SUM(D49:D53)</f>
        <v>3391</v>
      </c>
      <c r="E10" s="237" t="n">
        <f aca="false">E13+E30+E34+SUM(E49:E53)</f>
        <v>3512</v>
      </c>
      <c r="F10" s="237" t="n">
        <f aca="false">F13+F30+F34+SUM(F49:F53)</f>
        <v>3419</v>
      </c>
      <c r="G10" s="237" t="n">
        <f aca="false">G13+G30+G34+SUM(G49:G53)</f>
        <v>3584</v>
      </c>
      <c r="H10" s="237" t="n">
        <f aca="false">H13+H30+H34+SUM(H49:H53)</f>
        <v>-60</v>
      </c>
      <c r="I10" s="237" t="n">
        <f aca="false">I13+I30+I34+SUM(I49:I53)</f>
        <v>-141</v>
      </c>
      <c r="J10" s="243" t="n">
        <f aca="false">J13+J30+J34+SUM(J49:J53)</f>
        <v>-193</v>
      </c>
      <c r="K10" s="241"/>
    </row>
    <row r="11" s="242" customFormat="true" ht="15" hidden="false" customHeight="true" outlineLevel="0" collapsed="false">
      <c r="A11" s="69" t="s">
        <v>77</v>
      </c>
      <c r="B11" s="237" t="n">
        <f aca="false">B14+B22+B54+B55+B58+B23+B24+B25</f>
        <v>4222</v>
      </c>
      <c r="C11" s="237" t="n">
        <f aca="false">C14+C22+C54+C55+C58+C23+C24+C25</f>
        <v>4350</v>
      </c>
      <c r="D11" s="237" t="n">
        <f aca="false">D14+D21+D54+D55+D58</f>
        <v>3038</v>
      </c>
      <c r="E11" s="237" t="n">
        <f aca="false">E14+E21+E54+E55+E58</f>
        <v>4173</v>
      </c>
      <c r="F11" s="237" t="n">
        <f aca="false">F14+F21+F54+F55+F58</f>
        <v>4385</v>
      </c>
      <c r="G11" s="237" t="n">
        <f aca="false">G14+G21+G54+G55+G58</f>
        <v>3164</v>
      </c>
      <c r="H11" s="237" t="n">
        <f aca="false">H14+H21+H54+H55+H58</f>
        <v>49</v>
      </c>
      <c r="I11" s="237" t="n">
        <f aca="false">I14+I21+I54+I55+I58</f>
        <v>-35</v>
      </c>
      <c r="J11" s="243" t="n">
        <f aca="false">J14+J21+J54+J55+J58</f>
        <v>-126</v>
      </c>
      <c r="K11" s="241"/>
    </row>
    <row r="12" s="242" customFormat="true" ht="22.5" hidden="false" customHeight="true" outlineLevel="0" collapsed="false">
      <c r="A12" s="244" t="s">
        <v>78</v>
      </c>
      <c r="B12" s="245" t="n">
        <v>3912</v>
      </c>
      <c r="C12" s="245" t="n">
        <v>4118</v>
      </c>
      <c r="D12" s="245" t="n">
        <v>4055</v>
      </c>
      <c r="E12" s="245" t="n">
        <v>3670</v>
      </c>
      <c r="F12" s="245" t="n">
        <v>3328</v>
      </c>
      <c r="G12" s="245" t="n">
        <v>3367</v>
      </c>
      <c r="H12" s="245" t="n">
        <f aca="false">B12-E12</f>
        <v>242</v>
      </c>
      <c r="I12" s="245" t="n">
        <f aca="false">C12-F12</f>
        <v>790</v>
      </c>
      <c r="J12" s="246" t="n">
        <f aca="false">D12-G12</f>
        <v>688</v>
      </c>
      <c r="K12" s="247"/>
    </row>
    <row r="13" s="242" customFormat="true" ht="15" hidden="false" customHeight="true" outlineLevel="0" collapsed="false">
      <c r="A13" s="244" t="s">
        <v>79</v>
      </c>
      <c r="B13" s="245" t="n">
        <v>1318</v>
      </c>
      <c r="C13" s="245" t="n">
        <v>1235</v>
      </c>
      <c r="D13" s="245" t="n">
        <v>1314</v>
      </c>
      <c r="E13" s="245" t="n">
        <v>1174</v>
      </c>
      <c r="F13" s="245" t="n">
        <v>1115</v>
      </c>
      <c r="G13" s="245" t="n">
        <v>1152</v>
      </c>
      <c r="H13" s="245" t="n">
        <f aca="false">B13-E13</f>
        <v>144</v>
      </c>
      <c r="I13" s="245" t="n">
        <f aca="false">C13-F13</f>
        <v>120</v>
      </c>
      <c r="J13" s="246" t="n">
        <f aca="false">D13-G13</f>
        <v>162</v>
      </c>
      <c r="K13" s="247"/>
    </row>
    <row r="14" s="242" customFormat="true" ht="15" hidden="false" customHeight="true" outlineLevel="0" collapsed="false">
      <c r="A14" s="244" t="s">
        <v>80</v>
      </c>
      <c r="B14" s="248" t="n">
        <f aca="false">SUM(B15:B20)</f>
        <v>1980</v>
      </c>
      <c r="C14" s="248" t="n">
        <f aca="false">SUM(C15:C20)</f>
        <v>1969</v>
      </c>
      <c r="D14" s="245" t="n">
        <v>1266</v>
      </c>
      <c r="E14" s="248" t="n">
        <f aca="false">SUM(E15:E20)</f>
        <v>1894</v>
      </c>
      <c r="F14" s="248" t="n">
        <f aca="false">SUM(F15:F20)</f>
        <v>2038</v>
      </c>
      <c r="G14" s="245" t="n">
        <v>1179</v>
      </c>
      <c r="H14" s="248" t="n">
        <f aca="false">B14-E14</f>
        <v>86</v>
      </c>
      <c r="I14" s="248" t="n">
        <f aca="false">C14-F14</f>
        <v>-69</v>
      </c>
      <c r="J14" s="246" t="n">
        <f aca="false">D14-G14</f>
        <v>87</v>
      </c>
      <c r="K14" s="241"/>
    </row>
    <row r="15" s="242" customFormat="true" ht="15" hidden="false" customHeight="true" outlineLevel="0" collapsed="false">
      <c r="A15" s="249" t="s">
        <v>147</v>
      </c>
      <c r="B15" s="245" t="n">
        <v>1474</v>
      </c>
      <c r="C15" s="245" t="n">
        <v>1422</v>
      </c>
      <c r="D15" s="250" t="s">
        <v>82</v>
      </c>
      <c r="E15" s="245" t="n">
        <v>1237</v>
      </c>
      <c r="F15" s="245" t="n">
        <v>1348</v>
      </c>
      <c r="G15" s="250" t="s">
        <v>82</v>
      </c>
      <c r="H15" s="245" t="n">
        <f aca="false">B15-E15</f>
        <v>237</v>
      </c>
      <c r="I15" s="245" t="n">
        <f aca="false">C15-F15</f>
        <v>74</v>
      </c>
      <c r="J15" s="251" t="s">
        <v>82</v>
      </c>
      <c r="K15" s="241"/>
    </row>
    <row r="16" s="242" customFormat="true" ht="15" hidden="false" customHeight="true" outlineLevel="0" collapsed="false">
      <c r="A16" s="249" t="s">
        <v>148</v>
      </c>
      <c r="B16" s="245" t="n">
        <v>139</v>
      </c>
      <c r="C16" s="245" t="n">
        <v>150</v>
      </c>
      <c r="D16" s="250" t="s">
        <v>82</v>
      </c>
      <c r="E16" s="245" t="n">
        <v>167</v>
      </c>
      <c r="F16" s="245" t="n">
        <v>178</v>
      </c>
      <c r="G16" s="250" t="s">
        <v>82</v>
      </c>
      <c r="H16" s="245" t="n">
        <f aca="false">B16-E16</f>
        <v>-28</v>
      </c>
      <c r="I16" s="245" t="n">
        <f aca="false">C16-F16</f>
        <v>-28</v>
      </c>
      <c r="J16" s="251" t="s">
        <v>82</v>
      </c>
      <c r="K16" s="241"/>
    </row>
    <row r="17" s="242" customFormat="true" ht="15" hidden="false" customHeight="true" outlineLevel="0" collapsed="false">
      <c r="A17" s="249" t="s">
        <v>149</v>
      </c>
      <c r="B17" s="245" t="n">
        <v>145</v>
      </c>
      <c r="C17" s="245" t="n">
        <v>135</v>
      </c>
      <c r="D17" s="250" t="s">
        <v>82</v>
      </c>
      <c r="E17" s="245" t="n">
        <v>145</v>
      </c>
      <c r="F17" s="245" t="n">
        <v>136</v>
      </c>
      <c r="G17" s="250" t="s">
        <v>82</v>
      </c>
      <c r="H17" s="245" t="n">
        <f aca="false">B17-E17</f>
        <v>0</v>
      </c>
      <c r="I17" s="245" t="n">
        <f aca="false">C17-F17</f>
        <v>-1</v>
      </c>
      <c r="J17" s="251" t="s">
        <v>82</v>
      </c>
      <c r="K17" s="241"/>
    </row>
    <row r="18" s="242" customFormat="true" ht="15" hidden="false" customHeight="true" outlineLevel="0" collapsed="false">
      <c r="A18" s="249" t="s">
        <v>150</v>
      </c>
      <c r="B18" s="245" t="n">
        <v>97</v>
      </c>
      <c r="C18" s="245" t="n">
        <v>126</v>
      </c>
      <c r="D18" s="250" t="s">
        <v>82</v>
      </c>
      <c r="E18" s="245" t="n">
        <v>98</v>
      </c>
      <c r="F18" s="245" t="n">
        <v>107</v>
      </c>
      <c r="G18" s="250" t="s">
        <v>82</v>
      </c>
      <c r="H18" s="245" t="n">
        <f aca="false">B18-E18</f>
        <v>-1</v>
      </c>
      <c r="I18" s="245" t="n">
        <f aca="false">C18-F18</f>
        <v>19</v>
      </c>
      <c r="J18" s="251" t="s">
        <v>82</v>
      </c>
      <c r="K18" s="241"/>
    </row>
    <row r="19" s="242" customFormat="true" ht="15" hidden="false" customHeight="true" outlineLevel="0" collapsed="false">
      <c r="A19" s="249" t="s">
        <v>151</v>
      </c>
      <c r="B19" s="245" t="n">
        <v>37</v>
      </c>
      <c r="C19" s="245" t="n">
        <v>48</v>
      </c>
      <c r="D19" s="250" t="s">
        <v>82</v>
      </c>
      <c r="E19" s="245" t="n">
        <v>96</v>
      </c>
      <c r="F19" s="245" t="n">
        <v>78</v>
      </c>
      <c r="G19" s="250" t="s">
        <v>82</v>
      </c>
      <c r="H19" s="245" t="n">
        <f aca="false">B19-E19</f>
        <v>-59</v>
      </c>
      <c r="I19" s="245" t="n">
        <f aca="false">C19-F19</f>
        <v>-30</v>
      </c>
      <c r="J19" s="251" t="s">
        <v>82</v>
      </c>
      <c r="K19" s="241"/>
    </row>
    <row r="20" s="242" customFormat="true" ht="15" hidden="false" customHeight="true" outlineLevel="0" collapsed="false">
      <c r="A20" s="249" t="s">
        <v>152</v>
      </c>
      <c r="B20" s="245" t="n">
        <v>88</v>
      </c>
      <c r="C20" s="245" t="n">
        <v>88</v>
      </c>
      <c r="D20" s="250" t="s">
        <v>82</v>
      </c>
      <c r="E20" s="245" t="n">
        <v>151</v>
      </c>
      <c r="F20" s="245" t="n">
        <v>191</v>
      </c>
      <c r="G20" s="250" t="s">
        <v>82</v>
      </c>
      <c r="H20" s="245" t="n">
        <f aca="false">B20-E20</f>
        <v>-63</v>
      </c>
      <c r="I20" s="245" t="n">
        <f aca="false">C20-F20</f>
        <v>-103</v>
      </c>
      <c r="J20" s="251" t="s">
        <v>82</v>
      </c>
      <c r="K20" s="241"/>
    </row>
    <row r="21" s="242" customFormat="true" ht="15" hidden="false" customHeight="true" outlineLevel="0" collapsed="false">
      <c r="A21" s="244" t="s">
        <v>88</v>
      </c>
      <c r="B21" s="248" t="n">
        <f aca="false">SUM(B22:B25)</f>
        <v>1577</v>
      </c>
      <c r="C21" s="248" t="n">
        <f aca="false">SUM(C22:C25)</f>
        <v>1591</v>
      </c>
      <c r="D21" s="245" t="n">
        <v>1195</v>
      </c>
      <c r="E21" s="248" t="n">
        <f aca="false">SUM(E22:E25)</f>
        <v>1545</v>
      </c>
      <c r="F21" s="248" t="n">
        <f aca="false">SUM(F22:F25)</f>
        <v>1671</v>
      </c>
      <c r="G21" s="245" t="n">
        <v>1343</v>
      </c>
      <c r="H21" s="248" t="n">
        <f aca="false">SUM(H22:H25)</f>
        <v>32</v>
      </c>
      <c r="I21" s="248" t="n">
        <f aca="false">SUM(I22:I25)</f>
        <v>-80</v>
      </c>
      <c r="J21" s="246" t="n">
        <f aca="false">D21-G21</f>
        <v>-148</v>
      </c>
      <c r="K21" s="241"/>
    </row>
    <row r="22" s="242" customFormat="true" ht="15" hidden="false" customHeight="true" outlineLevel="0" collapsed="false">
      <c r="A22" s="249" t="s">
        <v>153</v>
      </c>
      <c r="B22" s="245" t="n">
        <v>1289</v>
      </c>
      <c r="C22" s="245" t="n">
        <v>1301</v>
      </c>
      <c r="D22" s="250" t="s">
        <v>82</v>
      </c>
      <c r="E22" s="245" t="n">
        <v>1221</v>
      </c>
      <c r="F22" s="245" t="n">
        <v>1352</v>
      </c>
      <c r="G22" s="250" t="s">
        <v>82</v>
      </c>
      <c r="H22" s="245" t="n">
        <v>68</v>
      </c>
      <c r="I22" s="245" t="n">
        <v>-51</v>
      </c>
      <c r="J22" s="251" t="s">
        <v>82</v>
      </c>
      <c r="K22" s="241"/>
    </row>
    <row r="23" s="242" customFormat="true" ht="15" hidden="false" customHeight="true" outlineLevel="0" collapsed="false">
      <c r="A23" s="249" t="s">
        <v>154</v>
      </c>
      <c r="B23" s="245" t="n">
        <v>95</v>
      </c>
      <c r="C23" s="245" t="n">
        <v>102</v>
      </c>
      <c r="D23" s="250" t="s">
        <v>82</v>
      </c>
      <c r="E23" s="245" t="n">
        <v>93</v>
      </c>
      <c r="F23" s="245" t="n">
        <v>83</v>
      </c>
      <c r="G23" s="250" t="s">
        <v>82</v>
      </c>
      <c r="H23" s="245" t="n">
        <v>2</v>
      </c>
      <c r="I23" s="245" t="n">
        <v>19</v>
      </c>
      <c r="J23" s="251" t="s">
        <v>82</v>
      </c>
      <c r="K23" s="241"/>
    </row>
    <row r="24" s="242" customFormat="true" ht="15" hidden="false" customHeight="true" outlineLevel="0" collapsed="false">
      <c r="A24" s="249" t="s">
        <v>155</v>
      </c>
      <c r="B24" s="245" t="n">
        <v>85</v>
      </c>
      <c r="C24" s="245" t="n">
        <v>61</v>
      </c>
      <c r="D24" s="250" t="s">
        <v>82</v>
      </c>
      <c r="E24" s="245" t="n">
        <v>112</v>
      </c>
      <c r="F24" s="245" t="n">
        <v>103</v>
      </c>
      <c r="G24" s="250" t="s">
        <v>82</v>
      </c>
      <c r="H24" s="245" t="n">
        <v>-27</v>
      </c>
      <c r="I24" s="245" t="n">
        <v>-42</v>
      </c>
      <c r="J24" s="251" t="s">
        <v>82</v>
      </c>
      <c r="K24" s="241"/>
    </row>
    <row r="25" s="242" customFormat="true" ht="15" hidden="false" customHeight="true" outlineLevel="0" collapsed="false">
      <c r="A25" s="252" t="s">
        <v>156</v>
      </c>
      <c r="B25" s="246" t="n">
        <v>108</v>
      </c>
      <c r="C25" s="246" t="n">
        <v>127</v>
      </c>
      <c r="D25" s="250" t="s">
        <v>82</v>
      </c>
      <c r="E25" s="245" t="n">
        <v>119</v>
      </c>
      <c r="F25" s="245" t="n">
        <v>133</v>
      </c>
      <c r="G25" s="250" t="s">
        <v>82</v>
      </c>
      <c r="H25" s="245" t="n">
        <v>-11</v>
      </c>
      <c r="I25" s="245" t="n">
        <v>-6</v>
      </c>
      <c r="J25" s="251" t="s">
        <v>82</v>
      </c>
      <c r="K25" s="241"/>
    </row>
    <row r="26" s="242" customFormat="true" ht="15" hidden="false" customHeight="true" outlineLevel="0" collapsed="false">
      <c r="A26" s="244" t="s">
        <v>93</v>
      </c>
      <c r="B26" s="245" t="n">
        <v>819</v>
      </c>
      <c r="C26" s="245" t="n">
        <v>813</v>
      </c>
      <c r="D26" s="245" t="n">
        <v>750</v>
      </c>
      <c r="E26" s="245" t="n">
        <v>807</v>
      </c>
      <c r="F26" s="245" t="n">
        <v>884</v>
      </c>
      <c r="G26" s="245" t="n">
        <v>858</v>
      </c>
      <c r="H26" s="245" t="n">
        <f aca="false">B26-E26</f>
        <v>12</v>
      </c>
      <c r="I26" s="245" t="n">
        <f aca="false">C26-F26</f>
        <v>-71</v>
      </c>
      <c r="J26" s="246" t="n">
        <f aca="false">D26-G26</f>
        <v>-108</v>
      </c>
      <c r="K26" s="241"/>
    </row>
    <row r="27" s="242" customFormat="true" ht="15" hidden="false" customHeight="true" outlineLevel="0" collapsed="false">
      <c r="A27" s="244" t="s">
        <v>94</v>
      </c>
      <c r="B27" s="245" t="n">
        <v>833</v>
      </c>
      <c r="C27" s="245" t="n">
        <v>849</v>
      </c>
      <c r="D27" s="245" t="n">
        <v>788</v>
      </c>
      <c r="E27" s="245" t="n">
        <v>767</v>
      </c>
      <c r="F27" s="245" t="n">
        <v>829</v>
      </c>
      <c r="G27" s="245" t="n">
        <v>782</v>
      </c>
      <c r="H27" s="245" t="n">
        <f aca="false">B27-E27</f>
        <v>66</v>
      </c>
      <c r="I27" s="245" t="n">
        <f aca="false">C27-F27</f>
        <v>20</v>
      </c>
      <c r="J27" s="246" t="n">
        <f aca="false">D27-G27</f>
        <v>6</v>
      </c>
      <c r="K27" s="241"/>
    </row>
    <row r="28" s="242" customFormat="true" ht="15" hidden="false" customHeight="true" outlineLevel="0" collapsed="false">
      <c r="A28" s="244" t="s">
        <v>95</v>
      </c>
      <c r="B28" s="245" t="n">
        <v>608</v>
      </c>
      <c r="C28" s="245" t="n">
        <v>618</v>
      </c>
      <c r="D28" s="245" t="n">
        <v>551</v>
      </c>
      <c r="E28" s="245" t="n">
        <v>605</v>
      </c>
      <c r="F28" s="245" t="n">
        <v>643</v>
      </c>
      <c r="G28" s="245" t="n">
        <v>614</v>
      </c>
      <c r="H28" s="245" t="n">
        <f aca="false">B28-E28</f>
        <v>3</v>
      </c>
      <c r="I28" s="245" t="n">
        <f aca="false">C28-F28</f>
        <v>-25</v>
      </c>
      <c r="J28" s="246" t="n">
        <f aca="false">D28-G28</f>
        <v>-63</v>
      </c>
      <c r="K28" s="241"/>
    </row>
    <row r="29" s="242" customFormat="true" ht="15" hidden="false" customHeight="true" outlineLevel="0" collapsed="false">
      <c r="A29" s="244" t="s">
        <v>96</v>
      </c>
      <c r="B29" s="245" t="n">
        <v>439</v>
      </c>
      <c r="C29" s="245" t="n">
        <v>398</v>
      </c>
      <c r="D29" s="245" t="n">
        <v>471</v>
      </c>
      <c r="E29" s="245" t="n">
        <v>511</v>
      </c>
      <c r="F29" s="245" t="n">
        <v>494</v>
      </c>
      <c r="G29" s="245" t="n">
        <v>476</v>
      </c>
      <c r="H29" s="245" t="n">
        <f aca="false">B29-E29</f>
        <v>-72</v>
      </c>
      <c r="I29" s="245" t="n">
        <f aca="false">C29-F29</f>
        <v>-96</v>
      </c>
      <c r="J29" s="246" t="n">
        <f aca="false">D29-G29</f>
        <v>-5</v>
      </c>
      <c r="K29" s="241"/>
    </row>
    <row r="30" s="242" customFormat="true" ht="15" hidden="false" customHeight="true" outlineLevel="0" collapsed="false">
      <c r="A30" s="244" t="s">
        <v>97</v>
      </c>
      <c r="B30" s="245" t="n">
        <v>470</v>
      </c>
      <c r="C30" s="245" t="n">
        <v>459</v>
      </c>
      <c r="D30" s="245" t="n">
        <v>487</v>
      </c>
      <c r="E30" s="245" t="n">
        <v>538</v>
      </c>
      <c r="F30" s="245" t="n">
        <v>480</v>
      </c>
      <c r="G30" s="245" t="n">
        <v>514</v>
      </c>
      <c r="H30" s="245" t="n">
        <f aca="false">B30-E30</f>
        <v>-68</v>
      </c>
      <c r="I30" s="245" t="n">
        <f aca="false">C30-F30</f>
        <v>-21</v>
      </c>
      <c r="J30" s="246" t="n">
        <f aca="false">D30-G30</f>
        <v>-27</v>
      </c>
      <c r="K30" s="241"/>
    </row>
    <row r="31" s="242" customFormat="true" ht="15" hidden="false" customHeight="true" outlineLevel="0" collapsed="false">
      <c r="A31" s="244" t="s">
        <v>98</v>
      </c>
      <c r="B31" s="245" t="n">
        <v>1421</v>
      </c>
      <c r="C31" s="245" t="n">
        <v>1381</v>
      </c>
      <c r="D31" s="245" t="n">
        <v>1277</v>
      </c>
      <c r="E31" s="245" t="n">
        <v>1496</v>
      </c>
      <c r="F31" s="245" t="n">
        <v>1349</v>
      </c>
      <c r="G31" s="245" t="n">
        <v>1324</v>
      </c>
      <c r="H31" s="245" t="n">
        <f aca="false">B31-E31</f>
        <v>-75</v>
      </c>
      <c r="I31" s="245" t="n">
        <f aca="false">C31-F31</f>
        <v>32</v>
      </c>
      <c r="J31" s="246" t="n">
        <f aca="false">D31-G31</f>
        <v>-47</v>
      </c>
      <c r="K31" s="241"/>
    </row>
    <row r="32" s="242" customFormat="true" ht="15" hidden="false" customHeight="true" outlineLevel="0" collapsed="false">
      <c r="A32" s="244" t="s">
        <v>99</v>
      </c>
      <c r="B32" s="245" t="n">
        <v>1014</v>
      </c>
      <c r="C32" s="245" t="n">
        <v>1009</v>
      </c>
      <c r="D32" s="245" t="n">
        <v>1176</v>
      </c>
      <c r="E32" s="245" t="n">
        <v>879</v>
      </c>
      <c r="F32" s="245" t="n">
        <v>809</v>
      </c>
      <c r="G32" s="245" t="n">
        <v>915</v>
      </c>
      <c r="H32" s="245" t="n">
        <f aca="false">B32-E32</f>
        <v>135</v>
      </c>
      <c r="I32" s="245" t="n">
        <f aca="false">C32-F32</f>
        <v>200</v>
      </c>
      <c r="J32" s="246" t="n">
        <f aca="false">D32-G32</f>
        <v>261</v>
      </c>
      <c r="K32" s="241"/>
    </row>
    <row r="33" s="242" customFormat="true" ht="15" hidden="false" customHeight="true" outlineLevel="0" collapsed="false">
      <c r="A33" s="244" t="s">
        <v>100</v>
      </c>
      <c r="B33" s="245" t="n">
        <v>243</v>
      </c>
      <c r="C33" s="245" t="n">
        <v>207</v>
      </c>
      <c r="D33" s="245" t="n">
        <v>209</v>
      </c>
      <c r="E33" s="245" t="n">
        <v>351</v>
      </c>
      <c r="F33" s="245" t="n">
        <v>323</v>
      </c>
      <c r="G33" s="245" t="n">
        <v>367</v>
      </c>
      <c r="H33" s="245" t="n">
        <f aca="false">B33-E33</f>
        <v>-108</v>
      </c>
      <c r="I33" s="245" t="n">
        <f aca="false">C33-F33</f>
        <v>-116</v>
      </c>
      <c r="J33" s="246" t="n">
        <f aca="false">D33-G33</f>
        <v>-158</v>
      </c>
      <c r="K33" s="241"/>
    </row>
    <row r="34" s="242" customFormat="true" ht="15" hidden="false" customHeight="true" outlineLevel="0" collapsed="false">
      <c r="A34" s="244" t="s">
        <v>101</v>
      </c>
      <c r="B34" s="245" t="n">
        <v>569</v>
      </c>
      <c r="C34" s="245" t="n">
        <v>578</v>
      </c>
      <c r="D34" s="245" t="n">
        <v>551</v>
      </c>
      <c r="E34" s="245" t="n">
        <v>547</v>
      </c>
      <c r="F34" s="245" t="n">
        <v>642</v>
      </c>
      <c r="G34" s="245" t="n">
        <v>655</v>
      </c>
      <c r="H34" s="245" t="n">
        <f aca="false">B34-E34</f>
        <v>22</v>
      </c>
      <c r="I34" s="245" t="n">
        <f aca="false">C34-F34</f>
        <v>-64</v>
      </c>
      <c r="J34" s="246" t="n">
        <f aca="false">D34-G34</f>
        <v>-104</v>
      </c>
      <c r="K34" s="241"/>
    </row>
    <row r="35" s="242" customFormat="true" ht="15" hidden="false" customHeight="true" outlineLevel="0" collapsed="false">
      <c r="A35" s="244" t="s">
        <v>102</v>
      </c>
      <c r="B35" s="245" t="n">
        <v>389</v>
      </c>
      <c r="C35" s="245" t="n">
        <v>302</v>
      </c>
      <c r="D35" s="245" t="n">
        <v>359</v>
      </c>
      <c r="E35" s="245" t="n">
        <v>242</v>
      </c>
      <c r="F35" s="245" t="n">
        <v>258</v>
      </c>
      <c r="G35" s="245" t="n">
        <v>271</v>
      </c>
      <c r="H35" s="245" t="n">
        <f aca="false">B35-E35</f>
        <v>147</v>
      </c>
      <c r="I35" s="245" t="n">
        <f aca="false">C35-F35</f>
        <v>44</v>
      </c>
      <c r="J35" s="246" t="n">
        <f aca="false">D35-G35</f>
        <v>88</v>
      </c>
      <c r="K35" s="241"/>
    </row>
    <row r="36" s="242" customFormat="true" ht="15" hidden="false" customHeight="true" outlineLevel="0" collapsed="false">
      <c r="A36" s="244" t="s">
        <v>103</v>
      </c>
      <c r="B36" s="245" t="n">
        <v>216</v>
      </c>
      <c r="C36" s="245" t="n">
        <v>179</v>
      </c>
      <c r="D36" s="245" t="n">
        <v>220</v>
      </c>
      <c r="E36" s="245" t="n">
        <v>208</v>
      </c>
      <c r="F36" s="245" t="n">
        <v>241</v>
      </c>
      <c r="G36" s="245" t="n">
        <v>229</v>
      </c>
      <c r="H36" s="245" t="n">
        <f aca="false">B36-E36</f>
        <v>8</v>
      </c>
      <c r="I36" s="245" t="n">
        <f aca="false">C36-F36</f>
        <v>-62</v>
      </c>
      <c r="J36" s="246" t="n">
        <f aca="false">D36-G36</f>
        <v>-9</v>
      </c>
      <c r="K36" s="241"/>
    </row>
    <row r="37" s="242" customFormat="true" ht="15" hidden="false" customHeight="true" outlineLevel="0" collapsed="false">
      <c r="A37" s="244" t="s">
        <v>104</v>
      </c>
      <c r="B37" s="245" t="n">
        <v>377</v>
      </c>
      <c r="C37" s="245" t="n">
        <v>314</v>
      </c>
      <c r="D37" s="245" t="n">
        <v>406</v>
      </c>
      <c r="E37" s="245" t="n">
        <v>368</v>
      </c>
      <c r="F37" s="245" t="n">
        <v>398</v>
      </c>
      <c r="G37" s="245" t="n">
        <v>362</v>
      </c>
      <c r="H37" s="245" t="n">
        <f aca="false">B37-E37</f>
        <v>9</v>
      </c>
      <c r="I37" s="245" t="n">
        <f aca="false">C37-F37</f>
        <v>-84</v>
      </c>
      <c r="J37" s="246" t="n">
        <f aca="false">D37-G37</f>
        <v>44</v>
      </c>
      <c r="K37" s="241"/>
    </row>
    <row r="38" s="242" customFormat="true" ht="15" hidden="false" customHeight="true" outlineLevel="0" collapsed="false">
      <c r="A38" s="244" t="s">
        <v>105</v>
      </c>
      <c r="B38" s="245" t="n">
        <v>77</v>
      </c>
      <c r="C38" s="245" t="n">
        <v>76</v>
      </c>
      <c r="D38" s="245" t="n">
        <v>67</v>
      </c>
      <c r="E38" s="245" t="n">
        <v>115</v>
      </c>
      <c r="F38" s="245" t="n">
        <v>120</v>
      </c>
      <c r="G38" s="245" t="n">
        <v>90</v>
      </c>
      <c r="H38" s="245" t="n">
        <f aca="false">B38-E38</f>
        <v>-38</v>
      </c>
      <c r="I38" s="245" t="n">
        <f aca="false">C38-F38</f>
        <v>-44</v>
      </c>
      <c r="J38" s="246" t="n">
        <f aca="false">D38-G38</f>
        <v>-23</v>
      </c>
      <c r="K38" s="241"/>
    </row>
    <row r="39" s="242" customFormat="true" ht="15" hidden="false" customHeight="true" outlineLevel="0" collapsed="false">
      <c r="A39" s="244" t="s">
        <v>106</v>
      </c>
      <c r="B39" s="245" t="n">
        <v>89</v>
      </c>
      <c r="C39" s="245" t="n">
        <v>107</v>
      </c>
      <c r="D39" s="245" t="n">
        <v>92</v>
      </c>
      <c r="E39" s="245" t="n">
        <v>162</v>
      </c>
      <c r="F39" s="245" t="n">
        <v>145</v>
      </c>
      <c r="G39" s="245" t="n">
        <v>135</v>
      </c>
      <c r="H39" s="245" t="n">
        <f aca="false">B39-E39</f>
        <v>-73</v>
      </c>
      <c r="I39" s="245" t="n">
        <f aca="false">C39-F39</f>
        <v>-38</v>
      </c>
      <c r="J39" s="246" t="n">
        <f aca="false">D39-G39</f>
        <v>-43</v>
      </c>
      <c r="K39" s="241"/>
    </row>
    <row r="40" s="242" customFormat="true" ht="15" hidden="false" customHeight="true" outlineLevel="0" collapsed="false">
      <c r="A40" s="244" t="s">
        <v>107</v>
      </c>
      <c r="B40" s="245" t="n">
        <v>160</v>
      </c>
      <c r="C40" s="245" t="n">
        <v>116</v>
      </c>
      <c r="D40" s="245" t="n">
        <v>152</v>
      </c>
      <c r="E40" s="245" t="n">
        <v>166</v>
      </c>
      <c r="F40" s="245" t="n">
        <v>154</v>
      </c>
      <c r="G40" s="245" t="n">
        <v>138</v>
      </c>
      <c r="H40" s="245" t="n">
        <f aca="false">B40-E40</f>
        <v>-6</v>
      </c>
      <c r="I40" s="245" t="n">
        <f aca="false">C40-F40</f>
        <v>-38</v>
      </c>
      <c r="J40" s="246" t="n">
        <f aca="false">D40-G40</f>
        <v>14</v>
      </c>
      <c r="K40" s="241"/>
    </row>
    <row r="41" s="242" customFormat="true" ht="15" hidden="false" customHeight="true" outlineLevel="0" collapsed="false">
      <c r="A41" s="244" t="s">
        <v>108</v>
      </c>
      <c r="B41" s="245" t="n">
        <v>112</v>
      </c>
      <c r="C41" s="245" t="n">
        <v>108</v>
      </c>
      <c r="D41" s="245" t="n">
        <v>90</v>
      </c>
      <c r="E41" s="245" t="n">
        <v>123</v>
      </c>
      <c r="F41" s="245" t="n">
        <v>158</v>
      </c>
      <c r="G41" s="245" t="n">
        <v>183</v>
      </c>
      <c r="H41" s="245" t="n">
        <f aca="false">B41-E41</f>
        <v>-11</v>
      </c>
      <c r="I41" s="245" t="n">
        <f aca="false">C41-F41</f>
        <v>-50</v>
      </c>
      <c r="J41" s="246" t="n">
        <f aca="false">D41-G41</f>
        <v>-93</v>
      </c>
      <c r="K41" s="241"/>
    </row>
    <row r="42" s="242" customFormat="true" ht="15" hidden="false" customHeight="true" outlineLevel="0" collapsed="false">
      <c r="A42" s="244" t="s">
        <v>109</v>
      </c>
      <c r="B42" s="245" t="n">
        <v>64</v>
      </c>
      <c r="C42" s="245" t="n">
        <v>76</v>
      </c>
      <c r="D42" s="245" t="n">
        <v>55</v>
      </c>
      <c r="E42" s="245" t="n">
        <v>101</v>
      </c>
      <c r="F42" s="245" t="n">
        <v>124</v>
      </c>
      <c r="G42" s="245" t="n">
        <v>112</v>
      </c>
      <c r="H42" s="245" t="n">
        <f aca="false">B42-E42</f>
        <v>-37</v>
      </c>
      <c r="I42" s="245" t="n">
        <f aca="false">C42-F42</f>
        <v>-48</v>
      </c>
      <c r="J42" s="246" t="n">
        <f aca="false">D42-G42</f>
        <v>-57</v>
      </c>
      <c r="K42" s="241"/>
    </row>
    <row r="43" s="242" customFormat="true" ht="15" hidden="false" customHeight="true" outlineLevel="0" collapsed="false">
      <c r="A43" s="244" t="s">
        <v>110</v>
      </c>
      <c r="B43" s="245" t="n">
        <v>91</v>
      </c>
      <c r="C43" s="245" t="n">
        <v>104</v>
      </c>
      <c r="D43" s="245" t="n">
        <v>68</v>
      </c>
      <c r="E43" s="245" t="n">
        <v>139</v>
      </c>
      <c r="F43" s="245" t="n">
        <v>150</v>
      </c>
      <c r="G43" s="245" t="n">
        <v>154</v>
      </c>
      <c r="H43" s="245" t="n">
        <f aca="false">B43-E43</f>
        <v>-48</v>
      </c>
      <c r="I43" s="245" t="n">
        <f aca="false">C43-F43</f>
        <v>-46</v>
      </c>
      <c r="J43" s="246" t="n">
        <f aca="false">D43-G43</f>
        <v>-86</v>
      </c>
      <c r="K43" s="241"/>
    </row>
    <row r="44" s="242" customFormat="true" ht="15" hidden="false" customHeight="true" outlineLevel="0" collapsed="false">
      <c r="A44" s="244" t="s">
        <v>111</v>
      </c>
      <c r="B44" s="245" t="n">
        <v>79</v>
      </c>
      <c r="C44" s="245" t="n">
        <v>89</v>
      </c>
      <c r="D44" s="245" t="n">
        <v>107</v>
      </c>
      <c r="E44" s="245" t="n">
        <v>101</v>
      </c>
      <c r="F44" s="245" t="n">
        <v>96</v>
      </c>
      <c r="G44" s="245" t="n">
        <v>80</v>
      </c>
      <c r="H44" s="245" t="n">
        <f aca="false">B44-E44</f>
        <v>-22</v>
      </c>
      <c r="I44" s="245" t="n">
        <f aca="false">C44-F44</f>
        <v>-7</v>
      </c>
      <c r="J44" s="246" t="n">
        <f aca="false">D44-G44</f>
        <v>27</v>
      </c>
      <c r="K44" s="241"/>
    </row>
    <row r="45" s="242" customFormat="true" ht="15" hidden="false" customHeight="true" outlineLevel="0" collapsed="false">
      <c r="A45" s="244" t="s">
        <v>112</v>
      </c>
      <c r="B45" s="245" t="n">
        <v>115</v>
      </c>
      <c r="C45" s="245" t="n">
        <v>113</v>
      </c>
      <c r="D45" s="245" t="n">
        <v>141</v>
      </c>
      <c r="E45" s="245" t="n">
        <v>146</v>
      </c>
      <c r="F45" s="245" t="n">
        <v>171</v>
      </c>
      <c r="G45" s="245" t="n">
        <v>135</v>
      </c>
      <c r="H45" s="245" t="n">
        <f aca="false">B45-E45</f>
        <v>-31</v>
      </c>
      <c r="I45" s="245" t="n">
        <f aca="false">C45-F45</f>
        <v>-58</v>
      </c>
      <c r="J45" s="246" t="n">
        <f aca="false">D45-G45</f>
        <v>6</v>
      </c>
      <c r="K45" s="241"/>
    </row>
    <row r="46" s="242" customFormat="true" ht="15" hidden="false" customHeight="true" outlineLevel="0" collapsed="false">
      <c r="A46" s="244" t="s">
        <v>113</v>
      </c>
      <c r="B46" s="245" t="n">
        <v>61</v>
      </c>
      <c r="C46" s="245" t="n">
        <v>38</v>
      </c>
      <c r="D46" s="245" t="n">
        <v>47</v>
      </c>
      <c r="E46" s="245" t="n">
        <v>80</v>
      </c>
      <c r="F46" s="245" t="n">
        <v>84</v>
      </c>
      <c r="G46" s="245" t="n">
        <v>89</v>
      </c>
      <c r="H46" s="245" t="n">
        <f aca="false">B46-E46</f>
        <v>-19</v>
      </c>
      <c r="I46" s="245" t="n">
        <f aca="false">C46-F46</f>
        <v>-46</v>
      </c>
      <c r="J46" s="246" t="n">
        <f aca="false">D46-G46</f>
        <v>-42</v>
      </c>
      <c r="K46" s="241"/>
    </row>
    <row r="47" s="242" customFormat="true" ht="15" hidden="false" customHeight="true" outlineLevel="0" collapsed="false">
      <c r="A47" s="244" t="s">
        <v>114</v>
      </c>
      <c r="B47" s="245" t="n">
        <v>59</v>
      </c>
      <c r="C47" s="245" t="n">
        <v>54</v>
      </c>
      <c r="D47" s="245" t="n">
        <v>45</v>
      </c>
      <c r="E47" s="245" t="n">
        <v>105</v>
      </c>
      <c r="F47" s="245" t="n">
        <v>80</v>
      </c>
      <c r="G47" s="245" t="n">
        <v>80</v>
      </c>
      <c r="H47" s="245" t="n">
        <f aca="false">B47-E47</f>
        <v>-46</v>
      </c>
      <c r="I47" s="245" t="n">
        <f aca="false">C47-F47</f>
        <v>-26</v>
      </c>
      <c r="J47" s="246" t="n">
        <f aca="false">D47-G47</f>
        <v>-35</v>
      </c>
      <c r="K47" s="241"/>
    </row>
    <row r="48" s="242" customFormat="true" ht="15" hidden="false" customHeight="true" outlineLevel="0" collapsed="false">
      <c r="A48" s="244" t="s">
        <v>115</v>
      </c>
      <c r="B48" s="245" t="n">
        <v>57</v>
      </c>
      <c r="C48" s="245" t="n">
        <v>65</v>
      </c>
      <c r="D48" s="245" t="n">
        <v>66</v>
      </c>
      <c r="E48" s="245" t="n">
        <v>82</v>
      </c>
      <c r="F48" s="245" t="n">
        <v>120</v>
      </c>
      <c r="G48" s="245" t="n">
        <v>112</v>
      </c>
      <c r="H48" s="245" t="n">
        <f aca="false">B48-E48</f>
        <v>-25</v>
      </c>
      <c r="I48" s="245" t="n">
        <f aca="false">C48-F48</f>
        <v>-55</v>
      </c>
      <c r="J48" s="246" t="n">
        <f aca="false">D48-G48</f>
        <v>-46</v>
      </c>
      <c r="K48" s="241"/>
    </row>
    <row r="49" s="242" customFormat="true" ht="15" hidden="false" customHeight="true" outlineLevel="0" collapsed="false">
      <c r="A49" s="244" t="s">
        <v>116</v>
      </c>
      <c r="B49" s="245" t="n">
        <v>371</v>
      </c>
      <c r="C49" s="245" t="n">
        <v>402</v>
      </c>
      <c r="D49" s="245" t="n">
        <v>403</v>
      </c>
      <c r="E49" s="245" t="n">
        <v>455</v>
      </c>
      <c r="F49" s="245" t="n">
        <v>368</v>
      </c>
      <c r="G49" s="245" t="n">
        <v>451</v>
      </c>
      <c r="H49" s="245" t="n">
        <f aca="false">B49-E49</f>
        <v>-84</v>
      </c>
      <c r="I49" s="245" t="n">
        <f aca="false">C49-F49</f>
        <v>34</v>
      </c>
      <c r="J49" s="246" t="n">
        <f aca="false">D49-G49</f>
        <v>-48</v>
      </c>
      <c r="K49" s="241"/>
    </row>
    <row r="50" s="242" customFormat="true" ht="15" hidden="false" customHeight="true" outlineLevel="0" collapsed="false">
      <c r="A50" s="244" t="s">
        <v>117</v>
      </c>
      <c r="B50" s="245" t="n">
        <v>294</v>
      </c>
      <c r="C50" s="245" t="n">
        <v>244</v>
      </c>
      <c r="D50" s="245" t="n">
        <v>264</v>
      </c>
      <c r="E50" s="245" t="n">
        <v>304</v>
      </c>
      <c r="F50" s="245" t="n">
        <v>330</v>
      </c>
      <c r="G50" s="245" t="n">
        <v>335</v>
      </c>
      <c r="H50" s="245" t="n">
        <f aca="false">B50-E50</f>
        <v>-10</v>
      </c>
      <c r="I50" s="245" t="n">
        <f aca="false">C50-F50</f>
        <v>-86</v>
      </c>
      <c r="J50" s="246" t="n">
        <f aca="false">D50-G50</f>
        <v>-71</v>
      </c>
      <c r="K50" s="241"/>
    </row>
    <row r="51" s="242" customFormat="true" ht="15" hidden="false" customHeight="true" outlineLevel="0" collapsed="false">
      <c r="A51" s="244" t="s">
        <v>118</v>
      </c>
      <c r="B51" s="245" t="n">
        <v>97</v>
      </c>
      <c r="C51" s="245" t="n">
        <v>81</v>
      </c>
      <c r="D51" s="245" t="n">
        <v>86</v>
      </c>
      <c r="E51" s="245" t="n">
        <v>132</v>
      </c>
      <c r="F51" s="245" t="n">
        <v>105</v>
      </c>
      <c r="G51" s="245" t="n">
        <v>116</v>
      </c>
      <c r="H51" s="245" t="n">
        <f aca="false">B51-E51</f>
        <v>-35</v>
      </c>
      <c r="I51" s="245" t="n">
        <f aca="false">C51-F51</f>
        <v>-24</v>
      </c>
      <c r="J51" s="246" t="n">
        <f aca="false">D51-G51</f>
        <v>-30</v>
      </c>
      <c r="K51" s="241"/>
    </row>
    <row r="52" s="242" customFormat="true" ht="15" hidden="false" customHeight="true" outlineLevel="0" collapsed="false">
      <c r="A52" s="244" t="s">
        <v>119</v>
      </c>
      <c r="B52" s="245" t="n">
        <v>211</v>
      </c>
      <c r="C52" s="245" t="n">
        <v>159</v>
      </c>
      <c r="D52" s="245" t="n">
        <v>187</v>
      </c>
      <c r="E52" s="245" t="n">
        <v>199</v>
      </c>
      <c r="F52" s="245" t="n">
        <v>216</v>
      </c>
      <c r="G52" s="245" t="n">
        <v>204</v>
      </c>
      <c r="H52" s="245" t="n">
        <f aca="false">B52-E52</f>
        <v>12</v>
      </c>
      <c r="I52" s="245" t="n">
        <f aca="false">C52-F52</f>
        <v>-57</v>
      </c>
      <c r="J52" s="246" t="n">
        <f aca="false">D52-G52</f>
        <v>-17</v>
      </c>
      <c r="K52" s="241"/>
    </row>
    <row r="53" s="242" customFormat="true" ht="15" hidden="false" customHeight="true" outlineLevel="0" collapsed="false">
      <c r="A53" s="244" t="s">
        <v>120</v>
      </c>
      <c r="B53" s="245" t="n">
        <v>122</v>
      </c>
      <c r="C53" s="245" t="n">
        <v>120</v>
      </c>
      <c r="D53" s="245" t="n">
        <v>99</v>
      </c>
      <c r="E53" s="245" t="n">
        <v>163</v>
      </c>
      <c r="F53" s="245" t="n">
        <v>163</v>
      </c>
      <c r="G53" s="245" t="n">
        <v>157</v>
      </c>
      <c r="H53" s="245" t="n">
        <f aca="false">B53-E53</f>
        <v>-41</v>
      </c>
      <c r="I53" s="245" t="n">
        <f aca="false">C53-F53</f>
        <v>-43</v>
      </c>
      <c r="J53" s="246" t="n">
        <f aca="false">D53-G53</f>
        <v>-58</v>
      </c>
      <c r="K53" s="241"/>
    </row>
    <row r="54" s="242" customFormat="true" ht="15" hidden="false" customHeight="true" outlineLevel="0" collapsed="false">
      <c r="A54" s="244" t="s">
        <v>121</v>
      </c>
      <c r="B54" s="245" t="n">
        <v>154</v>
      </c>
      <c r="C54" s="245" t="n">
        <v>202</v>
      </c>
      <c r="D54" s="245" t="n">
        <v>128</v>
      </c>
      <c r="E54" s="245" t="n">
        <v>122</v>
      </c>
      <c r="F54" s="245" t="n">
        <v>116</v>
      </c>
      <c r="G54" s="245" t="n">
        <v>133</v>
      </c>
      <c r="H54" s="245" t="n">
        <f aca="false">B54-E54</f>
        <v>32</v>
      </c>
      <c r="I54" s="245" t="n">
        <f aca="false">C54-F54</f>
        <v>86</v>
      </c>
      <c r="J54" s="246" t="n">
        <f aca="false">D54-G54</f>
        <v>-5</v>
      </c>
      <c r="K54" s="241"/>
    </row>
    <row r="55" s="242" customFormat="true" ht="15" hidden="false" customHeight="true" outlineLevel="0" collapsed="false">
      <c r="A55" s="244" t="s">
        <v>122</v>
      </c>
      <c r="B55" s="248" t="n">
        <f aca="false">SUM(B56:B57)</f>
        <v>353</v>
      </c>
      <c r="C55" s="248" t="n">
        <v>390</v>
      </c>
      <c r="D55" s="245" t="n">
        <v>276</v>
      </c>
      <c r="E55" s="248" t="n">
        <f aca="false">SUM(E56:E57)</f>
        <v>417</v>
      </c>
      <c r="F55" s="248" t="n">
        <v>352</v>
      </c>
      <c r="G55" s="245" t="n">
        <v>350</v>
      </c>
      <c r="H55" s="248" t="n">
        <f aca="false">B55-E55</f>
        <v>-64</v>
      </c>
      <c r="I55" s="248" t="n">
        <f aca="false">C55-F55</f>
        <v>38</v>
      </c>
      <c r="J55" s="246" t="n">
        <f aca="false">D55-G55</f>
        <v>-74</v>
      </c>
      <c r="K55" s="241"/>
    </row>
    <row r="56" s="242" customFormat="true" ht="15" hidden="false" customHeight="true" outlineLevel="0" collapsed="false">
      <c r="A56" s="249" t="s">
        <v>157</v>
      </c>
      <c r="B56" s="245" t="n">
        <v>72</v>
      </c>
      <c r="C56" s="245" t="n">
        <v>55</v>
      </c>
      <c r="D56" s="250" t="s">
        <v>82</v>
      </c>
      <c r="E56" s="245" t="n">
        <v>85</v>
      </c>
      <c r="F56" s="245" t="n">
        <v>74</v>
      </c>
      <c r="G56" s="250" t="s">
        <v>82</v>
      </c>
      <c r="H56" s="245" t="n">
        <f aca="false">B56-E56</f>
        <v>-13</v>
      </c>
      <c r="I56" s="245" t="n">
        <f aca="false">C56-F56</f>
        <v>-19</v>
      </c>
      <c r="J56" s="251" t="s">
        <v>82</v>
      </c>
      <c r="K56" s="241"/>
    </row>
    <row r="57" s="242" customFormat="true" ht="15" hidden="false" customHeight="true" outlineLevel="0" collapsed="false">
      <c r="A57" s="249" t="s">
        <v>158</v>
      </c>
      <c r="B57" s="245" t="n">
        <v>281</v>
      </c>
      <c r="C57" s="245" t="n">
        <v>263</v>
      </c>
      <c r="D57" s="250" t="s">
        <v>82</v>
      </c>
      <c r="E57" s="245" t="n">
        <v>332</v>
      </c>
      <c r="F57" s="245" t="n">
        <v>233</v>
      </c>
      <c r="G57" s="250" t="s">
        <v>82</v>
      </c>
      <c r="H57" s="245" t="n">
        <f aca="false">B57-E57</f>
        <v>-51</v>
      </c>
      <c r="I57" s="245" t="n">
        <f aca="false">C57-F57</f>
        <v>30</v>
      </c>
      <c r="J57" s="251" t="s">
        <v>82</v>
      </c>
      <c r="K57" s="241"/>
    </row>
    <row r="58" s="242" customFormat="true" ht="15" hidden="false" customHeight="true" outlineLevel="0" collapsed="false">
      <c r="A58" s="253" t="s">
        <v>125</v>
      </c>
      <c r="B58" s="254" t="n">
        <v>158</v>
      </c>
      <c r="C58" s="254" t="n">
        <v>198</v>
      </c>
      <c r="D58" s="254" t="n">
        <v>173</v>
      </c>
      <c r="E58" s="254" t="n">
        <v>195</v>
      </c>
      <c r="F58" s="254" t="n">
        <v>208</v>
      </c>
      <c r="G58" s="254" t="n">
        <v>159</v>
      </c>
      <c r="H58" s="254" t="n">
        <f aca="false">B58-E58</f>
        <v>-37</v>
      </c>
      <c r="I58" s="254" t="n">
        <f aca="false">C58-F58</f>
        <v>-10</v>
      </c>
      <c r="J58" s="255" t="n">
        <f aca="false">D58-G58</f>
        <v>14</v>
      </c>
      <c r="K58" s="241"/>
    </row>
    <row r="59" s="242" customFormat="true" ht="15" hidden="false" customHeight="true" outlineLevel="0" collapsed="false">
      <c r="A59" s="88" t="s">
        <v>331</v>
      </c>
      <c r="B59" s="256"/>
      <c r="C59" s="247"/>
      <c r="D59" s="257"/>
      <c r="E59" s="257"/>
      <c r="F59" s="257"/>
      <c r="G59" s="75"/>
      <c r="H59" s="256"/>
      <c r="I59" s="256"/>
      <c r="J59" s="241"/>
      <c r="K59" s="247"/>
      <c r="L59" s="258"/>
      <c r="M59" s="258"/>
    </row>
    <row r="60" s="242" customFormat="true" ht="15" hidden="false" customHeight="true" outlineLevel="0" collapsed="false">
      <c r="A60" s="259" t="s">
        <v>332</v>
      </c>
      <c r="B60" s="241"/>
      <c r="C60" s="241"/>
      <c r="D60" s="241"/>
      <c r="E60" s="241"/>
      <c r="F60" s="241"/>
      <c r="G60" s="241"/>
      <c r="H60" s="241"/>
      <c r="I60" s="241"/>
      <c r="J60" s="241"/>
      <c r="K60" s="241"/>
    </row>
    <row r="61" s="242" customFormat="true" ht="15" hidden="false" customHeight="true" outlineLevel="0" collapsed="false">
      <c r="A61" s="260" t="s">
        <v>323</v>
      </c>
      <c r="B61" s="241"/>
      <c r="C61" s="241"/>
      <c r="E61" s="241"/>
      <c r="F61" s="241"/>
      <c r="G61" s="241"/>
      <c r="H61" s="241"/>
      <c r="J61" s="241"/>
      <c r="K61" s="241"/>
    </row>
    <row r="62" customFormat="false" ht="12" hidden="false" customHeight="false" outlineLevel="0" collapsed="false">
      <c r="B62" s="223"/>
      <c r="C62" s="223"/>
      <c r="E62" s="223"/>
      <c r="F62" s="223"/>
      <c r="G62" s="223"/>
      <c r="H62" s="223"/>
      <c r="J62" s="223"/>
    </row>
    <row r="63" customFormat="false" ht="12" hidden="false" customHeight="false" outlineLevel="0" collapsed="false">
      <c r="B63" s="223"/>
      <c r="C63" s="223"/>
      <c r="E63" s="223"/>
      <c r="F63" s="223"/>
      <c r="G63" s="223"/>
      <c r="H63" s="223"/>
      <c r="J63" s="223"/>
    </row>
    <row r="64" customFormat="false" ht="12" hidden="false" customHeight="false" outlineLevel="0" collapsed="false">
      <c r="H64" s="223"/>
    </row>
    <row r="65" customFormat="false" ht="12" hidden="false" customHeight="false" outlineLevel="0" collapsed="false">
      <c r="H65" s="223"/>
    </row>
    <row r="66" customFormat="false" ht="12" hidden="false" customHeight="false" outlineLevel="0" collapsed="false">
      <c r="H66" s="223"/>
    </row>
    <row r="67" customFormat="false" ht="12" hidden="false" customHeight="false" outlineLevel="0" collapsed="false">
      <c r="H67" s="223"/>
    </row>
    <row r="68" customFormat="false" ht="12" hidden="false" customHeight="false" outlineLevel="0" collapsed="false">
      <c r="H68" s="223"/>
    </row>
    <row r="69" customFormat="false" ht="12" hidden="false" customHeight="false" outlineLevel="0" collapsed="false">
      <c r="H69" s="223"/>
    </row>
    <row r="70" customFormat="false" ht="12" hidden="false" customHeight="false" outlineLevel="0" collapsed="false">
      <c r="H70" s="223"/>
    </row>
    <row r="71" customFormat="false" ht="12" hidden="false" customHeight="false" outlineLevel="0" collapsed="false">
      <c r="H71" s="223"/>
    </row>
    <row r="72" customFormat="false" ht="12" hidden="false" customHeight="false" outlineLevel="0" collapsed="false">
      <c r="H72" s="223"/>
    </row>
    <row r="73" customFormat="false" ht="12" hidden="false" customHeight="false" outlineLevel="0" collapsed="false">
      <c r="H73" s="223"/>
    </row>
    <row r="74" customFormat="false" ht="12" hidden="false" customHeight="false" outlineLevel="0" collapsed="false">
      <c r="H74" s="223"/>
    </row>
    <row r="75" customFormat="false" ht="12" hidden="false" customHeight="false" outlineLevel="0" collapsed="false">
      <c r="H75" s="223"/>
    </row>
    <row r="76" customFormat="false" ht="12" hidden="false" customHeight="false" outlineLevel="0" collapsed="false">
      <c r="H76" s="223"/>
    </row>
    <row r="77" customFormat="false" ht="12" hidden="false" customHeight="false" outlineLevel="0" collapsed="false">
      <c r="H77" s="223"/>
    </row>
    <row r="78" customFormat="false" ht="12" hidden="false" customHeight="false" outlineLevel="0" collapsed="false">
      <c r="H78" s="223"/>
    </row>
    <row r="79" customFormat="false" ht="12" hidden="false" customHeight="false" outlineLevel="0" collapsed="false">
      <c r="H79" s="223"/>
    </row>
  </sheetData>
  <mergeCells count="4">
    <mergeCell ref="A3:A4"/>
    <mergeCell ref="B3:D3"/>
    <mergeCell ref="E3:G3"/>
    <mergeCell ref="H3:J3"/>
  </mergeCells>
  <printOptions headings="false" gridLines="false" gridLinesSet="true" horizontalCentered="false" verticalCentered="false"/>
  <pageMargins left="0.7875" right="0.39375" top="0.7875" bottom="0.39375" header="0.39375" footer="0.511811023622047"/>
  <pageSetup paperSize="9" scale="88"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6" width="10.62"/>
    <col collapsed="false" customWidth="true" hidden="false" outlineLevel="0" max="10" min="2" style="226" width="9.62"/>
    <col collapsed="false" customWidth="false" hidden="false" outlineLevel="0" max="11" min="11" style="225" width="8.99"/>
    <col collapsed="false" customWidth="false" hidden="false" outlineLevel="0" max="257" min="12" style="226" width="8.99"/>
  </cols>
  <sheetData>
    <row r="1" customFormat="false" ht="18" hidden="false" customHeight="true" outlineLevel="0" collapsed="false"/>
    <row r="2" customFormat="false" ht="15" hidden="false" customHeight="true" outlineLevel="0" collapsed="false">
      <c r="A2" s="225" t="s">
        <v>333</v>
      </c>
      <c r="I2" s="227"/>
      <c r="J2" s="228" t="s">
        <v>162</v>
      </c>
    </row>
    <row r="3" s="233" customFormat="true" ht="15" hidden="false" customHeight="true" outlineLevel="0" collapsed="false">
      <c r="A3" s="229" t="s">
        <v>65</v>
      </c>
      <c r="B3" s="230" t="s">
        <v>334</v>
      </c>
      <c r="C3" s="230"/>
      <c r="D3" s="230"/>
      <c r="E3" s="230" t="s">
        <v>335</v>
      </c>
      <c r="F3" s="230"/>
      <c r="G3" s="230"/>
      <c r="H3" s="231" t="s">
        <v>328</v>
      </c>
      <c r="I3" s="231"/>
      <c r="J3" s="231"/>
      <c r="K3" s="232"/>
    </row>
    <row r="4" s="233" customFormat="true" ht="15" hidden="false" customHeight="true" outlineLevel="0" collapsed="false">
      <c r="A4" s="229"/>
      <c r="B4" s="234" t="s">
        <v>68</v>
      </c>
      <c r="C4" s="234" t="s">
        <v>329</v>
      </c>
      <c r="D4" s="234" t="s">
        <v>330</v>
      </c>
      <c r="E4" s="234" t="s">
        <v>68</v>
      </c>
      <c r="F4" s="234" t="s">
        <v>329</v>
      </c>
      <c r="G4" s="234" t="s">
        <v>330</v>
      </c>
      <c r="H4" s="234" t="s">
        <v>68</v>
      </c>
      <c r="I4" s="235" t="s">
        <v>329</v>
      </c>
      <c r="J4" s="235" t="s">
        <v>330</v>
      </c>
      <c r="K4" s="232"/>
    </row>
    <row r="5" s="262" customFormat="true" ht="15" hidden="false" customHeight="true" outlineLevel="0" collapsed="false">
      <c r="A5" s="236" t="s">
        <v>71</v>
      </c>
      <c r="B5" s="237" t="n">
        <f aca="false">B6+B7</f>
        <v>19395</v>
      </c>
      <c r="C5" s="237" t="n">
        <f aca="false">C6+C7</f>
        <v>18805</v>
      </c>
      <c r="D5" s="237" t="n">
        <f aca="false">D6+D7</f>
        <v>17956</v>
      </c>
      <c r="E5" s="237" t="n">
        <f aca="false">E6+E7</f>
        <v>22880</v>
      </c>
      <c r="F5" s="237" t="n">
        <f aca="false">F6+F7</f>
        <v>22837</v>
      </c>
      <c r="G5" s="237" t="n">
        <f aca="false">G6+G7</f>
        <v>22797</v>
      </c>
      <c r="H5" s="237" t="n">
        <f aca="false">H6+H7</f>
        <v>-3485</v>
      </c>
      <c r="I5" s="237" t="n">
        <f aca="false">I6+I7</f>
        <v>-4032</v>
      </c>
      <c r="J5" s="243" t="n">
        <f aca="false">J6+J7</f>
        <v>-4841</v>
      </c>
      <c r="K5" s="261"/>
    </row>
    <row r="6" s="262" customFormat="true" ht="22.5" hidden="false" customHeight="true" outlineLevel="0" collapsed="false">
      <c r="A6" s="69" t="s">
        <v>72</v>
      </c>
      <c r="B6" s="237" t="n">
        <f aca="false">SUM(B12:B14)+B21+SUM(B26:B34)</f>
        <v>17036</v>
      </c>
      <c r="C6" s="237" t="n">
        <f aca="false">SUM(C12:C14)+C21+SUM(C26:C34)</f>
        <v>16360</v>
      </c>
      <c r="D6" s="237" t="n">
        <f aca="false">SUM(D12:D14)+D21+SUM(D26:D34)</f>
        <v>15800</v>
      </c>
      <c r="E6" s="237" t="n">
        <f aca="false">SUM(E12:E14)+E21+SUM(E26:E34)</f>
        <v>19658</v>
      </c>
      <c r="F6" s="237" t="n">
        <f aca="false">SUM(F12:F14)+F21+SUM(F26:F34)</f>
        <v>19639</v>
      </c>
      <c r="G6" s="237" t="n">
        <f aca="false">SUM(G12:G14)+G21+SUM(G26:G34)</f>
        <v>19647</v>
      </c>
      <c r="H6" s="237" t="n">
        <f aca="false">SUM(H12:H14)+H21+SUM(H26:H34)</f>
        <v>-2622</v>
      </c>
      <c r="I6" s="237" t="n">
        <f aca="false">SUM(I12:I14)+I21+SUM(I26:I34)</f>
        <v>-3279</v>
      </c>
      <c r="J6" s="243" t="n">
        <f aca="false">SUM(J12:J14)+J21+SUM(J26:J34)</f>
        <v>-3847</v>
      </c>
      <c r="K6" s="261"/>
    </row>
    <row r="7" s="262" customFormat="true" ht="15" hidden="false" customHeight="true" outlineLevel="0" collapsed="false">
      <c r="A7" s="69" t="s">
        <v>73</v>
      </c>
      <c r="B7" s="237" t="n">
        <f aca="false">SUM(B35:B55)+SUM(B58:B58)</f>
        <v>2359</v>
      </c>
      <c r="C7" s="237" t="n">
        <f aca="false">SUM(C35:C55)+SUM(C58:C58)</f>
        <v>2445</v>
      </c>
      <c r="D7" s="237" t="n">
        <f aca="false">SUM(D35:D55)+SUM(D58:D58)</f>
        <v>2156</v>
      </c>
      <c r="E7" s="237" t="n">
        <f aca="false">SUM(E35:E55)+SUM(E58:E58)</f>
        <v>3222</v>
      </c>
      <c r="F7" s="237" t="n">
        <f aca="false">SUM(F35:F55)+SUM(F58:F58)</f>
        <v>3198</v>
      </c>
      <c r="G7" s="237" t="n">
        <f aca="false">SUM(G35:G55)+SUM(G58:G58)</f>
        <v>3150</v>
      </c>
      <c r="H7" s="237" t="n">
        <f aca="false">SUM(H35:H55)+SUM(H58:H58)</f>
        <v>-863</v>
      </c>
      <c r="I7" s="237" t="n">
        <f aca="false">SUM(I35:I55)+SUM(I58:I58)</f>
        <v>-753</v>
      </c>
      <c r="J7" s="243" t="n">
        <f aca="false">SUM(J35:J55)+SUM(J58:J58)</f>
        <v>-994</v>
      </c>
      <c r="K7" s="261"/>
    </row>
    <row r="8" s="262" customFormat="true" ht="22.5" hidden="false" customHeight="true" outlineLevel="0" collapsed="false">
      <c r="A8" s="69" t="s">
        <v>74</v>
      </c>
      <c r="B8" s="237" t="n">
        <f aca="false">B12+B27+B28+B29+B31+B32+B33+SUM(B35:B41)</f>
        <v>10276</v>
      </c>
      <c r="C8" s="237" t="n">
        <f aca="false">C12+C27+C28+C29+C31+C32+C33+SUM(C35:C41)</f>
        <v>10255</v>
      </c>
      <c r="D8" s="237" t="n">
        <f aca="false">D12+D27+D28+D29+D31+D32+D33+SUM(D35:D41)</f>
        <v>9494</v>
      </c>
      <c r="E8" s="237" t="n">
        <f aca="false">E12+E27+E28+E29+E31+E32+E33+SUM(E35:E41)</f>
        <v>11584</v>
      </c>
      <c r="F8" s="237" t="n">
        <f aca="false">F12+F27+F28+F29+F31+F32+F33+SUM(F35:F41)</f>
        <v>11313</v>
      </c>
      <c r="G8" s="237" t="n">
        <f aca="false">G12+G27+G28+G29+G31+G32+G33+SUM(G35:G41)</f>
        <v>11412</v>
      </c>
      <c r="H8" s="237" t="n">
        <f aca="false">H12+H27+H28+H29+H31+H32+H33+SUM(H35:H41)</f>
        <v>-1308</v>
      </c>
      <c r="I8" s="237" t="n">
        <f aca="false">I12+I27+I28+I29+I31+I32+I33+SUM(I35:I41)</f>
        <v>-1058</v>
      </c>
      <c r="J8" s="243" t="n">
        <f aca="false">J12+J27+J28+J29+J31+J32+J33+SUM(J35:J41)</f>
        <v>-1918</v>
      </c>
      <c r="K8" s="261"/>
    </row>
    <row r="9" s="262" customFormat="true" ht="15" hidden="false" customHeight="true" outlineLevel="0" collapsed="false">
      <c r="A9" s="69" t="s">
        <v>75</v>
      </c>
      <c r="B9" s="237" t="n">
        <f aca="false">B26+SUM(B42:B48)</f>
        <v>1227</v>
      </c>
      <c r="C9" s="237" t="n">
        <f aca="false">C26+SUM(C42:C48)</f>
        <v>1093</v>
      </c>
      <c r="D9" s="237" t="n">
        <f aca="false">D26+SUM(D42:D48)</f>
        <v>1002</v>
      </c>
      <c r="E9" s="237" t="n">
        <f aca="false">E26+SUM(E42:E48)</f>
        <v>1445</v>
      </c>
      <c r="F9" s="237" t="n">
        <f aca="false">F26+SUM(F42:F48)</f>
        <v>1556</v>
      </c>
      <c r="G9" s="237" t="n">
        <f aca="false">G26+SUM(G42:G48)</f>
        <v>1364</v>
      </c>
      <c r="H9" s="237" t="n">
        <f aca="false">H26+SUM(H42:H48)</f>
        <v>-218</v>
      </c>
      <c r="I9" s="237" t="n">
        <f aca="false">I26+SUM(I42:I48)</f>
        <v>-463</v>
      </c>
      <c r="J9" s="243" t="n">
        <f aca="false">J26+SUM(J42:J48)</f>
        <v>-362</v>
      </c>
      <c r="K9" s="261"/>
    </row>
    <row r="10" s="262" customFormat="true" ht="15" hidden="false" customHeight="true" outlineLevel="0" collapsed="false">
      <c r="A10" s="69" t="s">
        <v>76</v>
      </c>
      <c r="B10" s="237" t="n">
        <f aca="false">B13+B30+B34+SUM(B49:B53)</f>
        <v>3422</v>
      </c>
      <c r="C10" s="237" t="n">
        <f aca="false">C13+C30+C34+SUM(C49:C53)</f>
        <v>3173</v>
      </c>
      <c r="D10" s="237" t="n">
        <f aca="false">D13+D30+D34+SUM(D49:D53)</f>
        <v>3097</v>
      </c>
      <c r="E10" s="237" t="n">
        <f aca="false">E13+E30+E34+SUM(E49:E53)</f>
        <v>4408</v>
      </c>
      <c r="F10" s="237" t="n">
        <f aca="false">F13+F30+F34+SUM(F49:F53)</f>
        <v>4338</v>
      </c>
      <c r="G10" s="237" t="n">
        <f aca="false">G13+G30+G34+SUM(G49:G53)</f>
        <v>4302</v>
      </c>
      <c r="H10" s="237" t="n">
        <f aca="false">H13+H30+H34+SUM(H49:H53)</f>
        <v>-986</v>
      </c>
      <c r="I10" s="237" t="n">
        <f aca="false">I13+I30+I34+SUM(I49:I53)</f>
        <v>-1165</v>
      </c>
      <c r="J10" s="243" t="n">
        <f aca="false">J13+J30+J34+SUM(J49:J53)</f>
        <v>-1205</v>
      </c>
      <c r="K10" s="261"/>
    </row>
    <row r="11" s="262" customFormat="true" ht="15" hidden="false" customHeight="true" outlineLevel="0" collapsed="false">
      <c r="A11" s="69" t="s">
        <v>77</v>
      </c>
      <c r="B11" s="237" t="n">
        <f aca="false">B14+B21+B54+B55+B58</f>
        <v>4470</v>
      </c>
      <c r="C11" s="237" t="n">
        <f aca="false">C14+C21+C54+C55+C58</f>
        <v>4284</v>
      </c>
      <c r="D11" s="237" t="n">
        <f aca="false">D14+D21+D54+D55+D58</f>
        <v>4363</v>
      </c>
      <c r="E11" s="237" t="n">
        <f aca="false">E14+E21+E54+E55+E58</f>
        <v>5443</v>
      </c>
      <c r="F11" s="237" t="n">
        <f aca="false">F14+F21+F54+F55+F58</f>
        <v>5630</v>
      </c>
      <c r="G11" s="237" t="n">
        <f aca="false">G14+G21+G54+G55+G58</f>
        <v>5719</v>
      </c>
      <c r="H11" s="237" t="n">
        <f aca="false">H14+H21+H54+H55+H58</f>
        <v>-973</v>
      </c>
      <c r="I11" s="237" t="n">
        <f aca="false">I14+I21+I54+I55+I58</f>
        <v>-1346</v>
      </c>
      <c r="J11" s="243" t="n">
        <f aca="false">J14+J21+J54+J55+J58</f>
        <v>-1356</v>
      </c>
      <c r="K11" s="261"/>
    </row>
    <row r="12" s="242" customFormat="true" ht="22.5" hidden="false" customHeight="true" outlineLevel="0" collapsed="false">
      <c r="A12" s="244" t="s">
        <v>78</v>
      </c>
      <c r="B12" s="245" t="n">
        <v>6016</v>
      </c>
      <c r="C12" s="245" t="n">
        <v>6124</v>
      </c>
      <c r="D12" s="245" t="n">
        <v>5597</v>
      </c>
      <c r="E12" s="245" t="n">
        <v>6812</v>
      </c>
      <c r="F12" s="245" t="n">
        <v>6541</v>
      </c>
      <c r="G12" s="245" t="n">
        <v>6565</v>
      </c>
      <c r="H12" s="245" t="n">
        <f aca="false">B12-E12</f>
        <v>-796</v>
      </c>
      <c r="I12" s="245" t="n">
        <f aca="false">C12-F12</f>
        <v>-417</v>
      </c>
      <c r="J12" s="246" t="n">
        <f aca="false">D12-G12</f>
        <v>-968</v>
      </c>
      <c r="K12" s="241"/>
    </row>
    <row r="13" s="242" customFormat="true" ht="15" hidden="false" customHeight="true" outlineLevel="0" collapsed="false">
      <c r="A13" s="244" t="s">
        <v>79</v>
      </c>
      <c r="B13" s="245" t="n">
        <v>1809</v>
      </c>
      <c r="C13" s="245" t="n">
        <v>1672</v>
      </c>
      <c r="D13" s="245" t="n">
        <v>1644</v>
      </c>
      <c r="E13" s="245" t="n">
        <v>2384</v>
      </c>
      <c r="F13" s="245" t="n">
        <v>2304</v>
      </c>
      <c r="G13" s="245" t="n">
        <v>2287</v>
      </c>
      <c r="H13" s="245" t="n">
        <f aca="false">B13-E13</f>
        <v>-575</v>
      </c>
      <c r="I13" s="245" t="n">
        <f aca="false">C13-F13</f>
        <v>-632</v>
      </c>
      <c r="J13" s="246" t="n">
        <f aca="false">D13-G13</f>
        <v>-643</v>
      </c>
      <c r="K13" s="241"/>
    </row>
    <row r="14" s="242" customFormat="true" ht="15" hidden="false" customHeight="true" outlineLevel="0" collapsed="false">
      <c r="A14" s="244" t="s">
        <v>80</v>
      </c>
      <c r="B14" s="248" t="n">
        <f aca="false">SUM(B15:B20)</f>
        <v>2046</v>
      </c>
      <c r="C14" s="248" t="n">
        <f aca="false">SUM(C15:C20)</f>
        <v>2066</v>
      </c>
      <c r="D14" s="245" t="n">
        <v>2139</v>
      </c>
      <c r="E14" s="248" t="n">
        <f aca="false">SUM(E15:E20)</f>
        <v>2490</v>
      </c>
      <c r="F14" s="248" t="n">
        <f aca="false">SUM(F15:F20)</f>
        <v>2489</v>
      </c>
      <c r="G14" s="245" t="n">
        <v>2638</v>
      </c>
      <c r="H14" s="248" t="n">
        <f aca="false">B14-E14</f>
        <v>-444</v>
      </c>
      <c r="I14" s="248" t="n">
        <f aca="false">C14-F14</f>
        <v>-423</v>
      </c>
      <c r="J14" s="246" t="n">
        <f aca="false">D14-G14</f>
        <v>-499</v>
      </c>
      <c r="K14" s="241"/>
    </row>
    <row r="15" s="242" customFormat="true" ht="15" hidden="false" customHeight="true" outlineLevel="0" collapsed="false">
      <c r="A15" s="249" t="s">
        <v>147</v>
      </c>
      <c r="B15" s="245" t="n">
        <v>1671</v>
      </c>
      <c r="C15" s="245" t="n">
        <v>1686</v>
      </c>
      <c r="D15" s="250" t="s">
        <v>82</v>
      </c>
      <c r="E15" s="245" t="n">
        <v>1936</v>
      </c>
      <c r="F15" s="245" t="n">
        <v>1980</v>
      </c>
      <c r="G15" s="250" t="s">
        <v>82</v>
      </c>
      <c r="H15" s="245" t="n">
        <f aca="false">B15-E15</f>
        <v>-265</v>
      </c>
      <c r="I15" s="245" t="n">
        <f aca="false">C15-F15</f>
        <v>-294</v>
      </c>
      <c r="J15" s="251" t="s">
        <v>82</v>
      </c>
      <c r="K15" s="241"/>
    </row>
    <row r="16" s="242" customFormat="true" ht="15" hidden="false" customHeight="true" outlineLevel="0" collapsed="false">
      <c r="A16" s="249" t="s">
        <v>148</v>
      </c>
      <c r="B16" s="245" t="n">
        <v>91</v>
      </c>
      <c r="C16" s="245" t="n">
        <v>94</v>
      </c>
      <c r="D16" s="250" t="s">
        <v>82</v>
      </c>
      <c r="E16" s="245" t="n">
        <v>160</v>
      </c>
      <c r="F16" s="245" t="n">
        <v>147</v>
      </c>
      <c r="G16" s="250" t="s">
        <v>82</v>
      </c>
      <c r="H16" s="245" t="n">
        <f aca="false">B16-E16</f>
        <v>-69</v>
      </c>
      <c r="I16" s="245" t="n">
        <f aca="false">C16-F16</f>
        <v>-53</v>
      </c>
      <c r="J16" s="251" t="s">
        <v>82</v>
      </c>
      <c r="K16" s="241"/>
    </row>
    <row r="17" s="242" customFormat="true" ht="15" hidden="false" customHeight="true" outlineLevel="0" collapsed="false">
      <c r="A17" s="249" t="s">
        <v>149</v>
      </c>
      <c r="B17" s="245" t="n">
        <v>114</v>
      </c>
      <c r="C17" s="245" t="n">
        <v>72</v>
      </c>
      <c r="D17" s="250" t="s">
        <v>82</v>
      </c>
      <c r="E17" s="245" t="n">
        <v>123</v>
      </c>
      <c r="F17" s="245" t="n">
        <v>93</v>
      </c>
      <c r="G17" s="250" t="s">
        <v>82</v>
      </c>
      <c r="H17" s="245" t="n">
        <f aca="false">B17-E17</f>
        <v>-9</v>
      </c>
      <c r="I17" s="245" t="n">
        <f aca="false">C17-F17</f>
        <v>-21</v>
      </c>
      <c r="J17" s="251" t="s">
        <v>82</v>
      </c>
      <c r="K17" s="241"/>
    </row>
    <row r="18" s="242" customFormat="true" ht="15" hidden="false" customHeight="true" outlineLevel="0" collapsed="false">
      <c r="A18" s="249" t="s">
        <v>150</v>
      </c>
      <c r="B18" s="245" t="n">
        <v>61</v>
      </c>
      <c r="C18" s="245" t="n">
        <v>70</v>
      </c>
      <c r="D18" s="250" t="s">
        <v>82</v>
      </c>
      <c r="E18" s="245" t="n">
        <v>117</v>
      </c>
      <c r="F18" s="245" t="n">
        <v>94</v>
      </c>
      <c r="G18" s="250" t="s">
        <v>82</v>
      </c>
      <c r="H18" s="245" t="n">
        <f aca="false">B18-E18</f>
        <v>-56</v>
      </c>
      <c r="I18" s="245" t="n">
        <f aca="false">C18-F18</f>
        <v>-24</v>
      </c>
      <c r="J18" s="251" t="s">
        <v>82</v>
      </c>
      <c r="K18" s="241"/>
    </row>
    <row r="19" s="242" customFormat="true" ht="15" hidden="false" customHeight="true" outlineLevel="0" collapsed="false">
      <c r="A19" s="249" t="s">
        <v>151</v>
      </c>
      <c r="B19" s="245" t="n">
        <v>28</v>
      </c>
      <c r="C19" s="245" t="n">
        <v>37</v>
      </c>
      <c r="D19" s="250" t="s">
        <v>82</v>
      </c>
      <c r="E19" s="245" t="n">
        <v>53</v>
      </c>
      <c r="F19" s="245" t="n">
        <v>53</v>
      </c>
      <c r="G19" s="250" t="s">
        <v>82</v>
      </c>
      <c r="H19" s="245" t="n">
        <f aca="false">B19-E19</f>
        <v>-25</v>
      </c>
      <c r="I19" s="245" t="n">
        <f aca="false">C19-F19</f>
        <v>-16</v>
      </c>
      <c r="J19" s="251" t="s">
        <v>82</v>
      </c>
      <c r="K19" s="241"/>
    </row>
    <row r="20" s="242" customFormat="true" ht="15" hidden="false" customHeight="true" outlineLevel="0" collapsed="false">
      <c r="A20" s="249" t="s">
        <v>152</v>
      </c>
      <c r="B20" s="245" t="n">
        <v>81</v>
      </c>
      <c r="C20" s="245" t="n">
        <v>107</v>
      </c>
      <c r="D20" s="250" t="s">
        <v>82</v>
      </c>
      <c r="E20" s="245" t="n">
        <v>101</v>
      </c>
      <c r="F20" s="245" t="n">
        <v>122</v>
      </c>
      <c r="G20" s="250" t="s">
        <v>82</v>
      </c>
      <c r="H20" s="245" t="n">
        <f aca="false">B20-E20</f>
        <v>-20</v>
      </c>
      <c r="I20" s="245" t="n">
        <f aca="false">C20-F20</f>
        <v>-15</v>
      </c>
      <c r="J20" s="251" t="s">
        <v>82</v>
      </c>
      <c r="K20" s="241"/>
    </row>
    <row r="21" s="242" customFormat="true" ht="15" hidden="false" customHeight="true" outlineLevel="0" collapsed="false">
      <c r="A21" s="244" t="s">
        <v>88</v>
      </c>
      <c r="B21" s="248" t="n">
        <f aca="false">SUM(B22:B25)</f>
        <v>1960</v>
      </c>
      <c r="C21" s="248" t="n">
        <f aca="false">SUM(C22:C25)</f>
        <v>1760</v>
      </c>
      <c r="D21" s="245" t="n">
        <v>1791</v>
      </c>
      <c r="E21" s="248" t="n">
        <f aca="false">SUM(E22:E25)</f>
        <v>2335</v>
      </c>
      <c r="F21" s="248" t="n">
        <f aca="false">SUM(F22:F25)</f>
        <v>2481</v>
      </c>
      <c r="G21" s="245" t="n">
        <v>2456</v>
      </c>
      <c r="H21" s="248" t="n">
        <f aca="false">SUM(H22:H25)</f>
        <v>-375</v>
      </c>
      <c r="I21" s="248" t="n">
        <f aca="false">SUM(I22:I25)</f>
        <v>-721</v>
      </c>
      <c r="J21" s="246" t="n">
        <f aca="false">D21-G21</f>
        <v>-665</v>
      </c>
      <c r="K21" s="241"/>
    </row>
    <row r="22" s="242" customFormat="true" ht="15" hidden="false" customHeight="true" outlineLevel="0" collapsed="false">
      <c r="A22" s="249" t="s">
        <v>153</v>
      </c>
      <c r="B22" s="245" t="n">
        <v>1834</v>
      </c>
      <c r="C22" s="245" t="n">
        <v>1609</v>
      </c>
      <c r="D22" s="250" t="s">
        <v>82</v>
      </c>
      <c r="E22" s="245" t="n">
        <v>2120</v>
      </c>
      <c r="F22" s="245" t="n">
        <v>2243</v>
      </c>
      <c r="G22" s="250" t="s">
        <v>82</v>
      </c>
      <c r="H22" s="245" t="n">
        <f aca="false">B22-E22</f>
        <v>-286</v>
      </c>
      <c r="I22" s="245" t="n">
        <f aca="false">C22-F22</f>
        <v>-634</v>
      </c>
      <c r="J22" s="251" t="s">
        <v>82</v>
      </c>
      <c r="K22" s="241"/>
    </row>
    <row r="23" s="242" customFormat="true" ht="15" hidden="false" customHeight="true" outlineLevel="0" collapsed="false">
      <c r="A23" s="249" t="s">
        <v>154</v>
      </c>
      <c r="B23" s="245" t="n">
        <v>53</v>
      </c>
      <c r="C23" s="245" t="n">
        <v>52</v>
      </c>
      <c r="D23" s="250" t="s">
        <v>82</v>
      </c>
      <c r="E23" s="245" t="n">
        <v>87</v>
      </c>
      <c r="F23" s="245" t="n">
        <v>109</v>
      </c>
      <c r="G23" s="250" t="s">
        <v>82</v>
      </c>
      <c r="H23" s="245" t="n">
        <v>-34</v>
      </c>
      <c r="I23" s="245" t="n">
        <v>-57</v>
      </c>
      <c r="J23" s="251" t="s">
        <v>82</v>
      </c>
      <c r="K23" s="241"/>
    </row>
    <row r="24" s="242" customFormat="true" ht="15" hidden="false" customHeight="true" outlineLevel="0" collapsed="false">
      <c r="A24" s="249" t="s">
        <v>155</v>
      </c>
      <c r="B24" s="245" t="n">
        <v>30</v>
      </c>
      <c r="C24" s="245" t="n">
        <v>40</v>
      </c>
      <c r="D24" s="250" t="s">
        <v>82</v>
      </c>
      <c r="E24" s="245" t="n">
        <v>54</v>
      </c>
      <c r="F24" s="245" t="n">
        <v>60</v>
      </c>
      <c r="G24" s="250" t="s">
        <v>82</v>
      </c>
      <c r="H24" s="245" t="n">
        <v>-24</v>
      </c>
      <c r="I24" s="245" t="n">
        <v>-20</v>
      </c>
      <c r="J24" s="251" t="s">
        <v>82</v>
      </c>
      <c r="K24" s="241"/>
    </row>
    <row r="25" s="242" customFormat="true" ht="15" hidden="false" customHeight="true" outlineLevel="0" collapsed="false">
      <c r="A25" s="252" t="s">
        <v>156</v>
      </c>
      <c r="B25" s="245" t="n">
        <v>43</v>
      </c>
      <c r="C25" s="245" t="n">
        <v>59</v>
      </c>
      <c r="D25" s="250" t="s">
        <v>82</v>
      </c>
      <c r="E25" s="245" t="n">
        <v>74</v>
      </c>
      <c r="F25" s="245" t="n">
        <v>69</v>
      </c>
      <c r="G25" s="250" t="s">
        <v>82</v>
      </c>
      <c r="H25" s="245" t="n">
        <v>-31</v>
      </c>
      <c r="I25" s="245" t="n">
        <v>-10</v>
      </c>
      <c r="J25" s="251" t="s">
        <v>82</v>
      </c>
      <c r="K25" s="241"/>
    </row>
    <row r="26" s="242" customFormat="true" ht="15" hidden="false" customHeight="true" outlineLevel="0" collapsed="false">
      <c r="A26" s="244" t="s">
        <v>93</v>
      </c>
      <c r="B26" s="245" t="n">
        <v>792</v>
      </c>
      <c r="C26" s="245" t="n">
        <v>667</v>
      </c>
      <c r="D26" s="245" t="n">
        <v>603</v>
      </c>
      <c r="E26" s="245" t="n">
        <v>846</v>
      </c>
      <c r="F26" s="245" t="n">
        <v>956</v>
      </c>
      <c r="G26" s="245" t="n">
        <v>790</v>
      </c>
      <c r="H26" s="245" t="n">
        <f aca="false">B26-E26</f>
        <v>-54</v>
      </c>
      <c r="I26" s="245" t="n">
        <f aca="false">C26-F26</f>
        <v>-289</v>
      </c>
      <c r="J26" s="246" t="n">
        <f aca="false">D26-G26</f>
        <v>-187</v>
      </c>
      <c r="K26" s="241"/>
    </row>
    <row r="27" s="242" customFormat="true" ht="15" hidden="false" customHeight="true" outlineLevel="0" collapsed="false">
      <c r="A27" s="244" t="s">
        <v>94</v>
      </c>
      <c r="B27" s="245" t="n">
        <v>598</v>
      </c>
      <c r="C27" s="245" t="n">
        <v>617</v>
      </c>
      <c r="D27" s="245" t="n">
        <v>486</v>
      </c>
      <c r="E27" s="245" t="n">
        <v>610</v>
      </c>
      <c r="F27" s="245" t="n">
        <v>661</v>
      </c>
      <c r="G27" s="245" t="n">
        <v>635</v>
      </c>
      <c r="H27" s="245" t="n">
        <f aca="false">B27-E27</f>
        <v>-12</v>
      </c>
      <c r="I27" s="245" t="n">
        <f aca="false">C27-F27</f>
        <v>-44</v>
      </c>
      <c r="J27" s="246" t="n">
        <f aca="false">D27-G27</f>
        <v>-149</v>
      </c>
      <c r="K27" s="241"/>
    </row>
    <row r="28" s="242" customFormat="true" ht="15" hidden="false" customHeight="true" outlineLevel="0" collapsed="false">
      <c r="A28" s="244" t="s">
        <v>95</v>
      </c>
      <c r="B28" s="245" t="n">
        <v>369</v>
      </c>
      <c r="C28" s="245" t="n">
        <v>369</v>
      </c>
      <c r="D28" s="245" t="n">
        <v>288</v>
      </c>
      <c r="E28" s="245" t="n">
        <v>520</v>
      </c>
      <c r="F28" s="245" t="n">
        <v>436</v>
      </c>
      <c r="G28" s="245" t="n">
        <v>391</v>
      </c>
      <c r="H28" s="245" t="n">
        <f aca="false">B28-E28</f>
        <v>-151</v>
      </c>
      <c r="I28" s="245" t="n">
        <f aca="false">C28-F28</f>
        <v>-67</v>
      </c>
      <c r="J28" s="246" t="n">
        <f aca="false">D28-G28</f>
        <v>-103</v>
      </c>
      <c r="K28" s="241"/>
    </row>
    <row r="29" s="242" customFormat="true" ht="15" hidden="false" customHeight="true" outlineLevel="0" collapsed="false">
      <c r="A29" s="244" t="s">
        <v>96</v>
      </c>
      <c r="B29" s="245" t="n">
        <v>299</v>
      </c>
      <c r="C29" s="245" t="n">
        <v>269</v>
      </c>
      <c r="D29" s="245" t="n">
        <v>254</v>
      </c>
      <c r="E29" s="245" t="n">
        <v>281</v>
      </c>
      <c r="F29" s="245" t="n">
        <v>335</v>
      </c>
      <c r="G29" s="245" t="n">
        <v>319</v>
      </c>
      <c r="H29" s="245" t="n">
        <f aca="false">B29-E29</f>
        <v>18</v>
      </c>
      <c r="I29" s="245" t="n">
        <f aca="false">C29-F29</f>
        <v>-66</v>
      </c>
      <c r="J29" s="246" t="n">
        <f aca="false">D29-G29</f>
        <v>-65</v>
      </c>
      <c r="K29" s="241"/>
    </row>
    <row r="30" s="242" customFormat="true" ht="15" hidden="false" customHeight="true" outlineLevel="0" collapsed="false">
      <c r="A30" s="244" t="s">
        <v>97</v>
      </c>
      <c r="B30" s="245" t="n">
        <v>396</v>
      </c>
      <c r="C30" s="245" t="n">
        <v>322</v>
      </c>
      <c r="D30" s="245" t="n">
        <v>389</v>
      </c>
      <c r="E30" s="245" t="n">
        <v>474</v>
      </c>
      <c r="F30" s="245" t="n">
        <v>492</v>
      </c>
      <c r="G30" s="245" t="n">
        <v>454</v>
      </c>
      <c r="H30" s="245" t="n">
        <f aca="false">B30-E30</f>
        <v>-78</v>
      </c>
      <c r="I30" s="245" t="n">
        <f aca="false">C30-F30</f>
        <v>-170</v>
      </c>
      <c r="J30" s="246" t="n">
        <f aca="false">D30-G30</f>
        <v>-65</v>
      </c>
      <c r="K30" s="241"/>
    </row>
    <row r="31" s="242" customFormat="true" ht="15" hidden="false" customHeight="true" outlineLevel="0" collapsed="false">
      <c r="A31" s="244" t="s">
        <v>98</v>
      </c>
      <c r="B31" s="245" t="n">
        <v>1022</v>
      </c>
      <c r="C31" s="245" t="n">
        <v>916</v>
      </c>
      <c r="D31" s="245" t="n">
        <v>1124</v>
      </c>
      <c r="E31" s="245" t="n">
        <v>1154</v>
      </c>
      <c r="F31" s="245" t="n">
        <v>1042</v>
      </c>
      <c r="G31" s="245" t="n">
        <v>1201</v>
      </c>
      <c r="H31" s="245" t="n">
        <f aca="false">B31-E31</f>
        <v>-132</v>
      </c>
      <c r="I31" s="245" t="n">
        <f aca="false">C31-F31</f>
        <v>-126</v>
      </c>
      <c r="J31" s="246" t="n">
        <f aca="false">D31-G31</f>
        <v>-77</v>
      </c>
      <c r="K31" s="241"/>
    </row>
    <row r="32" s="242" customFormat="true" ht="15" hidden="false" customHeight="true" outlineLevel="0" collapsed="false">
      <c r="A32" s="244" t="s">
        <v>99</v>
      </c>
      <c r="B32" s="245" t="n">
        <v>1087</v>
      </c>
      <c r="C32" s="245" t="n">
        <v>989</v>
      </c>
      <c r="D32" s="245" t="n">
        <v>1006</v>
      </c>
      <c r="E32" s="245" t="n">
        <v>1044</v>
      </c>
      <c r="F32" s="245" t="n">
        <v>1197</v>
      </c>
      <c r="G32" s="245" t="n">
        <v>1165</v>
      </c>
      <c r="H32" s="245" t="n">
        <f aca="false">B32-E32</f>
        <v>43</v>
      </c>
      <c r="I32" s="245" t="n">
        <f aca="false">C32-F32</f>
        <v>-208</v>
      </c>
      <c r="J32" s="246" t="n">
        <f aca="false">D32-G32</f>
        <v>-159</v>
      </c>
      <c r="K32" s="241"/>
    </row>
    <row r="33" s="242" customFormat="true" ht="15" hidden="false" customHeight="true" outlineLevel="0" collapsed="false">
      <c r="A33" s="244" t="s">
        <v>100</v>
      </c>
      <c r="B33" s="245" t="n">
        <v>209</v>
      </c>
      <c r="C33" s="245" t="n">
        <v>150</v>
      </c>
      <c r="D33" s="245" t="n">
        <v>147</v>
      </c>
      <c r="E33" s="245" t="n">
        <v>239</v>
      </c>
      <c r="F33" s="245" t="n">
        <v>214</v>
      </c>
      <c r="G33" s="245" t="n">
        <v>228</v>
      </c>
      <c r="H33" s="245" t="n">
        <f aca="false">B33-E33</f>
        <v>-30</v>
      </c>
      <c r="I33" s="245" t="n">
        <f aca="false">C33-F33</f>
        <v>-64</v>
      </c>
      <c r="J33" s="246" t="n">
        <f aca="false">D33-G33</f>
        <v>-81</v>
      </c>
      <c r="K33" s="241"/>
    </row>
    <row r="34" s="242" customFormat="true" ht="15" hidden="false" customHeight="true" outlineLevel="0" collapsed="false">
      <c r="A34" s="244" t="s">
        <v>101</v>
      </c>
      <c r="B34" s="245" t="n">
        <v>433</v>
      </c>
      <c r="C34" s="245" t="n">
        <v>439</v>
      </c>
      <c r="D34" s="245" t="n">
        <v>332</v>
      </c>
      <c r="E34" s="245" t="n">
        <v>469</v>
      </c>
      <c r="F34" s="245" t="n">
        <v>491</v>
      </c>
      <c r="G34" s="245" t="n">
        <v>518</v>
      </c>
      <c r="H34" s="245" t="n">
        <f aca="false">B34-E34</f>
        <v>-36</v>
      </c>
      <c r="I34" s="245" t="n">
        <f aca="false">C34-F34</f>
        <v>-52</v>
      </c>
      <c r="J34" s="246" t="n">
        <f aca="false">D34-G34</f>
        <v>-186</v>
      </c>
      <c r="K34" s="241"/>
    </row>
    <row r="35" s="242" customFormat="true" ht="15" hidden="false" customHeight="true" outlineLevel="0" collapsed="false">
      <c r="A35" s="244" t="s">
        <v>102</v>
      </c>
      <c r="B35" s="245" t="n">
        <v>135</v>
      </c>
      <c r="C35" s="245" t="n">
        <v>132</v>
      </c>
      <c r="D35" s="245" t="n">
        <v>99</v>
      </c>
      <c r="E35" s="245" t="n">
        <v>135</v>
      </c>
      <c r="F35" s="245" t="n">
        <v>145</v>
      </c>
      <c r="G35" s="245" t="n">
        <v>166</v>
      </c>
      <c r="H35" s="245" t="n">
        <f aca="false">B35-E35</f>
        <v>0</v>
      </c>
      <c r="I35" s="245" t="n">
        <f aca="false">C35-F35</f>
        <v>-13</v>
      </c>
      <c r="J35" s="246" t="n">
        <f aca="false">D35-G35</f>
        <v>-67</v>
      </c>
      <c r="K35" s="241"/>
    </row>
    <row r="36" s="242" customFormat="true" ht="15" hidden="false" customHeight="true" outlineLevel="0" collapsed="false">
      <c r="A36" s="244" t="s">
        <v>103</v>
      </c>
      <c r="B36" s="245" t="n">
        <v>87</v>
      </c>
      <c r="C36" s="245" t="n">
        <v>112</v>
      </c>
      <c r="D36" s="245" t="n">
        <v>78</v>
      </c>
      <c r="E36" s="245" t="n">
        <v>117</v>
      </c>
      <c r="F36" s="245" t="n">
        <v>107</v>
      </c>
      <c r="G36" s="245" t="n">
        <v>111</v>
      </c>
      <c r="H36" s="245" t="n">
        <f aca="false">B36-E36</f>
        <v>-30</v>
      </c>
      <c r="I36" s="245" t="n">
        <f aca="false">C36-F36</f>
        <v>5</v>
      </c>
      <c r="J36" s="246" t="n">
        <f aca="false">D36-G36</f>
        <v>-33</v>
      </c>
      <c r="K36" s="241"/>
    </row>
    <row r="37" s="242" customFormat="true" ht="15" hidden="false" customHeight="true" outlineLevel="0" collapsed="false">
      <c r="A37" s="244" t="s">
        <v>104</v>
      </c>
      <c r="B37" s="245" t="n">
        <v>170</v>
      </c>
      <c r="C37" s="245" t="n">
        <v>214</v>
      </c>
      <c r="D37" s="245" t="n">
        <v>180</v>
      </c>
      <c r="E37" s="245" t="n">
        <v>308</v>
      </c>
      <c r="F37" s="245" t="n">
        <v>255</v>
      </c>
      <c r="G37" s="245" t="n">
        <v>264</v>
      </c>
      <c r="H37" s="245" t="n">
        <f aca="false">B37-E37</f>
        <v>-138</v>
      </c>
      <c r="I37" s="245" t="n">
        <f aca="false">C37-F37</f>
        <v>-41</v>
      </c>
      <c r="J37" s="246" t="n">
        <f aca="false">D37-G37</f>
        <v>-84</v>
      </c>
      <c r="K37" s="241"/>
    </row>
    <row r="38" s="242" customFormat="true" ht="15" hidden="false" customHeight="true" outlineLevel="0" collapsed="false">
      <c r="A38" s="244" t="s">
        <v>105</v>
      </c>
      <c r="B38" s="245" t="n">
        <v>37</v>
      </c>
      <c r="C38" s="245" t="n">
        <v>96</v>
      </c>
      <c r="D38" s="245" t="n">
        <v>57</v>
      </c>
      <c r="E38" s="245" t="n">
        <v>60</v>
      </c>
      <c r="F38" s="245" t="n">
        <v>71</v>
      </c>
      <c r="G38" s="245" t="n">
        <v>73</v>
      </c>
      <c r="H38" s="245" t="n">
        <f aca="false">B38-E38</f>
        <v>-23</v>
      </c>
      <c r="I38" s="245" t="n">
        <f aca="false">C38-F38</f>
        <v>25</v>
      </c>
      <c r="J38" s="246" t="n">
        <f aca="false">D38-G38</f>
        <v>-16</v>
      </c>
      <c r="K38" s="241"/>
    </row>
    <row r="39" s="242" customFormat="true" ht="15" hidden="false" customHeight="true" outlineLevel="0" collapsed="false">
      <c r="A39" s="244" t="s">
        <v>106</v>
      </c>
      <c r="B39" s="245" t="n">
        <v>64</v>
      </c>
      <c r="C39" s="245" t="n">
        <v>75</v>
      </c>
      <c r="D39" s="245" t="n">
        <v>28</v>
      </c>
      <c r="E39" s="245" t="n">
        <v>84</v>
      </c>
      <c r="F39" s="245" t="n">
        <v>88</v>
      </c>
      <c r="G39" s="245" t="n">
        <v>79</v>
      </c>
      <c r="H39" s="245" t="n">
        <f aca="false">B39-E39</f>
        <v>-20</v>
      </c>
      <c r="I39" s="245" t="n">
        <f aca="false">C39-F39</f>
        <v>-13</v>
      </c>
      <c r="J39" s="246" t="n">
        <f aca="false">D39-G39</f>
        <v>-51</v>
      </c>
      <c r="K39" s="241"/>
    </row>
    <row r="40" s="242" customFormat="true" ht="15" hidden="false" customHeight="true" outlineLevel="0" collapsed="false">
      <c r="A40" s="244" t="s">
        <v>107</v>
      </c>
      <c r="B40" s="245" t="n">
        <v>103</v>
      </c>
      <c r="C40" s="245" t="n">
        <v>128</v>
      </c>
      <c r="D40" s="245" t="n">
        <v>85</v>
      </c>
      <c r="E40" s="245" t="n">
        <v>132</v>
      </c>
      <c r="F40" s="245" t="n">
        <v>127</v>
      </c>
      <c r="G40" s="245" t="n">
        <v>127</v>
      </c>
      <c r="H40" s="245" t="n">
        <f aca="false">B40-E40</f>
        <v>-29</v>
      </c>
      <c r="I40" s="245" t="n">
        <f aca="false">C40-F40</f>
        <v>1</v>
      </c>
      <c r="J40" s="246" t="n">
        <f aca="false">D40-G40</f>
        <v>-42</v>
      </c>
      <c r="K40" s="241"/>
    </row>
    <row r="41" s="242" customFormat="true" ht="15" hidden="false" customHeight="true" outlineLevel="0" collapsed="false">
      <c r="A41" s="244" t="s">
        <v>108</v>
      </c>
      <c r="B41" s="245" t="n">
        <v>80</v>
      </c>
      <c r="C41" s="245" t="n">
        <v>64</v>
      </c>
      <c r="D41" s="245" t="n">
        <v>65</v>
      </c>
      <c r="E41" s="245" t="n">
        <v>88</v>
      </c>
      <c r="F41" s="245" t="n">
        <v>94</v>
      </c>
      <c r="G41" s="245" t="n">
        <v>88</v>
      </c>
      <c r="H41" s="245" t="n">
        <f aca="false">B41-E41</f>
        <v>-8</v>
      </c>
      <c r="I41" s="245" t="n">
        <f aca="false">C41-F41</f>
        <v>-30</v>
      </c>
      <c r="J41" s="246" t="n">
        <f aca="false">D41-G41</f>
        <v>-23</v>
      </c>
      <c r="K41" s="241"/>
    </row>
    <row r="42" s="242" customFormat="true" ht="15" hidden="false" customHeight="true" outlineLevel="0" collapsed="false">
      <c r="A42" s="244" t="s">
        <v>109</v>
      </c>
      <c r="B42" s="245" t="n">
        <v>59</v>
      </c>
      <c r="C42" s="245" t="n">
        <v>53</v>
      </c>
      <c r="D42" s="245" t="n">
        <v>70</v>
      </c>
      <c r="E42" s="245" t="n">
        <v>81</v>
      </c>
      <c r="F42" s="245" t="n">
        <v>74</v>
      </c>
      <c r="G42" s="245" t="n">
        <v>87</v>
      </c>
      <c r="H42" s="245" t="n">
        <f aca="false">B42-E42</f>
        <v>-22</v>
      </c>
      <c r="I42" s="245" t="n">
        <f aca="false">C42-F42</f>
        <v>-21</v>
      </c>
      <c r="J42" s="246" t="n">
        <f aca="false">D42-G42</f>
        <v>-17</v>
      </c>
      <c r="K42" s="241"/>
    </row>
    <row r="43" s="242" customFormat="true" ht="15" hidden="false" customHeight="true" outlineLevel="0" collapsed="false">
      <c r="A43" s="244" t="s">
        <v>110</v>
      </c>
      <c r="B43" s="245" t="n">
        <v>98</v>
      </c>
      <c r="C43" s="245" t="n">
        <v>90</v>
      </c>
      <c r="D43" s="245" t="n">
        <v>95</v>
      </c>
      <c r="E43" s="245" t="n">
        <v>120</v>
      </c>
      <c r="F43" s="245" t="n">
        <v>144</v>
      </c>
      <c r="G43" s="245" t="n">
        <v>109</v>
      </c>
      <c r="H43" s="245" t="n">
        <f aca="false">B43-E43</f>
        <v>-22</v>
      </c>
      <c r="I43" s="245" t="n">
        <f aca="false">C43-F43</f>
        <v>-54</v>
      </c>
      <c r="J43" s="246" t="n">
        <f aca="false">D43-G43</f>
        <v>-14</v>
      </c>
      <c r="K43" s="241"/>
    </row>
    <row r="44" s="242" customFormat="true" ht="15" hidden="false" customHeight="true" outlineLevel="0" collapsed="false">
      <c r="A44" s="244" t="s">
        <v>111</v>
      </c>
      <c r="B44" s="245" t="n">
        <v>63</v>
      </c>
      <c r="C44" s="245" t="n">
        <v>58</v>
      </c>
      <c r="D44" s="245" t="n">
        <v>48</v>
      </c>
      <c r="E44" s="245" t="n">
        <v>78</v>
      </c>
      <c r="F44" s="245" t="n">
        <v>71</v>
      </c>
      <c r="G44" s="245" t="n">
        <v>68</v>
      </c>
      <c r="H44" s="245" t="n">
        <f aca="false">B44-E44</f>
        <v>-15</v>
      </c>
      <c r="I44" s="245" t="n">
        <f aca="false">C44-F44</f>
        <v>-13</v>
      </c>
      <c r="J44" s="246" t="n">
        <f aca="false">D44-G44</f>
        <v>-20</v>
      </c>
      <c r="K44" s="241"/>
    </row>
    <row r="45" s="242" customFormat="true" ht="15" hidden="false" customHeight="true" outlineLevel="0" collapsed="false">
      <c r="A45" s="244" t="s">
        <v>112</v>
      </c>
      <c r="B45" s="245" t="n">
        <v>113</v>
      </c>
      <c r="C45" s="245" t="n">
        <v>99</v>
      </c>
      <c r="D45" s="245" t="n">
        <v>78</v>
      </c>
      <c r="E45" s="245" t="n">
        <v>150</v>
      </c>
      <c r="F45" s="245" t="n">
        <v>148</v>
      </c>
      <c r="G45" s="245" t="n">
        <v>119</v>
      </c>
      <c r="H45" s="245" t="n">
        <f aca="false">B45-E45</f>
        <v>-37</v>
      </c>
      <c r="I45" s="245" t="n">
        <f aca="false">C45-F45</f>
        <v>-49</v>
      </c>
      <c r="J45" s="246" t="n">
        <f aca="false">D45-G45</f>
        <v>-41</v>
      </c>
      <c r="K45" s="241"/>
    </row>
    <row r="46" s="242" customFormat="true" ht="15" hidden="false" customHeight="true" outlineLevel="0" collapsed="false">
      <c r="A46" s="244" t="s">
        <v>113</v>
      </c>
      <c r="B46" s="245" t="n">
        <v>29</v>
      </c>
      <c r="C46" s="245" t="n">
        <v>32</v>
      </c>
      <c r="D46" s="245" t="n">
        <v>24</v>
      </c>
      <c r="E46" s="245" t="n">
        <v>41</v>
      </c>
      <c r="F46" s="245" t="n">
        <v>37</v>
      </c>
      <c r="G46" s="245" t="n">
        <v>52</v>
      </c>
      <c r="H46" s="245" t="n">
        <f aca="false">B46-E46</f>
        <v>-12</v>
      </c>
      <c r="I46" s="245" t="n">
        <f aca="false">C46-F46</f>
        <v>-5</v>
      </c>
      <c r="J46" s="246" t="n">
        <f aca="false">D46-G46</f>
        <v>-28</v>
      </c>
      <c r="K46" s="241"/>
    </row>
    <row r="47" s="242" customFormat="true" ht="15" hidden="false" customHeight="true" outlineLevel="0" collapsed="false">
      <c r="A47" s="244" t="s">
        <v>114</v>
      </c>
      <c r="B47" s="245" t="n">
        <v>36</v>
      </c>
      <c r="C47" s="245" t="n">
        <v>39</v>
      </c>
      <c r="D47" s="245" t="n">
        <v>29</v>
      </c>
      <c r="E47" s="245" t="n">
        <v>51</v>
      </c>
      <c r="F47" s="245" t="n">
        <v>58</v>
      </c>
      <c r="G47" s="245" t="n">
        <v>57</v>
      </c>
      <c r="H47" s="245" t="n">
        <f aca="false">B47-E47</f>
        <v>-15</v>
      </c>
      <c r="I47" s="245" t="n">
        <f aca="false">C47-F47</f>
        <v>-19</v>
      </c>
      <c r="J47" s="246" t="n">
        <f aca="false">D47-G47</f>
        <v>-28</v>
      </c>
      <c r="K47" s="241"/>
    </row>
    <row r="48" s="242" customFormat="true" ht="15" hidden="false" customHeight="true" outlineLevel="0" collapsed="false">
      <c r="A48" s="244" t="s">
        <v>115</v>
      </c>
      <c r="B48" s="245" t="n">
        <v>37</v>
      </c>
      <c r="C48" s="245" t="n">
        <v>55</v>
      </c>
      <c r="D48" s="245" t="n">
        <v>55</v>
      </c>
      <c r="E48" s="245" t="n">
        <v>78</v>
      </c>
      <c r="F48" s="245" t="n">
        <v>68</v>
      </c>
      <c r="G48" s="245" t="n">
        <v>82</v>
      </c>
      <c r="H48" s="245" t="n">
        <f aca="false">B48-E48</f>
        <v>-41</v>
      </c>
      <c r="I48" s="245" t="n">
        <f aca="false">C48-F48</f>
        <v>-13</v>
      </c>
      <c r="J48" s="246" t="n">
        <f aca="false">D48-G48</f>
        <v>-27</v>
      </c>
      <c r="K48" s="241"/>
    </row>
    <row r="49" s="242" customFormat="true" ht="15" hidden="false" customHeight="true" outlineLevel="0" collapsed="false">
      <c r="A49" s="244" t="s">
        <v>116</v>
      </c>
      <c r="B49" s="245" t="n">
        <v>277</v>
      </c>
      <c r="C49" s="245" t="n">
        <v>270</v>
      </c>
      <c r="D49" s="245" t="n">
        <v>290</v>
      </c>
      <c r="E49" s="245" t="n">
        <v>343</v>
      </c>
      <c r="F49" s="245" t="n">
        <v>343</v>
      </c>
      <c r="G49" s="245" t="n">
        <v>361</v>
      </c>
      <c r="H49" s="245" t="n">
        <f aca="false">B49-E49</f>
        <v>-66</v>
      </c>
      <c r="I49" s="245" t="n">
        <f aca="false">C49-F49</f>
        <v>-73</v>
      </c>
      <c r="J49" s="246" t="n">
        <f aca="false">D49-G49</f>
        <v>-71</v>
      </c>
      <c r="K49" s="241"/>
    </row>
    <row r="50" s="242" customFormat="true" ht="15" hidden="false" customHeight="true" outlineLevel="0" collapsed="false">
      <c r="A50" s="244" t="s">
        <v>117</v>
      </c>
      <c r="B50" s="245" t="n">
        <v>164</v>
      </c>
      <c r="C50" s="245" t="n">
        <v>132</v>
      </c>
      <c r="D50" s="245" t="n">
        <v>138</v>
      </c>
      <c r="E50" s="245" t="n">
        <v>217</v>
      </c>
      <c r="F50" s="245" t="n">
        <v>195</v>
      </c>
      <c r="G50" s="245" t="n">
        <v>189</v>
      </c>
      <c r="H50" s="245" t="n">
        <f aca="false">B50-E50</f>
        <v>-53</v>
      </c>
      <c r="I50" s="245" t="n">
        <f aca="false">C50-F50</f>
        <v>-63</v>
      </c>
      <c r="J50" s="246" t="n">
        <f aca="false">D50-G50</f>
        <v>-51</v>
      </c>
      <c r="K50" s="241"/>
    </row>
    <row r="51" s="242" customFormat="true" ht="15" hidden="false" customHeight="true" outlineLevel="0" collapsed="false">
      <c r="A51" s="244" t="s">
        <v>118</v>
      </c>
      <c r="B51" s="245" t="n">
        <v>147</v>
      </c>
      <c r="C51" s="245" t="n">
        <v>138</v>
      </c>
      <c r="D51" s="245" t="n">
        <v>135</v>
      </c>
      <c r="E51" s="245" t="n">
        <v>194</v>
      </c>
      <c r="F51" s="245" t="n">
        <v>233</v>
      </c>
      <c r="G51" s="245" t="n">
        <v>222</v>
      </c>
      <c r="H51" s="245" t="n">
        <f aca="false">B51-E51</f>
        <v>-47</v>
      </c>
      <c r="I51" s="245" t="n">
        <f aca="false">C51-F51</f>
        <v>-95</v>
      </c>
      <c r="J51" s="246" t="n">
        <f aca="false">D51-G51</f>
        <v>-87</v>
      </c>
      <c r="K51" s="241"/>
    </row>
    <row r="52" s="242" customFormat="true" ht="15" hidden="false" customHeight="true" outlineLevel="0" collapsed="false">
      <c r="A52" s="244" t="s">
        <v>119</v>
      </c>
      <c r="B52" s="245" t="n">
        <v>131</v>
      </c>
      <c r="C52" s="245" t="n">
        <v>138</v>
      </c>
      <c r="D52" s="245" t="n">
        <v>120</v>
      </c>
      <c r="E52" s="245" t="n">
        <v>234</v>
      </c>
      <c r="F52" s="245" t="n">
        <v>191</v>
      </c>
      <c r="G52" s="245" t="n">
        <v>194</v>
      </c>
      <c r="H52" s="245" t="n">
        <f aca="false">B52-E52</f>
        <v>-103</v>
      </c>
      <c r="I52" s="245" t="n">
        <f aca="false">C52-F52</f>
        <v>-53</v>
      </c>
      <c r="J52" s="246" t="n">
        <f aca="false">D52-G52</f>
        <v>-74</v>
      </c>
      <c r="K52" s="241"/>
    </row>
    <row r="53" s="242" customFormat="true" ht="15" hidden="false" customHeight="true" outlineLevel="0" collapsed="false">
      <c r="A53" s="244" t="s">
        <v>120</v>
      </c>
      <c r="B53" s="245" t="n">
        <v>65</v>
      </c>
      <c r="C53" s="245" t="n">
        <v>62</v>
      </c>
      <c r="D53" s="245" t="n">
        <v>49</v>
      </c>
      <c r="E53" s="245" t="n">
        <v>93</v>
      </c>
      <c r="F53" s="245" t="n">
        <v>89</v>
      </c>
      <c r="G53" s="245" t="n">
        <v>77</v>
      </c>
      <c r="H53" s="245" t="n">
        <f aca="false">B53-E53</f>
        <v>-28</v>
      </c>
      <c r="I53" s="245" t="n">
        <f aca="false">C53-F53</f>
        <v>-27</v>
      </c>
      <c r="J53" s="246" t="n">
        <f aca="false">D53-G53</f>
        <v>-28</v>
      </c>
      <c r="K53" s="241"/>
    </row>
    <row r="54" s="242" customFormat="true" ht="15" hidden="false" customHeight="true" outlineLevel="0" collapsed="false">
      <c r="A54" s="244" t="s">
        <v>121</v>
      </c>
      <c r="B54" s="245" t="n">
        <v>78</v>
      </c>
      <c r="C54" s="245" t="n">
        <v>71</v>
      </c>
      <c r="D54" s="245" t="n">
        <v>70</v>
      </c>
      <c r="E54" s="245" t="n">
        <v>83</v>
      </c>
      <c r="F54" s="245" t="n">
        <v>93</v>
      </c>
      <c r="G54" s="245" t="n">
        <v>83</v>
      </c>
      <c r="H54" s="245" t="n">
        <f aca="false">B54-E54</f>
        <v>-5</v>
      </c>
      <c r="I54" s="245" t="n">
        <f aca="false">C54-F54</f>
        <v>-22</v>
      </c>
      <c r="J54" s="246" t="n">
        <f aca="false">D54-G54</f>
        <v>-13</v>
      </c>
      <c r="K54" s="241"/>
    </row>
    <row r="55" s="242" customFormat="true" ht="15" hidden="false" customHeight="true" outlineLevel="0" collapsed="false">
      <c r="A55" s="244" t="s">
        <v>122</v>
      </c>
      <c r="B55" s="248" t="n">
        <f aca="false">SUM(B56:B57)</f>
        <v>244</v>
      </c>
      <c r="C55" s="248" t="n">
        <v>244</v>
      </c>
      <c r="D55" s="245" t="n">
        <v>231</v>
      </c>
      <c r="E55" s="248" t="n">
        <f aca="false">SUM(E56:E57)</f>
        <v>355</v>
      </c>
      <c r="F55" s="248" t="n">
        <v>328</v>
      </c>
      <c r="G55" s="245" t="n">
        <v>334</v>
      </c>
      <c r="H55" s="248" t="n">
        <f aca="false">B55-E55</f>
        <v>-111</v>
      </c>
      <c r="I55" s="248" t="n">
        <f aca="false">C55-F55</f>
        <v>-84</v>
      </c>
      <c r="J55" s="246" t="n">
        <f aca="false">D55-G55</f>
        <v>-103</v>
      </c>
      <c r="K55" s="241"/>
    </row>
    <row r="56" s="242" customFormat="true" ht="15" hidden="false" customHeight="true" outlineLevel="0" collapsed="false">
      <c r="A56" s="249" t="s">
        <v>157</v>
      </c>
      <c r="B56" s="245" t="n">
        <v>39</v>
      </c>
      <c r="C56" s="245" t="n">
        <v>28</v>
      </c>
      <c r="D56" s="250" t="s">
        <v>82</v>
      </c>
      <c r="E56" s="245" t="n">
        <v>73</v>
      </c>
      <c r="F56" s="245" t="n">
        <v>47</v>
      </c>
      <c r="G56" s="250" t="s">
        <v>82</v>
      </c>
      <c r="H56" s="245" t="n">
        <f aca="false">B56-E56</f>
        <v>-34</v>
      </c>
      <c r="I56" s="245" t="n">
        <f aca="false">C56-F56</f>
        <v>-19</v>
      </c>
      <c r="J56" s="251" t="s">
        <v>82</v>
      </c>
      <c r="K56" s="241"/>
    </row>
    <row r="57" s="242" customFormat="true" ht="15" hidden="false" customHeight="true" outlineLevel="0" collapsed="false">
      <c r="A57" s="249" t="s">
        <v>158</v>
      </c>
      <c r="B57" s="245" t="n">
        <v>205</v>
      </c>
      <c r="C57" s="245" t="n">
        <v>166</v>
      </c>
      <c r="D57" s="250" t="s">
        <v>82</v>
      </c>
      <c r="E57" s="245" t="n">
        <v>282</v>
      </c>
      <c r="F57" s="245" t="n">
        <v>220</v>
      </c>
      <c r="G57" s="250" t="s">
        <v>82</v>
      </c>
      <c r="H57" s="245" t="n">
        <f aca="false">B57-E57</f>
        <v>-77</v>
      </c>
      <c r="I57" s="245" t="n">
        <f aca="false">C57-F57</f>
        <v>-54</v>
      </c>
      <c r="J57" s="251" t="s">
        <v>82</v>
      </c>
      <c r="K57" s="241"/>
    </row>
    <row r="58" s="242" customFormat="true" ht="15" hidden="false" customHeight="true" outlineLevel="0" collapsed="false">
      <c r="A58" s="253" t="s">
        <v>125</v>
      </c>
      <c r="B58" s="254" t="n">
        <v>142</v>
      </c>
      <c r="C58" s="254" t="n">
        <v>143</v>
      </c>
      <c r="D58" s="254" t="n">
        <v>132</v>
      </c>
      <c r="E58" s="254" t="n">
        <v>180</v>
      </c>
      <c r="F58" s="254" t="n">
        <v>239</v>
      </c>
      <c r="G58" s="254" t="n">
        <v>208</v>
      </c>
      <c r="H58" s="254" t="n">
        <f aca="false">B58-E58</f>
        <v>-38</v>
      </c>
      <c r="I58" s="254" t="n">
        <f aca="false">C58-F58</f>
        <v>-96</v>
      </c>
      <c r="J58" s="255" t="n">
        <f aca="false">D58-G58</f>
        <v>-76</v>
      </c>
      <c r="K58" s="241"/>
    </row>
    <row r="59" s="242" customFormat="true" ht="15" hidden="false" customHeight="true" outlineLevel="0" collapsed="false">
      <c r="A59" s="88" t="s">
        <v>331</v>
      </c>
      <c r="B59" s="256"/>
      <c r="C59" s="247"/>
      <c r="D59" s="257"/>
      <c r="E59" s="257"/>
      <c r="F59" s="257"/>
      <c r="G59" s="75"/>
      <c r="H59" s="256"/>
      <c r="I59" s="256"/>
      <c r="J59" s="241"/>
      <c r="K59" s="247"/>
      <c r="L59" s="258"/>
      <c r="M59" s="258"/>
    </row>
    <row r="60" s="242" customFormat="true" ht="15" hidden="false" customHeight="true" outlineLevel="0" collapsed="false">
      <c r="A60" s="259" t="s">
        <v>332</v>
      </c>
      <c r="B60" s="241"/>
      <c r="C60" s="241"/>
      <c r="D60" s="241"/>
      <c r="E60" s="241"/>
      <c r="F60" s="241"/>
      <c r="G60" s="241"/>
      <c r="H60" s="241"/>
      <c r="I60" s="241"/>
      <c r="J60" s="241"/>
      <c r="K60" s="241"/>
    </row>
    <row r="61" s="242" customFormat="true" ht="15" hidden="false" customHeight="true" outlineLevel="0" collapsed="false">
      <c r="A61" s="260" t="s">
        <v>323</v>
      </c>
      <c r="C61" s="241"/>
      <c r="D61" s="241"/>
      <c r="E61" s="241"/>
      <c r="F61" s="241"/>
      <c r="G61" s="241"/>
      <c r="H61" s="241"/>
      <c r="I61" s="241"/>
      <c r="K61" s="241"/>
    </row>
    <row r="62" customFormat="false" ht="12" hidden="false" customHeight="false" outlineLevel="0" collapsed="false">
      <c r="C62" s="225"/>
      <c r="D62" s="225"/>
      <c r="E62" s="225"/>
      <c r="F62" s="225"/>
      <c r="G62" s="225"/>
      <c r="H62" s="225"/>
      <c r="I62" s="225"/>
    </row>
    <row r="63" customFormat="false" ht="12" hidden="false" customHeight="false" outlineLevel="0" collapsed="false">
      <c r="C63" s="225"/>
      <c r="D63" s="225"/>
      <c r="E63" s="225"/>
      <c r="F63" s="225"/>
      <c r="G63" s="225"/>
      <c r="H63" s="225"/>
      <c r="I63" s="225"/>
    </row>
    <row r="64" customFormat="false" ht="12" hidden="false" customHeight="false" outlineLevel="0" collapsed="false">
      <c r="I64" s="225"/>
    </row>
    <row r="65" customFormat="false" ht="12" hidden="false" customHeight="false" outlineLevel="0" collapsed="false">
      <c r="I65" s="225"/>
    </row>
  </sheetData>
  <mergeCells count="4">
    <mergeCell ref="A3:A4"/>
    <mergeCell ref="B3:D3"/>
    <mergeCell ref="E3:G3"/>
    <mergeCell ref="H3:J3"/>
  </mergeCells>
  <printOptions headings="false" gridLines="false" gridLinesSet="true" horizontalCentered="false" verticalCentered="false"/>
  <pageMargins left="0.7875" right="0.39375" top="0.7875" bottom="0.39375" header="0.39375" footer="0.511811023622047"/>
  <pageSetup paperSize="9" scale="88"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5:41:46Z</dcterms:created>
  <dc:creator>山形県</dc:creator>
  <dc:description/>
  <dc:language>en-US</dc:language>
  <cp:lastModifiedBy>工藤　裕子</cp:lastModifiedBy>
  <cp:lastPrinted>2008-10-01T01:42:12Z</cp:lastPrinted>
  <dcterms:modified xsi:type="dcterms:W3CDTF">2008-10-02T06:17:40Z</dcterms:modified>
  <cp:revision>0</cp:revision>
  <dc:subject/>
  <dc:title>第２章　人口　（平成18年山形県統計年鑑）</dc:title>
</cp:coreProperties>
</file>