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1)" sheetId="18" state="visible" r:id="rId19"/>
    <sheet name="1-17 (2)" sheetId="19" state="visible" r:id="rId20"/>
    <sheet name="1-17 (3)" sheetId="20" state="visible" r:id="rId21"/>
    <sheet name="1-18(1)" sheetId="21" state="visible" r:id="rId22"/>
    <sheet name="1-18 (2)" sheetId="22" state="visible" r:id="rId23"/>
    <sheet name="1-18 (3)" sheetId="23" state="visible" r:id="rId24"/>
    <sheet name="1-18 (4)" sheetId="24" state="visible" r:id="rId25"/>
    <sheet name="1-18 (5)" sheetId="25" state="visible" r:id="rId26"/>
    <sheet name="1-18 (6)" sheetId="26" state="visible" r:id="rId27"/>
    <sheet name="1-18 (7)" sheetId="27" state="visible" r:id="rId28"/>
    <sheet name="1-18 (8)" sheetId="28" state="visible" r:id="rId29"/>
    <sheet name="1-1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1281">
  <si>
    <t xml:space="preserve">第１章　土地・気象</t>
  </si>
  <si>
    <t xml:space="preserve">１－１．県の位置</t>
  </si>
  <si>
    <r>
      <rPr>
        <sz val="11"/>
        <rFont val="Noto Sans"/>
        <family val="2"/>
      </rPr>
      <t xml:space="preserve">１－２．市町村別の面積（平成</t>
    </r>
    <r>
      <rPr>
        <sz val="11"/>
        <rFont val="ＭＳ Ｐ明朝"/>
        <family val="1"/>
        <charset val="128"/>
      </rPr>
      <t xml:space="preserve">19</t>
    </r>
    <r>
      <rPr>
        <sz val="11"/>
        <rFont val="Noto Sans"/>
        <family val="2"/>
      </rPr>
      <t xml:space="preserve">年）</t>
    </r>
  </si>
  <si>
    <t xml:space="preserve">１－３．地形別面積</t>
  </si>
  <si>
    <t xml:space="preserve">１－４．高度別面積</t>
  </si>
  <si>
    <t xml:space="preserve">１－５．傾斜度別面積</t>
  </si>
  <si>
    <r>
      <rPr>
        <sz val="11"/>
        <rFont val="Noto Sans"/>
        <family val="2"/>
      </rPr>
      <t xml:space="preserve">１－６．市町村の廃置分合及び境界変更（平成</t>
    </r>
    <r>
      <rPr>
        <sz val="11"/>
        <rFont val="ＭＳ Ｐ明朝"/>
        <family val="1"/>
        <charset val="128"/>
      </rPr>
      <t xml:space="preserve">10</t>
    </r>
    <r>
      <rPr>
        <sz val="11"/>
        <rFont val="Noto Sans"/>
        <family val="2"/>
      </rPr>
      <t xml:space="preserve">～</t>
    </r>
    <r>
      <rPr>
        <sz val="11"/>
        <rFont val="ＭＳ Ｐ明朝"/>
        <family val="1"/>
        <charset val="128"/>
      </rPr>
      <t xml:space="preserve">19</t>
    </r>
    <r>
      <rPr>
        <sz val="11"/>
        <rFont val="Noto Sans"/>
        <family val="2"/>
      </rPr>
      <t xml:space="preserve">年度）</t>
    </r>
  </si>
  <si>
    <r>
      <rPr>
        <sz val="11"/>
        <rFont val="Noto Sans"/>
        <family val="2"/>
      </rPr>
      <t xml:space="preserve">１－７．市町村の合併状況</t>
    </r>
    <r>
      <rPr>
        <sz val="11"/>
        <rFont val="ＭＳ Ｐ明朝"/>
        <family val="1"/>
        <charset val="128"/>
      </rPr>
      <t xml:space="preserve">(</t>
    </r>
    <r>
      <rPr>
        <sz val="11"/>
        <rFont val="Noto Sans"/>
        <family val="2"/>
      </rPr>
      <t xml:space="preserve">明治</t>
    </r>
    <r>
      <rPr>
        <sz val="11"/>
        <rFont val="ＭＳ Ｐ明朝"/>
        <family val="1"/>
        <charset val="128"/>
      </rPr>
      <t xml:space="preserve">22</t>
    </r>
    <r>
      <rPr>
        <sz val="11"/>
        <rFont val="Noto Sans"/>
        <family val="2"/>
      </rPr>
      <t xml:space="preserve">～平成</t>
    </r>
    <r>
      <rPr>
        <sz val="11"/>
        <rFont val="ＭＳ Ｐ明朝"/>
        <family val="1"/>
        <charset val="128"/>
      </rPr>
      <t xml:space="preserve">19</t>
    </r>
    <r>
      <rPr>
        <sz val="11"/>
        <rFont val="Noto Sans"/>
        <family val="2"/>
      </rPr>
      <t xml:space="preserve">年）</t>
    </r>
  </si>
  <si>
    <r>
      <rPr>
        <sz val="11"/>
        <rFont val="Noto Sans"/>
        <family val="2"/>
      </rPr>
      <t xml:space="preserve">１－８．市町村別利用区分別面積（平成１</t>
    </r>
    <r>
      <rPr>
        <sz val="11"/>
        <rFont val="ＭＳ Ｐ明朝"/>
        <family val="1"/>
        <charset val="128"/>
      </rPr>
      <t xml:space="preserve">8</t>
    </r>
    <r>
      <rPr>
        <sz val="11"/>
        <rFont val="Noto Sans"/>
        <family val="2"/>
      </rPr>
      <t xml:space="preserve">、１</t>
    </r>
    <r>
      <rPr>
        <sz val="11"/>
        <rFont val="ＭＳ Ｐ明朝"/>
        <family val="1"/>
        <charset val="128"/>
      </rPr>
      <t xml:space="preserve">9</t>
    </r>
    <r>
      <rPr>
        <sz val="11"/>
        <rFont val="Noto Sans"/>
        <family val="2"/>
      </rPr>
      <t xml:space="preserve">年）</t>
    </r>
  </si>
  <si>
    <r>
      <rPr>
        <sz val="11"/>
        <color rgb="FF000000"/>
        <rFont val="Noto Sans"/>
        <family val="2"/>
      </rPr>
      <t xml:space="preserve">１－９． 市町村別民有地の面積、家屋の棟数及び床面積（平成</t>
    </r>
    <r>
      <rPr>
        <sz val="11"/>
        <color rgb="FF000000"/>
        <rFont val="ＭＳ Ｐ明朝"/>
        <family val="1"/>
        <charset val="128"/>
      </rPr>
      <t xml:space="preserve">18</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年）</t>
    </r>
  </si>
  <si>
    <r>
      <rPr>
        <sz val="11"/>
        <rFont val="Noto Sans"/>
        <family val="2"/>
      </rPr>
      <t xml:space="preserve">１－</t>
    </r>
    <r>
      <rPr>
        <sz val="11"/>
        <rFont val="ＭＳ Ｐ明朝"/>
        <family val="1"/>
        <charset val="128"/>
      </rPr>
      <t xml:space="preserve">10</t>
    </r>
    <r>
      <rPr>
        <sz val="11"/>
        <rFont val="Noto Sans"/>
        <family val="2"/>
      </rPr>
      <t xml:space="preserve">．都市計画区域、市街化区域及び用途地域</t>
    </r>
  </si>
  <si>
    <r>
      <rPr>
        <sz val="11"/>
        <rFont val="Noto Sans"/>
        <family val="2"/>
      </rPr>
      <t xml:space="preserve">１－</t>
    </r>
    <r>
      <rPr>
        <sz val="11"/>
        <rFont val="ＭＳ Ｐ明朝"/>
        <family val="1"/>
        <charset val="128"/>
      </rPr>
      <t xml:space="preserve">11. </t>
    </r>
    <r>
      <rPr>
        <sz val="11"/>
        <rFont val="Noto Sans"/>
        <family val="2"/>
      </rPr>
      <t xml:space="preserve">市町村別用途別平均価格</t>
    </r>
  </si>
  <si>
    <r>
      <rPr>
        <sz val="11"/>
        <rFont val="Noto Sans"/>
        <family val="2"/>
      </rPr>
      <t xml:space="preserve">１－</t>
    </r>
    <r>
      <rPr>
        <sz val="11"/>
        <rFont val="ＭＳ Ｐ明朝"/>
        <family val="1"/>
        <charset val="128"/>
      </rPr>
      <t xml:space="preserve">12</t>
    </r>
    <r>
      <rPr>
        <sz val="11"/>
        <rFont val="Noto Sans"/>
        <family val="2"/>
      </rPr>
      <t xml:space="preserve">．主要山岳（海抜１</t>
    </r>
    <r>
      <rPr>
        <sz val="11"/>
        <rFont val="ＭＳ Ｐ明朝"/>
        <family val="1"/>
        <charset val="128"/>
      </rPr>
      <t xml:space="preserve">,</t>
    </r>
    <r>
      <rPr>
        <sz val="11"/>
        <rFont val="Noto Sans"/>
        <family val="2"/>
      </rPr>
      <t xml:space="preserve">５００ｍ以上）</t>
    </r>
  </si>
  <si>
    <r>
      <rPr>
        <sz val="11"/>
        <rFont val="Noto Sans"/>
        <family val="2"/>
      </rPr>
      <t xml:space="preserve">１－</t>
    </r>
    <r>
      <rPr>
        <sz val="11"/>
        <rFont val="ＭＳ Ｐ明朝"/>
        <family val="1"/>
        <charset val="128"/>
      </rPr>
      <t xml:space="preserve">13</t>
    </r>
    <r>
      <rPr>
        <sz val="11"/>
        <rFont val="Noto Sans"/>
        <family val="2"/>
      </rPr>
      <t xml:space="preserve">．主要河川</t>
    </r>
  </si>
  <si>
    <r>
      <rPr>
        <sz val="11"/>
        <rFont val="Noto Sans"/>
        <family val="2"/>
      </rPr>
      <t xml:space="preserve">１－</t>
    </r>
    <r>
      <rPr>
        <sz val="11"/>
        <rFont val="ＭＳ Ｐ明朝"/>
        <family val="1"/>
        <charset val="128"/>
      </rPr>
      <t xml:space="preserve">14</t>
    </r>
    <r>
      <rPr>
        <sz val="11"/>
        <rFont val="Noto Sans"/>
        <family val="2"/>
      </rPr>
      <t xml:space="preserve">．主な湖沼</t>
    </r>
  </si>
  <si>
    <r>
      <rPr>
        <sz val="11"/>
        <rFont val="Noto Sans"/>
        <family val="2"/>
      </rPr>
      <t xml:space="preserve">１－</t>
    </r>
    <r>
      <rPr>
        <sz val="11"/>
        <rFont val="ＭＳ Ｐ明朝"/>
        <family val="1"/>
        <charset val="128"/>
      </rPr>
      <t xml:space="preserve">15</t>
    </r>
    <r>
      <rPr>
        <sz val="11"/>
        <rFont val="Noto Sans"/>
        <family val="2"/>
      </rPr>
      <t xml:space="preserve">．主なダム</t>
    </r>
  </si>
  <si>
    <r>
      <rPr>
        <sz val="11"/>
        <rFont val="Noto Sans"/>
        <family val="2"/>
      </rPr>
      <t xml:space="preserve">１－</t>
    </r>
    <r>
      <rPr>
        <sz val="11"/>
        <rFont val="ＭＳ Ｐ明朝"/>
        <family val="1"/>
        <charset val="128"/>
      </rPr>
      <t xml:space="preserve">16</t>
    </r>
    <r>
      <rPr>
        <sz val="11"/>
        <rFont val="Noto Sans"/>
        <family val="2"/>
      </rPr>
      <t xml:space="preserve">．気象観測所一覧表</t>
    </r>
  </si>
  <si>
    <r>
      <rPr>
        <sz val="11"/>
        <rFont val="Noto Sans"/>
        <family val="2"/>
      </rPr>
      <t xml:space="preserve">１－</t>
    </r>
    <r>
      <rPr>
        <sz val="11"/>
        <rFont val="ＭＳ Ｐ明朝"/>
        <family val="1"/>
        <charset val="128"/>
      </rPr>
      <t xml:space="preserve">17. </t>
    </r>
    <r>
      <rPr>
        <sz val="11"/>
        <rFont val="Noto Sans"/>
        <family val="2"/>
      </rPr>
      <t xml:space="preserve">気象官署気象表</t>
    </r>
  </si>
  <si>
    <t xml:space="preserve">（１）山形地方気象台 </t>
  </si>
  <si>
    <t xml:space="preserve">（２）酒田測候所</t>
  </si>
  <si>
    <t xml:space="preserve">（３）新庄特別地域気象観測所</t>
  </si>
  <si>
    <r>
      <rPr>
        <sz val="11"/>
        <rFont val="Noto Sans"/>
        <family val="2"/>
      </rPr>
      <t xml:space="preserve">１－</t>
    </r>
    <r>
      <rPr>
        <sz val="11"/>
        <rFont val="ＭＳ Ｐ明朝"/>
        <family val="1"/>
        <charset val="128"/>
      </rPr>
      <t xml:space="preserve">18</t>
    </r>
    <r>
      <rPr>
        <sz val="11"/>
        <rFont val="Noto Sans"/>
        <family val="2"/>
      </rPr>
      <t xml:space="preserve">．地域気象観測所気象表 </t>
    </r>
  </si>
  <si>
    <t xml:space="preserve">（１） 平均気温</t>
  </si>
  <si>
    <t xml:space="preserve">（２） 最高気温</t>
  </si>
  <si>
    <t xml:space="preserve">（３） 最低気温</t>
  </si>
  <si>
    <t xml:space="preserve">（４） 月降水量</t>
  </si>
  <si>
    <t xml:space="preserve">（５） 平均風速</t>
  </si>
  <si>
    <t xml:space="preserve">（６） 最大日降水量</t>
  </si>
  <si>
    <t xml:space="preserve">（７） 日照時間</t>
  </si>
  <si>
    <t xml:space="preserve">（８） 最深積雪</t>
  </si>
  <si>
    <r>
      <rPr>
        <sz val="11"/>
        <rFont val="ＭＳ Ｐ明朝"/>
        <family val="1"/>
        <charset val="128"/>
      </rPr>
      <t xml:space="preserve">1</t>
    </r>
    <r>
      <rPr>
        <sz val="11"/>
        <rFont val="Noto Sans"/>
        <family val="2"/>
      </rPr>
      <t xml:space="preserve">－</t>
    </r>
    <r>
      <rPr>
        <sz val="11"/>
        <rFont val="ＭＳ Ｐ明朝"/>
        <family val="1"/>
        <charset val="128"/>
      </rPr>
      <t xml:space="preserve">19</t>
    </r>
    <r>
      <rPr>
        <sz val="11"/>
        <rFont val="Noto Sans"/>
        <family val="2"/>
      </rPr>
      <t xml:space="preserve">．季節現象</t>
    </r>
  </si>
  <si>
    <t xml:space="preserve">県庁所在地</t>
  </si>
  <si>
    <t xml:space="preserve">極所の経緯度</t>
  </si>
  <si>
    <t xml:space="preserve">地名</t>
  </si>
  <si>
    <t xml:space="preserve">経緯度</t>
  </si>
  <si>
    <t xml:space="preserve">方位</t>
  </si>
  <si>
    <t xml:space="preserve">東経</t>
  </si>
  <si>
    <t xml:space="preserve">北緯</t>
  </si>
  <si>
    <r>
      <rPr>
        <sz val="9"/>
        <rFont val="Noto Sans"/>
        <family val="2"/>
      </rPr>
      <t xml:space="preserve">山形市松波二丁目
</t>
    </r>
    <r>
      <rPr>
        <sz val="9"/>
        <rFont val="ＭＳ 明朝"/>
        <family val="1"/>
        <charset val="128"/>
      </rPr>
      <t xml:space="preserve">8</t>
    </r>
    <r>
      <rPr>
        <sz val="9"/>
        <rFont val="Noto Sans"/>
        <family val="2"/>
      </rPr>
      <t xml:space="preserve">番</t>
    </r>
    <r>
      <rPr>
        <sz val="9"/>
        <rFont val="ＭＳ 明朝"/>
        <family val="1"/>
        <charset val="128"/>
      </rPr>
      <t xml:space="preserve">1</t>
    </r>
    <r>
      <rPr>
        <sz val="9"/>
        <rFont val="Noto Sans"/>
        <family val="2"/>
      </rPr>
      <t xml:space="preserve">号</t>
    </r>
  </si>
  <si>
    <r>
      <rPr>
        <sz val="9"/>
        <rFont val="Noto Sans"/>
        <family val="2"/>
      </rPr>
      <t xml:space="preserve">　</t>
    </r>
    <r>
      <rPr>
        <sz val="9"/>
        <rFont val="ＭＳ 明朝"/>
        <family val="1"/>
        <charset val="128"/>
      </rPr>
      <t xml:space="preserve">140°21′48″</t>
    </r>
  </si>
  <si>
    <t xml:space="preserve">東</t>
  </si>
  <si>
    <t xml:space="preserve">最上郡最上町大字堺田</t>
  </si>
  <si>
    <r>
      <rPr>
        <sz val="9"/>
        <rFont val="ＭＳ 明朝"/>
        <family val="1"/>
        <charset val="128"/>
      </rPr>
      <t xml:space="preserve">140</t>
    </r>
    <r>
      <rPr>
        <sz val="9"/>
        <rFont val="Noto Sans"/>
        <family val="2"/>
      </rPr>
      <t xml:space="preserve">゜</t>
    </r>
    <r>
      <rPr>
        <sz val="9"/>
        <rFont val="ＭＳ 明朝"/>
        <family val="1"/>
        <charset val="128"/>
      </rPr>
      <t xml:space="preserve">38′48″</t>
    </r>
  </si>
  <si>
    <t xml:space="preserve">南</t>
  </si>
  <si>
    <t xml:space="preserve">米沢市大字関</t>
  </si>
  <si>
    <r>
      <rPr>
        <sz val="9"/>
        <rFont val="ＭＳ 明朝"/>
        <family val="1"/>
        <charset val="128"/>
      </rPr>
      <t xml:space="preserve">37</t>
    </r>
    <r>
      <rPr>
        <sz val="9"/>
        <rFont val="Noto Sans"/>
        <family val="2"/>
      </rPr>
      <t xml:space="preserve">゜</t>
    </r>
    <r>
      <rPr>
        <sz val="9"/>
        <rFont val="ＭＳ 明朝"/>
        <family val="1"/>
        <charset val="128"/>
      </rPr>
      <t xml:space="preserve">44′02″</t>
    </r>
  </si>
  <si>
    <r>
      <rPr>
        <sz val="9"/>
        <rFont val="Noto Sans"/>
        <family val="2"/>
      </rPr>
      <t xml:space="preserve">　 </t>
    </r>
    <r>
      <rPr>
        <sz val="9"/>
        <rFont val="ＭＳ 明朝"/>
        <family val="1"/>
        <charset val="128"/>
      </rPr>
      <t xml:space="preserve">38</t>
    </r>
    <r>
      <rPr>
        <sz val="9"/>
        <rFont val="Noto Sans"/>
        <family val="2"/>
      </rPr>
      <t xml:space="preserve">゜</t>
    </r>
    <r>
      <rPr>
        <sz val="9"/>
        <rFont val="ＭＳ 明朝"/>
        <family val="1"/>
        <charset val="128"/>
      </rPr>
      <t xml:space="preserve">14′26″</t>
    </r>
  </si>
  <si>
    <t xml:space="preserve">西</t>
  </si>
  <si>
    <t xml:space="preserve">酒田市飛島</t>
  </si>
  <si>
    <r>
      <rPr>
        <sz val="9"/>
        <rFont val="ＭＳ 明朝"/>
        <family val="1"/>
        <charset val="128"/>
      </rPr>
      <t xml:space="preserve">139</t>
    </r>
    <r>
      <rPr>
        <sz val="9"/>
        <rFont val="Noto Sans"/>
        <family val="2"/>
      </rPr>
      <t xml:space="preserve">゜</t>
    </r>
    <r>
      <rPr>
        <sz val="9"/>
        <rFont val="ＭＳ 明朝"/>
        <family val="1"/>
        <charset val="128"/>
      </rPr>
      <t xml:space="preserve">31′13″</t>
    </r>
  </si>
  <si>
    <t xml:space="preserve">北</t>
  </si>
  <si>
    <r>
      <rPr>
        <sz val="9"/>
        <rFont val="ＭＳ 明朝"/>
        <family val="1"/>
        <charset val="128"/>
      </rPr>
      <t xml:space="preserve">39</t>
    </r>
    <r>
      <rPr>
        <sz val="9"/>
        <rFont val="Noto Sans"/>
        <family val="2"/>
      </rPr>
      <t xml:space="preserve">゜</t>
    </r>
    <r>
      <rPr>
        <sz val="9"/>
        <rFont val="ＭＳ 明朝"/>
        <family val="1"/>
        <charset val="128"/>
      </rPr>
      <t xml:space="preserve">12′31″</t>
    </r>
  </si>
  <si>
    <t xml:space="preserve">注：経緯度は世界測地系による。</t>
  </si>
  <si>
    <t xml:space="preserve">資料：国土交通省国土地理院</t>
  </si>
  <si>
    <r>
      <rPr>
        <sz val="12"/>
        <rFont val="Noto Sans"/>
        <family val="2"/>
      </rPr>
      <t xml:space="preserve">１－２．市町村別の面積（平成</t>
    </r>
    <r>
      <rPr>
        <sz val="12"/>
        <rFont val="ＭＳ 明朝"/>
        <family val="1"/>
        <charset val="128"/>
      </rPr>
      <t xml:space="preserve">19</t>
    </r>
    <r>
      <rPr>
        <sz val="12"/>
        <rFont val="Noto Sans"/>
        <family val="2"/>
      </rPr>
      <t xml:space="preserve">年）</t>
    </r>
  </si>
  <si>
    <r>
      <rPr>
        <sz val="10"/>
        <rFont val="ＭＳ Ｐ明朝"/>
        <family val="1"/>
        <charset val="128"/>
      </rPr>
      <t xml:space="preserve">   10</t>
    </r>
    <r>
      <rPr>
        <sz val="10"/>
        <rFont val="Noto Sans"/>
        <family val="2"/>
      </rPr>
      <t xml:space="preserve">月１日現在　単位 ： 面積＝ｋ㎡</t>
    </r>
  </si>
  <si>
    <t xml:space="preserve">市・町村・地域別</t>
  </si>
  <si>
    <t xml:space="preserve">面    積</t>
  </si>
  <si>
    <t xml:space="preserve">市町村別</t>
  </si>
  <si>
    <t xml:space="preserve">総             数</t>
  </si>
  <si>
    <t xml:space="preserve">*</t>
  </si>
  <si>
    <t xml:space="preserve">山形市</t>
  </si>
  <si>
    <t xml:space="preserve">東村山郡</t>
  </si>
  <si>
    <t xml:space="preserve">東置賜郡</t>
  </si>
  <si>
    <r>
      <rPr>
        <sz val="10"/>
        <rFont val="Noto Sans"/>
        <family val="2"/>
      </rPr>
      <t xml:space="preserve">（</t>
    </r>
    <r>
      <rPr>
        <sz val="10"/>
        <rFont val="ＭＳ 明朝"/>
        <family val="1"/>
        <charset val="128"/>
      </rPr>
      <t xml:space="preserve">35</t>
    </r>
    <r>
      <rPr>
        <sz val="10"/>
        <rFont val="Noto Sans"/>
        <family val="2"/>
      </rPr>
      <t xml:space="preserve">市町村）</t>
    </r>
  </si>
  <si>
    <t xml:space="preserve">米沢市</t>
  </si>
  <si>
    <t xml:space="preserve">山辺町</t>
  </si>
  <si>
    <t xml:space="preserve">高畠町</t>
  </si>
  <si>
    <t xml:space="preserve">市部</t>
  </si>
  <si>
    <t xml:space="preserve">鶴岡市</t>
  </si>
  <si>
    <t xml:space="preserve">中山町</t>
  </si>
  <si>
    <t xml:space="preserve">川西町</t>
  </si>
  <si>
    <r>
      <rPr>
        <sz val="10"/>
        <rFont val="Noto Sans"/>
        <family val="2"/>
      </rPr>
      <t xml:space="preserve">（</t>
    </r>
    <r>
      <rPr>
        <sz val="10"/>
        <rFont val="ＭＳ 明朝"/>
        <family val="1"/>
        <charset val="128"/>
      </rPr>
      <t xml:space="preserve">13</t>
    </r>
    <r>
      <rPr>
        <sz val="10"/>
        <rFont val="Noto Sans"/>
        <family val="2"/>
      </rPr>
      <t xml:space="preserve">市）</t>
    </r>
  </si>
  <si>
    <t xml:space="preserve">酒田市</t>
  </si>
  <si>
    <t xml:space="preserve">西村山郡</t>
  </si>
  <si>
    <t xml:space="preserve">西置賜郡</t>
  </si>
  <si>
    <t xml:space="preserve">町村部</t>
  </si>
  <si>
    <t xml:space="preserve">新庄市</t>
  </si>
  <si>
    <t xml:space="preserve">河北町</t>
  </si>
  <si>
    <t xml:space="preserve">小国町</t>
  </si>
  <si>
    <r>
      <rPr>
        <sz val="10"/>
        <rFont val="Noto Sans"/>
        <family val="2"/>
      </rPr>
      <t xml:space="preserve">（</t>
    </r>
    <r>
      <rPr>
        <sz val="10"/>
        <rFont val="ＭＳ 明朝"/>
        <family val="1"/>
        <charset val="128"/>
      </rPr>
      <t xml:space="preserve">19</t>
    </r>
    <r>
      <rPr>
        <sz val="10"/>
        <rFont val="Noto Sans"/>
        <family val="2"/>
      </rPr>
      <t xml:space="preserve">町、</t>
    </r>
    <r>
      <rPr>
        <sz val="10"/>
        <rFont val="ＭＳ 明朝"/>
        <family val="1"/>
        <charset val="128"/>
      </rPr>
      <t xml:space="preserve">3</t>
    </r>
    <r>
      <rPr>
        <sz val="10"/>
        <rFont val="Noto Sans"/>
        <family val="2"/>
      </rPr>
      <t xml:space="preserve">村）</t>
    </r>
  </si>
  <si>
    <t xml:space="preserve">寒河江市</t>
  </si>
  <si>
    <t xml:space="preserve">西川町</t>
  </si>
  <si>
    <t xml:space="preserve">白鷹町</t>
  </si>
  <si>
    <t xml:space="preserve">上山市</t>
  </si>
  <si>
    <t xml:space="preserve">朝日町</t>
  </si>
  <si>
    <t xml:space="preserve">飯豊町</t>
  </si>
  <si>
    <t xml:space="preserve">村山地域</t>
  </si>
  <si>
    <t xml:space="preserve">村山市</t>
  </si>
  <si>
    <t xml:space="preserve">大江町</t>
  </si>
  <si>
    <t xml:space="preserve">東田川郡</t>
  </si>
  <si>
    <t xml:space="preserve">最上地域</t>
  </si>
  <si>
    <t xml:space="preserve">長井市</t>
  </si>
  <si>
    <t xml:space="preserve">北村山郡</t>
  </si>
  <si>
    <t xml:space="preserve">三川町</t>
  </si>
  <si>
    <t xml:space="preserve">置賜地域</t>
  </si>
  <si>
    <t xml:space="preserve">天童市</t>
  </si>
  <si>
    <t xml:space="preserve">大石田町</t>
  </si>
  <si>
    <t xml:space="preserve">庄内町</t>
  </si>
  <si>
    <t xml:space="preserve">庄内地域</t>
  </si>
  <si>
    <t xml:space="preserve">東根市</t>
  </si>
  <si>
    <t xml:space="preserve">最上郡</t>
  </si>
  <si>
    <t xml:space="preserve">飽海郡</t>
  </si>
  <si>
    <t xml:space="preserve">尾花沢市</t>
  </si>
  <si>
    <t xml:space="preserve">金山町</t>
  </si>
  <si>
    <t xml:space="preserve">遊佐町</t>
  </si>
  <si>
    <t xml:space="preserve">南陽市</t>
  </si>
  <si>
    <t xml:space="preserve">最上町</t>
  </si>
  <si>
    <t xml:space="preserve">舟形町</t>
  </si>
  <si>
    <t xml:space="preserve">真室川町</t>
  </si>
  <si>
    <t xml:space="preserve">大蔵村</t>
  </si>
  <si>
    <t xml:space="preserve">鮭川村</t>
  </si>
  <si>
    <t xml:space="preserve">戸沢村</t>
  </si>
  <si>
    <r>
      <rPr>
        <sz val="10"/>
        <rFont val="Noto Sans"/>
        <family val="2"/>
      </rPr>
      <t xml:space="preserve">注 ： ＊は境界未定のため、総務省自治行政局発行「全国市町村要覧」（平成</t>
    </r>
    <r>
      <rPr>
        <sz val="10"/>
        <rFont val="ＭＳ Ｐ明朝"/>
        <family val="1"/>
        <charset val="128"/>
      </rPr>
      <t xml:space="preserve">19</t>
    </r>
    <r>
      <rPr>
        <sz val="10"/>
        <rFont val="Noto Sans"/>
        <family val="2"/>
      </rPr>
      <t xml:space="preserve">年版） の参考値を用いた。</t>
    </r>
  </si>
  <si>
    <r>
      <rPr>
        <sz val="10"/>
        <rFont val="Noto Sans"/>
        <family val="2"/>
      </rPr>
      <t xml:space="preserve">資料 ： 国土交通省国土地理院 「平成</t>
    </r>
    <r>
      <rPr>
        <sz val="10"/>
        <rFont val="ＭＳ Ｐ明朝"/>
        <family val="1"/>
        <charset val="128"/>
      </rPr>
      <t xml:space="preserve">19</t>
    </r>
    <r>
      <rPr>
        <sz val="10"/>
        <rFont val="Noto Sans"/>
        <family val="2"/>
      </rPr>
      <t xml:space="preserve">年全国都道府県市区町村別面積調」</t>
    </r>
  </si>
  <si>
    <r>
      <rPr>
        <sz val="10"/>
        <rFont val="Noto Sans"/>
        <family val="2"/>
      </rPr>
      <t xml:space="preserve">単位：</t>
    </r>
    <r>
      <rPr>
        <sz val="10"/>
        <rFont val="ＭＳ 明朝"/>
        <family val="1"/>
        <charset val="128"/>
      </rPr>
      <t xml:space="preserve">k</t>
    </r>
    <r>
      <rPr>
        <sz val="10"/>
        <rFont val="Noto Sans"/>
        <family val="2"/>
      </rPr>
      <t xml:space="preserve">㎡</t>
    </r>
  </si>
  <si>
    <t xml:space="preserve">山地</t>
  </si>
  <si>
    <t xml:space="preserve">丘陵地</t>
  </si>
  <si>
    <t xml:space="preserve">台地</t>
  </si>
  <si>
    <t xml:space="preserve">低地</t>
  </si>
  <si>
    <t xml:space="preserve">内水域等</t>
  </si>
  <si>
    <r>
      <rPr>
        <sz val="10"/>
        <rFont val="Noto Sans"/>
        <family val="2"/>
      </rPr>
      <t xml:space="preserve">資料：国土交通省（旧国土庁「国土数値情報」（昭和</t>
    </r>
    <r>
      <rPr>
        <sz val="10"/>
        <rFont val="ＭＳ 明朝"/>
        <family val="1"/>
        <charset val="128"/>
      </rPr>
      <t xml:space="preserve">57</t>
    </r>
    <r>
      <rPr>
        <sz val="10"/>
        <rFont val="Noto Sans"/>
        <family val="2"/>
      </rPr>
      <t xml:space="preserve">年度））</t>
    </r>
  </si>
  <si>
    <r>
      <rPr>
        <sz val="10"/>
        <rFont val="ＭＳ 明朝"/>
        <family val="1"/>
        <charset val="128"/>
      </rPr>
      <t xml:space="preserve">0m</t>
    </r>
    <r>
      <rPr>
        <sz val="10"/>
        <rFont val="Noto Sans"/>
        <family val="2"/>
      </rPr>
      <t xml:space="preserve">未満</t>
    </r>
  </si>
  <si>
    <r>
      <rPr>
        <sz val="10"/>
        <rFont val="ＭＳ 明朝"/>
        <family val="1"/>
        <charset val="128"/>
      </rPr>
      <t xml:space="preserve">0m</t>
    </r>
    <r>
      <rPr>
        <sz val="10"/>
        <rFont val="Noto Sans"/>
        <family val="2"/>
      </rPr>
      <t xml:space="preserve">～</t>
    </r>
    <r>
      <rPr>
        <sz val="10"/>
        <rFont val="ＭＳ 明朝"/>
        <family val="1"/>
        <charset val="128"/>
      </rPr>
      <t xml:space="preserve">100m</t>
    </r>
    <r>
      <rPr>
        <sz val="10"/>
        <rFont val="Noto Sans"/>
        <family val="2"/>
      </rPr>
      <t xml:space="preserve">未満</t>
    </r>
  </si>
  <si>
    <r>
      <rPr>
        <sz val="10"/>
        <rFont val="ＭＳ 明朝"/>
        <family val="1"/>
        <charset val="128"/>
      </rPr>
      <t xml:space="preserve">100</t>
    </r>
    <r>
      <rPr>
        <sz val="10"/>
        <rFont val="Noto Sans"/>
        <family val="2"/>
      </rPr>
      <t xml:space="preserve">～</t>
    </r>
    <r>
      <rPr>
        <sz val="10"/>
        <rFont val="ＭＳ 明朝"/>
        <family val="1"/>
        <charset val="128"/>
      </rPr>
      <t xml:space="preserve">300</t>
    </r>
  </si>
  <si>
    <r>
      <rPr>
        <sz val="10"/>
        <rFont val="ＭＳ 明朝"/>
        <family val="1"/>
        <charset val="128"/>
      </rPr>
      <t xml:space="preserve">300</t>
    </r>
    <r>
      <rPr>
        <sz val="10"/>
        <rFont val="Noto Sans"/>
        <family val="2"/>
      </rPr>
      <t xml:space="preserve">～</t>
    </r>
    <r>
      <rPr>
        <sz val="10"/>
        <rFont val="ＭＳ 明朝"/>
        <family val="1"/>
        <charset val="128"/>
      </rPr>
      <t xml:space="preserve">500</t>
    </r>
  </si>
  <si>
    <r>
      <rPr>
        <sz val="10"/>
        <rFont val="ＭＳ 明朝"/>
        <family val="1"/>
        <charset val="128"/>
      </rPr>
      <t xml:space="preserve">500</t>
    </r>
    <r>
      <rPr>
        <sz val="10"/>
        <rFont val="Noto Sans"/>
        <family val="2"/>
      </rPr>
      <t xml:space="preserve">～</t>
    </r>
    <r>
      <rPr>
        <sz val="10"/>
        <rFont val="ＭＳ 明朝"/>
        <family val="1"/>
        <charset val="128"/>
      </rPr>
      <t xml:space="preserve">1000</t>
    </r>
  </si>
  <si>
    <r>
      <rPr>
        <sz val="10"/>
        <rFont val="ＭＳ 明朝"/>
        <family val="1"/>
        <charset val="128"/>
      </rPr>
      <t xml:space="preserve">1000m</t>
    </r>
    <r>
      <rPr>
        <sz val="10"/>
        <rFont val="Noto Sans"/>
        <family val="2"/>
      </rPr>
      <t xml:space="preserve">以上</t>
    </r>
  </si>
  <si>
    <r>
      <rPr>
        <sz val="10"/>
        <rFont val="Noto Sans"/>
        <family val="2"/>
      </rPr>
      <t xml:space="preserve">平均標高</t>
    </r>
    <r>
      <rPr>
        <sz val="10"/>
        <rFont val="ＭＳ 明朝"/>
        <family val="1"/>
        <charset val="128"/>
      </rPr>
      <t xml:space="preserve">(m)</t>
    </r>
  </si>
  <si>
    <t xml:space="preserve">注：内水面は除く</t>
  </si>
  <si>
    <r>
      <rPr>
        <sz val="9"/>
        <rFont val="Noto Sans"/>
        <family val="2"/>
      </rPr>
      <t xml:space="preserve">単位：</t>
    </r>
    <r>
      <rPr>
        <sz val="9"/>
        <rFont val="ＭＳ 明朝"/>
        <family val="1"/>
        <charset val="128"/>
      </rPr>
      <t xml:space="preserve">k</t>
    </r>
    <r>
      <rPr>
        <sz val="9"/>
        <rFont val="Noto Sans"/>
        <family val="2"/>
      </rPr>
      <t xml:space="preserve">㎡</t>
    </r>
  </si>
  <si>
    <r>
      <rPr>
        <sz val="9"/>
        <rFont val="Noto Sans"/>
        <family val="2"/>
      </rPr>
      <t xml:space="preserve">０</t>
    </r>
    <r>
      <rPr>
        <sz val="9"/>
        <rFont val="ＭＳ 明朝"/>
        <family val="1"/>
        <charset val="128"/>
      </rPr>
      <t xml:space="preserve">°</t>
    </r>
    <r>
      <rPr>
        <sz val="9"/>
        <rFont val="Noto Sans"/>
        <family val="2"/>
      </rPr>
      <t xml:space="preserve">～ ３</t>
    </r>
    <r>
      <rPr>
        <sz val="9"/>
        <rFont val="ＭＳ 明朝"/>
        <family val="1"/>
        <charset val="128"/>
      </rPr>
      <t xml:space="preserve">°</t>
    </r>
  </si>
  <si>
    <r>
      <rPr>
        <sz val="9"/>
        <rFont val="Noto Sans"/>
        <family val="2"/>
      </rPr>
      <t xml:space="preserve">３</t>
    </r>
    <r>
      <rPr>
        <sz val="9"/>
        <rFont val="ＭＳ 明朝"/>
        <family val="1"/>
        <charset val="128"/>
      </rPr>
      <t xml:space="preserve">°</t>
    </r>
    <r>
      <rPr>
        <sz val="9"/>
        <rFont val="Noto Sans"/>
        <family val="2"/>
      </rPr>
      <t xml:space="preserve">～ ８</t>
    </r>
    <r>
      <rPr>
        <sz val="9"/>
        <rFont val="ＭＳ 明朝"/>
        <family val="1"/>
        <charset val="128"/>
      </rPr>
      <t xml:space="preserve">°</t>
    </r>
  </si>
  <si>
    <r>
      <rPr>
        <sz val="9"/>
        <rFont val="Noto Sans"/>
        <family val="2"/>
      </rPr>
      <t xml:space="preserve">８</t>
    </r>
    <r>
      <rPr>
        <sz val="9"/>
        <rFont val="ＭＳ 明朝"/>
        <family val="1"/>
        <charset val="128"/>
      </rPr>
      <t xml:space="preserve">°</t>
    </r>
    <r>
      <rPr>
        <sz val="9"/>
        <rFont val="Noto Sans"/>
        <family val="2"/>
      </rPr>
      <t xml:space="preserve">～ １５</t>
    </r>
    <r>
      <rPr>
        <sz val="9"/>
        <rFont val="ＭＳ 明朝"/>
        <family val="1"/>
        <charset val="128"/>
      </rPr>
      <t xml:space="preserve">°</t>
    </r>
  </si>
  <si>
    <r>
      <rPr>
        <sz val="9"/>
        <rFont val="Noto Sans"/>
        <family val="2"/>
      </rPr>
      <t xml:space="preserve">１５</t>
    </r>
    <r>
      <rPr>
        <sz val="9"/>
        <rFont val="ＭＳ 明朝"/>
        <family val="1"/>
        <charset val="128"/>
      </rPr>
      <t xml:space="preserve">°</t>
    </r>
    <r>
      <rPr>
        <sz val="9"/>
        <rFont val="Noto Sans"/>
        <family val="2"/>
      </rPr>
      <t xml:space="preserve">～ ２０</t>
    </r>
    <r>
      <rPr>
        <sz val="9"/>
        <rFont val="ＭＳ 明朝"/>
        <family val="1"/>
        <charset val="128"/>
      </rPr>
      <t xml:space="preserve">°</t>
    </r>
  </si>
  <si>
    <r>
      <rPr>
        <sz val="9"/>
        <rFont val="Noto Sans"/>
        <family val="2"/>
      </rPr>
      <t xml:space="preserve">２０</t>
    </r>
    <r>
      <rPr>
        <sz val="9"/>
        <rFont val="ＭＳ 明朝"/>
        <family val="1"/>
        <charset val="128"/>
      </rPr>
      <t xml:space="preserve">°</t>
    </r>
    <r>
      <rPr>
        <sz val="9"/>
        <rFont val="Noto Sans"/>
        <family val="2"/>
      </rPr>
      <t xml:space="preserve">～ ３０</t>
    </r>
    <r>
      <rPr>
        <sz val="9"/>
        <rFont val="ＭＳ 明朝"/>
        <family val="1"/>
        <charset val="128"/>
      </rPr>
      <t xml:space="preserve">°</t>
    </r>
  </si>
  <si>
    <r>
      <rPr>
        <sz val="9"/>
        <rFont val="Noto Sans"/>
        <family val="2"/>
      </rPr>
      <t xml:space="preserve">３０</t>
    </r>
    <r>
      <rPr>
        <sz val="9"/>
        <rFont val="ＭＳ 明朝"/>
        <family val="1"/>
        <charset val="128"/>
      </rPr>
      <t xml:space="preserve">°</t>
    </r>
    <r>
      <rPr>
        <sz val="9"/>
        <rFont val="Noto Sans"/>
        <family val="2"/>
      </rPr>
      <t xml:space="preserve">以上</t>
    </r>
  </si>
  <si>
    <r>
      <rPr>
        <sz val="9"/>
        <rFont val="Noto Sans"/>
        <family val="2"/>
      </rPr>
      <t xml:space="preserve">平均傾斜度</t>
    </r>
    <r>
      <rPr>
        <sz val="9"/>
        <rFont val="ＭＳ 明朝"/>
        <family val="1"/>
        <charset val="128"/>
      </rPr>
      <t xml:space="preserve">(</t>
    </r>
    <r>
      <rPr>
        <sz val="9"/>
        <rFont val="Noto Sans"/>
        <family val="2"/>
      </rPr>
      <t xml:space="preserve">度</t>
    </r>
    <r>
      <rPr>
        <sz val="9"/>
        <rFont val="ＭＳ 明朝"/>
        <family val="1"/>
        <charset val="128"/>
      </rPr>
      <t xml:space="preserve">)</t>
    </r>
  </si>
  <si>
    <t xml:space="preserve">注：湖沼、河川等の面積を除く</t>
  </si>
  <si>
    <r>
      <rPr>
        <sz val="9"/>
        <rFont val="Noto Sans"/>
        <family val="2"/>
      </rPr>
      <t xml:space="preserve">資料：国土交通省（旧国土庁「国土数値情報」（昭和</t>
    </r>
    <r>
      <rPr>
        <sz val="9"/>
        <rFont val="ＭＳ 明朝"/>
        <family val="1"/>
        <charset val="128"/>
      </rPr>
      <t xml:space="preserve">57</t>
    </r>
    <r>
      <rPr>
        <sz val="9"/>
        <rFont val="Noto Sans"/>
        <family val="2"/>
      </rPr>
      <t xml:space="preserve">年度））</t>
    </r>
  </si>
  <si>
    <r>
      <rPr>
        <sz val="12"/>
        <rFont val="Noto Sans"/>
        <family val="2"/>
      </rPr>
      <t xml:space="preserve">１－６．市町村の廃置分合及び境界変更（平成</t>
    </r>
    <r>
      <rPr>
        <sz val="12"/>
        <rFont val="ＭＳ 明朝"/>
        <family val="1"/>
        <charset val="128"/>
      </rPr>
      <t xml:space="preserve">10</t>
    </r>
    <r>
      <rPr>
        <sz val="12"/>
        <rFont val="Noto Sans"/>
        <family val="2"/>
      </rPr>
      <t xml:space="preserve">～</t>
    </r>
    <r>
      <rPr>
        <sz val="12"/>
        <rFont val="ＭＳ 明朝"/>
        <family val="1"/>
        <charset val="128"/>
      </rPr>
      <t xml:space="preserve">19</t>
    </r>
    <r>
      <rPr>
        <sz val="12"/>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施行年月日</t>
  </si>
  <si>
    <t xml:space="preserve">内               容</t>
  </si>
  <si>
    <r>
      <rPr>
        <sz val="9"/>
        <rFont val="Noto Sans"/>
        <family val="2"/>
      </rPr>
      <t xml:space="preserve">平</t>
    </r>
    <r>
      <rPr>
        <sz val="9"/>
        <rFont val="ＭＳ 明朝"/>
        <family val="1"/>
        <charset val="128"/>
      </rPr>
      <t xml:space="preserve">10.</t>
    </r>
    <r>
      <rPr>
        <sz val="9"/>
        <rFont val="Noto Sans"/>
        <family val="2"/>
      </rPr>
      <t xml:space="preserve">８</t>
    </r>
    <r>
      <rPr>
        <sz val="9"/>
        <rFont val="ＭＳ 明朝"/>
        <family val="1"/>
        <charset val="128"/>
      </rPr>
      <t xml:space="preserve">.18</t>
    </r>
  </si>
  <si>
    <t xml:space="preserve">酒田市の一部と飽海郡平田町の一部を交換</t>
  </si>
  <si>
    <r>
      <rPr>
        <sz val="9"/>
        <rFont val="Noto Sans"/>
        <family val="2"/>
      </rPr>
      <t xml:space="preserve">平</t>
    </r>
    <r>
      <rPr>
        <sz val="9"/>
        <rFont val="ＭＳ 明朝"/>
        <family val="1"/>
        <charset val="128"/>
      </rPr>
      <t xml:space="preserve">17.</t>
    </r>
    <r>
      <rPr>
        <sz val="9"/>
        <rFont val="Noto Sans"/>
        <family val="2"/>
      </rPr>
      <t xml:space="preserve">２</t>
    </r>
    <r>
      <rPr>
        <sz val="9"/>
        <rFont val="ＭＳ 明朝"/>
        <family val="1"/>
        <charset val="128"/>
      </rPr>
      <t xml:space="preserve">.18</t>
    </r>
  </si>
  <si>
    <t xml:space="preserve">東田川郡余目町と東田川郡藤島町の一部を交換</t>
  </si>
  <si>
    <t xml:space="preserve">  〃</t>
  </si>
  <si>
    <t xml:space="preserve">東田川郡藤島町の一部と同郡羽黒町の一部を交換</t>
  </si>
  <si>
    <r>
      <rPr>
        <sz val="9"/>
        <rFont val="Noto Sans"/>
        <family val="2"/>
      </rPr>
      <t xml:space="preserve">　</t>
    </r>
    <r>
      <rPr>
        <sz val="9"/>
        <rFont val="ＭＳ 明朝"/>
        <family val="1"/>
        <charset val="128"/>
      </rPr>
      <t xml:space="preserve">17.</t>
    </r>
    <r>
      <rPr>
        <sz val="9"/>
        <rFont val="Noto Sans"/>
        <family val="2"/>
      </rPr>
      <t xml:space="preserve">７</t>
    </r>
    <r>
      <rPr>
        <sz val="9"/>
        <rFont val="ＭＳ 明朝"/>
        <family val="1"/>
        <charset val="128"/>
      </rPr>
      <t xml:space="preserve">.</t>
    </r>
    <r>
      <rPr>
        <sz val="9"/>
        <rFont val="Noto Sans"/>
        <family val="2"/>
      </rPr>
      <t xml:space="preserve">１</t>
    </r>
  </si>
  <si>
    <t xml:space="preserve">東田川郡立川町及び同郡余目町を廃し新たに庄内</t>
  </si>
  <si>
    <r>
      <rPr>
        <sz val="9"/>
        <rFont val="Noto Sans"/>
        <family val="2"/>
      </rPr>
      <t xml:space="preserve">　</t>
    </r>
    <r>
      <rPr>
        <sz val="9"/>
        <rFont val="ＭＳ 明朝"/>
        <family val="1"/>
        <charset val="128"/>
      </rPr>
      <t xml:space="preserve">11.</t>
    </r>
    <r>
      <rPr>
        <sz val="9"/>
        <rFont val="Noto Sans"/>
        <family val="2"/>
      </rPr>
      <t xml:space="preserve">５</t>
    </r>
    <r>
      <rPr>
        <sz val="9"/>
        <rFont val="ＭＳ 明朝"/>
        <family val="1"/>
        <charset val="128"/>
      </rPr>
      <t xml:space="preserve">.24</t>
    </r>
  </si>
  <si>
    <t xml:space="preserve">鶴岡市の一部と東田川郡三川町の一部を交換</t>
  </si>
  <si>
    <t xml:space="preserve">町を設置</t>
  </si>
  <si>
    <t xml:space="preserve">東田川郡藤島町の一部と同郡三川町の一部を交換</t>
  </si>
  <si>
    <r>
      <rPr>
        <sz val="9"/>
        <rFont val="Noto Sans"/>
        <family val="2"/>
      </rPr>
      <t xml:space="preserve">　</t>
    </r>
    <r>
      <rPr>
        <sz val="9"/>
        <rFont val="ＭＳ 明朝"/>
        <family val="1"/>
        <charset val="128"/>
      </rPr>
      <t xml:space="preserve">17.10.</t>
    </r>
    <r>
      <rPr>
        <sz val="9"/>
        <rFont val="Noto Sans"/>
        <family val="2"/>
      </rPr>
      <t xml:space="preserve">１</t>
    </r>
  </si>
  <si>
    <t xml:space="preserve">鶴岡市、東田川郡藤島町、同郡羽黒町、同郡櫛引</t>
  </si>
  <si>
    <r>
      <rPr>
        <sz val="9"/>
        <rFont val="Noto Sans"/>
        <family val="2"/>
      </rPr>
      <t xml:space="preserve">　</t>
    </r>
    <r>
      <rPr>
        <sz val="9"/>
        <rFont val="ＭＳ 明朝"/>
        <family val="1"/>
        <charset val="128"/>
      </rPr>
      <t xml:space="preserve">13.</t>
    </r>
    <r>
      <rPr>
        <sz val="9"/>
        <rFont val="Noto Sans"/>
        <family val="2"/>
      </rPr>
      <t xml:space="preserve">６</t>
    </r>
    <r>
      <rPr>
        <sz val="9"/>
        <rFont val="ＭＳ 明朝"/>
        <family val="1"/>
        <charset val="128"/>
      </rPr>
      <t xml:space="preserve">.</t>
    </r>
    <r>
      <rPr>
        <sz val="9"/>
        <rFont val="Noto Sans"/>
        <family val="2"/>
      </rPr>
      <t xml:space="preserve">４</t>
    </r>
  </si>
  <si>
    <t xml:space="preserve">東田川郡立川町の一部と同郡余目町の一部を交換</t>
  </si>
  <si>
    <t xml:space="preserve">町、同郡朝日村及び西田川郡温海町を廃し新たに</t>
  </si>
  <si>
    <t xml:space="preserve">東田川郡余目町の一部と同郡藤島町の一部を交換</t>
  </si>
  <si>
    <t xml:space="preserve">鶴岡市を設置</t>
  </si>
  <si>
    <r>
      <rPr>
        <sz val="9"/>
        <rFont val="ＭＳ 明朝"/>
        <family val="1"/>
        <charset val="128"/>
      </rPr>
      <t xml:space="preserve">  13.</t>
    </r>
    <r>
      <rPr>
        <sz val="9"/>
        <rFont val="Noto Sans"/>
        <family val="2"/>
      </rPr>
      <t xml:space="preserve">８</t>
    </r>
    <r>
      <rPr>
        <sz val="9"/>
        <rFont val="ＭＳ 明朝"/>
        <family val="1"/>
        <charset val="128"/>
      </rPr>
      <t xml:space="preserve">.</t>
    </r>
    <r>
      <rPr>
        <sz val="9"/>
        <rFont val="Noto Sans"/>
        <family val="2"/>
      </rPr>
      <t xml:space="preserve">８</t>
    </r>
  </si>
  <si>
    <t xml:space="preserve">西村山郡朝日町の一部と同郡大江町の一部を交換</t>
  </si>
  <si>
    <r>
      <rPr>
        <sz val="9"/>
        <rFont val="Noto Sans"/>
        <family val="2"/>
      </rPr>
      <t xml:space="preserve">　</t>
    </r>
    <r>
      <rPr>
        <sz val="9"/>
        <rFont val="ＭＳ 明朝"/>
        <family val="1"/>
        <charset val="128"/>
      </rPr>
      <t xml:space="preserve">17.11.</t>
    </r>
    <r>
      <rPr>
        <sz val="9"/>
        <rFont val="Noto Sans"/>
        <family val="2"/>
      </rPr>
      <t xml:space="preserve">１</t>
    </r>
  </si>
  <si>
    <t xml:space="preserve">酒田市、飽海郡八幡町、同郡松山町及び同郡平田</t>
  </si>
  <si>
    <r>
      <rPr>
        <sz val="9"/>
        <rFont val="ＭＳ 明朝"/>
        <family val="1"/>
        <charset val="128"/>
      </rPr>
      <t xml:space="preserve">  13.11.</t>
    </r>
    <r>
      <rPr>
        <sz val="9"/>
        <rFont val="Noto Sans"/>
        <family val="2"/>
      </rPr>
      <t xml:space="preserve">６</t>
    </r>
  </si>
  <si>
    <t xml:space="preserve">天童市の一部を東根市へ編入</t>
  </si>
  <si>
    <t xml:space="preserve">町を廃し新たに酒田市を設置</t>
  </si>
  <si>
    <r>
      <rPr>
        <sz val="9"/>
        <rFont val="Noto Sans"/>
        <family val="2"/>
      </rPr>
      <t xml:space="preserve">　</t>
    </r>
    <r>
      <rPr>
        <sz val="9"/>
        <rFont val="ＭＳ 明朝"/>
        <family val="1"/>
        <charset val="128"/>
      </rPr>
      <t xml:space="preserve">14.11.11</t>
    </r>
  </si>
  <si>
    <t xml:space="preserve">新庄市の一部と最上郡大蔵村の一部を交換</t>
  </si>
  <si>
    <r>
      <rPr>
        <sz val="9"/>
        <rFont val="Noto Sans"/>
        <family val="2"/>
      </rPr>
      <t xml:space="preserve">　</t>
    </r>
    <r>
      <rPr>
        <sz val="9"/>
        <rFont val="ＭＳ 明朝"/>
        <family val="1"/>
        <charset val="128"/>
      </rPr>
      <t xml:space="preserve">19.</t>
    </r>
    <r>
      <rPr>
        <sz val="9"/>
        <rFont val="Noto Sans"/>
        <family val="2"/>
      </rPr>
      <t xml:space="preserve">１</t>
    </r>
    <r>
      <rPr>
        <sz val="9"/>
        <rFont val="ＭＳ 明朝"/>
        <family val="1"/>
        <charset val="128"/>
      </rPr>
      <t xml:space="preserve">.25</t>
    </r>
  </si>
  <si>
    <t xml:space="preserve">米沢市の一部と東置賜郡高畠町の一部を交換</t>
  </si>
  <si>
    <r>
      <rPr>
        <sz val="9"/>
        <rFont val="Noto Sans"/>
        <family val="2"/>
      </rPr>
      <t xml:space="preserve">　</t>
    </r>
    <r>
      <rPr>
        <sz val="9"/>
        <rFont val="ＭＳ 明朝"/>
        <family val="1"/>
        <charset val="128"/>
      </rPr>
      <t xml:space="preserve">17.</t>
    </r>
    <r>
      <rPr>
        <sz val="9"/>
        <rFont val="Noto Sans"/>
        <family val="2"/>
      </rPr>
      <t xml:space="preserve">２</t>
    </r>
    <r>
      <rPr>
        <sz val="9"/>
        <rFont val="ＭＳ 明朝"/>
        <family val="1"/>
        <charset val="128"/>
      </rPr>
      <t xml:space="preserve">.18</t>
    </r>
  </si>
  <si>
    <t xml:space="preserve">新庄市の一部と最上郡鮭川村の一部を交換</t>
  </si>
  <si>
    <t xml:space="preserve">資料：県市町村支援課</t>
  </si>
  <si>
    <r>
      <rPr>
        <sz val="12"/>
        <rFont val="Noto Sans"/>
        <family val="2"/>
      </rPr>
      <t xml:space="preserve">１－７．市町村の合併状況</t>
    </r>
    <r>
      <rPr>
        <sz val="12"/>
        <rFont val="ＭＳ 明朝"/>
        <family val="1"/>
        <charset val="128"/>
      </rPr>
      <t xml:space="preserve">(</t>
    </r>
    <r>
      <rPr>
        <sz val="12"/>
        <rFont val="Noto Sans"/>
        <family val="2"/>
      </rPr>
      <t xml:space="preserve">明治</t>
    </r>
    <r>
      <rPr>
        <sz val="12"/>
        <rFont val="ＭＳ 明朝"/>
        <family val="1"/>
        <charset val="128"/>
      </rPr>
      <t xml:space="preserve">22</t>
    </r>
    <r>
      <rPr>
        <sz val="12"/>
        <rFont val="Noto Sans"/>
        <family val="2"/>
      </rPr>
      <t xml:space="preserve">～平成</t>
    </r>
    <r>
      <rPr>
        <sz val="12"/>
        <rFont val="ＭＳ 明朝"/>
        <family val="1"/>
        <charset val="128"/>
      </rPr>
      <t xml:space="preserve">19</t>
    </r>
    <r>
      <rPr>
        <sz val="12"/>
        <rFont val="Noto Sans"/>
        <family val="2"/>
      </rPr>
      <t xml:space="preserve">年）</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１日現在</t>
    </r>
  </si>
  <si>
    <t xml:space="preserve">合併の態様</t>
  </si>
  <si>
    <t xml:space="preserve">関係市町村名</t>
  </si>
  <si>
    <t xml:space="preserve">   山  形  市</t>
  </si>
  <si>
    <r>
      <rPr>
        <sz val="9"/>
        <rFont val="Noto Sans"/>
        <family val="2"/>
      </rPr>
      <t xml:space="preserve">明</t>
    </r>
    <r>
      <rPr>
        <sz val="9"/>
        <rFont val="ＭＳ Ｐ明朝"/>
        <family val="1"/>
        <charset val="128"/>
      </rPr>
      <t xml:space="preserve">22</t>
    </r>
    <r>
      <rPr>
        <sz val="9"/>
        <rFont val="Noto Sans"/>
        <family val="2"/>
      </rPr>
      <t xml:space="preserve">．  ４．  １</t>
    </r>
  </si>
  <si>
    <t xml:space="preserve">（市制施行）</t>
  </si>
  <si>
    <t xml:space="preserve"> 北 村 山 郡</t>
  </si>
  <si>
    <r>
      <rPr>
        <sz val="9"/>
        <rFont val="Noto Sans"/>
        <family val="2"/>
      </rPr>
      <t xml:space="preserve">昭</t>
    </r>
    <r>
      <rPr>
        <sz val="9"/>
        <rFont val="ＭＳ Ｐ明朝"/>
        <family val="1"/>
        <charset val="128"/>
      </rPr>
      <t xml:space="preserve">18</t>
    </r>
    <r>
      <rPr>
        <sz val="9"/>
        <rFont val="Noto Sans"/>
        <family val="2"/>
      </rPr>
      <t xml:space="preserve">．  ４</t>
    </r>
    <r>
      <rPr>
        <sz val="9"/>
        <rFont val="ＭＳ Ｐ明朝"/>
        <family val="1"/>
        <charset val="128"/>
      </rPr>
      <t xml:space="preserve">.   </t>
    </r>
    <r>
      <rPr>
        <sz val="9"/>
        <rFont val="Noto Sans"/>
        <family val="2"/>
      </rPr>
      <t xml:space="preserve">１</t>
    </r>
  </si>
  <si>
    <t xml:space="preserve"> 編         入</t>
  </si>
  <si>
    <t xml:space="preserve">鈴川村、千歳村</t>
  </si>
  <si>
    <t xml:space="preserve">   大石田町</t>
  </si>
  <si>
    <r>
      <rPr>
        <sz val="9"/>
        <rFont val="Noto Sans"/>
        <family val="2"/>
      </rPr>
      <t xml:space="preserve">昭</t>
    </r>
    <r>
      <rPr>
        <sz val="9"/>
        <rFont val="ＭＳ Ｐ明朝"/>
        <family val="1"/>
        <charset val="128"/>
      </rPr>
      <t xml:space="preserve">30</t>
    </r>
    <r>
      <rPr>
        <sz val="9"/>
        <rFont val="Noto Sans"/>
        <family val="2"/>
      </rPr>
      <t xml:space="preserve">．  １．  １</t>
    </r>
  </si>
  <si>
    <t xml:space="preserve"> 新         設</t>
  </si>
  <si>
    <t xml:space="preserve">大石田町、横山村、亀井田村</t>
  </si>
  <si>
    <r>
      <rPr>
        <sz val="9"/>
        <rFont val="ＭＳ Ｐ明朝"/>
        <family val="1"/>
        <charset val="128"/>
      </rPr>
      <t xml:space="preserve">   29</t>
    </r>
    <r>
      <rPr>
        <sz val="9"/>
        <rFont val="Noto Sans"/>
        <family val="2"/>
      </rPr>
      <t xml:space="preserve">．  ３． </t>
    </r>
    <r>
      <rPr>
        <sz val="9"/>
        <rFont val="ＭＳ Ｐ明朝"/>
        <family val="1"/>
        <charset val="128"/>
      </rPr>
      <t xml:space="preserve">31</t>
    </r>
  </si>
  <si>
    <t xml:space="preserve">〃</t>
  </si>
  <si>
    <t xml:space="preserve">飯塚村</t>
  </si>
  <si>
    <t xml:space="preserve"> 最   上   郡</t>
  </si>
  <si>
    <r>
      <rPr>
        <sz val="9"/>
        <rFont val="ＭＳ Ｐ明朝"/>
        <family val="1"/>
        <charset val="128"/>
      </rPr>
      <t xml:space="preserve">   29</t>
    </r>
    <r>
      <rPr>
        <sz val="9"/>
        <rFont val="Noto Sans"/>
        <family val="2"/>
      </rPr>
      <t xml:space="preserve">．  ６．  １</t>
    </r>
  </si>
  <si>
    <t xml:space="preserve">椹沢村</t>
  </si>
  <si>
    <t xml:space="preserve">   金  山  町</t>
  </si>
  <si>
    <r>
      <rPr>
        <sz val="9"/>
        <rFont val="Noto Sans"/>
        <family val="2"/>
      </rPr>
      <t xml:space="preserve">大</t>
    </r>
    <r>
      <rPr>
        <sz val="9"/>
        <rFont val="ＭＳ Ｐ明朝"/>
        <family val="1"/>
        <charset val="128"/>
      </rPr>
      <t xml:space="preserve">14</t>
    </r>
    <r>
      <rPr>
        <sz val="9"/>
        <rFont val="Noto Sans"/>
        <family val="2"/>
      </rPr>
      <t xml:space="preserve">．  １．  １</t>
    </r>
  </si>
  <si>
    <t xml:space="preserve">（町制施行）</t>
  </si>
  <si>
    <t xml:space="preserve">（金山村→金山町）</t>
  </si>
  <si>
    <r>
      <rPr>
        <sz val="9"/>
        <rFont val="ＭＳ Ｐ明朝"/>
        <family val="1"/>
        <charset val="128"/>
      </rPr>
      <t xml:space="preserve">   29</t>
    </r>
    <r>
      <rPr>
        <sz val="9"/>
        <rFont val="Noto Sans"/>
        <family val="2"/>
      </rPr>
      <t xml:space="preserve">． </t>
    </r>
    <r>
      <rPr>
        <sz val="9"/>
        <rFont val="ＭＳ Ｐ明朝"/>
        <family val="1"/>
        <charset val="128"/>
      </rPr>
      <t xml:space="preserve">10</t>
    </r>
    <r>
      <rPr>
        <sz val="9"/>
        <rFont val="Noto Sans"/>
        <family val="2"/>
      </rPr>
      <t xml:space="preserve">．  １</t>
    </r>
  </si>
  <si>
    <t xml:space="preserve">滝山村、東沢村、南沼原村、高瀬村､楯山村、出羽村、明治村、大郷村、金井村（東村山郡）</t>
  </si>
  <si>
    <t xml:space="preserve">   最  上  町</t>
  </si>
  <si>
    <r>
      <rPr>
        <sz val="9"/>
        <rFont val="Noto Sans"/>
        <family val="2"/>
      </rPr>
      <t xml:space="preserve">昭</t>
    </r>
    <r>
      <rPr>
        <sz val="9"/>
        <rFont val="ＭＳ Ｐ明朝"/>
        <family val="1"/>
        <charset val="128"/>
      </rPr>
      <t xml:space="preserve">29</t>
    </r>
    <r>
      <rPr>
        <sz val="9"/>
        <rFont val="Noto Sans"/>
        <family val="2"/>
      </rPr>
      <t xml:space="preserve">．  ９．  １</t>
    </r>
  </si>
  <si>
    <t xml:space="preserve">西小国村、東小国村</t>
  </si>
  <si>
    <r>
      <rPr>
        <sz val="9"/>
        <rFont val="ＭＳ Ｐ明朝"/>
        <family val="1"/>
        <charset val="128"/>
      </rPr>
      <t xml:space="preserve">   29</t>
    </r>
    <r>
      <rPr>
        <sz val="9"/>
        <rFont val="Noto Sans"/>
        <family val="2"/>
      </rPr>
      <t xml:space="preserve">． </t>
    </r>
    <r>
      <rPr>
        <sz val="9"/>
        <rFont val="ＭＳ Ｐ明朝"/>
        <family val="1"/>
        <charset val="128"/>
      </rPr>
      <t xml:space="preserve">11</t>
    </r>
    <r>
      <rPr>
        <sz val="9"/>
        <rFont val="Noto Sans"/>
        <family val="2"/>
      </rPr>
      <t xml:space="preserve">．  １</t>
    </r>
  </si>
  <si>
    <t xml:space="preserve">金井村（南村山郡）</t>
  </si>
  <si>
    <t xml:space="preserve">   舟  形  町</t>
  </si>
  <si>
    <r>
      <rPr>
        <sz val="9"/>
        <rFont val="ＭＳ Ｐ明朝"/>
        <family val="1"/>
        <charset val="128"/>
      </rPr>
      <t xml:space="preserve">   29</t>
    </r>
    <r>
      <rPr>
        <sz val="9"/>
        <rFont val="Noto Sans"/>
        <family val="2"/>
      </rPr>
      <t xml:space="preserve">． </t>
    </r>
    <r>
      <rPr>
        <sz val="9"/>
        <rFont val="ＭＳ Ｐ明朝"/>
        <family val="1"/>
        <charset val="128"/>
      </rPr>
      <t xml:space="preserve">12</t>
    </r>
    <r>
      <rPr>
        <sz val="9"/>
        <rFont val="Noto Sans"/>
        <family val="2"/>
      </rPr>
      <t xml:space="preserve">．  １</t>
    </r>
  </si>
  <si>
    <t xml:space="preserve">舟形村、堀内村</t>
  </si>
  <si>
    <r>
      <rPr>
        <sz val="9"/>
        <rFont val="ＭＳ Ｐ明朝"/>
        <family val="1"/>
        <charset val="128"/>
      </rPr>
      <t xml:space="preserve">   31</t>
    </r>
    <r>
      <rPr>
        <sz val="9"/>
        <rFont val="Noto Sans"/>
        <family val="2"/>
      </rPr>
      <t xml:space="preserve">．  ４．  １</t>
    </r>
  </si>
  <si>
    <t xml:space="preserve">大曾根村</t>
  </si>
  <si>
    <r>
      <rPr>
        <sz val="9"/>
        <rFont val="ＭＳ Ｐ明朝"/>
        <family val="1"/>
        <charset val="128"/>
      </rPr>
      <t xml:space="preserve">   31</t>
    </r>
    <r>
      <rPr>
        <sz val="9"/>
        <rFont val="Noto Sans"/>
        <family val="2"/>
      </rPr>
      <t xml:space="preserve">．  ６．  １</t>
    </r>
  </si>
  <si>
    <t xml:space="preserve">山寺村の一部（大字山寺）</t>
  </si>
  <si>
    <t xml:space="preserve">平元．  ４．  １</t>
  </si>
  <si>
    <t xml:space="preserve">（境界変更）</t>
  </si>
  <si>
    <t xml:space="preserve">（大蔵村の一部）</t>
  </si>
  <si>
    <r>
      <rPr>
        <sz val="9"/>
        <rFont val="ＭＳ Ｐ明朝"/>
        <family val="1"/>
        <charset val="128"/>
      </rPr>
      <t xml:space="preserve">   31</t>
    </r>
    <r>
      <rPr>
        <sz val="9"/>
        <rFont val="Noto Sans"/>
        <family val="2"/>
      </rPr>
      <t xml:space="preserve">． </t>
    </r>
    <r>
      <rPr>
        <sz val="9"/>
        <rFont val="ＭＳ Ｐ明朝"/>
        <family val="1"/>
        <charset val="128"/>
      </rPr>
      <t xml:space="preserve">12</t>
    </r>
    <r>
      <rPr>
        <sz val="9"/>
        <rFont val="Noto Sans"/>
        <family val="2"/>
      </rPr>
      <t xml:space="preserve">． </t>
    </r>
    <r>
      <rPr>
        <sz val="9"/>
        <rFont val="ＭＳ Ｐ明朝"/>
        <family val="1"/>
        <charset val="128"/>
      </rPr>
      <t xml:space="preserve">23</t>
    </r>
  </si>
  <si>
    <t xml:space="preserve">蔵王村、村木沢村、柏倉門伝村、本沢村</t>
  </si>
  <si>
    <t xml:space="preserve">   真室川町</t>
  </si>
  <si>
    <r>
      <rPr>
        <sz val="9"/>
        <rFont val="Noto Sans"/>
        <family val="2"/>
      </rPr>
      <t xml:space="preserve">昭</t>
    </r>
    <r>
      <rPr>
        <sz val="9"/>
        <rFont val="ＭＳ Ｐ明朝"/>
        <family val="1"/>
        <charset val="128"/>
      </rPr>
      <t xml:space="preserve">31</t>
    </r>
    <r>
      <rPr>
        <sz val="9"/>
        <rFont val="Noto Sans"/>
        <family val="2"/>
      </rPr>
      <t xml:space="preserve">．  ９</t>
    </r>
    <r>
      <rPr>
        <sz val="9"/>
        <rFont val="ＭＳ Ｐ明朝"/>
        <family val="1"/>
        <charset val="128"/>
      </rPr>
      <t xml:space="preserve">.  30</t>
    </r>
  </si>
  <si>
    <t xml:space="preserve">真室川町、安楽城村、及位村</t>
  </si>
  <si>
    <r>
      <rPr>
        <sz val="9"/>
        <rFont val="ＭＳ Ｐ明朝"/>
        <family val="1"/>
        <charset val="128"/>
      </rPr>
      <t xml:space="preserve">   41</t>
    </r>
    <r>
      <rPr>
        <sz val="9"/>
        <rFont val="Noto Sans"/>
        <family val="2"/>
      </rPr>
      <t xml:space="preserve">．  ３． </t>
    </r>
    <r>
      <rPr>
        <sz val="9"/>
        <rFont val="ＭＳ Ｐ明朝"/>
        <family val="1"/>
        <charset val="128"/>
      </rPr>
      <t xml:space="preserve">20</t>
    </r>
  </si>
  <si>
    <t xml:space="preserve">天童市の一部</t>
  </si>
  <si>
    <t xml:space="preserve">   大  蔵  村</t>
  </si>
  <si>
    <t xml:space="preserve">（村制施行）</t>
  </si>
  <si>
    <t xml:space="preserve">   米  沢  市</t>
  </si>
  <si>
    <r>
      <rPr>
        <sz val="9"/>
        <rFont val="Noto Sans"/>
        <family val="2"/>
      </rPr>
      <t xml:space="preserve">明</t>
    </r>
    <r>
      <rPr>
        <sz val="9"/>
        <rFont val="ＭＳ Ｐ明朝"/>
        <family val="1"/>
        <charset val="128"/>
      </rPr>
      <t xml:space="preserve">22</t>
    </r>
    <r>
      <rPr>
        <sz val="9"/>
        <rFont val="Noto Sans"/>
        <family val="2"/>
      </rPr>
      <t xml:space="preserve">．  ４</t>
    </r>
    <r>
      <rPr>
        <sz val="9"/>
        <rFont val="ＭＳ Ｐ明朝"/>
        <family val="1"/>
        <charset val="128"/>
      </rPr>
      <t xml:space="preserve">.   </t>
    </r>
    <r>
      <rPr>
        <sz val="9"/>
        <rFont val="Noto Sans"/>
        <family val="2"/>
      </rPr>
      <t xml:space="preserve">１</t>
    </r>
  </si>
  <si>
    <t xml:space="preserve">   鮭  川  村</t>
  </si>
  <si>
    <r>
      <rPr>
        <sz val="9"/>
        <rFont val="Noto Sans"/>
        <family val="2"/>
      </rPr>
      <t xml:space="preserve">昭</t>
    </r>
    <r>
      <rPr>
        <sz val="9"/>
        <rFont val="ＭＳ Ｐ明朝"/>
        <family val="1"/>
        <charset val="128"/>
      </rPr>
      <t xml:space="preserve">29</t>
    </r>
    <r>
      <rPr>
        <sz val="9"/>
        <rFont val="Noto Sans"/>
        <family val="2"/>
      </rPr>
      <t xml:space="preserve">． </t>
    </r>
    <r>
      <rPr>
        <sz val="9"/>
        <rFont val="ＭＳ Ｐ明朝"/>
        <family val="1"/>
        <charset val="128"/>
      </rPr>
      <t xml:space="preserve">12</t>
    </r>
    <r>
      <rPr>
        <sz val="9"/>
        <rFont val="Noto Sans"/>
        <family val="2"/>
      </rPr>
      <t xml:space="preserve">．  １</t>
    </r>
  </si>
  <si>
    <t xml:space="preserve">鮭川村、豊里村、豊田村</t>
  </si>
  <si>
    <r>
      <rPr>
        <sz val="9"/>
        <rFont val="Noto Sans"/>
        <family val="2"/>
      </rPr>
      <t xml:space="preserve">昭</t>
    </r>
    <r>
      <rPr>
        <sz val="9"/>
        <rFont val="ＭＳ Ｐ明朝"/>
        <family val="1"/>
        <charset val="128"/>
      </rPr>
      <t xml:space="preserve">28</t>
    </r>
    <r>
      <rPr>
        <sz val="9"/>
        <rFont val="Noto Sans"/>
        <family val="2"/>
      </rPr>
      <t xml:space="preserve">．  ８．  １</t>
    </r>
  </si>
  <si>
    <t xml:space="preserve">上長井村</t>
  </si>
  <si>
    <t xml:space="preserve">   戸  沢  村</t>
  </si>
  <si>
    <r>
      <rPr>
        <sz val="9"/>
        <rFont val="ＭＳ Ｐ明朝"/>
        <family val="1"/>
        <charset val="128"/>
      </rPr>
      <t xml:space="preserve">   30</t>
    </r>
    <r>
      <rPr>
        <sz val="9"/>
        <rFont val="Noto Sans"/>
        <family val="2"/>
      </rPr>
      <t xml:space="preserve">．  ４．  １</t>
    </r>
  </si>
  <si>
    <t xml:space="preserve">戸沢村、古口村、角川村（古口村設置）</t>
  </si>
  <si>
    <t xml:space="preserve">万世村、広幡村、六郷村、塩井村</t>
  </si>
  <si>
    <r>
      <rPr>
        <sz val="9"/>
        <rFont val="ＭＳ Ｐ明朝"/>
        <family val="1"/>
        <charset val="128"/>
      </rPr>
      <t xml:space="preserve">   30</t>
    </r>
    <r>
      <rPr>
        <sz val="9"/>
        <rFont val="Noto Sans"/>
        <family val="2"/>
      </rPr>
      <t xml:space="preserve">．  ５．  １</t>
    </r>
  </si>
  <si>
    <t xml:space="preserve">（村名変更）</t>
  </si>
  <si>
    <t xml:space="preserve">（古口村→戸沢村）</t>
  </si>
  <si>
    <t xml:space="preserve">三沢村、窪田村</t>
  </si>
  <si>
    <t xml:space="preserve"> 東 置 賜 郡</t>
  </si>
  <si>
    <r>
      <rPr>
        <sz val="9"/>
        <rFont val="ＭＳ Ｐ明朝"/>
        <family val="1"/>
        <charset val="128"/>
      </rPr>
      <t xml:space="preserve">   30</t>
    </r>
    <r>
      <rPr>
        <sz val="9"/>
        <rFont val="Noto Sans"/>
        <family val="2"/>
      </rPr>
      <t xml:space="preserve">．  １．  １</t>
    </r>
  </si>
  <si>
    <t xml:space="preserve">山上村</t>
  </si>
  <si>
    <t xml:space="preserve">   高  畠  町</t>
  </si>
  <si>
    <r>
      <rPr>
        <sz val="9"/>
        <rFont val="Noto Sans"/>
        <family val="2"/>
      </rPr>
      <t xml:space="preserve">昭</t>
    </r>
    <r>
      <rPr>
        <sz val="9"/>
        <rFont val="ＭＳ Ｐ明朝"/>
        <family val="1"/>
        <charset val="128"/>
      </rPr>
      <t xml:space="preserve">29</t>
    </r>
    <r>
      <rPr>
        <sz val="9"/>
        <rFont val="Noto Sans"/>
        <family val="2"/>
      </rPr>
      <t xml:space="preserve">． </t>
    </r>
    <r>
      <rPr>
        <sz val="9"/>
        <rFont val="ＭＳ Ｐ明朝"/>
        <family val="1"/>
        <charset val="128"/>
      </rPr>
      <t xml:space="preserve">10</t>
    </r>
    <r>
      <rPr>
        <sz val="9"/>
        <rFont val="Noto Sans"/>
        <family val="2"/>
      </rPr>
      <t xml:space="preserve">．  １</t>
    </r>
  </si>
  <si>
    <t xml:space="preserve">高畠町、二井宿村、屋代村、亀岡村、和田村（社郷町設置）</t>
  </si>
  <si>
    <r>
      <rPr>
        <sz val="9"/>
        <rFont val="ＭＳ Ｐ明朝"/>
        <family val="1"/>
        <charset val="128"/>
      </rPr>
      <t xml:space="preserve">   30</t>
    </r>
    <r>
      <rPr>
        <sz val="9"/>
        <rFont val="Noto Sans"/>
        <family val="2"/>
      </rPr>
      <t xml:space="preserve">．  ２．  １</t>
    </r>
  </si>
  <si>
    <t xml:space="preserve">上郷村</t>
  </si>
  <si>
    <t xml:space="preserve">糠野目村</t>
  </si>
  <si>
    <t xml:space="preserve">南原村</t>
  </si>
  <si>
    <t xml:space="preserve">（町名変更）</t>
  </si>
  <si>
    <t xml:space="preserve">（社郷町→高畠町）</t>
  </si>
  <si>
    <t xml:space="preserve">   鶴  岡  市</t>
  </si>
  <si>
    <r>
      <rPr>
        <sz val="9"/>
        <rFont val="Noto Sans"/>
        <family val="2"/>
      </rPr>
      <t xml:space="preserve">平</t>
    </r>
    <r>
      <rPr>
        <sz val="9"/>
        <rFont val="ＭＳ Ｐ明朝"/>
        <family val="1"/>
        <charset val="128"/>
      </rPr>
      <t xml:space="preserve">17.  10</t>
    </r>
    <r>
      <rPr>
        <sz val="9"/>
        <rFont val="Noto Sans"/>
        <family val="2"/>
      </rPr>
      <t xml:space="preserve">．  １</t>
    </r>
  </si>
  <si>
    <t xml:space="preserve">鶴岡市、藤島町、羽黒町、櫛引町、朝日村、温海町</t>
  </si>
  <si>
    <t xml:space="preserve">   川  西  町</t>
  </si>
  <si>
    <t xml:space="preserve">小松町、大塚村、犬川村、中郡村、玉庭村</t>
  </si>
  <si>
    <t xml:space="preserve">   酒  田  市</t>
  </si>
  <si>
    <r>
      <rPr>
        <sz val="9"/>
        <rFont val="Noto Sans"/>
        <family val="2"/>
      </rPr>
      <t xml:space="preserve">平</t>
    </r>
    <r>
      <rPr>
        <sz val="9"/>
        <rFont val="ＭＳ Ｐ明朝"/>
        <family val="1"/>
        <charset val="128"/>
      </rPr>
      <t xml:space="preserve">17.  11</t>
    </r>
    <r>
      <rPr>
        <sz val="9"/>
        <rFont val="Noto Sans"/>
        <family val="2"/>
      </rPr>
      <t xml:space="preserve">．  １</t>
    </r>
  </si>
  <si>
    <t xml:space="preserve">酒田市、八幡町、松山町、平田町</t>
  </si>
  <si>
    <t xml:space="preserve">吉島村</t>
  </si>
  <si>
    <t xml:space="preserve">   新  庄  市</t>
  </si>
  <si>
    <r>
      <rPr>
        <sz val="9"/>
        <rFont val="Noto Sans"/>
        <family val="2"/>
      </rPr>
      <t xml:space="preserve">昭</t>
    </r>
    <r>
      <rPr>
        <sz val="9"/>
        <rFont val="ＭＳ Ｐ明朝"/>
        <family val="1"/>
        <charset val="128"/>
      </rPr>
      <t xml:space="preserve">24</t>
    </r>
    <r>
      <rPr>
        <sz val="9"/>
        <rFont val="Noto Sans"/>
        <family val="2"/>
      </rPr>
      <t xml:space="preserve">．  ４．  １</t>
    </r>
  </si>
  <si>
    <r>
      <rPr>
        <sz val="9"/>
        <rFont val="ＭＳ Ｐ明朝"/>
        <family val="1"/>
        <charset val="128"/>
      </rPr>
      <t xml:space="preserve">   46</t>
    </r>
    <r>
      <rPr>
        <sz val="9"/>
        <rFont val="Noto Sans"/>
        <family val="2"/>
      </rPr>
      <t xml:space="preserve">． </t>
    </r>
    <r>
      <rPr>
        <sz val="9"/>
        <rFont val="ＭＳ Ｐ明朝"/>
        <family val="1"/>
        <charset val="128"/>
      </rPr>
      <t xml:space="preserve">12</t>
    </r>
    <r>
      <rPr>
        <sz val="9"/>
        <rFont val="Noto Sans"/>
        <family val="2"/>
      </rPr>
      <t xml:space="preserve">．  １</t>
    </r>
  </si>
  <si>
    <t xml:space="preserve">（長井市の一部）</t>
  </si>
  <si>
    <t xml:space="preserve">萩野村</t>
  </si>
  <si>
    <t xml:space="preserve"> 西 置 賜 郡</t>
  </si>
  <si>
    <r>
      <rPr>
        <sz val="9"/>
        <rFont val="ＭＳ Ｐ明朝"/>
        <family val="1"/>
        <charset val="128"/>
      </rPr>
      <t xml:space="preserve">   31</t>
    </r>
    <r>
      <rPr>
        <sz val="9"/>
        <rFont val="Noto Sans"/>
        <family val="2"/>
      </rPr>
      <t xml:space="preserve">．  ９． </t>
    </r>
    <r>
      <rPr>
        <sz val="9"/>
        <rFont val="ＭＳ Ｐ明朝"/>
        <family val="1"/>
        <charset val="128"/>
      </rPr>
      <t xml:space="preserve">30</t>
    </r>
  </si>
  <si>
    <t xml:space="preserve">八向村</t>
  </si>
  <si>
    <t xml:space="preserve">   小  国  町</t>
  </si>
  <si>
    <r>
      <rPr>
        <sz val="9"/>
        <rFont val="Noto Sans"/>
        <family val="2"/>
      </rPr>
      <t xml:space="preserve">昭</t>
    </r>
    <r>
      <rPr>
        <sz val="9"/>
        <rFont val="ＭＳ Ｐ明朝"/>
        <family val="1"/>
        <charset val="128"/>
      </rPr>
      <t xml:space="preserve">29</t>
    </r>
    <r>
      <rPr>
        <sz val="9"/>
        <rFont val="Noto Sans"/>
        <family val="2"/>
      </rPr>
      <t xml:space="preserve">．  ３</t>
    </r>
    <r>
      <rPr>
        <sz val="9"/>
        <rFont val="ＭＳ Ｐ明朝"/>
        <family val="1"/>
        <charset val="128"/>
      </rPr>
      <t xml:space="preserve">.  31</t>
    </r>
  </si>
  <si>
    <t xml:space="preserve">小国町、北小国村、南小国村</t>
  </si>
  <si>
    <t xml:space="preserve">   寒河江市</t>
  </si>
  <si>
    <r>
      <rPr>
        <sz val="9"/>
        <rFont val="Noto Sans"/>
        <family val="2"/>
      </rPr>
      <t xml:space="preserve">昭</t>
    </r>
    <r>
      <rPr>
        <sz val="9"/>
        <rFont val="ＭＳ Ｐ明朝"/>
        <family val="1"/>
        <charset val="128"/>
      </rPr>
      <t xml:space="preserve">29</t>
    </r>
    <r>
      <rPr>
        <sz val="9"/>
        <rFont val="Noto Sans"/>
        <family val="2"/>
      </rPr>
      <t xml:space="preserve">．  ８</t>
    </r>
    <r>
      <rPr>
        <sz val="9"/>
        <rFont val="ＭＳ Ｐ明朝"/>
        <family val="1"/>
        <charset val="128"/>
      </rPr>
      <t xml:space="preserve">.   </t>
    </r>
    <r>
      <rPr>
        <sz val="9"/>
        <rFont val="Noto Sans"/>
        <family val="2"/>
      </rPr>
      <t xml:space="preserve">１</t>
    </r>
  </si>
  <si>
    <t xml:space="preserve">寒河江町、西根村、柴橋村、高松村、醍醐村</t>
  </si>
  <si>
    <r>
      <rPr>
        <sz val="9"/>
        <rFont val="ＭＳ Ｐ明朝"/>
        <family val="1"/>
        <charset val="128"/>
      </rPr>
      <t xml:space="preserve">   35</t>
    </r>
    <r>
      <rPr>
        <sz val="9"/>
        <rFont val="Noto Sans"/>
        <family val="2"/>
      </rPr>
      <t xml:space="preserve">．  ８．  １</t>
    </r>
  </si>
  <si>
    <t xml:space="preserve">津川村</t>
  </si>
  <si>
    <t xml:space="preserve">   白  鷹  町</t>
  </si>
  <si>
    <t xml:space="preserve">荒砥町、蚕桑村、鮎貝村、東根村、十王村、白鷹村</t>
  </si>
  <si>
    <t xml:space="preserve">白岩町、三泉村</t>
  </si>
  <si>
    <r>
      <rPr>
        <sz val="9"/>
        <rFont val="ＭＳ Ｐ明朝"/>
        <family val="1"/>
        <charset val="128"/>
      </rPr>
      <t xml:space="preserve">   30</t>
    </r>
    <r>
      <rPr>
        <sz val="9"/>
        <rFont val="Noto Sans"/>
        <family val="2"/>
      </rPr>
      <t xml:space="preserve">． </t>
    </r>
    <r>
      <rPr>
        <sz val="9"/>
        <rFont val="ＭＳ Ｐ明朝"/>
        <family val="1"/>
        <charset val="128"/>
      </rPr>
      <t xml:space="preserve">10</t>
    </r>
    <r>
      <rPr>
        <sz val="9"/>
        <rFont val="Noto Sans"/>
        <family val="2"/>
      </rPr>
      <t xml:space="preserve">． </t>
    </r>
    <r>
      <rPr>
        <sz val="9"/>
        <rFont val="ＭＳ Ｐ明朝"/>
        <family val="1"/>
        <charset val="128"/>
      </rPr>
      <t xml:space="preserve">10</t>
    </r>
  </si>
  <si>
    <t xml:space="preserve">（朝日町の一部）</t>
  </si>
  <si>
    <t xml:space="preserve">   上  山  市</t>
  </si>
  <si>
    <r>
      <rPr>
        <sz val="9"/>
        <rFont val="Noto Sans"/>
        <family val="2"/>
      </rPr>
      <t xml:space="preserve">昭</t>
    </r>
    <r>
      <rPr>
        <sz val="9"/>
        <rFont val="ＭＳ Ｐ明朝"/>
        <family val="1"/>
        <charset val="128"/>
      </rPr>
      <t xml:space="preserve">29</t>
    </r>
    <r>
      <rPr>
        <sz val="9"/>
        <rFont val="Noto Sans"/>
        <family val="2"/>
      </rPr>
      <t xml:space="preserve">． </t>
    </r>
    <r>
      <rPr>
        <sz val="9"/>
        <rFont val="ＭＳ Ｐ明朝"/>
        <family val="1"/>
        <charset val="128"/>
      </rPr>
      <t xml:space="preserve">10.   </t>
    </r>
    <r>
      <rPr>
        <sz val="9"/>
        <rFont val="Noto Sans"/>
        <family val="2"/>
      </rPr>
      <t xml:space="preserve">１</t>
    </r>
  </si>
  <si>
    <t xml:space="preserve">上山町、西郷村、本庄村、東村、宮生村、中川村</t>
  </si>
  <si>
    <t xml:space="preserve">   飯  豊  町</t>
  </si>
  <si>
    <t xml:space="preserve">豊原村、添川村、豊川村（飯豊村設置）</t>
  </si>
  <si>
    <r>
      <rPr>
        <sz val="9"/>
        <rFont val="ＭＳ Ｐ明朝"/>
        <family val="1"/>
        <charset val="128"/>
      </rPr>
      <t xml:space="preserve">   33</t>
    </r>
    <r>
      <rPr>
        <sz val="9"/>
        <rFont val="Noto Sans"/>
        <family val="2"/>
      </rPr>
      <t xml:space="preserve">．  ４．  １</t>
    </r>
  </si>
  <si>
    <t xml:space="preserve">中津川村</t>
  </si>
  <si>
    <r>
      <rPr>
        <sz val="9"/>
        <rFont val="ＭＳ Ｐ明朝"/>
        <family val="1"/>
        <charset val="128"/>
      </rPr>
      <t xml:space="preserve">   31</t>
    </r>
    <r>
      <rPr>
        <sz val="9"/>
        <rFont val="Noto Sans"/>
        <family val="2"/>
      </rPr>
      <t xml:space="preserve">． </t>
    </r>
    <r>
      <rPr>
        <sz val="9"/>
        <rFont val="ＭＳ Ｐ明朝"/>
        <family val="1"/>
        <charset val="128"/>
      </rPr>
      <t xml:space="preserve">11</t>
    </r>
    <r>
      <rPr>
        <sz val="9"/>
        <rFont val="Noto Sans"/>
        <family val="2"/>
      </rPr>
      <t xml:space="preserve">． </t>
    </r>
    <r>
      <rPr>
        <sz val="9"/>
        <rFont val="ＭＳ Ｐ明朝"/>
        <family val="1"/>
        <charset val="128"/>
      </rPr>
      <t xml:space="preserve">15</t>
    </r>
  </si>
  <si>
    <t xml:space="preserve">（本沢村の一部）</t>
  </si>
  <si>
    <t xml:space="preserve">（飯豊村→飯豊町）</t>
  </si>
  <si>
    <r>
      <rPr>
        <sz val="9"/>
        <rFont val="ＭＳ Ｐ明朝"/>
        <family val="1"/>
        <charset val="128"/>
      </rPr>
      <t xml:space="preserve">   32</t>
    </r>
    <r>
      <rPr>
        <sz val="9"/>
        <rFont val="Noto Sans"/>
        <family val="2"/>
      </rPr>
      <t xml:space="preserve">．  １．  １</t>
    </r>
  </si>
  <si>
    <t xml:space="preserve">（赤湯町の一部）</t>
  </si>
  <si>
    <t xml:space="preserve"> 東 田 川 郡</t>
  </si>
  <si>
    <r>
      <rPr>
        <sz val="9"/>
        <rFont val="ＭＳ Ｐ明朝"/>
        <family val="1"/>
        <charset val="128"/>
      </rPr>
      <t xml:space="preserve">   32</t>
    </r>
    <r>
      <rPr>
        <sz val="9"/>
        <rFont val="Noto Sans"/>
        <family val="2"/>
      </rPr>
      <t xml:space="preserve">．  ３． </t>
    </r>
    <r>
      <rPr>
        <sz val="9"/>
        <rFont val="ＭＳ Ｐ明朝"/>
        <family val="1"/>
        <charset val="128"/>
      </rPr>
      <t xml:space="preserve">21</t>
    </r>
  </si>
  <si>
    <t xml:space="preserve">（山形市の一部）</t>
  </si>
  <si>
    <t xml:space="preserve">   三  川  町</t>
  </si>
  <si>
    <t xml:space="preserve">横山村、押切村、東郷村（三川村設置）</t>
  </si>
  <si>
    <t xml:space="preserve">山元村</t>
  </si>
  <si>
    <r>
      <rPr>
        <sz val="9"/>
        <rFont val="ＭＳ Ｐ明朝"/>
        <family val="1"/>
        <charset val="128"/>
      </rPr>
      <t xml:space="preserve">   43</t>
    </r>
    <r>
      <rPr>
        <sz val="9"/>
        <rFont val="Noto Sans"/>
        <family val="2"/>
      </rPr>
      <t xml:space="preserve">．  ６．  １</t>
    </r>
  </si>
  <si>
    <t xml:space="preserve">（三川村→三川町）</t>
  </si>
  <si>
    <t xml:space="preserve">   村  山  市</t>
  </si>
  <si>
    <r>
      <rPr>
        <sz val="9"/>
        <rFont val="Noto Sans"/>
        <family val="2"/>
      </rPr>
      <t xml:space="preserve">昭</t>
    </r>
    <r>
      <rPr>
        <sz val="9"/>
        <rFont val="ＭＳ Ｐ明朝"/>
        <family val="1"/>
        <charset val="128"/>
      </rPr>
      <t xml:space="preserve">29</t>
    </r>
    <r>
      <rPr>
        <sz val="9"/>
        <rFont val="Noto Sans"/>
        <family val="2"/>
      </rPr>
      <t xml:space="preserve">． </t>
    </r>
    <r>
      <rPr>
        <sz val="9"/>
        <rFont val="ＭＳ Ｐ明朝"/>
        <family val="1"/>
        <charset val="128"/>
      </rPr>
      <t xml:space="preserve">11</t>
    </r>
    <r>
      <rPr>
        <sz val="9"/>
        <rFont val="Noto Sans"/>
        <family val="2"/>
      </rPr>
      <t xml:space="preserve">．  １</t>
    </r>
  </si>
  <si>
    <t xml:space="preserve">楯岡町、西郷村、大倉村、大久保村、富本村、戸沢村</t>
  </si>
  <si>
    <t xml:space="preserve">   庄  内  町</t>
  </si>
  <si>
    <r>
      <rPr>
        <sz val="9"/>
        <rFont val="Noto Sans"/>
        <family val="2"/>
      </rPr>
      <t xml:space="preserve">平</t>
    </r>
    <r>
      <rPr>
        <sz val="9"/>
        <rFont val="ＭＳ Ｐ明朝"/>
        <family val="1"/>
        <charset val="128"/>
      </rPr>
      <t xml:space="preserve">17.   </t>
    </r>
    <r>
      <rPr>
        <sz val="9"/>
        <rFont val="Noto Sans"/>
        <family val="2"/>
      </rPr>
      <t xml:space="preserve">７．  １</t>
    </r>
  </si>
  <si>
    <t xml:space="preserve">立川町、余目町</t>
  </si>
  <si>
    <t xml:space="preserve"> 飽   海   郡</t>
  </si>
  <si>
    <t xml:space="preserve">袖崎村</t>
  </si>
  <si>
    <t xml:space="preserve">   遊  佐  町</t>
  </si>
  <si>
    <r>
      <rPr>
        <sz val="9"/>
        <rFont val="Noto Sans"/>
        <family val="2"/>
      </rPr>
      <t xml:space="preserve">昭</t>
    </r>
    <r>
      <rPr>
        <sz val="9"/>
        <rFont val="ＭＳ Ｐ明朝"/>
        <family val="1"/>
        <charset val="128"/>
      </rPr>
      <t xml:space="preserve">29</t>
    </r>
    <r>
      <rPr>
        <sz val="9"/>
        <rFont val="Noto Sans"/>
        <family val="2"/>
      </rPr>
      <t xml:space="preserve">．  ８．  １</t>
    </r>
  </si>
  <si>
    <t xml:space="preserve">遊佐町、稲川村、西遊佐村、高瀬村、吹浦村、蕨岡村</t>
  </si>
  <si>
    <t xml:space="preserve">大高根村</t>
  </si>
  <si>
    <t xml:space="preserve">（大石田町の一部）</t>
  </si>
  <si>
    <t xml:space="preserve">【参考】合併関係市町村（鶴岡市・酒田市・庄内町）</t>
  </si>
  <si>
    <r>
      <rPr>
        <sz val="9"/>
        <rFont val="ＭＳ Ｐ明朝"/>
        <family val="1"/>
        <charset val="128"/>
      </rPr>
      <t xml:space="preserve">   38</t>
    </r>
    <r>
      <rPr>
        <sz val="9"/>
        <rFont val="Noto Sans"/>
        <family val="2"/>
      </rPr>
      <t xml:space="preserve">．  ８．  １</t>
    </r>
  </si>
  <si>
    <t xml:space="preserve">（河北町の一部）</t>
  </si>
  <si>
    <t xml:space="preserve">《鶴 岡 市》</t>
  </si>
  <si>
    <t xml:space="preserve">   長  井  市</t>
  </si>
  <si>
    <r>
      <rPr>
        <sz val="9"/>
        <rFont val="Noto Sans"/>
        <family val="2"/>
      </rPr>
      <t xml:space="preserve">昭</t>
    </r>
    <r>
      <rPr>
        <sz val="9"/>
        <rFont val="ＭＳ Ｐ明朝"/>
        <family val="1"/>
        <charset val="128"/>
      </rPr>
      <t xml:space="preserve">29</t>
    </r>
    <r>
      <rPr>
        <sz val="9"/>
        <rFont val="Noto Sans"/>
        <family val="2"/>
      </rPr>
      <t xml:space="preserve">． </t>
    </r>
    <r>
      <rPr>
        <sz val="9"/>
        <rFont val="ＭＳ Ｐ明朝"/>
        <family val="1"/>
        <charset val="128"/>
      </rPr>
      <t xml:space="preserve">11</t>
    </r>
    <r>
      <rPr>
        <sz val="9"/>
        <rFont val="Noto Sans"/>
        <family val="2"/>
      </rPr>
      <t xml:space="preserve">． </t>
    </r>
    <r>
      <rPr>
        <sz val="9"/>
        <rFont val="ＭＳ Ｐ明朝"/>
        <family val="1"/>
        <charset val="128"/>
      </rPr>
      <t xml:space="preserve">15</t>
    </r>
  </si>
  <si>
    <t xml:space="preserve">長井町、長井村、西根村、平野村、伊佐沢村、豊田村</t>
  </si>
  <si>
    <t xml:space="preserve">   旧・鶴岡市</t>
  </si>
  <si>
    <r>
      <rPr>
        <sz val="9"/>
        <rFont val="Noto Sans"/>
        <family val="2"/>
      </rPr>
      <t xml:space="preserve">大</t>
    </r>
    <r>
      <rPr>
        <sz val="9"/>
        <rFont val="ＭＳ Ｐ明朝"/>
        <family val="1"/>
        <charset val="128"/>
      </rPr>
      <t xml:space="preserve">13</t>
    </r>
    <r>
      <rPr>
        <sz val="9"/>
        <rFont val="Noto Sans"/>
        <family val="2"/>
      </rPr>
      <t xml:space="preserve">． </t>
    </r>
    <r>
      <rPr>
        <sz val="9"/>
        <rFont val="ＭＳ Ｐ明朝"/>
        <family val="1"/>
        <charset val="128"/>
      </rPr>
      <t xml:space="preserve">10</t>
    </r>
    <r>
      <rPr>
        <sz val="9"/>
        <rFont val="Noto Sans"/>
        <family val="2"/>
      </rPr>
      <t xml:space="preserve">．  １</t>
    </r>
  </si>
  <si>
    <r>
      <rPr>
        <sz val="9"/>
        <rFont val="Noto Sans"/>
        <family val="2"/>
      </rPr>
      <t xml:space="preserve">昭</t>
    </r>
    <r>
      <rPr>
        <sz val="9"/>
        <rFont val="ＭＳ Ｐ明朝"/>
        <family val="1"/>
        <charset val="128"/>
      </rPr>
      <t xml:space="preserve">30</t>
    </r>
    <r>
      <rPr>
        <sz val="9"/>
        <rFont val="Noto Sans"/>
        <family val="2"/>
      </rPr>
      <t xml:space="preserve">．  ４．  １</t>
    </r>
  </si>
  <si>
    <t xml:space="preserve">栄村、京田村、大泉村、湯田川村、黄金村、斎村</t>
  </si>
  <si>
    <r>
      <rPr>
        <sz val="9"/>
        <rFont val="ＭＳ Ｐ明朝"/>
        <family val="1"/>
        <charset val="128"/>
      </rPr>
      <t xml:space="preserve">   31</t>
    </r>
    <r>
      <rPr>
        <sz val="9"/>
        <rFont val="Noto Sans"/>
        <family val="2"/>
      </rPr>
      <t xml:space="preserve">． </t>
    </r>
    <r>
      <rPr>
        <sz val="9"/>
        <rFont val="ＭＳ Ｐ明朝"/>
        <family val="1"/>
        <charset val="128"/>
      </rPr>
      <t xml:space="preserve">10</t>
    </r>
    <r>
      <rPr>
        <sz val="9"/>
        <rFont val="Noto Sans"/>
        <family val="2"/>
      </rPr>
      <t xml:space="preserve">．  １</t>
    </r>
  </si>
  <si>
    <t xml:space="preserve">（和郷村の一部）</t>
  </si>
  <si>
    <r>
      <rPr>
        <sz val="9"/>
        <rFont val="ＭＳ Ｐ明朝"/>
        <family val="1"/>
        <charset val="128"/>
      </rPr>
      <t xml:space="preserve">   30</t>
    </r>
    <r>
      <rPr>
        <sz val="9"/>
        <rFont val="Noto Sans"/>
        <family val="2"/>
      </rPr>
      <t xml:space="preserve">．  ７． </t>
    </r>
    <r>
      <rPr>
        <sz val="9"/>
        <rFont val="ＭＳ Ｐ明朝"/>
        <family val="1"/>
        <charset val="128"/>
      </rPr>
      <t xml:space="preserve">29</t>
    </r>
  </si>
  <si>
    <t xml:space="preserve">加茂町、田川村、上郷村、豊浦村</t>
  </si>
  <si>
    <t xml:space="preserve">   天  童  市</t>
  </si>
  <si>
    <t xml:space="preserve">天童町、成生村、蔵増村、津山村、寺津村、田麦野村、山口村　（天童町設置）</t>
  </si>
  <si>
    <r>
      <rPr>
        <sz val="9"/>
        <rFont val="ＭＳ Ｐ明朝"/>
        <family val="1"/>
        <charset val="128"/>
      </rPr>
      <t xml:space="preserve">   31</t>
    </r>
    <r>
      <rPr>
        <sz val="9"/>
        <rFont val="Noto Sans"/>
        <family val="2"/>
      </rPr>
      <t xml:space="preserve">．  １．  １</t>
    </r>
  </si>
  <si>
    <t xml:space="preserve">（櫛引村の一部）</t>
  </si>
  <si>
    <r>
      <rPr>
        <sz val="9"/>
        <rFont val="ＭＳ Ｐ明朝"/>
        <family val="1"/>
        <charset val="128"/>
      </rPr>
      <t xml:space="preserve">   33</t>
    </r>
    <r>
      <rPr>
        <sz val="9"/>
        <rFont val="Noto Sans"/>
        <family val="2"/>
      </rPr>
      <t xml:space="preserve">． </t>
    </r>
    <r>
      <rPr>
        <sz val="9"/>
        <rFont val="ＭＳ Ｐ明朝"/>
        <family val="1"/>
        <charset val="128"/>
      </rPr>
      <t xml:space="preserve">10</t>
    </r>
    <r>
      <rPr>
        <sz val="9"/>
        <rFont val="Noto Sans"/>
        <family val="2"/>
      </rPr>
      <t xml:space="preserve">．  １</t>
    </r>
  </si>
  <si>
    <r>
      <rPr>
        <sz val="9"/>
        <rFont val="ＭＳ Ｐ明朝"/>
        <family val="1"/>
        <charset val="128"/>
      </rPr>
      <t xml:space="preserve">   38</t>
    </r>
    <r>
      <rPr>
        <sz val="9"/>
        <rFont val="Noto Sans"/>
        <family val="2"/>
      </rPr>
      <t xml:space="preserve">．  ９．  １</t>
    </r>
  </si>
  <si>
    <t xml:space="preserve">大山町</t>
  </si>
  <si>
    <r>
      <rPr>
        <sz val="9"/>
        <rFont val="ＭＳ Ｐ明朝"/>
        <family val="1"/>
        <charset val="128"/>
      </rPr>
      <t xml:space="preserve">   37</t>
    </r>
    <r>
      <rPr>
        <sz val="9"/>
        <rFont val="Noto Sans"/>
        <family val="2"/>
      </rPr>
      <t xml:space="preserve">． </t>
    </r>
    <r>
      <rPr>
        <sz val="9"/>
        <rFont val="ＭＳ Ｐ明朝"/>
        <family val="1"/>
        <charset val="128"/>
      </rPr>
      <t xml:space="preserve">10</t>
    </r>
    <r>
      <rPr>
        <sz val="9"/>
        <rFont val="Noto Sans"/>
        <family val="2"/>
      </rPr>
      <t xml:space="preserve">． </t>
    </r>
    <r>
      <rPr>
        <sz val="9"/>
        <rFont val="ＭＳ Ｐ明朝"/>
        <family val="1"/>
        <charset val="128"/>
      </rPr>
      <t xml:space="preserve">20</t>
    </r>
  </si>
  <si>
    <t xml:space="preserve">豊栄村（旧干布村、旧高擶村、旧山寺村大字荒谷）</t>
  </si>
  <si>
    <t xml:space="preserve">   旧・藤島町</t>
  </si>
  <si>
    <t xml:space="preserve">藤島町、長沼村、八栄島村、東栄村</t>
  </si>
  <si>
    <t xml:space="preserve">   東  根  市</t>
  </si>
  <si>
    <t xml:space="preserve">東根町、東郷村、高崎村、大富村、小田島村、長瀞村　（東根町設置）</t>
  </si>
  <si>
    <r>
      <rPr>
        <sz val="9"/>
        <rFont val="ＭＳ Ｐ明朝"/>
        <family val="1"/>
        <charset val="128"/>
      </rPr>
      <t xml:space="preserve">   30</t>
    </r>
    <r>
      <rPr>
        <sz val="9"/>
        <rFont val="Noto Sans"/>
        <family val="2"/>
      </rPr>
      <t xml:space="preserve">．  １． </t>
    </r>
    <r>
      <rPr>
        <sz val="9"/>
        <rFont val="ＭＳ Ｐ明朝"/>
        <family val="1"/>
        <charset val="128"/>
      </rPr>
      <t xml:space="preserve">10</t>
    </r>
  </si>
  <si>
    <t xml:space="preserve">渡前村</t>
  </si>
  <si>
    <r>
      <rPr>
        <sz val="9"/>
        <rFont val="ＭＳ Ｐ明朝"/>
        <family val="1"/>
        <charset val="128"/>
      </rPr>
      <t xml:space="preserve">   33</t>
    </r>
    <r>
      <rPr>
        <sz val="9"/>
        <rFont val="Noto Sans"/>
        <family val="2"/>
      </rPr>
      <t xml:space="preserve">． </t>
    </r>
    <r>
      <rPr>
        <sz val="9"/>
        <rFont val="ＭＳ Ｐ明朝"/>
        <family val="1"/>
        <charset val="128"/>
      </rPr>
      <t xml:space="preserve">11</t>
    </r>
    <r>
      <rPr>
        <sz val="9"/>
        <rFont val="Noto Sans"/>
        <family val="2"/>
      </rPr>
      <t xml:space="preserve">．  ３</t>
    </r>
  </si>
  <si>
    <t xml:space="preserve">   旧・羽黒町</t>
  </si>
  <si>
    <t xml:space="preserve">広瀬村、泉村、手向村</t>
  </si>
  <si>
    <r>
      <rPr>
        <sz val="9"/>
        <rFont val="ＭＳ Ｐ明朝"/>
        <family val="1"/>
        <charset val="128"/>
      </rPr>
      <t xml:space="preserve">   44</t>
    </r>
    <r>
      <rPr>
        <sz val="9"/>
        <rFont val="Noto Sans"/>
        <family val="2"/>
      </rPr>
      <t xml:space="preserve">．  ５．  １</t>
    </r>
  </si>
  <si>
    <t xml:space="preserve">   旧・櫛引町</t>
  </si>
  <si>
    <t xml:space="preserve">山添村、黒川村（櫛引村設置）</t>
  </si>
  <si>
    <t xml:space="preserve">   尾花沢市</t>
  </si>
  <si>
    <t xml:space="preserve">尾花沢町、宮沢村、福原村、玉野村、常盤村　（尾花沢町設置）</t>
  </si>
  <si>
    <t xml:space="preserve">（鶴岡市の一部）</t>
  </si>
  <si>
    <t xml:space="preserve">（村山市の一部）</t>
  </si>
  <si>
    <r>
      <rPr>
        <sz val="9"/>
        <rFont val="ＭＳ Ｐ明朝"/>
        <family val="1"/>
        <charset val="128"/>
      </rPr>
      <t xml:space="preserve">   41</t>
    </r>
    <r>
      <rPr>
        <sz val="9"/>
        <rFont val="Noto Sans"/>
        <family val="2"/>
      </rPr>
      <t xml:space="preserve">． </t>
    </r>
    <r>
      <rPr>
        <sz val="9"/>
        <rFont val="ＭＳ Ｐ明朝"/>
        <family val="1"/>
        <charset val="128"/>
      </rPr>
      <t xml:space="preserve">12</t>
    </r>
    <r>
      <rPr>
        <sz val="9"/>
        <rFont val="Noto Sans"/>
        <family val="2"/>
      </rPr>
      <t xml:space="preserve">．  １</t>
    </r>
  </si>
  <si>
    <t xml:space="preserve">（櫛引村→櫛引町）</t>
  </si>
  <si>
    <r>
      <rPr>
        <sz val="9"/>
        <rFont val="ＭＳ Ｐ明朝"/>
        <family val="1"/>
        <charset val="128"/>
      </rPr>
      <t xml:space="preserve">   34</t>
    </r>
    <r>
      <rPr>
        <sz val="9"/>
        <rFont val="Noto Sans"/>
        <family val="2"/>
      </rPr>
      <t xml:space="preserve">．  ４． </t>
    </r>
    <r>
      <rPr>
        <sz val="9"/>
        <rFont val="ＭＳ Ｐ明朝"/>
        <family val="1"/>
        <charset val="128"/>
      </rPr>
      <t xml:space="preserve">10</t>
    </r>
  </si>
  <si>
    <r>
      <rPr>
        <sz val="9"/>
        <rFont val="ＭＳ Ｐ明朝"/>
        <family val="1"/>
        <charset val="128"/>
      </rPr>
      <t xml:space="preserve">   55</t>
    </r>
    <r>
      <rPr>
        <sz val="9"/>
        <rFont val="Noto Sans"/>
        <family val="2"/>
      </rPr>
      <t xml:space="preserve">．  ３．  １</t>
    </r>
  </si>
  <si>
    <t xml:space="preserve">（朝日村の一部）</t>
  </si>
  <si>
    <t xml:space="preserve">   南  陽  市</t>
  </si>
  <si>
    <r>
      <rPr>
        <sz val="9"/>
        <rFont val="Noto Sans"/>
        <family val="2"/>
      </rPr>
      <t xml:space="preserve">昭</t>
    </r>
    <r>
      <rPr>
        <sz val="9"/>
        <rFont val="ＭＳ Ｐ明朝"/>
        <family val="1"/>
        <charset val="128"/>
      </rPr>
      <t xml:space="preserve">30</t>
    </r>
    <r>
      <rPr>
        <sz val="9"/>
        <rFont val="Noto Sans"/>
        <family val="2"/>
      </rPr>
      <t xml:space="preserve">．  ２．  １</t>
    </r>
  </si>
  <si>
    <t xml:space="preserve">宮内町、吉野村、金山村、漆山村（宮内町設置）</t>
  </si>
  <si>
    <t xml:space="preserve">   旧・朝日村</t>
  </si>
  <si>
    <r>
      <rPr>
        <sz val="9"/>
        <rFont val="ＭＳ Ｐ明朝"/>
        <family val="1"/>
        <charset val="128"/>
      </rPr>
      <t xml:space="preserve">   29</t>
    </r>
    <r>
      <rPr>
        <sz val="9"/>
        <rFont val="Noto Sans"/>
        <family val="2"/>
      </rPr>
      <t xml:space="preserve">．  ８．  １</t>
    </r>
  </si>
  <si>
    <t xml:space="preserve">大泉村、本郷村、東村</t>
  </si>
  <si>
    <t xml:space="preserve">沖郷村、梨郷村（和郷村設置）</t>
  </si>
  <si>
    <r>
      <rPr>
        <sz val="9"/>
        <rFont val="ＭＳ Ｐ明朝"/>
        <family val="1"/>
        <charset val="128"/>
      </rPr>
      <t xml:space="preserve">   53</t>
    </r>
    <r>
      <rPr>
        <sz val="9"/>
        <rFont val="Noto Sans"/>
        <family val="2"/>
      </rPr>
      <t xml:space="preserve">．  ３．  １</t>
    </r>
  </si>
  <si>
    <t xml:space="preserve">（櫛引町の一部）</t>
  </si>
  <si>
    <r>
      <rPr>
        <sz val="9"/>
        <rFont val="Noto Sans"/>
        <family val="2"/>
      </rPr>
      <t xml:space="preserve">昭</t>
    </r>
    <r>
      <rPr>
        <sz val="9"/>
        <rFont val="ＭＳ Ｐ明朝"/>
        <family val="1"/>
        <charset val="128"/>
      </rPr>
      <t xml:space="preserve">30</t>
    </r>
    <r>
      <rPr>
        <sz val="9"/>
        <rFont val="Noto Sans"/>
        <family val="2"/>
      </rPr>
      <t xml:space="preserve">．  ６． </t>
    </r>
    <r>
      <rPr>
        <sz val="9"/>
        <rFont val="ＭＳ Ｐ明朝"/>
        <family val="1"/>
        <charset val="128"/>
      </rPr>
      <t xml:space="preserve">10  </t>
    </r>
  </si>
  <si>
    <t xml:space="preserve">赤湯町、中川村（赤湯町設置）</t>
  </si>
  <si>
    <t xml:space="preserve">   旧・温海町</t>
  </si>
  <si>
    <t xml:space="preserve">温海町、念珠関村、福栄村、山戸村</t>
  </si>
  <si>
    <r>
      <rPr>
        <sz val="9"/>
        <rFont val="Noto Sans"/>
        <family val="2"/>
      </rPr>
      <t xml:space="preserve">昭</t>
    </r>
    <r>
      <rPr>
        <sz val="9"/>
        <rFont val="ＭＳ Ｐ明朝"/>
        <family val="1"/>
        <charset val="128"/>
      </rPr>
      <t xml:space="preserve">32</t>
    </r>
    <r>
      <rPr>
        <sz val="9"/>
        <rFont val="Noto Sans"/>
        <family val="2"/>
      </rPr>
      <t xml:space="preserve">．  ４．  １</t>
    </r>
  </si>
  <si>
    <t xml:space="preserve">（高畠町の一部）</t>
  </si>
  <si>
    <t xml:space="preserve">《酒 田 市》</t>
  </si>
  <si>
    <r>
      <rPr>
        <sz val="9"/>
        <rFont val="ＭＳ Ｐ明朝"/>
        <family val="1"/>
        <charset val="128"/>
      </rPr>
      <t xml:space="preserve">   42</t>
    </r>
    <r>
      <rPr>
        <sz val="9"/>
        <rFont val="Noto Sans"/>
        <family val="2"/>
      </rPr>
      <t xml:space="preserve">．  ４．  １</t>
    </r>
  </si>
  <si>
    <t xml:space="preserve">宮内町、赤湯町、和郷村</t>
  </si>
  <si>
    <t xml:space="preserve">   旧・酒田市</t>
  </si>
  <si>
    <t xml:space="preserve">昭 ８．  ４．  １</t>
  </si>
  <si>
    <r>
      <rPr>
        <sz val="9"/>
        <rFont val="ＭＳ Ｐ明朝"/>
        <family val="1"/>
        <charset val="128"/>
      </rPr>
      <t xml:space="preserve">   16</t>
    </r>
    <r>
      <rPr>
        <sz val="9"/>
        <rFont val="Noto Sans"/>
        <family val="2"/>
      </rPr>
      <t xml:space="preserve">．  ４．  １</t>
    </r>
  </si>
  <si>
    <t xml:space="preserve">西平田村</t>
  </si>
  <si>
    <t xml:space="preserve"> 東 村 山 郡</t>
  </si>
  <si>
    <r>
      <rPr>
        <sz val="9"/>
        <rFont val="ＭＳ Ｐ明朝"/>
        <family val="1"/>
        <charset val="128"/>
      </rPr>
      <t xml:space="preserve">   25</t>
    </r>
    <r>
      <rPr>
        <sz val="9"/>
        <rFont val="Noto Sans"/>
        <family val="2"/>
      </rPr>
      <t xml:space="preserve">．  ４．  １</t>
    </r>
  </si>
  <si>
    <t xml:space="preserve">飛島村</t>
  </si>
  <si>
    <t xml:space="preserve">   山  辺  町</t>
  </si>
  <si>
    <t xml:space="preserve">山辺町、大寺村、中村、作谷沢村、相模村</t>
  </si>
  <si>
    <t xml:space="preserve">西荒瀬村</t>
  </si>
  <si>
    <r>
      <rPr>
        <sz val="9"/>
        <rFont val="ＭＳ Ｐ明朝"/>
        <family val="1"/>
        <charset val="128"/>
      </rPr>
      <t xml:space="preserve">   36</t>
    </r>
    <r>
      <rPr>
        <sz val="9"/>
        <rFont val="Noto Sans"/>
        <family val="2"/>
      </rPr>
      <t xml:space="preserve">．  ８．  １</t>
    </r>
  </si>
  <si>
    <t xml:space="preserve">新堀村、広野村、袖浦村、東平田村、北平田村、中平田村、上田村、本楯村、南遊佐村</t>
  </si>
  <si>
    <t xml:space="preserve">   中  山  町</t>
  </si>
  <si>
    <t xml:space="preserve">長崎町、豊田村</t>
  </si>
  <si>
    <t xml:space="preserve">   旧・八幡町</t>
  </si>
  <si>
    <t xml:space="preserve">一条村、観音寺村、大沢村、日向村</t>
  </si>
  <si>
    <t xml:space="preserve"> 西 村 山 郡</t>
  </si>
  <si>
    <t xml:space="preserve">   旧・松山町</t>
  </si>
  <si>
    <t xml:space="preserve">松嶺町、上郷村、内郷村</t>
  </si>
  <si>
    <t xml:space="preserve">   河  北  町</t>
  </si>
  <si>
    <t xml:space="preserve">谷地町、西里村、溝延村、北谷地村</t>
  </si>
  <si>
    <t xml:space="preserve">   旧・平田町</t>
  </si>
  <si>
    <t xml:space="preserve">田沢村、北俣村、南平田村（平田村設置）</t>
  </si>
  <si>
    <r>
      <rPr>
        <sz val="9"/>
        <rFont val="ＭＳ Ｐ明朝"/>
        <family val="1"/>
        <charset val="128"/>
      </rPr>
      <t xml:space="preserve">   30</t>
    </r>
    <r>
      <rPr>
        <sz val="9"/>
        <rFont val="Noto Sans"/>
        <family val="2"/>
      </rPr>
      <t xml:space="preserve">． </t>
    </r>
    <r>
      <rPr>
        <sz val="9"/>
        <rFont val="ＭＳ Ｐ明朝"/>
        <family val="1"/>
        <charset val="128"/>
      </rPr>
      <t xml:space="preserve">12</t>
    </r>
    <r>
      <rPr>
        <sz val="9"/>
        <rFont val="Noto Sans"/>
        <family val="2"/>
      </rPr>
      <t xml:space="preserve">． </t>
    </r>
    <r>
      <rPr>
        <sz val="9"/>
        <rFont val="ＭＳ Ｐ明朝"/>
        <family val="1"/>
        <charset val="128"/>
      </rPr>
      <t xml:space="preserve">31</t>
    </r>
  </si>
  <si>
    <t xml:space="preserve">（寒河江市の一部）</t>
  </si>
  <si>
    <r>
      <rPr>
        <sz val="9"/>
        <rFont val="ＭＳ Ｐ明朝"/>
        <family val="1"/>
        <charset val="128"/>
      </rPr>
      <t xml:space="preserve">   39</t>
    </r>
    <r>
      <rPr>
        <sz val="9"/>
        <rFont val="Noto Sans"/>
        <family val="2"/>
      </rPr>
      <t xml:space="preserve">．  ８．  １</t>
    </r>
  </si>
  <si>
    <t xml:space="preserve">（平田村→平田町）</t>
  </si>
  <si>
    <t xml:space="preserve">酒田市の一部</t>
  </si>
  <si>
    <t xml:space="preserve">（東根市の一部）</t>
  </si>
  <si>
    <t xml:space="preserve">《庄 内 町》</t>
  </si>
  <si>
    <t xml:space="preserve">   西  川  町</t>
  </si>
  <si>
    <t xml:space="preserve">大井沢村、本道寺村、川土居村、西山村</t>
  </si>
  <si>
    <t xml:space="preserve">   旧・立川町</t>
  </si>
  <si>
    <t xml:space="preserve">狩川町、立谷沢村、清川村</t>
  </si>
  <si>
    <t xml:space="preserve">   朝  日  町</t>
  </si>
  <si>
    <t xml:space="preserve">宮宿町、大谷村、西五百川村</t>
  </si>
  <si>
    <t xml:space="preserve">（余目町の一部）</t>
  </si>
  <si>
    <t xml:space="preserve">   大  江  町</t>
  </si>
  <si>
    <t xml:space="preserve">本郷村、七軒村、（漆川村設置）</t>
  </si>
  <si>
    <t xml:space="preserve">   旧・余目町</t>
  </si>
  <si>
    <t xml:space="preserve">余目町、大和村、十六合村、八栄里村、常万村、栄村</t>
  </si>
  <si>
    <r>
      <rPr>
        <sz val="9"/>
        <rFont val="ＭＳ Ｐ明朝"/>
        <family val="1"/>
        <charset val="128"/>
      </rPr>
      <t xml:space="preserve">   34</t>
    </r>
    <r>
      <rPr>
        <sz val="9"/>
        <rFont val="Noto Sans"/>
        <family val="2"/>
      </rPr>
      <t xml:space="preserve">．  ８．  </t>
    </r>
    <r>
      <rPr>
        <sz val="9"/>
        <rFont val="ＭＳ Ｐ明朝"/>
        <family val="1"/>
        <charset val="128"/>
      </rPr>
      <t xml:space="preserve">20</t>
    </r>
  </si>
  <si>
    <t xml:space="preserve">左沢町、漆川村</t>
  </si>
  <si>
    <t xml:space="preserve">注 ： 境界変更は、人口移動を伴うものについて掲げた。</t>
  </si>
  <si>
    <t xml:space="preserve">資料 ： 県市町村支援課</t>
  </si>
  <si>
    <r>
      <rPr>
        <sz val="12"/>
        <rFont val="Noto Sans"/>
        <family val="2"/>
      </rPr>
      <t xml:space="preserve">１－８．市町村別利用区分別面積（平成１</t>
    </r>
    <r>
      <rPr>
        <sz val="12"/>
        <rFont val="ＭＳ Ｐ明朝"/>
        <family val="1"/>
        <charset val="128"/>
      </rPr>
      <t xml:space="preserve">8</t>
    </r>
    <r>
      <rPr>
        <sz val="12"/>
        <rFont val="Noto Sans"/>
        <family val="2"/>
      </rPr>
      <t xml:space="preserve">、１</t>
    </r>
    <r>
      <rPr>
        <sz val="12"/>
        <rFont val="ＭＳ Ｐ明朝"/>
        <family val="1"/>
        <charset val="128"/>
      </rPr>
      <t xml:space="preserve">9</t>
    </r>
    <r>
      <rPr>
        <sz val="12"/>
        <rFont val="Noto Sans"/>
        <family val="2"/>
      </rPr>
      <t xml:space="preserve">年）</t>
    </r>
  </si>
  <si>
    <r>
      <rPr>
        <sz val="10"/>
        <rFont val="Noto Sans"/>
        <family val="2"/>
      </rPr>
      <t xml:space="preserve">　各年</t>
    </r>
    <r>
      <rPr>
        <sz val="10"/>
        <rFont val="ＭＳ 明朝"/>
        <family val="1"/>
        <charset val="128"/>
      </rPr>
      <t xml:space="preserve">10</t>
    </r>
    <r>
      <rPr>
        <sz val="10"/>
        <rFont val="Noto Sans"/>
        <family val="2"/>
      </rPr>
      <t xml:space="preserve">月１日現在　単位：</t>
    </r>
    <r>
      <rPr>
        <sz val="10"/>
        <rFont val="ＭＳ 明朝"/>
        <family val="1"/>
        <charset val="128"/>
      </rPr>
      <t xml:space="preserve">ha</t>
    </r>
  </si>
  <si>
    <t xml:space="preserve">市町村名</t>
  </si>
  <si>
    <t xml:space="preserve">総数</t>
  </si>
  <si>
    <t xml:space="preserve">農用地</t>
  </si>
  <si>
    <t xml:space="preserve">森林</t>
  </si>
  <si>
    <t xml:space="preserve">原野</t>
  </si>
  <si>
    <t xml:space="preserve">　水面・
　河川・
　水路</t>
  </si>
  <si>
    <t xml:space="preserve">道路</t>
  </si>
  <si>
    <t xml:space="preserve">宅地</t>
  </si>
  <si>
    <t xml:space="preserve">その他</t>
  </si>
  <si>
    <t xml:space="preserve">農地</t>
  </si>
  <si>
    <t xml:space="preserve">採　草
放牧地</t>
  </si>
  <si>
    <t xml:space="preserve">国有林</t>
  </si>
  <si>
    <t xml:space="preserve">民有林</t>
  </si>
  <si>
    <t xml:space="preserve">水面</t>
  </si>
  <si>
    <t xml:space="preserve">河川</t>
  </si>
  <si>
    <t xml:space="preserve">水路</t>
  </si>
  <si>
    <t xml:space="preserve">一般道路</t>
  </si>
  <si>
    <t xml:space="preserve">農道</t>
  </si>
  <si>
    <t xml:space="preserve">林道</t>
  </si>
  <si>
    <t xml:space="preserve">住宅地</t>
  </si>
  <si>
    <t xml:space="preserve">工業用地</t>
  </si>
  <si>
    <t xml:space="preserve">その他
の宅地</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村山地区</t>
  </si>
  <si>
    <t xml:space="preserve">最上地区</t>
  </si>
  <si>
    <t xml:space="preserve">置賜地区</t>
  </si>
  <si>
    <t xml:space="preserve">庄内地区</t>
  </si>
  <si>
    <t xml:space="preserve">資料：県管理課</t>
  </si>
  <si>
    <r>
      <rPr>
        <sz val="12"/>
        <rFont val="Noto Sans"/>
        <family val="2"/>
      </rPr>
      <t xml:space="preserve">１－９． 市町村別民有地の面積、家屋の棟数及び床面積（平成</t>
    </r>
    <r>
      <rPr>
        <sz val="12"/>
        <rFont val="ＭＳ Ｐ明朝"/>
        <family val="1"/>
        <charset val="128"/>
      </rPr>
      <t xml:space="preserve">18</t>
    </r>
    <r>
      <rPr>
        <sz val="12"/>
        <rFont val="Noto Sans"/>
        <family val="2"/>
      </rPr>
      <t xml:space="preserve">、</t>
    </r>
    <r>
      <rPr>
        <sz val="12"/>
        <rFont val="ＭＳ Ｐ明朝"/>
        <family val="1"/>
        <charset val="128"/>
      </rPr>
      <t xml:space="preserve">19</t>
    </r>
    <r>
      <rPr>
        <sz val="12"/>
        <rFont val="Noto Sans"/>
        <family val="2"/>
      </rPr>
      <t xml:space="preserve">年）</t>
    </r>
  </si>
  <si>
    <r>
      <rPr>
        <sz val="9"/>
        <rFont val="Noto Sans"/>
        <family val="2"/>
      </rPr>
      <t xml:space="preserve">１月１日現在、単位：</t>
    </r>
    <r>
      <rPr>
        <sz val="9"/>
        <rFont val="ＭＳ 明朝"/>
        <family val="1"/>
        <charset val="128"/>
      </rPr>
      <t xml:space="preserve">100</t>
    </r>
    <r>
      <rPr>
        <sz val="9"/>
        <rFont val="Noto Sans"/>
        <family val="2"/>
      </rPr>
      <t xml:space="preserve">㎡、</t>
    </r>
    <r>
      <rPr>
        <sz val="9"/>
        <rFont val="ＭＳ 明朝"/>
        <family val="1"/>
        <charset val="128"/>
      </rPr>
      <t xml:space="preserve">100</t>
    </r>
    <r>
      <rPr>
        <sz val="9"/>
        <rFont val="Noto Sans"/>
        <family val="2"/>
      </rPr>
      <t xml:space="preserve">棟</t>
    </r>
  </si>
  <si>
    <t xml:space="preserve">民                    有                    地</t>
  </si>
  <si>
    <t xml:space="preserve">家                    屋</t>
  </si>
  <si>
    <t xml:space="preserve">総   数</t>
  </si>
  <si>
    <t xml:space="preserve">田</t>
  </si>
  <si>
    <t xml:space="preserve">畑</t>
  </si>
  <si>
    <t xml:space="preserve">宅                            地</t>
  </si>
  <si>
    <t xml:space="preserve">鉱泉地</t>
  </si>
  <si>
    <t xml:space="preserve">池  沼</t>
  </si>
  <si>
    <t xml:space="preserve">山  林</t>
  </si>
  <si>
    <t xml:space="preserve">牧  場</t>
  </si>
  <si>
    <t xml:space="preserve">原  野</t>
  </si>
  <si>
    <t xml:space="preserve">雑            種             地</t>
  </si>
  <si>
    <t xml:space="preserve">総           数</t>
  </si>
  <si>
    <t xml:space="preserve">う ち 木 造 家 屋</t>
  </si>
  <si>
    <t xml:space="preserve">住  宅  用  地</t>
  </si>
  <si>
    <r>
      <rPr>
        <sz val="9"/>
        <rFont val="Noto Sans"/>
        <family val="2"/>
      </rPr>
      <t xml:space="preserve">非住宅用地
</t>
    </r>
    <r>
      <rPr>
        <sz val="9"/>
        <rFont val="ＭＳ 明朝"/>
        <family val="1"/>
        <charset val="128"/>
      </rPr>
      <t xml:space="preserve">(</t>
    </r>
    <r>
      <rPr>
        <sz val="9"/>
        <rFont val="Noto Sans"/>
        <family val="2"/>
      </rPr>
      <t xml:space="preserve">商業地等</t>
    </r>
    <r>
      <rPr>
        <sz val="9"/>
        <rFont val="ＭＳ 明朝"/>
        <family val="1"/>
        <charset val="128"/>
      </rPr>
      <t xml:space="preserve">)</t>
    </r>
  </si>
  <si>
    <t xml:space="preserve">総  数</t>
  </si>
  <si>
    <t xml:space="preserve">ゴルフ場</t>
  </si>
  <si>
    <t xml:space="preserve">遊園地</t>
  </si>
  <si>
    <t xml:space="preserve">鉄軌道の</t>
  </si>
  <si>
    <t xml:space="preserve">その他の</t>
  </si>
  <si>
    <t xml:space="preserve">小規模</t>
  </si>
  <si>
    <t xml:space="preserve">一般住</t>
  </si>
  <si>
    <t xml:space="preserve">棟    数</t>
  </si>
  <si>
    <t xml:space="preserve">床 面 積</t>
  </si>
  <si>
    <t xml:space="preserve">住宅用地</t>
  </si>
  <si>
    <t xml:space="preserve">宅用地</t>
  </si>
  <si>
    <t xml:space="preserve">の用地</t>
  </si>
  <si>
    <t xml:space="preserve">等の用地</t>
  </si>
  <si>
    <t xml:space="preserve">雑種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ゴシック"/>
        <family val="3"/>
        <charset val="128"/>
      </rPr>
      <t xml:space="preserve">19</t>
    </r>
    <r>
      <rPr>
        <sz val="9"/>
        <rFont val="Noto Sans"/>
        <family val="2"/>
      </rPr>
      <t xml:space="preserve">年</t>
    </r>
  </si>
  <si>
    <t xml:space="preserve">市   部</t>
  </si>
  <si>
    <t xml:space="preserve">注 ： 民有地は評価総地積。</t>
  </si>
  <si>
    <r>
      <rPr>
        <sz val="12"/>
        <rFont val="Noto Sans"/>
        <family val="2"/>
      </rPr>
      <t xml:space="preserve">１－</t>
    </r>
    <r>
      <rPr>
        <sz val="12"/>
        <rFont val="ＭＳ 明朝"/>
        <family val="1"/>
        <charset val="128"/>
      </rPr>
      <t xml:space="preserve">10</t>
    </r>
    <r>
      <rPr>
        <sz val="12"/>
        <rFont val="Noto Sans"/>
        <family val="2"/>
      </rPr>
      <t xml:space="preserve">．都市計画区域、市街化区域及び用途地域</t>
    </r>
  </si>
  <si>
    <r>
      <rPr>
        <sz val="10"/>
        <rFont val="Noto Sans"/>
        <family val="2"/>
      </rPr>
      <t xml:space="preserve">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　単位：</t>
    </r>
    <r>
      <rPr>
        <sz val="10"/>
        <rFont val="ＭＳ 明朝"/>
        <family val="1"/>
        <charset val="128"/>
      </rPr>
      <t xml:space="preserve">ha</t>
    </r>
    <r>
      <rPr>
        <sz val="10"/>
        <rFont val="Noto Sans"/>
        <family val="2"/>
      </rPr>
      <t xml:space="preserve">、千人</t>
    </r>
  </si>
  <si>
    <t xml:space="preserve">都市計画区域名</t>
  </si>
  <si>
    <t xml:space="preserve">区域内市町名</t>
  </si>
  <si>
    <t xml:space="preserve">都市計画区域</t>
  </si>
  <si>
    <t xml:space="preserve">市街化区域</t>
  </si>
  <si>
    <t xml:space="preserve">用途地域</t>
  </si>
  <si>
    <t xml:space="preserve">面積</t>
  </si>
  <si>
    <t xml:space="preserve">人口</t>
  </si>
  <si>
    <t xml:space="preserve">合計</t>
  </si>
  <si>
    <t xml:space="preserve">第１種低層
住居専用地域</t>
  </si>
  <si>
    <t xml:space="preserve">第２種低層
住居専用地域</t>
  </si>
  <si>
    <t xml:space="preserve">第１種中高層
住居専用地域</t>
  </si>
  <si>
    <t xml:space="preserve">第２種中高層
住居専用地域</t>
  </si>
  <si>
    <t xml:space="preserve">第１種
住居地域</t>
  </si>
  <si>
    <t xml:space="preserve">第２種
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山形広域</t>
  </si>
  <si>
    <t xml:space="preserve">寒河江</t>
  </si>
  <si>
    <t xml:space="preserve">河北</t>
  </si>
  <si>
    <t xml:space="preserve">西川</t>
  </si>
  <si>
    <t xml:space="preserve">朝日</t>
  </si>
  <si>
    <t xml:space="preserve">大江</t>
  </si>
  <si>
    <t xml:space="preserve">村山</t>
  </si>
  <si>
    <t xml:space="preserve">東根</t>
  </si>
  <si>
    <t xml:space="preserve">尾花沢</t>
  </si>
  <si>
    <t xml:space="preserve">大石田</t>
  </si>
  <si>
    <r>
      <rPr>
        <sz val="10"/>
        <rFont val="Noto Sans"/>
        <family val="2"/>
      </rPr>
      <t xml:space="preserve">村山地域計
</t>
    </r>
    <r>
      <rPr>
        <sz val="10"/>
        <rFont val="ＭＳ ゴシック"/>
        <family val="3"/>
        <charset val="128"/>
      </rPr>
      <t xml:space="preserve">(</t>
    </r>
    <r>
      <rPr>
        <sz val="10"/>
        <rFont val="Noto Sans"/>
        <family val="2"/>
      </rPr>
      <t xml:space="preserve">山形広域含む</t>
    </r>
    <r>
      <rPr>
        <sz val="10"/>
        <rFont val="ＭＳ ゴシック"/>
        <family val="3"/>
        <charset val="128"/>
      </rPr>
      <t xml:space="preserve">)</t>
    </r>
  </si>
  <si>
    <t xml:space="preserve">新庄</t>
  </si>
  <si>
    <t xml:space="preserve">金山</t>
  </si>
  <si>
    <t xml:space="preserve">最上</t>
  </si>
  <si>
    <t xml:space="preserve">真室川</t>
  </si>
  <si>
    <t xml:space="preserve">最上地域計</t>
  </si>
  <si>
    <t xml:space="preserve">米沢</t>
  </si>
  <si>
    <t xml:space="preserve">-</t>
  </si>
  <si>
    <t xml:space="preserve">南陽</t>
  </si>
  <si>
    <t xml:space="preserve">高畠</t>
  </si>
  <si>
    <t xml:space="preserve">川西</t>
  </si>
  <si>
    <t xml:space="preserve">長井</t>
  </si>
  <si>
    <t xml:space="preserve">小国</t>
  </si>
  <si>
    <t xml:space="preserve">白鷹</t>
  </si>
  <si>
    <t xml:space="preserve">置賜地域計</t>
  </si>
  <si>
    <t xml:space="preserve">鶴岡</t>
  </si>
  <si>
    <t xml:space="preserve">藤島</t>
  </si>
  <si>
    <t xml:space="preserve">櫛引</t>
  </si>
  <si>
    <t xml:space="preserve">温海</t>
  </si>
  <si>
    <t xml:space="preserve">酒田</t>
  </si>
  <si>
    <t xml:space="preserve">八幡</t>
  </si>
  <si>
    <t xml:space="preserve">余目</t>
  </si>
  <si>
    <t xml:space="preserve">三川</t>
  </si>
  <si>
    <t xml:space="preserve">遊佐</t>
  </si>
  <si>
    <t xml:space="preserve">庄内地域計</t>
  </si>
  <si>
    <r>
      <rPr>
        <sz val="10"/>
        <rFont val="Noto Sans"/>
        <family val="2"/>
      </rPr>
      <t xml:space="preserve">注：東根都市計画区域面積には、村山市行政区域（</t>
    </r>
    <r>
      <rPr>
        <sz val="10"/>
        <rFont val="ＭＳ 明朝"/>
        <family val="1"/>
        <charset val="128"/>
      </rPr>
      <t xml:space="preserve">59ha</t>
    </r>
    <r>
      <rPr>
        <sz val="10"/>
        <rFont val="Noto Sans"/>
        <family val="2"/>
      </rPr>
      <t xml:space="preserve">）と河北町行政区域（</t>
    </r>
    <r>
      <rPr>
        <sz val="10"/>
        <rFont val="ＭＳ 明朝"/>
        <family val="1"/>
        <charset val="128"/>
      </rPr>
      <t xml:space="preserve">209ha</t>
    </r>
    <r>
      <rPr>
        <sz val="10"/>
        <rFont val="Noto Sans"/>
        <family val="2"/>
      </rPr>
      <t xml:space="preserve">）を含む。</t>
    </r>
  </si>
  <si>
    <r>
      <rPr>
        <sz val="10"/>
        <rFont val="Noto Sans"/>
        <family val="2"/>
      </rPr>
      <t xml:space="preserve">資料：山形県土木部都市計画課「山形県の都市計画【資料編】平成</t>
    </r>
    <r>
      <rPr>
        <sz val="10"/>
        <rFont val="ＭＳ 明朝"/>
        <family val="1"/>
        <charset val="128"/>
      </rPr>
      <t xml:space="preserve">20</t>
    </r>
    <r>
      <rPr>
        <sz val="10"/>
        <rFont val="Noto Sans"/>
        <family val="2"/>
      </rPr>
      <t xml:space="preserve">年」</t>
    </r>
  </si>
  <si>
    <r>
      <rPr>
        <sz val="12"/>
        <rFont val="Noto Sans"/>
        <family val="2"/>
      </rPr>
      <t xml:space="preserve">１－</t>
    </r>
    <r>
      <rPr>
        <sz val="12"/>
        <rFont val="ＭＳ 明朝"/>
        <family val="1"/>
        <charset val="128"/>
      </rPr>
      <t xml:space="preserve">11</t>
    </r>
    <r>
      <rPr>
        <sz val="12"/>
        <rFont val="Noto Sans"/>
        <family val="2"/>
      </rPr>
      <t xml:space="preserve">．市町村別用途別平均価格</t>
    </r>
  </si>
  <si>
    <r>
      <rPr>
        <sz val="10"/>
        <rFont val="Noto Sans"/>
        <family val="2"/>
      </rPr>
      <t xml:space="preserve">単位：平均価格＝円</t>
    </r>
    <r>
      <rPr>
        <sz val="10"/>
        <rFont val="ＭＳ 明朝"/>
        <family val="1"/>
        <charset val="128"/>
      </rPr>
      <t xml:space="preserve">/</t>
    </r>
    <r>
      <rPr>
        <sz val="10"/>
        <rFont val="Noto Sans"/>
        <family val="2"/>
      </rPr>
      <t xml:space="preserve">㎡、前年変動率＝％</t>
    </r>
  </si>
  <si>
    <r>
      <rPr>
        <sz val="10"/>
        <rFont val="Noto Sans"/>
        <family val="2"/>
      </rPr>
      <t xml:space="preserve">平成</t>
    </r>
    <r>
      <rPr>
        <sz val="10"/>
        <rFont val="ＭＳ 明朝"/>
        <family val="1"/>
        <charset val="128"/>
      </rPr>
      <t xml:space="preserve">19</t>
    </r>
    <r>
      <rPr>
        <sz val="10"/>
        <rFont val="Noto Sans"/>
        <family val="2"/>
      </rPr>
      <t xml:space="preserve">年７月１日現在</t>
    </r>
  </si>
  <si>
    <t xml:space="preserve">用　　途</t>
  </si>
  <si>
    <t xml:space="preserve">宅地見込地</t>
  </si>
  <si>
    <t xml:space="preserve">商業地</t>
  </si>
  <si>
    <t xml:space="preserve">準工業地</t>
  </si>
  <si>
    <t xml:space="preserve">工業地</t>
  </si>
  <si>
    <t xml:space="preserve">調整区域</t>
  </si>
  <si>
    <t xml:space="preserve">基準地数</t>
  </si>
  <si>
    <t xml:space="preserve">平均価格</t>
  </si>
  <si>
    <t xml:space="preserve">前年
変動率</t>
  </si>
  <si>
    <t xml:space="preserve">前年　　変動率</t>
  </si>
  <si>
    <r>
      <rPr>
        <sz val="10"/>
        <rFont val="Noto Sans"/>
        <family val="2"/>
      </rPr>
      <t xml:space="preserve">線
引
都
市
計
画
区
域
</t>
    </r>
    <r>
      <rPr>
        <sz val="10"/>
        <rFont val="ＭＳ 明朝"/>
        <family val="1"/>
        <charset val="128"/>
      </rPr>
      <t xml:space="preserve">(7)</t>
    </r>
  </si>
  <si>
    <r>
      <rPr>
        <sz val="10"/>
        <rFont val="Noto Sans"/>
        <family val="2"/>
      </rPr>
      <t xml:space="preserve">計</t>
    </r>
    <r>
      <rPr>
        <sz val="10"/>
        <rFont val="ＭＳ 明朝"/>
        <family val="1"/>
        <charset val="128"/>
      </rPr>
      <t xml:space="preserve">(</t>
    </r>
    <r>
      <rPr>
        <sz val="10"/>
        <rFont val="Noto Sans"/>
        <family val="2"/>
      </rPr>
      <t xml:space="preserve">山形広域</t>
    </r>
    <r>
      <rPr>
        <sz val="10"/>
        <rFont val="ＭＳ 明朝"/>
        <family val="1"/>
        <charset val="128"/>
      </rPr>
      <t xml:space="preserve">)</t>
    </r>
  </si>
  <si>
    <t xml:space="preserve">小　　　計</t>
  </si>
  <si>
    <r>
      <rPr>
        <sz val="10"/>
        <rFont val="Noto Sans"/>
        <family val="2"/>
      </rPr>
      <t xml:space="preserve">非
線
引
都
市
計
画
区
域　</t>
    </r>
    <r>
      <rPr>
        <sz val="10"/>
        <rFont val="ＭＳ 明朝"/>
        <family val="1"/>
        <charset val="128"/>
      </rPr>
      <t xml:space="preserve">(27)</t>
    </r>
  </si>
  <si>
    <t xml:space="preserve">都市計画区域計</t>
  </si>
  <si>
    <r>
      <rPr>
        <sz val="10"/>
        <rFont val="Noto Sans"/>
        <family val="2"/>
      </rPr>
      <t xml:space="preserve">都
市
計
画
区
域
外
</t>
    </r>
    <r>
      <rPr>
        <sz val="10"/>
        <rFont val="ＭＳ 明朝"/>
        <family val="1"/>
        <charset val="128"/>
      </rPr>
      <t xml:space="preserve">(9)</t>
    </r>
  </si>
  <si>
    <r>
      <rPr>
        <sz val="10"/>
        <rFont val="Noto Sans"/>
        <family val="2"/>
      </rPr>
      <t xml:space="preserve">注：１）調査地点の中で、尾花沢市</t>
    </r>
    <r>
      <rPr>
        <sz val="10"/>
        <rFont val="ＭＳ 明朝"/>
        <family val="1"/>
        <charset val="128"/>
      </rPr>
      <t xml:space="preserve">(</t>
    </r>
    <r>
      <rPr>
        <sz val="10"/>
        <rFont val="Noto Sans"/>
        <family val="2"/>
      </rPr>
      <t xml:space="preserve">工業地</t>
    </r>
    <r>
      <rPr>
        <sz val="10"/>
        <rFont val="ＭＳ 明朝"/>
        <family val="1"/>
        <charset val="128"/>
      </rPr>
      <t xml:space="preserve">)</t>
    </r>
    <r>
      <rPr>
        <sz val="10"/>
        <rFont val="Noto Sans"/>
        <family val="2"/>
      </rPr>
      <t xml:space="preserve">１地点は都市計画区域外に設定されているが、非線引都市計画区域に含めて集計した。</t>
    </r>
  </si>
  <si>
    <r>
      <rPr>
        <sz val="10"/>
        <rFont val="Noto Sans"/>
        <family val="2"/>
      </rPr>
      <t xml:space="preserve">　  ２）庄内町</t>
    </r>
    <r>
      <rPr>
        <sz val="10"/>
        <rFont val="ＭＳ 明朝"/>
        <family val="1"/>
        <charset val="128"/>
      </rPr>
      <t xml:space="preserve">(</t>
    </r>
    <r>
      <rPr>
        <sz val="10"/>
        <rFont val="Noto Sans"/>
        <family val="2"/>
      </rPr>
      <t xml:space="preserve">住宅地</t>
    </r>
    <r>
      <rPr>
        <sz val="10"/>
        <rFont val="ＭＳ 明朝"/>
        <family val="1"/>
        <charset val="128"/>
      </rPr>
      <t xml:space="preserve">)</t>
    </r>
    <r>
      <rPr>
        <sz val="10"/>
        <rFont val="Noto Sans"/>
        <family val="2"/>
      </rPr>
      <t xml:space="preserve">２地点、</t>
    </r>
    <r>
      <rPr>
        <sz val="10"/>
        <rFont val="ＭＳ 明朝"/>
        <family val="1"/>
        <charset val="128"/>
      </rPr>
      <t xml:space="preserve">(</t>
    </r>
    <r>
      <rPr>
        <sz val="10"/>
        <rFont val="Noto Sans"/>
        <family val="2"/>
      </rPr>
      <t xml:space="preserve">商業地</t>
    </r>
    <r>
      <rPr>
        <sz val="10"/>
        <rFont val="ＭＳ 明朝"/>
        <family val="1"/>
        <charset val="128"/>
      </rPr>
      <t xml:space="preserve">)</t>
    </r>
    <r>
      <rPr>
        <sz val="10"/>
        <rFont val="Noto Sans"/>
        <family val="2"/>
      </rPr>
      <t xml:space="preserve">１地点は都市計画区域外に、遊佐町</t>
    </r>
    <r>
      <rPr>
        <sz val="10"/>
        <rFont val="ＭＳ 明朝"/>
        <family val="1"/>
        <charset val="128"/>
      </rPr>
      <t xml:space="preserve">(</t>
    </r>
    <r>
      <rPr>
        <sz val="10"/>
        <rFont val="Noto Sans"/>
        <family val="2"/>
      </rPr>
      <t xml:space="preserve">工業地</t>
    </r>
    <r>
      <rPr>
        <sz val="10"/>
        <rFont val="ＭＳ 明朝"/>
        <family val="1"/>
        <charset val="128"/>
      </rPr>
      <t xml:space="preserve">)</t>
    </r>
    <r>
      <rPr>
        <sz val="10"/>
        <rFont val="Noto Sans"/>
        <family val="2"/>
      </rPr>
      <t xml:space="preserve">１地点は市街化区域に設定されているが、非線引都市計画区域に</t>
    </r>
  </si>
  <si>
    <t xml:space="preserve">　　　  含めて集計した。</t>
  </si>
  <si>
    <t xml:space="preserve">資料：県都市計画課</t>
  </si>
  <si>
    <r>
      <rPr>
        <sz val="12"/>
        <rFont val="Noto Sans"/>
        <family val="2"/>
      </rPr>
      <t xml:space="preserve">１－</t>
    </r>
    <r>
      <rPr>
        <sz val="12"/>
        <rFont val="ＭＳ 明朝"/>
        <family val="1"/>
        <charset val="128"/>
      </rPr>
      <t xml:space="preserve">12</t>
    </r>
    <r>
      <rPr>
        <sz val="12"/>
        <rFont val="Noto Sans"/>
        <family val="2"/>
      </rPr>
      <t xml:space="preserve">．主要山岳（海抜</t>
    </r>
    <r>
      <rPr>
        <sz val="12"/>
        <rFont val="ＭＳ 明朝"/>
        <family val="1"/>
        <charset val="128"/>
      </rPr>
      <t xml:space="preserve">1,500</t>
    </r>
    <r>
      <rPr>
        <sz val="12"/>
        <rFont val="Noto Sans"/>
        <family val="2"/>
      </rPr>
      <t xml:space="preserve">ｍ以上）</t>
    </r>
  </si>
  <si>
    <t xml:space="preserve">山岳名</t>
  </si>
  <si>
    <t xml:space="preserve">標高</t>
  </si>
  <si>
    <t xml:space="preserve">所属地</t>
  </si>
  <si>
    <t xml:space="preserve">ｍ</t>
  </si>
  <si>
    <t xml:space="preserve">鳥海山</t>
  </si>
  <si>
    <t xml:space="preserve">飽海郡遊佐町</t>
  </si>
  <si>
    <t xml:space="preserve">梶川峰</t>
  </si>
  <si>
    <t xml:space="preserve">西置賜郡小国町</t>
  </si>
  <si>
    <t xml:space="preserve">七高山</t>
  </si>
  <si>
    <t xml:space="preserve"> 〃    〃</t>
  </si>
  <si>
    <t xml:space="preserve">竜門山</t>
  </si>
  <si>
    <t xml:space="preserve">西村山郡西川町（新潟県境）</t>
  </si>
  <si>
    <t xml:space="preserve">飯豊山</t>
  </si>
  <si>
    <t xml:space="preserve">西置賜郡小国町（福島県境）</t>
  </si>
  <si>
    <t xml:space="preserve">姥ケ岳</t>
  </si>
  <si>
    <t xml:space="preserve">西村山郡西川町</t>
  </si>
  <si>
    <t xml:space="preserve">西吾妻山</t>
  </si>
  <si>
    <t xml:space="preserve">米沢市（福島県境）</t>
  </si>
  <si>
    <t xml:space="preserve">袖朝日岳</t>
  </si>
  <si>
    <r>
      <rPr>
        <sz val="9"/>
        <rFont val="Noto Sans"/>
        <family val="2"/>
      </rPr>
      <t xml:space="preserve">西置賜郡小国町</t>
    </r>
    <r>
      <rPr>
        <sz val="9"/>
        <rFont val="ＭＳ 明朝"/>
        <family val="1"/>
        <charset val="128"/>
      </rPr>
      <t xml:space="preserve">(</t>
    </r>
    <r>
      <rPr>
        <sz val="9"/>
        <rFont val="Noto Sans"/>
        <family val="2"/>
      </rPr>
      <t xml:space="preserve">新潟県境</t>
    </r>
    <r>
      <rPr>
        <sz val="9"/>
        <rFont val="ＭＳ 明朝"/>
        <family val="1"/>
        <charset val="128"/>
      </rPr>
      <t xml:space="preserve">)</t>
    </r>
  </si>
  <si>
    <t xml:space="preserve">北股岳</t>
  </si>
  <si>
    <t xml:space="preserve">西置賜郡小国町（新潟県境）</t>
  </si>
  <si>
    <t xml:space="preserve">小朝日岳</t>
  </si>
  <si>
    <t xml:space="preserve">西村山郡大江町</t>
  </si>
  <si>
    <t xml:space="preserve">烏帽子岳</t>
  </si>
  <si>
    <t xml:space="preserve">   〃     〃  （   〃   ）</t>
  </si>
  <si>
    <t xml:space="preserve">笙ケ岳</t>
  </si>
  <si>
    <t xml:space="preserve">御西岳</t>
  </si>
  <si>
    <t xml:space="preserve">大日岳</t>
  </si>
  <si>
    <t xml:space="preserve">月山</t>
  </si>
  <si>
    <t xml:space="preserve">東田川郡庄内町</t>
  </si>
  <si>
    <t xml:space="preserve">平岩山</t>
  </si>
  <si>
    <t xml:space="preserve">西村山郡朝日町</t>
  </si>
  <si>
    <t xml:space="preserve">西大巓</t>
  </si>
  <si>
    <t xml:space="preserve">中丸山</t>
  </si>
  <si>
    <t xml:space="preserve">中大巓</t>
  </si>
  <si>
    <t xml:space="preserve">  〃  （    〃   ）</t>
  </si>
  <si>
    <t xml:space="preserve">稲倉岳</t>
  </si>
  <si>
    <t xml:space="preserve">東大巓</t>
  </si>
  <si>
    <t xml:space="preserve">戸立山</t>
  </si>
  <si>
    <t xml:space="preserve">昭元山</t>
  </si>
  <si>
    <t xml:space="preserve">栂峰</t>
  </si>
  <si>
    <t xml:space="preserve">門内岳</t>
  </si>
  <si>
    <t xml:space="preserve">地蔵岳</t>
  </si>
  <si>
    <t xml:space="preserve">大朝日岳</t>
  </si>
  <si>
    <t xml:space="preserve">御影森山</t>
  </si>
  <si>
    <t xml:space="preserve">地神山</t>
  </si>
  <si>
    <t xml:space="preserve">東鉢山</t>
  </si>
  <si>
    <t xml:space="preserve">熊野岳</t>
  </si>
  <si>
    <t xml:space="preserve">化穴山</t>
  </si>
  <si>
    <t xml:space="preserve">鶴岡市（新潟県境）</t>
  </si>
  <si>
    <t xml:space="preserve">西朝日岳</t>
  </si>
  <si>
    <t xml:space="preserve">大丸森山</t>
  </si>
  <si>
    <t xml:space="preserve">中岳</t>
  </si>
  <si>
    <t xml:space="preserve">御所山</t>
  </si>
  <si>
    <t xml:space="preserve">尾花沢市（宮城県境）</t>
  </si>
  <si>
    <t xml:space="preserve">以東岳</t>
  </si>
  <si>
    <t xml:space="preserve">湯殿山</t>
  </si>
  <si>
    <t xml:space="preserve">地蔵山</t>
  </si>
  <si>
    <t xml:space="preserve">寒江山</t>
  </si>
  <si>
    <r>
      <rPr>
        <sz val="10"/>
        <rFont val="Noto Sans"/>
        <family val="2"/>
      </rPr>
      <t xml:space="preserve">資料：国土交通省国土地理院発行 </t>
    </r>
    <r>
      <rPr>
        <sz val="10"/>
        <rFont val="ＭＳ 明朝"/>
        <family val="1"/>
        <charset val="128"/>
      </rPr>
      <t xml:space="preserve">1/50,000</t>
    </r>
    <r>
      <rPr>
        <sz val="10"/>
        <rFont val="Noto Sans"/>
        <family val="2"/>
      </rPr>
      <t xml:space="preserve">地形図</t>
    </r>
  </si>
  <si>
    <r>
      <rPr>
        <sz val="10"/>
        <rFont val="Noto Sans"/>
        <family val="2"/>
      </rPr>
      <t xml:space="preserve">１－</t>
    </r>
    <r>
      <rPr>
        <sz val="10"/>
        <rFont val="ＭＳ 明朝"/>
        <family val="1"/>
        <charset val="128"/>
      </rPr>
      <t xml:space="preserve">13</t>
    </r>
    <r>
      <rPr>
        <sz val="10"/>
        <rFont val="Noto Sans"/>
        <family val="2"/>
      </rPr>
      <t xml:space="preserve">．主要河川</t>
    </r>
  </si>
  <si>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1</t>
    </r>
    <r>
      <rPr>
        <sz val="10"/>
        <rFont val="Noto Sans"/>
        <family val="2"/>
      </rPr>
      <t xml:space="preserve">日現在</t>
    </r>
  </si>
  <si>
    <t xml:space="preserve">水        系        名
河        川        名</t>
  </si>
  <si>
    <t xml:space="preserve">河川数</t>
  </si>
  <si>
    <t xml:space="preserve">流路延長</t>
  </si>
  <si>
    <t xml:space="preserve">一級河川（３水系）</t>
  </si>
  <si>
    <t xml:space="preserve">月布川</t>
  </si>
  <si>
    <t xml:space="preserve">二級河川（１７水系）</t>
  </si>
  <si>
    <t xml:space="preserve">温海川水系</t>
  </si>
  <si>
    <t xml:space="preserve">朝日川</t>
  </si>
  <si>
    <t xml:space="preserve">最上川水系</t>
  </si>
  <si>
    <t xml:space="preserve">置賜野川</t>
  </si>
  <si>
    <t xml:space="preserve">月光川水系</t>
  </si>
  <si>
    <t xml:space="preserve">庄内小国川水系</t>
  </si>
  <si>
    <t xml:space="preserve">最上川（松川を含む）</t>
  </si>
  <si>
    <t xml:space="preserve">置賜白川</t>
  </si>
  <si>
    <t xml:space="preserve">庄内小国川</t>
  </si>
  <si>
    <t xml:space="preserve">京田川</t>
  </si>
  <si>
    <t xml:space="preserve">犬川</t>
  </si>
  <si>
    <t xml:space="preserve">日向川水系</t>
  </si>
  <si>
    <t xml:space="preserve">藤島川</t>
  </si>
  <si>
    <t xml:space="preserve">吉野川</t>
  </si>
  <si>
    <t xml:space="preserve">日向川</t>
  </si>
  <si>
    <t xml:space="preserve">巌沢川水系</t>
  </si>
  <si>
    <t xml:space="preserve">立谷沢川</t>
  </si>
  <si>
    <t xml:space="preserve">鬼面川（小樽川を含む）</t>
  </si>
  <si>
    <t xml:space="preserve">鮭川</t>
  </si>
  <si>
    <t xml:space="preserve">新井田川水系</t>
  </si>
  <si>
    <t xml:space="preserve">出口沢水系</t>
  </si>
  <si>
    <t xml:space="preserve">泉田川</t>
  </si>
  <si>
    <t xml:space="preserve">赤川水系</t>
  </si>
  <si>
    <t xml:space="preserve">赤川</t>
  </si>
  <si>
    <t xml:space="preserve">岡町川水系</t>
  </si>
  <si>
    <t xml:space="preserve">早田川水系</t>
  </si>
  <si>
    <t xml:space="preserve">金山川</t>
  </si>
  <si>
    <t xml:space="preserve">大山川</t>
  </si>
  <si>
    <t xml:space="preserve">銅山川</t>
  </si>
  <si>
    <t xml:space="preserve">梵字川</t>
  </si>
  <si>
    <t xml:space="preserve">油戸川水系</t>
  </si>
  <si>
    <t xml:space="preserve">鼠ヶ関川水系</t>
  </si>
  <si>
    <t xml:space="preserve">最上小国川</t>
  </si>
  <si>
    <t xml:space="preserve">丹生川</t>
  </si>
  <si>
    <t xml:space="preserve">荒川水系</t>
  </si>
  <si>
    <t xml:space="preserve">楯下川水系</t>
  </si>
  <si>
    <t xml:space="preserve">村上川水系</t>
  </si>
  <si>
    <t xml:space="preserve">乱川</t>
  </si>
  <si>
    <t xml:space="preserve"> </t>
  </si>
  <si>
    <t xml:space="preserve">荒川</t>
  </si>
  <si>
    <t xml:space="preserve">寒河江川</t>
  </si>
  <si>
    <t xml:space="preserve">玉川</t>
  </si>
  <si>
    <t xml:space="preserve">三瀬川水系</t>
  </si>
  <si>
    <t xml:space="preserve">長者川水系</t>
  </si>
  <si>
    <t xml:space="preserve">須川</t>
  </si>
  <si>
    <t xml:space="preserve">横川</t>
  </si>
  <si>
    <t xml:space="preserve">馬見ヶ崎川</t>
  </si>
  <si>
    <t xml:space="preserve">五十川水系</t>
  </si>
  <si>
    <t xml:space="preserve">天竜川水系</t>
  </si>
  <si>
    <r>
      <rPr>
        <sz val="10"/>
        <rFont val="Noto Sans"/>
        <family val="2"/>
      </rPr>
      <t xml:space="preserve">計（</t>
    </r>
    <r>
      <rPr>
        <sz val="10"/>
        <rFont val="ＭＳ ゴシック"/>
        <family val="3"/>
        <charset val="128"/>
      </rPr>
      <t xml:space="preserve">20</t>
    </r>
    <r>
      <rPr>
        <sz val="10"/>
        <rFont val="Noto Sans"/>
        <family val="2"/>
      </rPr>
      <t xml:space="preserve">水系）</t>
    </r>
  </si>
  <si>
    <r>
      <rPr>
        <sz val="10"/>
        <rFont val="Noto Sans"/>
        <family val="2"/>
      </rPr>
      <t xml:space="preserve">注：河川は流路延長</t>
    </r>
    <r>
      <rPr>
        <sz val="10"/>
        <rFont val="ＭＳ 明朝"/>
        <family val="1"/>
        <charset val="128"/>
      </rPr>
      <t xml:space="preserve">20km</t>
    </r>
    <r>
      <rPr>
        <sz val="10"/>
        <rFont val="Noto Sans"/>
        <family val="2"/>
      </rPr>
      <t xml:space="preserve">以上を掲載</t>
    </r>
  </si>
  <si>
    <t xml:space="preserve">資料：県河川砂防課「山形県河川調書」</t>
  </si>
  <si>
    <r>
      <rPr>
        <sz val="12"/>
        <rFont val="Noto Sans"/>
        <family val="2"/>
      </rPr>
      <t xml:space="preserve">１－</t>
    </r>
    <r>
      <rPr>
        <sz val="12"/>
        <rFont val="ＭＳ 明朝"/>
        <family val="1"/>
        <charset val="128"/>
      </rPr>
      <t xml:space="preserve">14</t>
    </r>
    <r>
      <rPr>
        <sz val="12"/>
        <rFont val="Noto Sans"/>
        <family val="2"/>
      </rPr>
      <t xml:space="preserve">．主な湖沼</t>
    </r>
  </si>
  <si>
    <t xml:space="preserve">名称</t>
  </si>
  <si>
    <t xml:space="preserve">所在地</t>
  </si>
  <si>
    <t xml:space="preserve">満水面積</t>
  </si>
  <si>
    <t xml:space="preserve">最大水深</t>
  </si>
  <si>
    <t xml:space="preserve">湖面標高</t>
  </si>
  <si>
    <t xml:space="preserve">ha</t>
  </si>
  <si>
    <t xml:space="preserve">三本木沼</t>
  </si>
  <si>
    <t xml:space="preserve">山形市西蔵王</t>
  </si>
  <si>
    <t xml:space="preserve">田沢沼</t>
  </si>
  <si>
    <t xml:space="preserve">大石田町田沢</t>
  </si>
  <si>
    <t xml:space="preserve">盃湖</t>
  </si>
  <si>
    <t xml:space="preserve">山形市蔵王</t>
  </si>
  <si>
    <t xml:space="preserve">檜の沢沼</t>
  </si>
  <si>
    <t xml:space="preserve">東沢湖</t>
  </si>
  <si>
    <t xml:space="preserve">村山市東沢公園</t>
  </si>
  <si>
    <t xml:space="preserve">長塚沼</t>
  </si>
  <si>
    <t xml:space="preserve">最上町作造原</t>
  </si>
  <si>
    <t xml:space="preserve">湯沢沼</t>
  </si>
  <si>
    <t xml:space="preserve">村山市楯岡</t>
  </si>
  <si>
    <t xml:space="preserve">名勝沼</t>
  </si>
  <si>
    <t xml:space="preserve">真室川町甑山麓</t>
  </si>
  <si>
    <t xml:space="preserve">愛宕沼</t>
  </si>
  <si>
    <t xml:space="preserve">天童市天童公園</t>
  </si>
  <si>
    <t xml:space="preserve">野々村ため池</t>
  </si>
  <si>
    <t xml:space="preserve">真室川町大字内町野々村</t>
  </si>
  <si>
    <t xml:space="preserve">原崎沼</t>
  </si>
  <si>
    <t xml:space="preserve">天童市大字山口</t>
  </si>
  <si>
    <t xml:space="preserve">与蔵沼</t>
  </si>
  <si>
    <t xml:space="preserve">鮭川村羽根沢</t>
  </si>
  <si>
    <t xml:space="preserve">…</t>
  </si>
  <si>
    <t xml:space="preserve">沼沢沼</t>
  </si>
  <si>
    <t xml:space="preserve">東根市沼沢</t>
  </si>
  <si>
    <t xml:space="preserve">白竜湖</t>
  </si>
  <si>
    <t xml:space="preserve">南陽市赤湯</t>
  </si>
  <si>
    <t xml:space="preserve">徳良湖</t>
  </si>
  <si>
    <t xml:space="preserve">尾花沢市二藤袋長根山</t>
  </si>
  <si>
    <t xml:space="preserve">蛭沢湖</t>
  </si>
  <si>
    <t xml:space="preserve">高畠町蛭沢</t>
  </si>
  <si>
    <t xml:space="preserve">大谷地沼</t>
  </si>
  <si>
    <t xml:space="preserve">尾花沢市鶴子</t>
  </si>
  <si>
    <t xml:space="preserve">鈴沼</t>
  </si>
  <si>
    <t xml:space="preserve">高畠町高安</t>
  </si>
  <si>
    <t xml:space="preserve">鍋越沼</t>
  </si>
  <si>
    <t xml:space="preserve">尾花沢市母袋</t>
  </si>
  <si>
    <t xml:space="preserve">大山上池</t>
  </si>
  <si>
    <t xml:space="preserve">鶴岡市大山</t>
  </si>
  <si>
    <t xml:space="preserve">大沼</t>
  </si>
  <si>
    <t xml:space="preserve">山辺町大字畑谷</t>
  </si>
  <si>
    <t xml:space="preserve">大山下池</t>
  </si>
  <si>
    <t xml:space="preserve">荒沼</t>
  </si>
  <si>
    <t xml:space="preserve">二夜の池</t>
  </si>
  <si>
    <t xml:space="preserve">鶴岡市羽黒町羽黒山中腹</t>
  </si>
  <si>
    <t xml:space="preserve">苔沼</t>
  </si>
  <si>
    <t xml:space="preserve">大鳥池</t>
  </si>
  <si>
    <t xml:space="preserve">鶴岡市朝日山系</t>
  </si>
  <si>
    <t xml:space="preserve">曲沼</t>
  </si>
  <si>
    <t xml:space="preserve">池の平</t>
  </si>
  <si>
    <t xml:space="preserve">鶴岡市荒沢地内</t>
  </si>
  <si>
    <t xml:space="preserve">玉虫沼</t>
  </si>
  <si>
    <t xml:space="preserve">山辺町大字大蕨</t>
  </si>
  <si>
    <t xml:space="preserve">鳥海湖</t>
  </si>
  <si>
    <t xml:space="preserve">遊佐町鳥海山</t>
  </si>
  <si>
    <t xml:space="preserve">引竜湖</t>
  </si>
  <si>
    <t xml:space="preserve">河北町大字岩木字坪毛森</t>
  </si>
  <si>
    <t xml:space="preserve">鶴間池</t>
  </si>
  <si>
    <t xml:space="preserve">酒田市升田</t>
  </si>
  <si>
    <t xml:space="preserve">五色沼</t>
  </si>
  <si>
    <t xml:space="preserve">西川町志津</t>
  </si>
  <si>
    <t xml:space="preserve">五台沼</t>
  </si>
  <si>
    <t xml:space="preserve">酒田市君畑</t>
  </si>
  <si>
    <t xml:space="preserve">地蔵沼</t>
  </si>
  <si>
    <t xml:space="preserve">堂見池</t>
  </si>
  <si>
    <t xml:space="preserve">長沼</t>
  </si>
  <si>
    <t xml:space="preserve">西川町沼山</t>
  </si>
  <si>
    <t xml:space="preserve">臼台沼</t>
  </si>
  <si>
    <t xml:space="preserve">酒田市泥沢</t>
  </si>
  <si>
    <t xml:space="preserve">数河の池</t>
  </si>
  <si>
    <t xml:space="preserve">大沼の浮島</t>
  </si>
  <si>
    <t xml:space="preserve">朝日町大沼</t>
  </si>
  <si>
    <t xml:space="preserve">新溜</t>
  </si>
  <si>
    <t xml:space="preserve">酒田市山谷地区</t>
  </si>
  <si>
    <t xml:space="preserve">春日沼</t>
  </si>
  <si>
    <t xml:space="preserve">朝日町八ツ沼</t>
  </si>
  <si>
    <t xml:space="preserve">山谷堤</t>
  </si>
  <si>
    <t xml:space="preserve">伏熊沼</t>
  </si>
  <si>
    <t xml:space="preserve">大江町伏熊</t>
  </si>
  <si>
    <t xml:space="preserve">粽田池</t>
  </si>
  <si>
    <t xml:space="preserve">酒田市山寺</t>
  </si>
  <si>
    <t xml:space="preserve">資料：社団法人山形県観光物産協会ホームページ、南陽市教育委員会</t>
  </si>
  <si>
    <r>
      <rPr>
        <sz val="12"/>
        <rFont val="Noto Sans"/>
        <family val="2"/>
      </rPr>
      <t xml:space="preserve">１－</t>
    </r>
    <r>
      <rPr>
        <sz val="12"/>
        <rFont val="ＭＳ 明朝"/>
        <family val="1"/>
        <charset val="128"/>
      </rPr>
      <t xml:space="preserve">15</t>
    </r>
    <r>
      <rPr>
        <sz val="12"/>
        <rFont val="Noto Sans"/>
        <family val="2"/>
      </rPr>
      <t xml:space="preserve">．主なダム</t>
    </r>
  </si>
  <si>
    <r>
      <rPr>
        <sz val="10"/>
        <rFont val="Noto Sans"/>
        <family val="2"/>
      </rPr>
      <t xml:space="preserve">平成</t>
    </r>
    <r>
      <rPr>
        <sz val="10"/>
        <rFont val="ＭＳ 明朝"/>
        <family val="1"/>
        <charset val="128"/>
      </rPr>
      <t xml:space="preserve">20</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型式</t>
  </si>
  <si>
    <t xml:space="preserve">完成年度</t>
  </si>
  <si>
    <t xml:space="preserve">堤高</t>
  </si>
  <si>
    <t xml:space="preserve">堤長</t>
  </si>
  <si>
    <t xml:space="preserve">堤体積</t>
  </si>
  <si>
    <t xml:space="preserve">有効容量</t>
  </si>
  <si>
    <t xml:space="preserve">管理者</t>
  </si>
  <si>
    <t xml:space="preserve">m</t>
  </si>
  <si>
    <r>
      <rPr>
        <sz val="10"/>
        <rFont val="Noto Sans"/>
        <family val="2"/>
      </rPr>
      <t xml:space="preserve">ｍ</t>
    </r>
    <r>
      <rPr>
        <sz val="10"/>
        <rFont val="ＭＳ Ｐ明朝"/>
        <family val="1"/>
        <charset val="128"/>
      </rPr>
      <t xml:space="preserve">3</t>
    </r>
  </si>
  <si>
    <r>
      <rPr>
        <sz val="10"/>
        <rFont val="Noto Sans"/>
        <family val="2"/>
      </rPr>
      <t xml:space="preserve">千ｍ</t>
    </r>
    <r>
      <rPr>
        <sz val="10"/>
        <rFont val="ＭＳ Ｐ明朝"/>
        <family val="1"/>
        <charset val="128"/>
      </rPr>
      <t xml:space="preserve">3</t>
    </r>
  </si>
  <si>
    <t xml:space="preserve">梵字川ダム</t>
  </si>
  <si>
    <t xml:space="preserve">鶴岡市上名川</t>
  </si>
  <si>
    <t xml:space="preserve">重力式コンクリート</t>
  </si>
  <si>
    <t xml:space="preserve">S8</t>
  </si>
  <si>
    <t xml:space="preserve">東北電力㈱</t>
  </si>
  <si>
    <t xml:space="preserve">立谷沢川
第一ダム</t>
  </si>
  <si>
    <t xml:space="preserve">東田川郡庄内町肝煎</t>
  </si>
  <si>
    <t xml:space="preserve">S13</t>
  </si>
  <si>
    <t xml:space="preserve">本沢ダム</t>
  </si>
  <si>
    <t xml:space="preserve">上山市狸森</t>
  </si>
  <si>
    <t xml:space="preserve">アース</t>
  </si>
  <si>
    <t xml:space="preserve">S27(H15)</t>
  </si>
  <si>
    <t xml:space="preserve">最上川中流土地改良区</t>
  </si>
  <si>
    <t xml:space="preserve">管野ダム</t>
  </si>
  <si>
    <t xml:space="preserve">長井市寺泉</t>
  </si>
  <si>
    <t xml:space="preserve">S28</t>
  </si>
  <si>
    <t xml:space="preserve">県土木部</t>
  </si>
  <si>
    <t xml:space="preserve">赤芝ダム</t>
  </si>
  <si>
    <t xml:space="preserve">西置賜郡小国町大字玉川</t>
  </si>
  <si>
    <t xml:space="preserve">S29</t>
  </si>
  <si>
    <t xml:space="preserve">コバレントマテリアル㈱</t>
  </si>
  <si>
    <t xml:space="preserve">荒沢ダム</t>
  </si>
  <si>
    <t xml:space="preserve">鶴岡市荒沢</t>
  </si>
  <si>
    <t xml:space="preserve">S30</t>
  </si>
  <si>
    <t xml:space="preserve">八久和ダム</t>
  </si>
  <si>
    <t xml:space="preserve">鶴岡市八久和山</t>
  </si>
  <si>
    <t xml:space="preserve">S32</t>
  </si>
  <si>
    <t xml:space="preserve">新落合ダム</t>
  </si>
  <si>
    <t xml:space="preserve">鶴岡市大針</t>
  </si>
  <si>
    <t xml:space="preserve">木川ダム</t>
  </si>
  <si>
    <t xml:space="preserve">西村山郡朝日町大字立木</t>
  </si>
  <si>
    <t xml:space="preserve">S33</t>
  </si>
  <si>
    <t xml:space="preserve">県企業局</t>
  </si>
  <si>
    <t xml:space="preserve">木地山ダム</t>
  </si>
  <si>
    <t xml:space="preserve">中空重力式コンクリート</t>
  </si>
  <si>
    <t xml:space="preserve">S35</t>
  </si>
  <si>
    <t xml:space="preserve">桝沢ダム</t>
  </si>
  <si>
    <t xml:space="preserve">最上郡金山町大字下野明</t>
  </si>
  <si>
    <t xml:space="preserve">S41</t>
  </si>
  <si>
    <t xml:space="preserve">県農林水産部</t>
  </si>
  <si>
    <t xml:space="preserve">上郷ダム</t>
  </si>
  <si>
    <t xml:space="preserve">西村山郡朝日町常盤</t>
  </si>
  <si>
    <t xml:space="preserve">S36</t>
  </si>
  <si>
    <t xml:space="preserve">銀山川ダム</t>
  </si>
  <si>
    <t xml:space="preserve">尾花沢市大字銀山</t>
  </si>
  <si>
    <t xml:space="preserve">S38</t>
  </si>
  <si>
    <t xml:space="preserve">高坂ダム</t>
  </si>
  <si>
    <t xml:space="preserve">最上郡真室川町差首鍋</t>
  </si>
  <si>
    <t xml:space="preserve">蔵王ダム</t>
  </si>
  <si>
    <t xml:space="preserve">山形市上宝沢</t>
  </si>
  <si>
    <t xml:space="preserve">S44</t>
  </si>
  <si>
    <t xml:space="preserve">菖蒲川ダム</t>
  </si>
  <si>
    <t xml:space="preserve">上山市菖蒲</t>
  </si>
  <si>
    <t xml:space="preserve">重力式コンクリート・ロックフィル</t>
  </si>
  <si>
    <t xml:space="preserve">S48</t>
  </si>
  <si>
    <t xml:space="preserve">C   26,200
R   16,290</t>
  </si>
  <si>
    <t xml:space="preserve">上山市土地改良区</t>
  </si>
  <si>
    <t xml:space="preserve">水窪ダム</t>
  </si>
  <si>
    <t xml:space="preserve">米沢市大字三沢</t>
  </si>
  <si>
    <t xml:space="preserve">ロックフィル</t>
  </si>
  <si>
    <t xml:space="preserve">S57</t>
  </si>
  <si>
    <t xml:space="preserve">三又ダム</t>
  </si>
  <si>
    <t xml:space="preserve">鶴岡市羽黒町川代</t>
  </si>
  <si>
    <t xml:space="preserve">S52</t>
  </si>
  <si>
    <t xml:space="preserve">月光川ダム</t>
  </si>
  <si>
    <t xml:space="preserve">飽海郡遊佐町吉出</t>
  </si>
  <si>
    <t xml:space="preserve">S53</t>
  </si>
  <si>
    <t xml:space="preserve">C  122,500
R   50,000</t>
  </si>
  <si>
    <t xml:space="preserve">白川ダム</t>
  </si>
  <si>
    <t xml:space="preserve">西置賜郡飯豊町高峰</t>
  </si>
  <si>
    <t xml:space="preserve">S56</t>
  </si>
  <si>
    <t xml:space="preserve">国土交通省</t>
  </si>
  <si>
    <t xml:space="preserve">前川ダム</t>
  </si>
  <si>
    <t xml:space="preserve">上山市川口</t>
  </si>
  <si>
    <t xml:space="preserve">温海川ダム</t>
  </si>
  <si>
    <t xml:space="preserve">鶴岡市一霞</t>
  </si>
  <si>
    <t xml:space="preserve">S61</t>
  </si>
  <si>
    <t xml:space="preserve">水ヶ瀞ダム</t>
  </si>
  <si>
    <t xml:space="preserve">西村山郡西川町水沢</t>
  </si>
  <si>
    <t xml:space="preserve">H2</t>
  </si>
  <si>
    <t xml:space="preserve">新鶴子ダム</t>
  </si>
  <si>
    <t xml:space="preserve">尾花沢市大字鶴子</t>
  </si>
  <si>
    <t xml:space="preserve">寒河江ダム</t>
  </si>
  <si>
    <t xml:space="preserve">西村山郡西川町砂子関</t>
  </si>
  <si>
    <t xml:space="preserve">白水川ダム</t>
  </si>
  <si>
    <t xml:space="preserve">東根市泉郷</t>
  </si>
  <si>
    <t xml:space="preserve">生居川ダム</t>
  </si>
  <si>
    <t xml:space="preserve">上山市上生居</t>
  </si>
  <si>
    <t xml:space="preserve">H3</t>
  </si>
  <si>
    <t xml:space="preserve">神室ダム</t>
  </si>
  <si>
    <t xml:space="preserve">最上郡金山町有屋</t>
  </si>
  <si>
    <t xml:space="preserve">H5</t>
  </si>
  <si>
    <t xml:space="preserve">田沢川ダム</t>
  </si>
  <si>
    <t xml:space="preserve">酒田市山元</t>
  </si>
  <si>
    <t xml:space="preserve">H13</t>
  </si>
  <si>
    <t xml:space="preserve">月山ダム</t>
  </si>
  <si>
    <t xml:space="preserve">綱木川ダム</t>
  </si>
  <si>
    <t xml:space="preserve">米沢市簗沢</t>
  </si>
  <si>
    <t xml:space="preserve">H19</t>
  </si>
  <si>
    <t xml:space="preserve">横川ダム</t>
  </si>
  <si>
    <t xml:space="preserve">西置賜郡小国町大字綱木</t>
  </si>
  <si>
    <t xml:space="preserve">注：（ ）書きは改築年度。</t>
  </si>
  <si>
    <t xml:space="preserve">資料：県河川砂防課、県農村計画課、県企業局公営事業課、東北電力㈱、コバレントマテリアル㈱</t>
  </si>
  <si>
    <r>
      <rPr>
        <sz val="12"/>
        <rFont val="Noto Sans"/>
        <family val="2"/>
      </rPr>
      <t xml:space="preserve">１－</t>
    </r>
    <r>
      <rPr>
        <sz val="12"/>
        <rFont val="ＭＳ 明朝"/>
        <family val="1"/>
        <charset val="128"/>
      </rPr>
      <t xml:space="preserve">16</t>
    </r>
    <r>
      <rPr>
        <sz val="12"/>
        <rFont val="Noto Sans"/>
        <family val="2"/>
      </rPr>
      <t xml:space="preserve">．気象観測所一覧表</t>
    </r>
  </si>
  <si>
    <r>
      <rPr>
        <sz val="10"/>
        <rFont val="Noto Sans"/>
        <family val="2"/>
      </rPr>
      <t xml:space="preserve">平成</t>
    </r>
    <r>
      <rPr>
        <sz val="10"/>
        <rFont val="ＭＳ 明朝"/>
        <family val="1"/>
        <charset val="128"/>
      </rPr>
      <t xml:space="preserve">20</t>
    </r>
    <r>
      <rPr>
        <sz val="10"/>
        <rFont val="Noto Sans"/>
        <family val="2"/>
      </rPr>
      <t xml:space="preserve">年１月１日現在</t>
    </r>
  </si>
  <si>
    <t xml:space="preserve">種    別</t>
  </si>
  <si>
    <t xml:space="preserve">観測所名</t>
  </si>
  <si>
    <t xml:space="preserve">観　測　種　目</t>
  </si>
  <si>
    <t xml:space="preserve">所  在  地</t>
  </si>
  <si>
    <t xml:space="preserve">緯  度</t>
  </si>
  <si>
    <t xml:space="preserve">経  度</t>
  </si>
  <si>
    <t xml:space="preserve">海面上の高さ</t>
  </si>
  <si>
    <t xml:space="preserve">風速計の　高さ　　　　　　　　　地上高</t>
  </si>
  <si>
    <t xml:space="preserve">降水量</t>
  </si>
  <si>
    <t xml:space="preserve">気温</t>
  </si>
  <si>
    <t xml:space="preserve">風向・風速</t>
  </si>
  <si>
    <t xml:space="preserve">日照時間</t>
  </si>
  <si>
    <t xml:space="preserve">積雪</t>
  </si>
  <si>
    <t xml:space="preserve">地方気象台</t>
  </si>
  <si>
    <t xml:space="preserve">山形</t>
  </si>
  <si>
    <t xml:space="preserve">○</t>
  </si>
  <si>
    <r>
      <rPr>
        <sz val="9"/>
        <rFont val="Noto Sans"/>
        <family val="2"/>
      </rPr>
      <t xml:space="preserve">山形市緑町一丁目</t>
    </r>
    <r>
      <rPr>
        <sz val="9"/>
        <rFont val="ＭＳ 明朝"/>
        <family val="1"/>
        <charset val="128"/>
      </rPr>
      <t xml:space="preserve">5-77</t>
    </r>
  </si>
  <si>
    <t xml:space="preserve">38°15.3'</t>
  </si>
  <si>
    <t xml:space="preserve">140°20.7'</t>
  </si>
  <si>
    <t xml:space="preserve">測候所</t>
  </si>
  <si>
    <r>
      <rPr>
        <sz val="9"/>
        <rFont val="Noto Sans"/>
        <family val="2"/>
      </rPr>
      <t xml:space="preserve">酒田市亀ヶ崎一丁目</t>
    </r>
    <r>
      <rPr>
        <sz val="9"/>
        <rFont val="ＭＳ 明朝"/>
        <family val="1"/>
        <charset val="128"/>
      </rPr>
      <t xml:space="preserve">4-14</t>
    </r>
  </si>
  <si>
    <t xml:space="preserve">38°54.5'</t>
  </si>
  <si>
    <t xml:space="preserve">139°50.6'</t>
  </si>
  <si>
    <t xml:space="preserve">特別地域         気象観測所</t>
  </si>
  <si>
    <r>
      <rPr>
        <sz val="9"/>
        <rFont val="Noto Sans"/>
        <family val="2"/>
      </rPr>
      <t xml:space="preserve">新庄市東谷地田町</t>
    </r>
    <r>
      <rPr>
        <sz val="9"/>
        <rFont val="ＭＳ 明朝"/>
        <family val="1"/>
        <charset val="128"/>
      </rPr>
      <t xml:space="preserve">6-4</t>
    </r>
  </si>
  <si>
    <t xml:space="preserve">38°45.4'</t>
  </si>
  <si>
    <t xml:space="preserve">140°18.7'</t>
  </si>
  <si>
    <t xml:space="preserve">空港出張所</t>
  </si>
  <si>
    <t xml:space="preserve">山形空港</t>
  </si>
  <si>
    <r>
      <rPr>
        <sz val="9"/>
        <rFont val="Noto Sans"/>
        <family val="2"/>
      </rPr>
      <t xml:space="preserve">東根市羽入字柏原新林</t>
    </r>
    <r>
      <rPr>
        <sz val="9"/>
        <rFont val="ＭＳ 明朝"/>
        <family val="1"/>
        <charset val="128"/>
      </rPr>
      <t xml:space="preserve">3008</t>
    </r>
  </si>
  <si>
    <t xml:space="preserve">38°24.7'</t>
  </si>
  <si>
    <t xml:space="preserve">140°22.2'</t>
  </si>
  <si>
    <t xml:space="preserve">庄内空港</t>
  </si>
  <si>
    <r>
      <rPr>
        <sz val="9"/>
        <rFont val="Noto Sans"/>
        <family val="2"/>
      </rPr>
      <t xml:space="preserve">酒田市浜中字村東</t>
    </r>
    <r>
      <rPr>
        <sz val="9"/>
        <rFont val="ＭＳ 明朝"/>
        <family val="1"/>
        <charset val="128"/>
      </rPr>
      <t xml:space="preserve">30-3</t>
    </r>
  </si>
  <si>
    <t xml:space="preserve">38°48.7'</t>
  </si>
  <si>
    <t xml:space="preserve">139°47.2'</t>
  </si>
  <si>
    <t xml:space="preserve">地域気象観測所</t>
  </si>
  <si>
    <t xml:space="preserve">飛島</t>
  </si>
  <si>
    <t xml:space="preserve">酒田市飛島字勝浦乙</t>
  </si>
  <si>
    <t xml:space="preserve">39°11.0'</t>
  </si>
  <si>
    <t xml:space="preserve">139°32.6'</t>
  </si>
  <si>
    <t xml:space="preserve">差首鍋</t>
  </si>
  <si>
    <t xml:space="preserve">38°55.1'</t>
  </si>
  <si>
    <t xml:space="preserve">140°12.0'</t>
  </si>
  <si>
    <t xml:space="preserve">最上郡金山町金山字本町</t>
  </si>
  <si>
    <t xml:space="preserve">38°52.7'</t>
  </si>
  <si>
    <t xml:space="preserve">140°19.9'</t>
  </si>
  <si>
    <t xml:space="preserve">鶴岡市錦町</t>
  </si>
  <si>
    <t xml:space="preserve">38°44.1'</t>
  </si>
  <si>
    <t xml:space="preserve">139°49.7'</t>
  </si>
  <si>
    <t xml:space="preserve">狩川</t>
  </si>
  <si>
    <t xml:space="preserve">東田川郡庄内町狩川字矢倉　</t>
  </si>
  <si>
    <t xml:space="preserve">38°48.0'</t>
  </si>
  <si>
    <t xml:space="preserve">139°58.4'</t>
  </si>
  <si>
    <t xml:space="preserve">向町</t>
  </si>
  <si>
    <t xml:space="preserve">最上郡最上町向町</t>
  </si>
  <si>
    <t xml:space="preserve">38°45.5'</t>
  </si>
  <si>
    <t xml:space="preserve">140°31.0'</t>
  </si>
  <si>
    <t xml:space="preserve">肘折</t>
  </si>
  <si>
    <t xml:space="preserve">最上郡大蔵村南山</t>
  </si>
  <si>
    <t xml:space="preserve">38°36.4'</t>
  </si>
  <si>
    <t xml:space="preserve">140°09.8'</t>
  </si>
  <si>
    <t xml:space="preserve">尾花沢市新町</t>
  </si>
  <si>
    <t xml:space="preserve">38°36.5'</t>
  </si>
  <si>
    <t xml:space="preserve">140°24.7'</t>
  </si>
  <si>
    <t xml:space="preserve">鼠ヶ関</t>
  </si>
  <si>
    <t xml:space="preserve">鶴岡市鼠ヶ関字横路</t>
  </si>
  <si>
    <t xml:space="preserve">38°33.3'</t>
  </si>
  <si>
    <t xml:space="preserve">139°33.3'</t>
  </si>
  <si>
    <t xml:space="preserve">村山市大字大久保寄込</t>
  </si>
  <si>
    <t xml:space="preserve">38°27.6'</t>
  </si>
  <si>
    <t xml:space="preserve">140°20.9'</t>
  </si>
  <si>
    <t xml:space="preserve">大井沢</t>
  </si>
  <si>
    <t xml:space="preserve">西村山郡西川町大井沢字中村</t>
  </si>
  <si>
    <t xml:space="preserve">38°23.4'</t>
  </si>
  <si>
    <t xml:space="preserve">139°59.6'</t>
  </si>
  <si>
    <t xml:space="preserve">左沢</t>
  </si>
  <si>
    <t xml:space="preserve">西村山郡大江町本郷字下タ原己</t>
  </si>
  <si>
    <t xml:space="preserve">38°22.2'</t>
  </si>
  <si>
    <t xml:space="preserve">140°11.5'</t>
  </si>
  <si>
    <t xml:space="preserve">長井市平山</t>
  </si>
  <si>
    <t xml:space="preserve">38°06.3'</t>
  </si>
  <si>
    <t xml:space="preserve">140°00.9'</t>
  </si>
  <si>
    <t xml:space="preserve">西置賜郡小国町増岡字下林</t>
  </si>
  <si>
    <t xml:space="preserve">38°04.7'</t>
  </si>
  <si>
    <t xml:space="preserve">139°44.1'</t>
  </si>
  <si>
    <t xml:space="preserve">東置賜郡高畠町安久津字加茂河原</t>
  </si>
  <si>
    <t xml:space="preserve">38°00.2'</t>
  </si>
  <si>
    <t xml:space="preserve">140°12.4'</t>
  </si>
  <si>
    <t xml:space="preserve">高峰</t>
  </si>
  <si>
    <t xml:space="preserve">37°59.9'</t>
  </si>
  <si>
    <t xml:space="preserve">139°57.4'</t>
  </si>
  <si>
    <t xml:space="preserve">米沢市アルカディア</t>
  </si>
  <si>
    <t xml:space="preserve">37°54.7'</t>
  </si>
  <si>
    <t xml:space="preserve">140°08.6'</t>
  </si>
  <si>
    <t xml:space="preserve">地域雨量観測所</t>
  </si>
  <si>
    <t xml:space="preserve">上草津</t>
  </si>
  <si>
    <t xml:space="preserve">酒田市上草津字芦巻</t>
  </si>
  <si>
    <t xml:space="preserve">38°59.7'</t>
  </si>
  <si>
    <t xml:space="preserve">140°01.7'</t>
  </si>
  <si>
    <t xml:space="preserve">瀬見</t>
  </si>
  <si>
    <t xml:space="preserve">最上郡最上町大堀</t>
  </si>
  <si>
    <t xml:space="preserve">38°45.2'</t>
  </si>
  <si>
    <t xml:space="preserve">鶴岡市桂荒俣字上桂</t>
  </si>
  <si>
    <t xml:space="preserve">38°40.3'</t>
  </si>
  <si>
    <t xml:space="preserve">139°50.9'</t>
  </si>
  <si>
    <t xml:space="preserve">荒沢</t>
  </si>
  <si>
    <t xml:space="preserve">鶴岡市荒沢字狩篭　　　　　　　　　　　　　　　　　　</t>
  </si>
  <si>
    <t xml:space="preserve">38°30.4'</t>
  </si>
  <si>
    <t xml:space="preserve">139°46.9'</t>
  </si>
  <si>
    <t xml:space="preserve">中津川</t>
  </si>
  <si>
    <t xml:space="preserve">西置賜郡飯豊町岩倉</t>
  </si>
  <si>
    <t xml:space="preserve">37°54.5'</t>
  </si>
  <si>
    <t xml:space="preserve">139°50.5'</t>
  </si>
  <si>
    <t xml:space="preserve">上山中山</t>
  </si>
  <si>
    <t xml:space="preserve">上山市中山字壁屋敷</t>
  </si>
  <si>
    <t xml:space="preserve">38°07.0'</t>
  </si>
  <si>
    <t xml:space="preserve">140°12.8'</t>
  </si>
  <si>
    <t xml:space="preserve">無線ﾛﾎﾞｯﾄ雨量計</t>
  </si>
  <si>
    <t xml:space="preserve">△</t>
  </si>
  <si>
    <t xml:space="preserve">飽海郡遊佐町杉沢字岳の腰、国有林</t>
  </si>
  <si>
    <t xml:space="preserve">39°04.0'</t>
  </si>
  <si>
    <t xml:space="preserve">140°02.2'</t>
  </si>
  <si>
    <t xml:space="preserve">温海岳</t>
  </si>
  <si>
    <t xml:space="preserve">鶴岡市湯温海字嶽の腰</t>
  </si>
  <si>
    <t xml:space="preserve">38°37.7'</t>
  </si>
  <si>
    <t xml:space="preserve">139°37.8'</t>
  </si>
  <si>
    <t xml:space="preserve">西村山郡西川町綱取字長倉外、国有林</t>
  </si>
  <si>
    <t xml:space="preserve">38°29.8'</t>
  </si>
  <si>
    <t xml:space="preserve">140°06.4'</t>
  </si>
  <si>
    <t xml:space="preserve">白鷹山</t>
  </si>
  <si>
    <r>
      <rPr>
        <sz val="9"/>
        <rFont val="Noto Sans"/>
        <family val="2"/>
      </rPr>
      <t xml:space="preserve">山形市柏倉字焼山外</t>
    </r>
    <r>
      <rPr>
        <sz val="9"/>
        <rFont val="ＭＳ 明朝"/>
        <family val="1"/>
        <charset val="128"/>
      </rPr>
      <t xml:space="preserve">13</t>
    </r>
    <r>
      <rPr>
        <sz val="9"/>
        <rFont val="Noto Sans"/>
        <family val="2"/>
      </rPr>
      <t xml:space="preserve">、国有林</t>
    </r>
  </si>
  <si>
    <t xml:space="preserve">38°13.3'</t>
  </si>
  <si>
    <t xml:space="preserve">140°11.1'</t>
  </si>
  <si>
    <t xml:space="preserve">蔵王山</t>
  </si>
  <si>
    <r>
      <rPr>
        <sz val="9"/>
        <rFont val="Noto Sans"/>
        <family val="2"/>
      </rPr>
      <t xml:space="preserve">山形市上宝沢外字葉の木沢外</t>
    </r>
    <r>
      <rPr>
        <sz val="9"/>
        <rFont val="ＭＳ 明朝"/>
        <family val="1"/>
        <charset val="128"/>
      </rPr>
      <t xml:space="preserve">12</t>
    </r>
    <r>
      <rPr>
        <sz val="9"/>
        <rFont val="Noto Sans"/>
        <family val="2"/>
      </rPr>
      <t xml:space="preserve">、国有林</t>
    </r>
  </si>
  <si>
    <t xml:space="preserve">38°09.3'</t>
  </si>
  <si>
    <t xml:space="preserve">140°26.2'</t>
  </si>
  <si>
    <t xml:space="preserve">米沢市関字明道沢、国有林</t>
  </si>
  <si>
    <t xml:space="preserve">37°45.9'</t>
  </si>
  <si>
    <t xml:space="preserve">140°08.2'</t>
  </si>
  <si>
    <r>
      <rPr>
        <sz val="10"/>
        <rFont val="Noto Sans"/>
        <family val="2"/>
      </rPr>
      <t xml:space="preserve">注</t>
    </r>
    <r>
      <rPr>
        <sz val="10"/>
        <rFont val="ＭＳ 明朝"/>
        <family val="1"/>
        <charset val="128"/>
      </rPr>
      <t xml:space="preserve">:</t>
    </r>
    <r>
      <rPr>
        <sz val="10"/>
        <rFont val="Noto Sans"/>
        <family val="2"/>
      </rPr>
      <t xml:space="preserve">１）○印は通年観測。 △印は暖候期のみ観測。</t>
    </r>
  </si>
  <si>
    <r>
      <rPr>
        <sz val="10"/>
        <rFont val="Noto Sans"/>
        <family val="2"/>
      </rPr>
      <t xml:space="preserve">　 ２）長井地域気象観測所は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4</t>
    </r>
    <r>
      <rPr>
        <sz val="10"/>
        <rFont val="Noto Sans"/>
        <family val="2"/>
      </rPr>
      <t xml:space="preserve">日に現在地に移設。</t>
    </r>
  </si>
  <si>
    <r>
      <rPr>
        <sz val="10"/>
        <rFont val="Noto Sans"/>
        <family val="2"/>
      </rPr>
      <t xml:space="preserve">　 ３）米沢地域気象観測所は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１日に現在地に移設。</t>
    </r>
  </si>
  <si>
    <r>
      <rPr>
        <sz val="10"/>
        <rFont val="Noto Sans"/>
        <family val="2"/>
      </rPr>
      <t xml:space="preserve">　 ４）上山中山地域雨量観測所は平成</t>
    </r>
    <r>
      <rPr>
        <sz val="10"/>
        <rFont val="ＭＳ 明朝"/>
        <family val="1"/>
        <charset val="128"/>
      </rPr>
      <t xml:space="preserve">18</t>
    </r>
    <r>
      <rPr>
        <sz val="10"/>
        <rFont val="Noto Sans"/>
        <family val="2"/>
      </rPr>
      <t xml:space="preserve">年４月</t>
    </r>
    <r>
      <rPr>
        <sz val="10"/>
        <rFont val="ＭＳ 明朝"/>
        <family val="1"/>
        <charset val="128"/>
      </rPr>
      <t xml:space="preserve">26</t>
    </r>
    <r>
      <rPr>
        <sz val="10"/>
        <rFont val="Noto Sans"/>
        <family val="2"/>
      </rPr>
      <t xml:space="preserve">日から観測開始。</t>
    </r>
  </si>
  <si>
    <t xml:space="preserve">資料：山形地方気象台 </t>
  </si>
  <si>
    <r>
      <rPr>
        <sz val="12"/>
        <rFont val="Noto Sans"/>
        <family val="2"/>
      </rPr>
      <t xml:space="preserve">１－</t>
    </r>
    <r>
      <rPr>
        <sz val="12"/>
        <rFont val="ＭＳ Ｐ明朝"/>
        <family val="1"/>
        <charset val="128"/>
      </rPr>
      <t xml:space="preserve">17. </t>
    </r>
    <r>
      <rPr>
        <sz val="12"/>
        <rFont val="Noto Sans"/>
        <family val="2"/>
      </rPr>
      <t xml:space="preserve">気象官署気象表</t>
    </r>
  </si>
  <si>
    <r>
      <rPr>
        <sz val="10"/>
        <rFont val="Noto Sans"/>
        <family val="2"/>
      </rPr>
      <t xml:space="preserve">ア  平年値（</t>
    </r>
    <r>
      <rPr>
        <sz val="10"/>
        <rFont val="ＭＳ ゴシック"/>
        <family val="3"/>
        <charset val="128"/>
      </rPr>
      <t xml:space="preserve">1971</t>
    </r>
    <r>
      <rPr>
        <sz val="10"/>
        <rFont val="Noto Sans"/>
        <family val="2"/>
      </rPr>
      <t xml:space="preserve">～</t>
    </r>
    <r>
      <rPr>
        <sz val="10"/>
        <rFont val="ＭＳ ゴシック"/>
        <family val="3"/>
        <charset val="128"/>
      </rPr>
      <t xml:space="preserve">2000</t>
    </r>
    <r>
      <rPr>
        <sz val="10"/>
        <rFont val="Noto Sans"/>
        <family val="2"/>
      </rPr>
      <t xml:space="preserve">）及び極値</t>
    </r>
  </si>
  <si>
    <t xml:space="preserve">気象要素</t>
  </si>
  <si>
    <t xml:space="preserve">気                 温</t>
  </si>
  <si>
    <t xml:space="preserve">相  対  湿  度</t>
  </si>
  <si>
    <t xml:space="preserve">降   水   量</t>
  </si>
  <si>
    <t xml:space="preserve">積    雪</t>
  </si>
  <si>
    <t xml:space="preserve">風           速</t>
  </si>
  <si>
    <t xml:space="preserve">平  均</t>
  </si>
  <si>
    <t xml:space="preserve">最  高</t>
  </si>
  <si>
    <t xml:space="preserve">観測日</t>
  </si>
  <si>
    <t xml:space="preserve">最  低</t>
  </si>
  <si>
    <t xml:space="preserve">最  小</t>
  </si>
  <si>
    <t xml:space="preserve">平均雲量</t>
  </si>
  <si>
    <t xml:space="preserve">月降水量</t>
  </si>
  <si>
    <t xml:space="preserve">日 降 水 量</t>
  </si>
  <si>
    <t xml:space="preserve">降水日数</t>
  </si>
  <si>
    <t xml:space="preserve">最深積雪</t>
  </si>
  <si>
    <t xml:space="preserve">平 　均</t>
  </si>
  <si>
    <t xml:space="preserve">日 最 大 風 速</t>
  </si>
  <si>
    <t xml:space="preserve">年  月</t>
  </si>
  <si>
    <t xml:space="preserve">最大日量</t>
  </si>
  <si>
    <r>
      <rPr>
        <sz val="10"/>
        <rFont val="Noto Sans"/>
        <family val="2"/>
      </rPr>
      <t xml:space="preserve">≧１．０</t>
    </r>
    <r>
      <rPr>
        <sz val="10"/>
        <rFont val="ＭＳ Ｐ明朝"/>
        <family val="1"/>
        <charset val="128"/>
      </rPr>
      <t xml:space="preserve">mm</t>
    </r>
  </si>
  <si>
    <t xml:space="preserve">風 速</t>
  </si>
  <si>
    <t xml:space="preserve">風 向</t>
  </si>
  <si>
    <t xml:space="preserve">℃</t>
  </si>
  <si>
    <t xml:space="preserve">年月日</t>
  </si>
  <si>
    <t xml:space="preserve">％</t>
  </si>
  <si>
    <r>
      <rPr>
        <sz val="10"/>
        <rFont val="ＭＳ 明朝"/>
        <family val="1"/>
        <charset val="128"/>
      </rPr>
      <t xml:space="preserve">10</t>
    </r>
    <r>
      <rPr>
        <sz val="10"/>
        <rFont val="Noto Sans"/>
        <family val="2"/>
      </rPr>
      <t xml:space="preserve">分比</t>
    </r>
  </si>
  <si>
    <t xml:space="preserve">ｈ</t>
  </si>
  <si>
    <t xml:space="preserve">㎜</t>
  </si>
  <si>
    <t xml:space="preserve">日</t>
  </si>
  <si>
    <t xml:space="preserve">㎝</t>
  </si>
  <si>
    <t xml:space="preserve">m/s</t>
  </si>
  <si>
    <r>
      <rPr>
        <sz val="10"/>
        <rFont val="ＭＳ 明朝"/>
        <family val="1"/>
        <charset val="128"/>
      </rPr>
      <t xml:space="preserve">16</t>
    </r>
    <r>
      <rPr>
        <sz val="10"/>
        <rFont val="Noto Sans"/>
        <family val="2"/>
      </rPr>
      <t xml:space="preserve">方位</t>
    </r>
  </si>
  <si>
    <t xml:space="preserve">年</t>
  </si>
  <si>
    <t xml:space="preserve">M24.1.29</t>
  </si>
  <si>
    <t xml:space="preserve">南西</t>
  </si>
  <si>
    <t xml:space="preserve">１月</t>
  </si>
  <si>
    <t xml:space="preserve">２月</t>
  </si>
  <si>
    <t xml:space="preserve">M24.2.4</t>
  </si>
  <si>
    <t xml:space="preserve">M28.2.24</t>
  </si>
  <si>
    <t xml:space="preserve">３月</t>
  </si>
  <si>
    <t xml:space="preserve">M24.3.31</t>
  </si>
  <si>
    <t xml:space="preserve">M31.3.16</t>
  </si>
  <si>
    <t xml:space="preserve">４月</t>
  </si>
  <si>
    <t xml:space="preserve">５月</t>
  </si>
  <si>
    <t xml:space="preserve">西南西</t>
  </si>
  <si>
    <t xml:space="preserve">６月</t>
  </si>
  <si>
    <t xml:space="preserve">７月</t>
  </si>
  <si>
    <t xml:space="preserve">８月</t>
  </si>
  <si>
    <t xml:space="preserve">南南東</t>
  </si>
  <si>
    <t xml:space="preserve">９月</t>
  </si>
  <si>
    <t xml:space="preserve">M30.9.26</t>
  </si>
  <si>
    <t xml:space="preserve">南東</t>
  </si>
  <si>
    <t xml:space="preserve">１０月</t>
  </si>
  <si>
    <t xml:space="preserve">南南西</t>
  </si>
  <si>
    <t xml:space="preserve">１１月</t>
  </si>
  <si>
    <t xml:space="preserve">M25.11.27</t>
  </si>
  <si>
    <t xml:space="preserve">１２月</t>
  </si>
  <si>
    <t xml:space="preserve">M31.12.23</t>
  </si>
  <si>
    <t xml:space="preserve">M27.12.11</t>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明朝"/>
        <family val="1"/>
        <charset val="128"/>
      </rPr>
      <t xml:space="preserve">26</t>
    </r>
    <r>
      <rPr>
        <sz val="9"/>
        <rFont val="Noto Sans"/>
        <family val="2"/>
      </rPr>
      <t xml:space="preserve">年間（</t>
    </r>
    <r>
      <rPr>
        <sz val="9"/>
        <rFont val="ＭＳ 明朝"/>
        <family val="1"/>
        <charset val="128"/>
      </rPr>
      <t xml:space="preserve">1975</t>
    </r>
    <r>
      <rPr>
        <sz val="9"/>
        <rFont val="Noto Sans"/>
        <family val="2"/>
      </rPr>
      <t xml:space="preserve">～</t>
    </r>
    <r>
      <rPr>
        <sz val="9"/>
        <rFont val="ＭＳ 明朝"/>
        <family val="1"/>
        <charset val="128"/>
      </rPr>
      <t xml:space="preserve">2000</t>
    </r>
    <r>
      <rPr>
        <sz val="9"/>
        <rFont val="Noto Sans"/>
        <family val="2"/>
      </rPr>
      <t xml:space="preserve">）の値である。</t>
    </r>
  </si>
  <si>
    <t xml:space="preserve">　　２）観測日：年号をＭ明治、Ｔ大正、Ｓ昭和、Ｈ平成と表示した。</t>
  </si>
  <si>
    <r>
      <rPr>
        <sz val="9"/>
        <rFont val="Noto Sans"/>
        <family val="2"/>
      </rPr>
      <t xml:space="preserve">　　３）気温（最高・最低）、風速（日最大）、降水量（日降水量）は</t>
    </r>
    <r>
      <rPr>
        <sz val="9"/>
        <rFont val="ＭＳ 明朝"/>
        <family val="1"/>
        <charset val="128"/>
      </rPr>
      <t xml:space="preserve">1891</t>
    </r>
    <r>
      <rPr>
        <sz val="9"/>
        <rFont val="Noto Sans"/>
        <family val="2"/>
      </rPr>
      <t xml:space="preserve">年、積雪（最深）は</t>
    </r>
    <r>
      <rPr>
        <sz val="9"/>
        <rFont val="ＭＳ 明朝"/>
        <family val="1"/>
        <charset val="128"/>
      </rPr>
      <t xml:space="preserve">1893</t>
    </r>
    <r>
      <rPr>
        <sz val="9"/>
        <rFont val="Noto Sans"/>
        <family val="2"/>
      </rPr>
      <t xml:space="preserve">年、相対湿度（最小）は</t>
    </r>
    <r>
      <rPr>
        <sz val="9"/>
        <rFont val="ＭＳ 明朝"/>
        <family val="1"/>
        <charset val="128"/>
      </rPr>
      <t xml:space="preserve">1950</t>
    </r>
    <r>
      <rPr>
        <sz val="9"/>
        <rFont val="Noto Sans"/>
        <family val="2"/>
      </rPr>
      <t xml:space="preserve">年からの記録の値である。</t>
    </r>
  </si>
  <si>
    <r>
      <rPr>
        <sz val="10"/>
        <rFont val="Noto Sans"/>
        <family val="2"/>
      </rPr>
      <t xml:space="preserve">イ  年・月別気象表  （平成</t>
    </r>
    <r>
      <rPr>
        <sz val="10"/>
        <rFont val="ＭＳ ゴシック"/>
        <family val="3"/>
        <charset val="128"/>
      </rPr>
      <t xml:space="preserve">18</t>
    </r>
    <r>
      <rPr>
        <sz val="10"/>
        <rFont val="Noto Sans"/>
        <family val="2"/>
      </rPr>
      <t xml:space="preserve">～</t>
    </r>
    <r>
      <rPr>
        <sz val="10"/>
        <rFont val="ＭＳ ゴシック"/>
        <family val="3"/>
        <charset val="128"/>
      </rPr>
      <t xml:space="preserve">19</t>
    </r>
    <r>
      <rPr>
        <sz val="10"/>
        <rFont val="Noto Sans"/>
        <family val="2"/>
      </rPr>
      <t xml:space="preserve">年）</t>
    </r>
  </si>
  <si>
    <t xml:space="preserve">気                 温（℃）</t>
  </si>
  <si>
    <t xml:space="preserve">相  対  湿  度（％）</t>
  </si>
  <si>
    <r>
      <rPr>
        <sz val="10"/>
        <rFont val="Noto Sans"/>
        <family val="2"/>
      </rPr>
      <t xml:space="preserve">降   水   量（</t>
    </r>
    <r>
      <rPr>
        <sz val="10"/>
        <rFont val="ＭＳ Ｐ明朝"/>
        <family val="1"/>
        <charset val="128"/>
      </rPr>
      <t xml:space="preserve">mm</t>
    </r>
    <r>
      <rPr>
        <sz val="10"/>
        <rFont val="Noto Sans"/>
        <family val="2"/>
      </rPr>
      <t xml:space="preserve">）</t>
    </r>
  </si>
  <si>
    <r>
      <rPr>
        <sz val="10"/>
        <rFont val="Noto Sans"/>
        <family val="2"/>
      </rPr>
      <t xml:space="preserve">積    雪（</t>
    </r>
    <r>
      <rPr>
        <sz val="10"/>
        <rFont val="ＭＳ Ｐ明朝"/>
        <family val="1"/>
        <charset val="128"/>
      </rPr>
      <t xml:space="preserve">cm</t>
    </r>
    <r>
      <rPr>
        <sz val="10"/>
        <rFont val="Noto Sans"/>
        <family val="2"/>
      </rPr>
      <t xml:space="preserve">）</t>
    </r>
  </si>
  <si>
    <r>
      <rPr>
        <sz val="10"/>
        <rFont val="Noto Sans"/>
        <family val="2"/>
      </rPr>
      <t xml:space="preserve">風           速（</t>
    </r>
    <r>
      <rPr>
        <sz val="10"/>
        <rFont val="ＭＳ Ｐ明朝"/>
        <family val="1"/>
        <charset val="128"/>
      </rPr>
      <t xml:space="preserve">m/s</t>
    </r>
    <r>
      <rPr>
        <sz val="10"/>
        <rFont val="Noto Sans"/>
        <family val="2"/>
      </rPr>
      <t xml:space="preserve">）</t>
    </r>
  </si>
  <si>
    <t xml:space="preserve">日照率</t>
  </si>
  <si>
    <t xml:space="preserve">年・月
降水量</t>
  </si>
  <si>
    <t xml:space="preserve">平 均</t>
  </si>
  <si>
    <r>
      <rPr>
        <sz val="10"/>
        <rFont val="Noto Sans"/>
        <family val="2"/>
      </rPr>
      <t xml:space="preserve">（</t>
    </r>
    <r>
      <rPr>
        <sz val="10"/>
        <rFont val="ＭＳ Ｐ明朝"/>
        <family val="1"/>
        <charset val="128"/>
      </rPr>
      <t xml:space="preserve">10</t>
    </r>
    <r>
      <rPr>
        <sz val="10"/>
        <rFont val="Noto Sans"/>
        <family val="2"/>
      </rPr>
      <t xml:space="preserve">分比）</t>
    </r>
  </si>
  <si>
    <t xml:space="preserve">（ｈｒ）</t>
  </si>
  <si>
    <t xml:space="preserve">（％）</t>
  </si>
  <si>
    <t xml:space="preserve">H17.12/31</t>
  </si>
  <si>
    <t xml:space="preserve">12*</t>
  </si>
  <si>
    <t xml:space="preserve">7.0)</t>
  </si>
  <si>
    <t xml:space="preserve">西北西</t>
  </si>
  <si>
    <t xml:space="preserve">東南東</t>
  </si>
  <si>
    <t xml:space="preserve">189.4)</t>
  </si>
  <si>
    <t xml:space="preserve">43)</t>
  </si>
  <si>
    <t xml:space="preserve">24*</t>
  </si>
  <si>
    <t xml:space="preserve">31*</t>
  </si>
  <si>
    <t xml:space="preserve">注：１）数字の右の「 ） 」は、統計値を求める対象となる資料の一部が欠けているが、その数が許容する範囲内の値。（準完全値）</t>
  </si>
  <si>
    <t xml:space="preserve">    ２）観測日の右の「＊」は同一極値が二つ以上ある場合の最新観測日。</t>
  </si>
  <si>
    <t xml:space="preserve">    ３）最深積雪の年の値は寒候年で統計する。</t>
  </si>
  <si>
    <t xml:space="preserve">資料：山形地方気象台</t>
  </si>
  <si>
    <r>
      <rPr>
        <sz val="10"/>
        <rFont val="ＭＳ Ｐ明朝"/>
        <family val="1"/>
        <charset val="128"/>
      </rPr>
      <t xml:space="preserve">10</t>
    </r>
    <r>
      <rPr>
        <sz val="10"/>
        <rFont val="Noto Sans"/>
        <family val="2"/>
      </rPr>
      <t xml:space="preserve">分比</t>
    </r>
  </si>
  <si>
    <r>
      <rPr>
        <sz val="10"/>
        <rFont val="ＭＳ Ｐ明朝"/>
        <family val="1"/>
        <charset val="128"/>
      </rPr>
      <t xml:space="preserve">16</t>
    </r>
    <r>
      <rPr>
        <sz val="10"/>
        <rFont val="Noto Sans"/>
        <family val="2"/>
      </rPr>
      <t xml:space="preserve">方位</t>
    </r>
  </si>
  <si>
    <t xml:space="preserve">北西</t>
  </si>
  <si>
    <t xml:space="preserve">北北西</t>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明朝"/>
        <family val="1"/>
        <charset val="128"/>
      </rPr>
      <t xml:space="preserve">17</t>
    </r>
    <r>
      <rPr>
        <sz val="9"/>
        <rFont val="Noto Sans"/>
        <family val="2"/>
      </rPr>
      <t xml:space="preserve">年間（</t>
    </r>
    <r>
      <rPr>
        <sz val="9"/>
        <rFont val="ＭＳ 明朝"/>
        <family val="1"/>
        <charset val="128"/>
      </rPr>
      <t xml:space="preserve">1984</t>
    </r>
    <r>
      <rPr>
        <sz val="9"/>
        <rFont val="Noto Sans"/>
        <family val="2"/>
      </rPr>
      <t xml:space="preserve">～</t>
    </r>
    <r>
      <rPr>
        <sz val="9"/>
        <rFont val="ＭＳ 明朝"/>
        <family val="1"/>
        <charset val="128"/>
      </rPr>
      <t xml:space="preserve">2000</t>
    </r>
    <r>
      <rPr>
        <sz val="9"/>
        <rFont val="Noto Sans"/>
        <family val="2"/>
      </rPr>
      <t xml:space="preserve">）の値である。</t>
    </r>
  </si>
  <si>
    <r>
      <rPr>
        <sz val="9"/>
        <rFont val="Noto Sans"/>
        <family val="2"/>
      </rPr>
      <t xml:space="preserve">　　３）気温（最高）、風速（日最大）、降水量（日降水量）は</t>
    </r>
    <r>
      <rPr>
        <sz val="9"/>
        <rFont val="ＭＳ 明朝"/>
        <family val="1"/>
        <charset val="128"/>
      </rPr>
      <t xml:space="preserve">1937</t>
    </r>
    <r>
      <rPr>
        <sz val="9"/>
        <rFont val="Noto Sans"/>
        <family val="2"/>
      </rPr>
      <t xml:space="preserve">年、積雪（最深）は</t>
    </r>
    <r>
      <rPr>
        <sz val="9"/>
        <rFont val="ＭＳ 明朝"/>
        <family val="1"/>
        <charset val="128"/>
      </rPr>
      <t xml:space="preserve">1938</t>
    </r>
    <r>
      <rPr>
        <sz val="9"/>
        <rFont val="Noto Sans"/>
        <family val="2"/>
      </rPr>
      <t xml:space="preserve">年、相対湿度（最小）は</t>
    </r>
    <r>
      <rPr>
        <sz val="9"/>
        <rFont val="ＭＳ 明朝"/>
        <family val="1"/>
        <charset val="128"/>
      </rPr>
      <t xml:space="preserve">1950</t>
    </r>
    <r>
      <rPr>
        <sz val="9"/>
        <rFont val="Noto Sans"/>
        <family val="2"/>
      </rPr>
      <t xml:space="preserve">年、気温（最低）は</t>
    </r>
    <r>
      <rPr>
        <sz val="9"/>
        <rFont val="ＭＳ 明朝"/>
        <family val="1"/>
        <charset val="128"/>
      </rPr>
      <t xml:space="preserve">1937</t>
    </r>
    <r>
      <rPr>
        <sz val="9"/>
        <rFont val="Noto Sans"/>
        <family val="2"/>
      </rPr>
      <t xml:space="preserve">年からの記録の値である。</t>
    </r>
  </si>
  <si>
    <t xml:space="preserve">1/24ж</t>
  </si>
  <si>
    <t xml:space="preserve">14*</t>
  </si>
  <si>
    <t xml:space="preserve">4*</t>
  </si>
  <si>
    <t xml:space="preserve">30*</t>
  </si>
  <si>
    <t xml:space="preserve">3.0)</t>
  </si>
  <si>
    <t xml:space="preserve">注 ： １）数字の右の「 ） 」は、統計値を求める対象となる資料の一部が欠けているが、その数が許容する範囲内の値。（準完全値）</t>
  </si>
  <si>
    <t xml:space="preserve">       ２）観測日の右の「＊」は同一極値が二つ以上ある場合の最新観測日。</t>
  </si>
  <si>
    <r>
      <rPr>
        <sz val="10"/>
        <rFont val="Noto Sans"/>
        <family val="2"/>
      </rPr>
      <t xml:space="preserve">資料 </t>
    </r>
    <r>
      <rPr>
        <sz val="10"/>
        <rFont val="ＭＳ Ｐ明朝"/>
        <family val="1"/>
        <charset val="128"/>
      </rPr>
      <t xml:space="preserve">: </t>
    </r>
    <r>
      <rPr>
        <sz val="10"/>
        <rFont val="Noto Sans"/>
        <family val="2"/>
      </rPr>
      <t xml:space="preserve">山形地方気象台</t>
    </r>
  </si>
  <si>
    <r>
      <rPr>
        <sz val="12"/>
        <rFont val="Noto Sans"/>
        <family val="2"/>
      </rPr>
      <t xml:space="preserve">１－</t>
    </r>
    <r>
      <rPr>
        <sz val="12"/>
        <rFont val="ＭＳ Ｐ明朝"/>
        <family val="1"/>
        <charset val="128"/>
      </rPr>
      <t xml:space="preserve">17</t>
    </r>
    <r>
      <rPr>
        <sz val="12"/>
        <rFont val="Noto Sans"/>
        <family val="2"/>
      </rPr>
      <t xml:space="preserve">．気象官署気象表</t>
    </r>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明朝"/>
        <family val="1"/>
        <charset val="128"/>
      </rPr>
      <t xml:space="preserve">16</t>
    </r>
    <r>
      <rPr>
        <sz val="9"/>
        <rFont val="Noto Sans"/>
        <family val="2"/>
      </rPr>
      <t xml:space="preserve">年間（</t>
    </r>
    <r>
      <rPr>
        <sz val="9"/>
        <rFont val="ＭＳ 明朝"/>
        <family val="1"/>
        <charset val="128"/>
      </rPr>
      <t xml:space="preserve">1985</t>
    </r>
    <r>
      <rPr>
        <sz val="9"/>
        <rFont val="Noto Sans"/>
        <family val="2"/>
      </rPr>
      <t xml:space="preserve">～</t>
    </r>
    <r>
      <rPr>
        <sz val="9"/>
        <rFont val="ＭＳ 明朝"/>
        <family val="1"/>
        <charset val="128"/>
      </rPr>
      <t xml:space="preserve">2000</t>
    </r>
    <r>
      <rPr>
        <sz val="9"/>
        <rFont val="Noto Sans"/>
        <family val="2"/>
      </rPr>
      <t xml:space="preserve">）の値である。</t>
    </r>
  </si>
  <si>
    <r>
      <rPr>
        <sz val="9"/>
        <rFont val="Noto Sans"/>
        <family val="2"/>
      </rPr>
      <t xml:space="preserve">　　３）極値は全て、</t>
    </r>
    <r>
      <rPr>
        <sz val="9"/>
        <rFont val="ＭＳ 明朝"/>
        <family val="1"/>
        <charset val="128"/>
      </rPr>
      <t xml:space="preserve">1957</t>
    </r>
    <r>
      <rPr>
        <sz val="9"/>
        <rFont val="Noto Sans"/>
        <family val="2"/>
      </rPr>
      <t xml:space="preserve">年</t>
    </r>
    <r>
      <rPr>
        <sz val="9"/>
        <rFont val="ＭＳ 明朝"/>
        <family val="1"/>
        <charset val="128"/>
      </rPr>
      <t xml:space="preserve">9</t>
    </r>
    <r>
      <rPr>
        <sz val="9"/>
        <rFont val="Noto Sans"/>
        <family val="2"/>
      </rPr>
      <t xml:space="preserve">月からの記録の値である。</t>
    </r>
  </si>
  <si>
    <t xml:space="preserve">4/30*</t>
  </si>
  <si>
    <t xml:space="preserve">1,332.2]</t>
  </si>
  <si>
    <t xml:space="preserve">31]</t>
  </si>
  <si>
    <t xml:space="preserve">22*</t>
  </si>
  <si>
    <t xml:space="preserve">47)</t>
  </si>
  <si>
    <t xml:space="preserve">3.2)</t>
  </si>
  <si>
    <t xml:space="preserve">15.6)</t>
  </si>
  <si>
    <t xml:space="preserve">西）</t>
  </si>
  <si>
    <t xml:space="preserve">3*</t>
  </si>
  <si>
    <t xml:space="preserve">25*</t>
  </si>
  <si>
    <t xml:space="preserve">9*</t>
  </si>
  <si>
    <t xml:space="preserve">137.7)</t>
  </si>
  <si>
    <t xml:space="preserve">37)</t>
  </si>
  <si>
    <t xml:space="preserve">128.0)</t>
  </si>
  <si>
    <t xml:space="preserve">38)</t>
  </si>
  <si>
    <t xml:space="preserve">2.0)</t>
  </si>
  <si>
    <t xml:space="preserve">85.1)</t>
  </si>
  <si>
    <t xml:space="preserve">28)</t>
  </si>
  <si>
    <t xml:space="preserve">2.4)</t>
  </si>
  <si>
    <t xml:space="preserve">24.0]</t>
  </si>
  <si>
    <t xml:space="preserve">17]</t>
  </si>
  <si>
    <t xml:space="preserve">2.1)</t>
  </si>
  <si>
    <t xml:space="preserve">    ２）数字の右の「 ］ 」は、統計値を求める対象となる資料が許容する範囲を超えて欠けている値。（資料不足値）</t>
  </si>
  <si>
    <t xml:space="preserve">         資料不足値は、完全値及び準完全値よりも品質が低下するが、統計方法によっては、有効に活用することができる。利用上注意を要する。</t>
  </si>
  <si>
    <t xml:space="preserve">    ３）観測日の右の「＊」は同一極値が二つ以上ある場合の最新観測日。</t>
  </si>
  <si>
    <r>
      <rPr>
        <sz val="14"/>
        <rFont val="Noto Sans"/>
        <family val="2"/>
      </rPr>
      <t xml:space="preserve">１－</t>
    </r>
    <r>
      <rPr>
        <sz val="14"/>
        <rFont val="ＭＳ Ｐ明朝"/>
        <family val="1"/>
        <charset val="128"/>
      </rPr>
      <t xml:space="preserve">18</t>
    </r>
    <r>
      <rPr>
        <sz val="14"/>
        <rFont val="Noto Sans"/>
        <family val="2"/>
      </rPr>
      <t xml:space="preserve">．地域気象観測所気象表</t>
    </r>
  </si>
  <si>
    <r>
      <rPr>
        <sz val="12"/>
        <rFont val="Noto Sans"/>
        <family val="2"/>
      </rPr>
      <t xml:space="preserve"> （</t>
    </r>
    <r>
      <rPr>
        <sz val="12"/>
        <rFont val="ＭＳ Ｐ明朝"/>
        <family val="1"/>
        <charset val="128"/>
      </rPr>
      <t xml:space="preserve">1</t>
    </r>
    <r>
      <rPr>
        <sz val="12"/>
        <rFont val="Noto Sans"/>
        <family val="2"/>
      </rPr>
      <t xml:space="preserve">） 平均気温</t>
    </r>
  </si>
  <si>
    <t xml:space="preserve">単位：℃</t>
  </si>
  <si>
    <t xml:space="preserve">地点名</t>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t xml:space="preserve">12.8)</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1.8)</t>
  </si>
  <si>
    <t xml:space="preserve">        資料不足値は、完全値及び準完全値よりも品質が低下するが、統計方法によっては、有効に活用することができる。利用上注意を要する。</t>
  </si>
  <si>
    <t xml:space="preserve">資料 ： 気象庁　（２）～（８）についても同じ。</t>
  </si>
  <si>
    <t xml:space="preserve"> （２） 最高気温</t>
  </si>
  <si>
    <t xml:space="preserve">19.6)</t>
  </si>
  <si>
    <t xml:space="preserve">27.3)</t>
  </si>
  <si>
    <t xml:space="preserve">24.3)</t>
  </si>
  <si>
    <t xml:space="preserve">9.0)</t>
  </si>
  <si>
    <t xml:space="preserve"> （３） 最低気温</t>
  </si>
  <si>
    <t xml:space="preserve">-1.8 )</t>
  </si>
  <si>
    <t xml:space="preserve">4.8)</t>
  </si>
  <si>
    <t xml:space="preserve">1.4)</t>
  </si>
  <si>
    <t xml:space="preserve">-6.0 )</t>
  </si>
  <si>
    <t xml:space="preserve"> （４） 月降水量</t>
  </si>
  <si>
    <t xml:space="preserve">単位：ｍｍ</t>
  </si>
  <si>
    <t xml:space="preserve">258)</t>
  </si>
  <si>
    <t xml:space="preserve">50)</t>
  </si>
  <si>
    <t xml:space="preserve">94)</t>
  </si>
  <si>
    <t xml:space="preserve">168)</t>
  </si>
  <si>
    <t xml:space="preserve"> （５） 平均風速</t>
  </si>
  <si>
    <r>
      <rPr>
        <sz val="10"/>
        <rFont val="Noto Sans"/>
        <family val="2"/>
      </rPr>
      <t xml:space="preserve">単位 ： </t>
    </r>
    <r>
      <rPr>
        <sz val="10"/>
        <rFont val="ＭＳ Ｐ明朝"/>
        <family val="1"/>
        <charset val="128"/>
      </rPr>
      <t xml:space="preserve">m/s</t>
    </r>
  </si>
  <si>
    <t xml:space="preserve">1.2)</t>
  </si>
  <si>
    <t xml:space="preserve"> （６） 最大日降水量</t>
  </si>
  <si>
    <t xml:space="preserve">                         単位 ： ｍｍ</t>
  </si>
  <si>
    <t xml:space="preserve">20)</t>
  </si>
  <si>
    <t xml:space="preserve">35)</t>
  </si>
  <si>
    <t xml:space="preserve">22)</t>
  </si>
  <si>
    <t xml:space="preserve"> （７） 日照時間</t>
  </si>
  <si>
    <t xml:space="preserve">単位：ｈ</t>
  </si>
  <si>
    <t xml:space="preserve">45.6)</t>
  </si>
  <si>
    <t xml:space="preserve">89.8)</t>
  </si>
  <si>
    <t xml:space="preserve">141.8)</t>
  </si>
  <si>
    <t xml:space="preserve">65.0)</t>
  </si>
  <si>
    <t xml:space="preserve">50.3)</t>
  </si>
  <si>
    <r>
      <rPr>
        <sz val="10"/>
        <rFont val="Noto Sans"/>
        <family val="2"/>
      </rPr>
      <t xml:space="preserve">単位：</t>
    </r>
    <r>
      <rPr>
        <sz val="10"/>
        <rFont val="ＭＳ Ｐ明朝"/>
        <family val="1"/>
        <charset val="128"/>
      </rPr>
      <t xml:space="preserve">cm</t>
    </r>
  </si>
  <si>
    <t xml:space="preserve">205]</t>
  </si>
  <si>
    <t xml:space="preserve">53]</t>
  </si>
  <si>
    <t xml:space="preserve">51]</t>
  </si>
  <si>
    <t xml:space="preserve">79)</t>
  </si>
  <si>
    <t xml:space="preserve">7)</t>
  </si>
  <si>
    <t xml:space="preserve">1)</t>
  </si>
  <si>
    <t xml:space="preserve">0)</t>
  </si>
  <si>
    <t xml:space="preserve">3)</t>
  </si>
  <si>
    <t xml:space="preserve">0]</t>
  </si>
  <si>
    <t xml:space="preserve">６～９月</t>
  </si>
  <si>
    <t xml:space="preserve">21)</t>
  </si>
  <si>
    <t xml:space="preserve">4)</t>
  </si>
  <si>
    <t xml:space="preserve">26)</t>
  </si>
  <si>
    <t xml:space="preserve">81)</t>
  </si>
  <si>
    <t xml:space="preserve">53)</t>
  </si>
  <si>
    <t xml:space="preserve">57)</t>
  </si>
  <si>
    <t xml:space="preserve">16)</t>
  </si>
  <si>
    <t xml:space="preserve">14)</t>
  </si>
  <si>
    <t xml:space="preserve">33)</t>
  </si>
  <si>
    <t xml:space="preserve">29)</t>
  </si>
  <si>
    <r>
      <rPr>
        <sz val="12"/>
        <rFont val="ＭＳ 明朝"/>
        <family val="1"/>
        <charset val="128"/>
      </rPr>
      <t xml:space="preserve">1</t>
    </r>
    <r>
      <rPr>
        <sz val="12"/>
        <rFont val="Noto Sans"/>
        <family val="2"/>
      </rPr>
      <t xml:space="preserve">－</t>
    </r>
    <r>
      <rPr>
        <sz val="12"/>
        <rFont val="ＭＳ 明朝"/>
        <family val="1"/>
        <charset val="128"/>
      </rPr>
      <t xml:space="preserve">19</t>
    </r>
    <r>
      <rPr>
        <sz val="12"/>
        <rFont val="Noto Sans"/>
        <family val="2"/>
      </rPr>
      <t xml:space="preserve">．季節現象</t>
    </r>
  </si>
  <si>
    <t xml:space="preserve">現  象</t>
  </si>
  <si>
    <t xml:space="preserve">桜</t>
  </si>
  <si>
    <t xml:space="preserve">梅雨の期間の
降水量</t>
  </si>
  <si>
    <t xml:space="preserve">（そめいよしの）</t>
  </si>
  <si>
    <t xml:space="preserve">終  雪</t>
  </si>
  <si>
    <t xml:space="preserve">初  霜</t>
  </si>
  <si>
    <t xml:space="preserve">初  氷</t>
  </si>
  <si>
    <t xml:space="preserve">初  雪</t>
  </si>
  <si>
    <t xml:space="preserve">梅雨入り</t>
  </si>
  <si>
    <t xml:space="preserve">梅雨明け</t>
  </si>
  <si>
    <t xml:space="preserve">気象官署</t>
  </si>
  <si>
    <t xml:space="preserve">開  花</t>
  </si>
  <si>
    <t xml:space="preserve">mm</t>
  </si>
  <si>
    <t xml:space="preserve">平  年</t>
  </si>
  <si>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日頃</t>
    </r>
  </si>
  <si>
    <r>
      <rPr>
        <sz val="10"/>
        <rFont val="ＭＳ 明朝"/>
        <family val="1"/>
        <charset val="128"/>
      </rPr>
      <t xml:space="preserve">7</t>
    </r>
    <r>
      <rPr>
        <sz val="10"/>
        <rFont val="Noto Sans"/>
        <family val="2"/>
      </rPr>
      <t xml:space="preserve">月</t>
    </r>
    <r>
      <rPr>
        <sz val="10"/>
        <rFont val="ＭＳ 明朝"/>
        <family val="1"/>
        <charset val="128"/>
      </rPr>
      <t xml:space="preserve">23</t>
    </r>
    <r>
      <rPr>
        <sz val="10"/>
        <rFont val="Noto Sans"/>
        <family val="2"/>
      </rPr>
      <t xml:space="preserve">日頃</t>
    </r>
  </si>
  <si>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日頃</t>
    </r>
  </si>
  <si>
    <r>
      <rPr>
        <sz val="10"/>
        <rFont val="ＭＳ 明朝"/>
        <family val="1"/>
        <charset val="128"/>
      </rPr>
      <t xml:space="preserve">8</t>
    </r>
    <r>
      <rPr>
        <sz val="10"/>
        <rFont val="Noto Sans"/>
        <family val="2"/>
      </rPr>
      <t xml:space="preserve">月</t>
    </r>
    <r>
      <rPr>
        <sz val="10"/>
        <rFont val="ＭＳ 明朝"/>
        <family val="1"/>
        <charset val="128"/>
      </rPr>
      <t xml:space="preserve">2</t>
    </r>
    <r>
      <rPr>
        <sz val="10"/>
        <rFont val="Noto Sans"/>
        <family val="2"/>
      </rPr>
      <t xml:space="preserve">日頃</t>
    </r>
  </si>
  <si>
    <r>
      <rPr>
        <sz val="10"/>
        <rFont val="ＭＳ ゴシック"/>
        <family val="3"/>
        <charset val="128"/>
      </rPr>
      <t xml:space="preserve">6</t>
    </r>
    <r>
      <rPr>
        <sz val="10"/>
        <rFont val="Noto Sans"/>
        <family val="2"/>
      </rPr>
      <t xml:space="preserve">月</t>
    </r>
    <r>
      <rPr>
        <sz val="10"/>
        <rFont val="ＭＳ ゴシック"/>
        <family val="3"/>
        <charset val="128"/>
      </rPr>
      <t xml:space="preserve">21</t>
    </r>
    <r>
      <rPr>
        <sz val="10"/>
        <rFont val="Noto Sans"/>
        <family val="2"/>
      </rPr>
      <t xml:space="preserve">日頃</t>
    </r>
  </si>
  <si>
    <r>
      <rPr>
        <sz val="10"/>
        <rFont val="ＭＳ ゴシック"/>
        <family val="3"/>
        <charset val="128"/>
      </rPr>
      <t xml:space="preserve">8</t>
    </r>
    <r>
      <rPr>
        <sz val="10"/>
        <rFont val="Noto Sans"/>
        <family val="2"/>
      </rPr>
      <t xml:space="preserve">月</t>
    </r>
    <r>
      <rPr>
        <sz val="10"/>
        <rFont val="ＭＳ ゴシック"/>
        <family val="3"/>
        <charset val="128"/>
      </rPr>
      <t xml:space="preserve">1</t>
    </r>
    <r>
      <rPr>
        <sz val="10"/>
        <rFont val="Noto Sans"/>
        <family val="2"/>
      </rPr>
      <t xml:space="preserve">日頃</t>
    </r>
  </si>
  <si>
    <t xml:space="preserve">酒  田</t>
  </si>
  <si>
    <t xml:space="preserve">（東北南部）</t>
  </si>
  <si>
    <r>
      <rPr>
        <sz val="10"/>
        <rFont val="Noto Sans"/>
        <family val="2"/>
      </rPr>
      <t xml:space="preserve">注：１）各気象官署の「平年」は、</t>
    </r>
    <r>
      <rPr>
        <sz val="10"/>
        <rFont val="ＭＳ 明朝"/>
        <family val="1"/>
        <charset val="128"/>
      </rPr>
      <t xml:space="preserve">1971</t>
    </r>
    <r>
      <rPr>
        <sz val="10"/>
        <rFont val="Noto Sans"/>
        <family val="2"/>
      </rPr>
      <t xml:space="preserve">～</t>
    </r>
    <r>
      <rPr>
        <sz val="10"/>
        <rFont val="ＭＳ 明朝"/>
        <family val="1"/>
        <charset val="128"/>
      </rPr>
      <t xml:space="preserve">2000</t>
    </r>
    <r>
      <rPr>
        <sz val="10"/>
        <rFont val="Noto Sans"/>
        <family val="2"/>
      </rPr>
      <t xml:space="preserve">年の平年値である。</t>
    </r>
  </si>
  <si>
    <t xml:space="preserve">　　２）「梅雨入り」、「梅雨明け」は東北南部における値である。</t>
  </si>
  <si>
    <t xml:space="preserve">　　３）「終雪」は寒候期ではなく暦年の日付である。</t>
  </si>
  <si>
    <t xml:space="preserve">資料 ： 山形地方気象台</t>
  </si>
</sst>
</file>

<file path=xl/styles.xml><?xml version="1.0" encoding="utf-8"?>
<styleSheet xmlns="http://schemas.openxmlformats.org/spreadsheetml/2006/main">
  <numFmts count="36">
    <numFmt numFmtId="164" formatCode="General"/>
    <numFmt numFmtId="165" formatCode="[$-409]#,##0_);[RED]\(#,##0\)"/>
    <numFmt numFmtId="166" formatCode="[$-409]#,##0.00_);[RED]\(#,##0.00\)"/>
    <numFmt numFmtId="167" formatCode="[$-409]m/d/yyyy"/>
    <numFmt numFmtId="168" formatCode="#,##0.0_ "/>
    <numFmt numFmtId="169" formatCode="#,##0_ "/>
    <numFmt numFmtId="170" formatCode="h\°mm\′ss\″;@"/>
    <numFmt numFmtId="171" formatCode="_ * #,##0.00_ ;_ * \-#,##0.00_ ;_ * \-??_ ;_ @_ "/>
    <numFmt numFmtId="172" formatCode="@\ "/>
    <numFmt numFmtId="173" formatCode="_ * #,##0_ ;_ * \-#,##0_ ;_ * \-_ ;_ @_ "/>
    <numFmt numFmtId="174" formatCode="0.0"/>
    <numFmt numFmtId="175" formatCode="#,##0.0;[RED]\-#,##0.0"/>
    <numFmt numFmtId="176" formatCode="@"/>
    <numFmt numFmtId="177" formatCode="_ * #,##0.000_ ;_ * \-#,##0.000_ ;_ * \-_ ;_ @_ "/>
    <numFmt numFmtId="178" formatCode="_ * #,##0.0_ ;_ * \-#,##0.0_ ;_ * \-_ ;_ @_ "/>
    <numFmt numFmtId="179" formatCode="#,##0.0_);[RED]\(#,##0.0\)"/>
    <numFmt numFmtId="180" formatCode="_ * #,##0.0_ ;_ * \-#,##0.0_ ;_ * \-?_ ;_ @_ "/>
    <numFmt numFmtId="181" formatCode="#,##0.0_ ;[RED]\-#,##0.0\ "/>
    <numFmt numFmtId="182" formatCode="#,##0_);[RED]\(#,##0\)"/>
    <numFmt numFmtId="183" formatCode="#,##0.0;&quot;▲ &quot;#,##0.0"/>
    <numFmt numFmtId="184" formatCode="_ * #,##0_ ;_ * \△#,##0_ ;_ * \-_ ;_ @_ "/>
    <numFmt numFmtId="185" formatCode="_ * #,##0.0_ ;_ * \△#,##0.0_ ;_ * \-_ ;_ @_ "/>
    <numFmt numFmtId="186" formatCode="0.0_);[RED]\(0.0\)"/>
    <numFmt numFmtId="187" formatCode="0.0;&quot;△ &quot;0.0"/>
    <numFmt numFmtId="188" formatCode="#,##0"/>
    <numFmt numFmtId="189" formatCode="#,##0;&quot;△ &quot;#,##0"/>
    <numFmt numFmtId="190" formatCode="0.00"/>
    <numFmt numFmtId="191" formatCode="#,##0.0"/>
    <numFmt numFmtId="192" formatCode="m/d"/>
    <numFmt numFmtId="193" formatCode="[$-409]General"/>
    <numFmt numFmtId="194" formatCode="0.0_ "/>
    <numFmt numFmtId="195" formatCode="m/d;@"/>
    <numFmt numFmtId="196" formatCode="0_ "/>
    <numFmt numFmtId="197" formatCode="\(#,##0\);&quot;(-&quot;#,##0\)"/>
    <numFmt numFmtId="198" formatCode="#,##0_ ;[RED]\-#,##0\ "/>
    <numFmt numFmtId="199" formatCode="0_);[RED]\(0\)"/>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sz val="10"/>
      <name val="ＭＳ 明朝"/>
      <family val="1"/>
      <charset val="128"/>
    </font>
    <font>
      <sz val="12"/>
      <name val="Noto Sans"/>
      <family val="2"/>
    </font>
    <font>
      <sz val="12"/>
      <name val="ＭＳ 明朝"/>
      <family val="1"/>
      <charset val="128"/>
    </font>
    <font>
      <sz val="9"/>
      <name val="Noto Sans"/>
      <family val="2"/>
    </font>
    <font>
      <sz val="9"/>
      <name val="ＭＳ 明朝"/>
      <family val="1"/>
      <charset val="128"/>
    </font>
    <font>
      <sz val="10"/>
      <name val="Noto Sans"/>
      <family val="2"/>
    </font>
    <font>
      <sz val="12"/>
      <name val="ＭＳ Ｐ明朝"/>
      <family val="1"/>
      <charset val="128"/>
    </font>
    <font>
      <sz val="10"/>
      <name val="ＭＳ ゴシック"/>
      <family val="3"/>
      <charset val="128"/>
    </font>
    <font>
      <sz val="9"/>
      <name val="ＭＳ ゴシック"/>
      <family val="3"/>
      <charset val="128"/>
    </font>
    <font>
      <b val="true"/>
      <sz val="10"/>
      <name val="ＭＳ ゴシック"/>
      <family val="3"/>
      <charset val="128"/>
    </font>
    <font>
      <b val="true"/>
      <sz val="10"/>
      <name val="ＭＳ Ｐ明朝"/>
      <family val="1"/>
      <charset val="128"/>
    </font>
    <font>
      <b val="true"/>
      <sz val="9"/>
      <name val="ＭＳ Ｐ明朝"/>
      <family val="1"/>
      <charset val="128"/>
    </font>
    <font>
      <b val="true"/>
      <sz val="10"/>
      <name val="ＭＳ Ｐゴシック"/>
      <family val="3"/>
      <charset val="128"/>
    </font>
    <font>
      <b val="true"/>
      <sz val="9"/>
      <name val="ＭＳ Ｐゴシック"/>
      <family val="3"/>
      <charset val="128"/>
    </font>
    <font>
      <sz val="9"/>
      <name val="ＭＳ Ｐ明朝"/>
      <family val="1"/>
      <charset val="128"/>
    </font>
    <font>
      <sz val="11"/>
      <name val="ＭＳ 明朝"/>
      <family val="1"/>
      <charset val="128"/>
    </font>
    <font>
      <sz val="14"/>
      <name val="ＭＳ Ｐゴシック"/>
      <family val="3"/>
      <charset val="128"/>
    </font>
    <font>
      <sz val="11"/>
      <name val="ＭＳ ゴシック"/>
      <family val="3"/>
      <charset val="128"/>
    </font>
    <font>
      <sz val="9"/>
      <name val="ＭＳ Ｐゴシック"/>
      <family val="3"/>
      <charset val="128"/>
    </font>
    <font>
      <sz val="7.5"/>
      <name val="ＭＳ 明朝"/>
      <family val="1"/>
      <charset val="128"/>
    </font>
    <font>
      <b val="true"/>
      <sz val="12"/>
      <name val="ＭＳ 明朝"/>
      <family val="1"/>
      <charset val="128"/>
    </font>
    <font>
      <sz val="8"/>
      <name val="Noto Sans"/>
      <family val="2"/>
    </font>
    <font>
      <b val="true"/>
      <sz val="14"/>
      <name val="ＭＳ Ｐ明朝"/>
      <family val="1"/>
      <charset val="128"/>
    </font>
    <font>
      <strike val="true"/>
      <sz val="10"/>
      <name val="ＭＳ 明朝"/>
      <family val="1"/>
      <charset val="128"/>
    </font>
    <font>
      <sz val="10"/>
      <name val="ＭＳP 明朝"/>
      <family val="3"/>
      <charset val="128"/>
    </font>
    <font>
      <sz val="10"/>
      <name val="ＭＳ Ｐゴシック"/>
      <family val="3"/>
      <charset val="128"/>
    </font>
    <font>
      <sz val="14"/>
      <name val="Noto Sans"/>
      <family val="2"/>
    </font>
    <font>
      <sz val="14"/>
      <name val="ＭＳ Ｐ明朝"/>
      <family val="1"/>
      <charset val="128"/>
    </font>
    <font>
      <strike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style="double"/>
      <bottom/>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thin"/>
      <top/>
      <bottom style="medium"/>
      <diagonal/>
    </border>
    <border diagonalUp="false" diagonalDown="false">
      <left style="thin"/>
      <right style="thin"/>
      <top style="double"/>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right/>
      <top/>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12" fillId="0" borderId="7"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6" fontId="14" fillId="0" borderId="12" xfId="16" applyFont="true" applyBorder="true" applyAlignment="true" applyProtection="true">
      <alignment horizontal="center" vertical="center"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4" fillId="0" borderId="15"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71" fontId="13" fillId="0" borderId="17" xfId="16" applyFont="true" applyBorder="true" applyAlignment="true" applyProtection="true">
      <alignment horizontal="general" vertical="center" textRotation="0" wrapText="false" indent="0" shrinkToFit="false"/>
      <protection locked="true" hidden="false"/>
    </xf>
    <xf numFmtId="166" fontId="14" fillId="0" borderId="1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71" fontId="17" fillId="0" borderId="17" xfId="16" applyFont="true" applyBorder="true" applyAlignment="true" applyProtection="true">
      <alignment horizontal="general" vertical="center" textRotation="0" wrapText="false" indent="0" shrinkToFit="false"/>
      <protection locked="true" hidden="false"/>
    </xf>
    <xf numFmtId="166" fontId="14" fillId="0" borderId="18" xfId="16" applyFont="true" applyBorder="true" applyAlignment="true" applyProtection="true">
      <alignment horizontal="distributed" vertical="center" textRotation="0" wrapText="false" indent="0" shrinkToFit="false"/>
      <protection locked="true" hidden="false"/>
    </xf>
    <xf numFmtId="166" fontId="18" fillId="0" borderId="19" xfId="16" applyFont="true" applyBorder="true" applyAlignment="true" applyProtection="true">
      <alignment horizontal="center" vertical="center" textRotation="0" wrapText="false" indent="0" shrinkToFit="false"/>
      <protection locked="true" hidden="false"/>
    </xf>
    <xf numFmtId="171" fontId="17" fillId="0" borderId="20" xfId="16" applyFont="true" applyBorder="true" applyAlignment="true" applyProtection="true">
      <alignment horizontal="general" vertical="center" textRotation="0" wrapText="false" indent="0" shrinkToFit="false"/>
      <protection locked="true" hidden="false"/>
    </xf>
    <xf numFmtId="166" fontId="19" fillId="0" borderId="7" xfId="16" applyFont="true" applyBorder="true" applyAlignment="true" applyProtection="true">
      <alignment horizontal="center"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distributed" vertical="center" textRotation="0" wrapText="fals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66" fontId="21" fillId="0" borderId="7" xfId="16" applyFont="true" applyBorder="true" applyAlignment="true" applyProtection="true">
      <alignment horizontal="center" vertical="center" textRotation="0" wrapText="false" indent="0" shrinkToFit="false"/>
      <protection locked="true" hidden="false"/>
    </xf>
    <xf numFmtId="171" fontId="22" fillId="0" borderId="0" xfId="16" applyFont="true" applyBorder="true" applyAlignment="true" applyProtection="true">
      <alignment horizontal="general" vertical="center" textRotation="0" wrapText="false" indent="0" shrinkToFit="false"/>
      <protection locked="true" hidden="false"/>
    </xf>
    <xf numFmtId="166" fontId="19" fillId="0" borderId="7" xfId="16" applyFont="true" applyBorder="true" applyAlignment="true" applyProtection="true">
      <alignment horizontal="center" vertical="bottom"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bottom"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6" fontId="23" fillId="0" borderId="7" xfId="16" applyFont="true" applyBorder="true" applyAlignment="true" applyProtection="true">
      <alignment horizontal="center" vertical="center" textRotation="0" wrapText="false" indent="0" shrinkToFit="false"/>
      <protection locked="true" hidden="false"/>
    </xf>
    <xf numFmtId="171" fontId="23" fillId="0" borderId="17"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bottom" textRotation="0" wrapText="false" indent="0" shrinkToFit="true"/>
      <protection locked="true" hidden="false"/>
    </xf>
    <xf numFmtId="166" fontId="14" fillId="0" borderId="21"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73" fontId="9" fillId="0" borderId="24" xfId="16" applyFont="true" applyBorder="true" applyAlignment="true" applyProtection="true">
      <alignment horizontal="general" vertical="center" textRotation="0" wrapText="false" indent="0" shrinkToFit="false"/>
      <protection locked="true" hidden="false"/>
    </xf>
    <xf numFmtId="173" fontId="9" fillId="0" borderId="25" xfId="16" applyFont="true" applyBorder="true" applyAlignment="true" applyProtection="true">
      <alignment horizontal="general" vertical="center" textRotation="0" wrapText="false" indent="0" shrinkToFit="false"/>
      <protection locked="true" hidden="false"/>
    </xf>
    <xf numFmtId="173" fontId="9" fillId="0" borderId="6"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9" fillId="0" borderId="22" xfId="20" applyFont="true" applyBorder="true" applyAlignment="true" applyProtection="false">
      <alignment horizontal="distributed" vertical="center" textRotation="0" wrapText="fals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74" fontId="9" fillId="0" borderId="10" xfId="20" applyFont="true" applyBorder="true" applyAlignment="true" applyProtection="false">
      <alignment horizontal="general" vertical="center" textRotation="0" wrapText="false" indent="0" shrinkToFit="false"/>
      <protection locked="true" hidden="false"/>
    </xf>
    <xf numFmtId="175" fontId="9" fillId="0" borderId="26" xfId="16" applyFont="true" applyBorder="true" applyAlignment="true" applyProtection="true">
      <alignment horizontal="general" vertical="center" textRotation="0" wrapText="false" indent="0" shrinkToFit="false"/>
      <protection locked="true" hidden="false"/>
    </xf>
    <xf numFmtId="175" fontId="9" fillId="0" borderId="9"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7" fontId="12" fillId="0" borderId="2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6" fontId="23" fillId="0" borderId="3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7" fontId="23" fillId="0" borderId="30"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4" fontId="14" fillId="0" borderId="22" xfId="24" applyFont="true" applyBorder="true" applyAlignment="true" applyProtection="false">
      <alignment horizontal="center" vertical="center" textRotation="0" wrapText="false" indent="0" shrinkToFit="false"/>
      <protection locked="true" hidden="false"/>
    </xf>
    <xf numFmtId="165" fontId="14" fillId="0" borderId="23" xfId="16" applyFont="true" applyBorder="true" applyAlignment="true" applyProtection="true">
      <alignment horizontal="distributed" vertical="center" textRotation="0" wrapText="false" indent="0" shrinkToFit="false"/>
      <protection locked="true" hidden="false"/>
    </xf>
    <xf numFmtId="164" fontId="14" fillId="0" borderId="13" xfId="24" applyFont="true" applyBorder="true" applyAlignment="true" applyProtection="false">
      <alignment horizontal="distributed" vertical="center" textRotation="0" wrapText="false" indent="0" shrinkToFit="false"/>
      <protection locked="true" hidden="false"/>
    </xf>
    <xf numFmtId="164" fontId="9" fillId="0" borderId="32" xfId="24" applyFont="true" applyBorder="true" applyAlignment="true" applyProtection="false">
      <alignment horizontal="distributed" vertical="center" textRotation="0" wrapText="false" indent="0" shrinkToFit="false"/>
      <protection locked="true" hidden="false"/>
    </xf>
    <xf numFmtId="164" fontId="9" fillId="0" borderId="22" xfId="24" applyFont="true" applyBorder="true" applyAlignment="true" applyProtection="false">
      <alignment horizontal="distributed" vertical="center" textRotation="0" wrapText="false" indent="0" shrinkToFit="false"/>
      <protection locked="true" hidden="false"/>
    </xf>
    <xf numFmtId="164" fontId="14" fillId="0" borderId="23" xfId="24" applyFont="true" applyBorder="true" applyAlignment="true" applyProtection="false">
      <alignment horizontal="distributed" vertical="center" textRotation="0" wrapText="false" indent="0" shrinkToFit="false"/>
      <protection locked="true" hidden="false"/>
    </xf>
    <xf numFmtId="164" fontId="14" fillId="0" borderId="1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true" indent="0" shrinkToFit="false"/>
      <protection locked="true" hidden="false"/>
    </xf>
    <xf numFmtId="165" fontId="14" fillId="0" borderId="8" xfId="16" applyFont="true" applyBorder="true" applyAlignment="true" applyProtection="true">
      <alignment horizontal="distributed" vertical="bottom" textRotation="0" wrapText="false" indent="0" shrinkToFit="false"/>
      <protection locked="true" hidden="false"/>
    </xf>
    <xf numFmtId="173" fontId="9" fillId="0" borderId="30" xfId="16" applyFont="true" applyBorder="true" applyAlignment="true" applyProtection="tru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bottom" textRotation="0" wrapText="false" indent="0" shrinkToFit="false"/>
      <protection locked="true" hidden="false"/>
    </xf>
    <xf numFmtId="173" fontId="9" fillId="0" borderId="7" xfId="16"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3" fontId="16" fillId="0" borderId="30" xfId="16" applyFont="true" applyBorder="true" applyAlignment="true" applyProtection="true">
      <alignment horizontal="right" vertical="bottom" textRotation="0" wrapText="false" indent="0" shrinkToFit="false"/>
      <protection locked="true" hidden="false"/>
    </xf>
    <xf numFmtId="173" fontId="16" fillId="0" borderId="7" xfId="16" applyFont="true" applyBorder="true" applyAlignment="true" applyProtection="tru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73" fontId="4" fillId="0" borderId="30" xfId="16"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30"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73" fontId="9" fillId="0" borderId="8" xfId="16" applyFont="true" applyBorder="true" applyAlignment="true" applyProtection="true">
      <alignment horizontal="right" vertical="bottom" textRotation="0" wrapText="false" indent="0" shrinkToFit="false"/>
      <protection locked="true" hidden="false"/>
    </xf>
    <xf numFmtId="173" fontId="9" fillId="0" borderId="30"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73" fontId="9" fillId="0" borderId="26" xfId="16" applyFont="true" applyBorder="true" applyAlignment="true" applyProtection="true">
      <alignment horizontal="right" vertical="bottom" textRotation="0" wrapText="false" indent="0" shrinkToFit="false"/>
      <protection locked="true" hidden="false"/>
    </xf>
    <xf numFmtId="173" fontId="9" fillId="0" borderId="26" xfId="0" applyFont="true" applyBorder="true" applyAlignment="true" applyProtection="true">
      <alignment horizontal="general" vertical="bottom" textRotation="0" wrapText="false" indent="0" shrinkToFit="false"/>
      <protection locked="true" hidden="false"/>
    </xf>
    <xf numFmtId="173" fontId="9" fillId="0" borderId="9" xfId="0" applyFont="true" applyBorder="true" applyAlignment="true" applyProtection="tru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73" fontId="9" fillId="0" borderId="0" xfId="24" applyFont="true" applyBorder="fals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23"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3" fillId="0" borderId="1" xfId="16" applyFont="true" applyBorder="true" applyAlignment="true" applyProtection="true">
      <alignment horizontal="general" vertical="bottom" textRotation="0" wrapText="false" indent="0" shrinkToFit="false"/>
      <protection locked="true" hidden="false"/>
    </xf>
    <xf numFmtId="165" fontId="13" fillId="0" borderId="23" xfId="16" applyFont="true" applyBorder="true" applyAlignment="true" applyProtection="true">
      <alignment horizontal="center" vertical="bottom" textRotation="0" wrapText="false" indent="0" shrinkToFit="false"/>
      <protection locked="true" hidden="false"/>
    </xf>
    <xf numFmtId="165" fontId="12" fillId="0" borderId="23" xfId="16" applyFont="true" applyBorder="true" applyAlignment="true" applyProtection="true">
      <alignment horizontal="center" vertical="bottom" textRotation="0" wrapText="false" indent="0" shrinkToFit="false"/>
      <protection locked="true" hidden="false"/>
    </xf>
    <xf numFmtId="165" fontId="12" fillId="0" borderId="13" xfId="16" applyFont="true" applyBorder="true" applyAlignment="true" applyProtection="true">
      <alignment horizontal="center" vertical="bottom" textRotation="0" wrapText="false" indent="0" shrinkToFit="false"/>
      <protection locked="true" hidden="false"/>
    </xf>
    <xf numFmtId="165" fontId="13" fillId="0" borderId="33" xfId="16" applyFont="true" applyBorder="true" applyAlignment="true" applyProtection="true">
      <alignment horizontal="center" vertical="bottom" textRotation="0" wrapText="false" indent="0" shrinkToFit="false"/>
      <protection locked="true" hidden="false"/>
    </xf>
    <xf numFmtId="165" fontId="12" fillId="0" borderId="27" xfId="16" applyFont="true" applyBorder="true" applyAlignment="true" applyProtection="true">
      <alignment horizontal="center" vertical="bottom" textRotation="0" wrapText="false" indent="0" shrinkToFit="false"/>
      <protection locked="true" hidden="false"/>
    </xf>
    <xf numFmtId="165" fontId="23" fillId="0" borderId="2" xfId="16" applyFont="true" applyBorder="true" applyAlignment="true" applyProtection="true">
      <alignment horizontal="general" vertical="bottom" textRotation="0" wrapText="false" indent="0" shrinkToFit="false"/>
      <protection locked="true" hidden="false"/>
    </xf>
    <xf numFmtId="165" fontId="13" fillId="0" borderId="8" xfId="16" applyFont="true" applyBorder="true" applyAlignment="true" applyProtection="true">
      <alignment horizontal="general" vertical="bottom"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bottom" textRotation="0" wrapText="false" indent="0" shrinkToFit="false"/>
      <protection locked="true" hidden="false"/>
    </xf>
    <xf numFmtId="165" fontId="12" fillId="0" borderId="34" xfId="16" applyFont="true" applyBorder="true" applyAlignment="true" applyProtection="true">
      <alignment horizontal="center" vertical="bottom" textRotation="0" wrapText="false" indent="0" shrinkToFit="false"/>
      <protection locked="true" hidden="false"/>
    </xf>
    <xf numFmtId="165" fontId="12" fillId="0" borderId="35" xfId="16" applyFont="true" applyBorder="true" applyAlignment="true" applyProtection="true">
      <alignment horizontal="center"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distributed" vertical="center" textRotation="0" wrapText="false" indent="0" shrinkToFit="false"/>
      <protection locked="true" hidden="false"/>
    </xf>
    <xf numFmtId="165" fontId="13" fillId="0" borderId="30" xfId="16" applyFont="true" applyBorder="true" applyAlignment="true" applyProtection="true">
      <alignment horizontal="center" vertical="bottom" textRotation="0" wrapText="fals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12" fillId="0" borderId="30" xfId="16" applyFont="true" applyBorder="true" applyAlignment="true" applyProtection="true">
      <alignment horizontal="distributed" vertical="bottom" textRotation="0" wrapText="false" indent="0" shrinkToFit="false"/>
      <protection locked="true" hidden="false"/>
    </xf>
    <xf numFmtId="165" fontId="12" fillId="0" borderId="31" xfId="16" applyFont="true" applyBorder="true" applyAlignment="true" applyProtection="true">
      <alignment horizontal="distributed" vertical="bottom" textRotation="0" wrapText="false" indent="0" shrinkToFit="false"/>
      <protection locked="true" hidden="false"/>
    </xf>
    <xf numFmtId="165" fontId="13" fillId="0" borderId="28" xfId="16" applyFont="true" applyBorder="true" applyAlignment="true" applyProtection="true">
      <alignment horizontal="center" vertical="bottom" textRotation="0" wrapText="false" indent="0" shrinkToFit="false"/>
      <protection locked="true" hidden="false"/>
    </xf>
    <xf numFmtId="165" fontId="13" fillId="0" borderId="36" xfId="16" applyFont="true" applyBorder="true" applyAlignment="true" applyProtection="true">
      <alignment horizontal="center" vertical="bottom" textRotation="0" wrapText="false" indent="0" shrinkToFit="false"/>
      <protection locked="true" hidden="false"/>
    </xf>
    <xf numFmtId="165" fontId="13" fillId="0" borderId="36"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distributed" vertical="center" textRotation="0" wrapText="false" indent="0" shrinkToFit="false"/>
      <protection locked="true" hidden="false"/>
    </xf>
    <xf numFmtId="165" fontId="12" fillId="0" borderId="30" xfId="16" applyFont="true" applyBorder="true" applyAlignment="true" applyProtection="true">
      <alignment horizontal="center" vertical="bottom" textRotation="0" wrapText="false" indent="0" shrinkToFit="false"/>
      <protection locked="true" hidden="false"/>
    </xf>
    <xf numFmtId="165" fontId="12" fillId="0" borderId="29" xfId="16" applyFont="true" applyBorder="true" applyAlignment="true" applyProtection="true">
      <alignment horizontal="center" vertical="bottom" textRotation="0" wrapText="false" indent="0" shrinkToFit="false"/>
      <protection locked="true" hidden="false"/>
    </xf>
    <xf numFmtId="165" fontId="13" fillId="0" borderId="37" xfId="16" applyFont="true" applyBorder="true" applyAlignment="true" applyProtection="true">
      <alignment horizontal="general" vertical="bottom" textRotation="0" wrapText="false" indent="0" shrinkToFit="false"/>
      <protection locked="true" hidden="false"/>
    </xf>
    <xf numFmtId="165" fontId="13" fillId="0" borderId="38" xfId="16" applyFont="true" applyBorder="true" applyAlignment="true" applyProtection="true">
      <alignment horizontal="center" vertical="bottom" textRotation="0" wrapText="false" indent="0" shrinkToFit="false"/>
      <protection locked="true" hidden="false"/>
    </xf>
    <xf numFmtId="165" fontId="12" fillId="0" borderId="38" xfId="16" applyFont="true" applyBorder="true" applyAlignment="true" applyProtection="true">
      <alignment horizontal="distributed" vertical="bottom" textRotation="0" wrapText="false" indent="0" shrinkToFit="false"/>
      <protection locked="true" hidden="false"/>
    </xf>
    <xf numFmtId="165" fontId="12" fillId="0" borderId="39" xfId="16" applyFont="true" applyBorder="true" applyAlignment="true" applyProtection="true">
      <alignment horizontal="distributed" vertical="bottom"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5" fontId="13" fillId="0" borderId="38" xfId="16" applyFont="true" applyBorder="true" applyAlignment="true" applyProtection="true">
      <alignment horizontal="general" vertical="bottom" textRotation="0" wrapText="false" indent="0" shrinkToFit="false"/>
      <protection locked="true" hidden="false"/>
    </xf>
    <xf numFmtId="165" fontId="13" fillId="0" borderId="41"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distributed" vertical="center" textRotation="0" wrapText="false" indent="0" shrinkToFit="true"/>
      <protection locked="true" hidden="false"/>
    </xf>
    <xf numFmtId="173" fontId="13" fillId="0" borderId="30" xfId="16" applyFont="true" applyBorder="true" applyAlignment="true" applyProtection="true">
      <alignment horizontal="right" vertical="center" textRotation="0" wrapText="false" indent="0" shrinkToFit="true"/>
      <protection locked="true" hidden="false"/>
    </xf>
    <xf numFmtId="173" fontId="13" fillId="0" borderId="31" xfId="16" applyFont="true" applyBorder="true" applyAlignment="true" applyProtection="true">
      <alignment horizontal="right" vertical="center" textRotation="0" wrapText="false" indent="0" shrinkToFit="true"/>
      <protection locked="true" hidden="false"/>
    </xf>
    <xf numFmtId="173" fontId="13" fillId="0" borderId="28" xfId="16" applyFont="true" applyBorder="true" applyAlignment="true" applyProtection="true">
      <alignment horizontal="right" vertical="center" textRotation="0" wrapText="false" indent="0" shrinkToFit="true"/>
      <protection locked="true" hidden="false"/>
    </xf>
    <xf numFmtId="173" fontId="13" fillId="0" borderId="36" xfId="16" applyFont="true" applyBorder="true" applyAlignment="true" applyProtection="true">
      <alignment horizontal="right" vertical="center" textRotation="0" wrapText="false" indent="0" shrinkToFit="true"/>
      <protection locked="true" hidden="false"/>
    </xf>
    <xf numFmtId="165" fontId="12" fillId="0" borderId="7" xfId="16" applyFont="true" applyBorder="true" applyAlignment="true" applyProtection="true">
      <alignment horizontal="distributed"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3" fontId="17" fillId="0" borderId="30" xfId="16" applyFont="true" applyBorder="true" applyAlignment="true" applyProtection="true">
      <alignment horizontal="right" vertical="center" textRotation="0" wrapText="false" indent="0" shrinkToFit="true"/>
      <protection locked="true" hidden="false"/>
    </xf>
    <xf numFmtId="173" fontId="17" fillId="0" borderId="31" xfId="16" applyFont="true" applyBorder="true" applyAlignment="true" applyProtection="true">
      <alignment horizontal="right" vertical="center" textRotation="0" wrapText="false" indent="0" shrinkToFit="true"/>
      <protection locked="true" hidden="false"/>
    </xf>
    <xf numFmtId="173" fontId="17" fillId="0" borderId="29" xfId="16" applyFont="true" applyBorder="true" applyAlignment="true" applyProtection="true">
      <alignment horizontal="right" vertical="center" textRotation="0" wrapText="false" indent="0" shrinkToFit="true"/>
      <protection locked="true" hidden="false"/>
    </xf>
    <xf numFmtId="165" fontId="23" fillId="0" borderId="8" xfId="16" applyFont="true" applyBorder="true" applyAlignment="true" applyProtection="true">
      <alignment horizontal="general" vertical="center" textRotation="0" wrapText="false" indent="0" shrinkToFit="true"/>
      <protection locked="true" hidden="false"/>
    </xf>
    <xf numFmtId="173" fontId="27" fillId="0" borderId="30" xfId="16" applyFont="true" applyBorder="true" applyAlignment="true" applyProtection="true">
      <alignment horizontal="right" vertical="center" textRotation="0" wrapText="false" indent="0" shrinkToFit="true"/>
      <protection locked="true" hidden="false"/>
    </xf>
    <xf numFmtId="173" fontId="27" fillId="0" borderId="31" xfId="16" applyFont="true" applyBorder="true" applyAlignment="true" applyProtection="true">
      <alignment horizontal="right" vertical="center" textRotation="0" wrapText="false" indent="0" shrinkToFit="true"/>
      <protection locked="true" hidden="false"/>
    </xf>
    <xf numFmtId="177" fontId="27" fillId="0" borderId="29" xfId="16" applyFont="true" applyBorder="true" applyAlignment="true" applyProtection="true">
      <alignment horizontal="right" vertical="center" textRotation="0" wrapText="false" indent="0" shrinkToFit="true"/>
      <protection locked="true" hidden="false"/>
    </xf>
    <xf numFmtId="177" fontId="27" fillId="0" borderId="30" xfId="16" applyFont="true" applyBorder="true" applyAlignment="true" applyProtection="true">
      <alignment horizontal="right" vertical="center" textRotation="0" wrapText="false" indent="0" shrinkToFit="true"/>
      <protection locked="true" hidden="false"/>
    </xf>
    <xf numFmtId="165" fontId="23" fillId="0" borderId="7" xfId="16" applyFont="true" applyBorder="true" applyAlignment="true" applyProtection="true">
      <alignment horizontal="general" vertical="center" textRotation="0" wrapText="false" indent="0" shrinkToFit="true"/>
      <protection locked="true" hidden="false"/>
    </xf>
    <xf numFmtId="173" fontId="13" fillId="0" borderId="29" xfId="16" applyFont="true" applyBorder="true" applyAlignment="true" applyProtection="true">
      <alignment horizontal="general" vertical="bottom" textRotation="0" wrapText="false" indent="0" shrinkToFit="false"/>
      <protection locked="true" hidden="false"/>
    </xf>
    <xf numFmtId="173" fontId="13" fillId="0" borderId="3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5" fontId="12" fillId="0" borderId="10" xfId="16" applyFont="true" applyBorder="true" applyAlignment="true" applyProtection="true">
      <alignment horizontal="distributed" vertical="center" textRotation="0" wrapText="false" indent="0" shrinkToFit="true"/>
      <protection locked="true" hidden="false"/>
    </xf>
    <xf numFmtId="173" fontId="13" fillId="0" borderId="26" xfId="16" applyFont="true" applyBorder="true" applyAlignment="true" applyProtection="true">
      <alignment horizontal="right" vertical="center" textRotation="0" wrapText="false" indent="0" shrinkToFit="true"/>
      <protection locked="true" hidden="false"/>
    </xf>
    <xf numFmtId="173" fontId="13" fillId="0" borderId="42" xfId="16" applyFont="true" applyBorder="true" applyAlignment="true" applyProtection="true">
      <alignment horizontal="general" vertical="bottom" textRotation="0" wrapText="false" indent="0" shrinkToFit="false"/>
      <protection locked="true" hidden="false"/>
    </xf>
    <xf numFmtId="173" fontId="13" fillId="0" borderId="26" xfId="16" applyFont="true" applyBorder="true" applyAlignment="true" applyProtection="true">
      <alignment horizontal="general" vertical="bottom" textRotation="0" wrapText="false" indent="0" shrinkToFit="false"/>
      <protection locked="true" hidden="false"/>
    </xf>
    <xf numFmtId="165" fontId="12" fillId="0" borderId="9" xfId="16" applyFont="true" applyBorder="true" applyAlignment="true" applyProtection="true">
      <alignment horizontal="distributed" vertical="center" textRotation="0" wrapText="false" indent="0" shrinkToFit="tru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79"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79"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80" fontId="16" fillId="0" borderId="4" xfId="0" applyFont="true" applyBorder="true" applyAlignment="true" applyProtection="false">
      <alignment horizontal="general" vertical="bottom" textRotation="0" wrapText="false" indent="0" shrinkToFit="false"/>
      <protection locked="true" hidden="false"/>
    </xf>
    <xf numFmtId="180" fontId="16"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bottom" textRotation="0" wrapText="false" indent="0" shrinkToFit="false"/>
      <protection locked="true" hidden="false"/>
    </xf>
    <xf numFmtId="173" fontId="9" fillId="0" borderId="36" xfId="0" applyFont="true" applyBorder="true" applyAlignment="true" applyProtection="true">
      <alignment horizontal="general" vertical="bottom" textRotation="0" wrapText="false" indent="0" shrinkToFit="false"/>
      <protection locked="true" hidden="false"/>
    </xf>
    <xf numFmtId="180" fontId="9" fillId="0" borderId="36" xfId="0" applyFont="true" applyBorder="true" applyAlignment="true" applyProtection="true">
      <alignment horizontal="general" vertical="bottom" textRotation="0" wrapText="false" indent="0" shrinkToFit="false"/>
      <protection locked="true" hidden="false"/>
    </xf>
    <xf numFmtId="180" fontId="9" fillId="0" borderId="44" xfId="0" applyFont="true" applyBorder="true" applyAlignment="true" applyProtection="true">
      <alignment horizontal="general" vertical="bottom" textRotation="0" wrapText="false" indent="0" shrinkToFit="false"/>
      <protection locked="true" hidden="false"/>
    </xf>
    <xf numFmtId="180" fontId="9" fillId="0" borderId="36" xfId="0" applyFont="true" applyBorder="true" applyAlignment="true" applyProtection="false">
      <alignment horizontal="general" vertical="bottom" textRotation="0" wrapText="false" indent="0" shrinkToFit="false"/>
      <protection locked="true" hidden="false"/>
    </xf>
    <xf numFmtId="180" fontId="9"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distributed" vertical="bottom" textRotation="0" wrapText="false" indent="0" shrinkToFit="false"/>
      <protection locked="true" hidden="false"/>
    </xf>
    <xf numFmtId="173" fontId="9" fillId="0" borderId="30" xfId="0" applyFont="true" applyBorder="true" applyAlignment="true" applyProtection="true">
      <alignment horizontal="general" vertical="bottom" textRotation="0" wrapText="false" indent="0" shrinkToFit="false"/>
      <protection locked="true" hidden="false"/>
    </xf>
    <xf numFmtId="180" fontId="9" fillId="0" borderId="30" xfId="0" applyFont="true" applyBorder="true" applyAlignment="true" applyProtection="true">
      <alignment horizontal="general" vertical="bottom" textRotation="0" wrapText="false" indent="0" shrinkToFit="false"/>
      <protection locked="true" hidden="false"/>
    </xf>
    <xf numFmtId="180" fontId="9" fillId="0" borderId="8" xfId="0" applyFont="true" applyBorder="true" applyAlignment="true" applyProtection="true">
      <alignment horizontal="general" vertical="bottom" textRotation="0" wrapText="false" indent="0" shrinkToFit="false"/>
      <protection locked="true" hidden="false"/>
    </xf>
    <xf numFmtId="180" fontId="9" fillId="0" borderId="30" xfId="0" applyFont="true" applyBorder="true" applyAlignment="true" applyProtection="false">
      <alignment horizontal="general" vertical="bottom" textRotation="0" wrapText="false" indent="0" shrinkToFit="false"/>
      <protection locked="true" hidden="false"/>
    </xf>
    <xf numFmtId="180" fontId="9" fillId="0" borderId="30" xfId="0" applyFont="true" applyBorder="true" applyAlignment="true" applyProtection="false">
      <alignment horizontal="right" vertical="bottom" textRotation="0" wrapText="false" indent="0" shrinkToFit="false"/>
      <protection locked="true" hidden="false"/>
    </xf>
    <xf numFmtId="180" fontId="9" fillId="0" borderId="7"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80" fontId="9" fillId="0" borderId="7"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distributed" vertical="bottom" textRotation="0" wrapText="false" indent="0" shrinkToFit="false"/>
      <protection locked="true" hidden="false"/>
    </xf>
    <xf numFmtId="164" fontId="16" fillId="0" borderId="37" xfId="0" applyFont="true" applyBorder="true" applyAlignment="true" applyProtection="false">
      <alignment horizontal="distributed" vertical="bottom" textRotation="0" wrapText="false" indent="0" shrinkToFit="false"/>
      <protection locked="true" hidden="false"/>
    </xf>
    <xf numFmtId="173" fontId="16" fillId="0" borderId="4" xfId="0" applyFont="true" applyBorder="true" applyAlignment="true" applyProtection="true">
      <alignment horizontal="general" vertical="bottom" textRotation="0" wrapText="false" indent="0" shrinkToFit="false"/>
      <protection locked="true" hidden="false"/>
    </xf>
    <xf numFmtId="180" fontId="16" fillId="0" borderId="4" xfId="0" applyFont="true" applyBorder="true" applyAlignment="true" applyProtection="true">
      <alignment horizontal="general" vertical="bottom" textRotation="0" wrapText="false" indent="0" shrinkToFit="false"/>
      <protection locked="true" hidden="false"/>
    </xf>
    <xf numFmtId="180" fontId="16" fillId="0" borderId="45" xfId="0" applyFont="true" applyBorder="true" applyAlignment="true" applyProtection="true">
      <alignment horizontal="general" vertical="bottom" textRotation="0" wrapText="false" indent="0" shrinkToFit="false"/>
      <protection locked="true" hidden="false"/>
    </xf>
    <xf numFmtId="180" fontId="16"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82" fontId="14" fillId="0" borderId="36" xfId="0" applyFont="true" applyBorder="true" applyAlignment="true" applyProtection="false">
      <alignment horizontal="distributed" vertical="bottom" textRotation="0" wrapText="false" indent="0" shrinkToFit="false"/>
      <protection locked="true" hidden="false"/>
    </xf>
    <xf numFmtId="173" fontId="9" fillId="0" borderId="30" xfId="0" applyFont="true" applyBorder="true" applyAlignment="true" applyProtection="true">
      <alignment horizontal="right" vertical="bottom" textRotation="0" wrapText="false" indent="0" shrinkToFit="false"/>
      <protection locked="true" hidden="false"/>
    </xf>
    <xf numFmtId="182" fontId="14" fillId="0" borderId="3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3" fontId="16" fillId="0" borderId="30" xfId="0" applyFont="true" applyBorder="true" applyAlignment="true" applyProtection="false">
      <alignment horizontal="general" vertical="center" textRotation="0" wrapText="false" indent="0" shrinkToFit="false"/>
      <protection locked="true" hidden="false"/>
    </xf>
    <xf numFmtId="180" fontId="16" fillId="0" borderId="30" xfId="0" applyFont="true" applyBorder="true" applyAlignment="true" applyProtection="false">
      <alignment horizontal="general" vertical="center" textRotation="0" wrapText="false" indent="0" shrinkToFit="false"/>
      <protection locked="true" hidden="false"/>
    </xf>
    <xf numFmtId="180" fontId="16" fillId="0" borderId="8" xfId="0" applyFont="true" applyBorder="true" applyAlignment="true" applyProtection="true">
      <alignment horizontal="right" vertical="center" textRotation="0" wrapText="false" indent="0" shrinkToFit="false"/>
      <protection locked="true" hidden="false"/>
    </xf>
    <xf numFmtId="180" fontId="16" fillId="0" borderId="30" xfId="0" applyFont="true" applyBorder="true" applyAlignment="true" applyProtection="true">
      <alignment horizontal="general" vertical="center" textRotation="0" wrapText="false" indent="0" shrinkToFit="false"/>
      <protection locked="true" hidden="false"/>
    </xf>
    <xf numFmtId="180" fontId="16" fillId="0" borderId="30" xfId="0" applyFont="true" applyBorder="true" applyAlignment="true" applyProtection="true">
      <alignment horizontal="right" vertical="center" textRotation="0" wrapText="false" indent="0" shrinkToFit="false"/>
      <protection locked="true" hidden="false"/>
    </xf>
    <xf numFmtId="180" fontId="16" fillId="0" borderId="7"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73" fontId="9" fillId="0" borderId="36" xfId="0" applyFont="true" applyBorder="true" applyAlignment="true" applyProtection="true">
      <alignment horizontal="right" vertical="bottom" textRotation="0" wrapText="false" indent="0" shrinkToFit="false"/>
      <protection locked="true" hidden="false"/>
    </xf>
    <xf numFmtId="180" fontId="9" fillId="0" borderId="36" xfId="0" applyFont="true" applyBorder="true" applyAlignment="true" applyProtection="false">
      <alignment horizontal="right" vertical="bottom" textRotation="0" wrapText="false" indent="0" shrinkToFit="false"/>
      <protection locked="true" hidden="false"/>
    </xf>
    <xf numFmtId="173" fontId="16" fillId="0" borderId="30" xfId="0" applyFont="true" applyBorder="true" applyAlignment="true" applyProtection="true">
      <alignment horizontal="general" vertical="bottom" textRotation="0" wrapText="false" indent="0" shrinkToFit="false"/>
      <protection locked="true" hidden="false"/>
    </xf>
    <xf numFmtId="180" fontId="16" fillId="0" borderId="30" xfId="0" applyFont="true" applyBorder="true" applyAlignment="true" applyProtection="true">
      <alignment horizontal="general" vertical="bottom" textRotation="0" wrapText="false" indent="0" shrinkToFit="false"/>
      <protection locked="true" hidden="false"/>
    </xf>
    <xf numFmtId="180" fontId="16" fillId="0" borderId="8" xfId="0" applyFont="true" applyBorder="true" applyAlignment="true" applyProtection="true">
      <alignment horizontal="general" vertical="bottom" textRotation="0" wrapText="false" indent="0" shrinkToFit="false"/>
      <protection locked="true" hidden="false"/>
    </xf>
    <xf numFmtId="180" fontId="16" fillId="0" borderId="7" xfId="0" applyFont="true" applyBorder="true" applyAlignment="true" applyProtection="true">
      <alignment horizontal="general" vertical="bottom" textRotation="0" wrapText="false" indent="0" shrinkToFit="false"/>
      <protection locked="true" hidden="false"/>
    </xf>
    <xf numFmtId="164" fontId="14" fillId="0" borderId="44" xfId="0" applyFont="true" applyBorder="true" applyAlignment="true" applyProtection="false">
      <alignment horizontal="distributed" vertical="bottom" textRotation="0" wrapText="false" indent="0" shrinkToFit="false"/>
      <protection locked="true" hidden="false"/>
    </xf>
    <xf numFmtId="164" fontId="14" fillId="0" borderId="44" xfId="0" applyFont="true" applyBorder="true" applyAlignment="true" applyProtection="false">
      <alignment horizontal="distributed" vertical="center" textRotation="0" wrapText="false" indent="0" shrinkToFit="false"/>
      <protection locked="true" hidden="false"/>
    </xf>
    <xf numFmtId="180" fontId="9" fillId="0" borderId="36" xfId="0" applyFont="true" applyBorder="true" applyAlignment="true" applyProtection="true">
      <alignment horizontal="right" vertical="bottom" textRotation="0" wrapText="false" indent="0" shrinkToFit="false"/>
      <protection locked="true" hidden="false"/>
    </xf>
    <xf numFmtId="164" fontId="14" fillId="0" borderId="37" xfId="0" applyFont="true" applyBorder="true" applyAlignment="true" applyProtection="false">
      <alignment horizontal="distributed" vertical="bottom" textRotation="0" wrapText="false" indent="0" shrinkToFit="false"/>
      <protection locked="true" hidden="false"/>
    </xf>
    <xf numFmtId="173" fontId="9" fillId="0" borderId="38" xfId="0" applyFont="true" applyBorder="true" applyAlignment="true" applyProtection="true">
      <alignment horizontal="general" vertical="bottom" textRotation="0" wrapText="false" indent="0" shrinkToFit="false"/>
      <protection locked="true" hidden="false"/>
    </xf>
    <xf numFmtId="180" fontId="9" fillId="0" borderId="38" xfId="0" applyFont="true" applyBorder="true" applyAlignment="true" applyProtection="true">
      <alignment horizontal="general" vertical="bottom" textRotation="0" wrapText="false" indent="0" shrinkToFit="false"/>
      <protection locked="true" hidden="false"/>
    </xf>
    <xf numFmtId="173" fontId="9" fillId="0" borderId="38" xfId="0" applyFont="true" applyBorder="true" applyAlignment="true" applyProtection="true">
      <alignment horizontal="right" vertical="bottom" textRotation="0" wrapText="false" indent="0" shrinkToFit="false"/>
      <protection locked="true" hidden="false"/>
    </xf>
    <xf numFmtId="180" fontId="9" fillId="0" borderId="37" xfId="0" applyFont="true" applyBorder="true" applyAlignment="true" applyProtection="true">
      <alignment horizontal="general" vertical="bottom" textRotation="0" wrapText="false" indent="0" shrinkToFit="false"/>
      <protection locked="true" hidden="false"/>
    </xf>
    <xf numFmtId="180" fontId="9" fillId="0" borderId="38" xfId="0" applyFont="true" applyBorder="true" applyAlignment="true" applyProtection="false">
      <alignment horizontal="general" vertical="bottom" textRotation="0" wrapText="false" indent="0" shrinkToFit="false"/>
      <protection locked="true" hidden="false"/>
    </xf>
    <xf numFmtId="180" fontId="9" fillId="0" borderId="38" xfId="0" applyFont="true" applyBorder="true" applyAlignment="true" applyProtection="false">
      <alignment horizontal="right" vertical="bottom" textRotation="0" wrapText="false" indent="0" shrinkToFit="false"/>
      <protection locked="true" hidden="false"/>
    </xf>
    <xf numFmtId="180" fontId="9" fillId="0" borderId="4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80" fontId="9" fillId="0" borderId="30" xfId="0" applyFont="true" applyBorder="true" applyAlignment="true" applyProtection="true">
      <alignment horizontal="right" vertical="bottom" textRotation="0" wrapText="false" indent="0" shrinkToFit="false"/>
      <protection locked="true" hidden="false"/>
    </xf>
    <xf numFmtId="173" fontId="9" fillId="0" borderId="4" xfId="0" applyFont="true" applyBorder="true" applyAlignment="true" applyProtection="true">
      <alignment horizontal="general" vertical="bottom" textRotation="0" wrapText="false" indent="0" shrinkToFit="false"/>
      <protection locked="true" hidden="false"/>
    </xf>
    <xf numFmtId="180" fontId="9" fillId="0" borderId="4" xfId="0" applyFont="true" applyBorder="true" applyAlignment="true" applyProtection="true">
      <alignment horizontal="general" vertical="bottom" textRotation="0" wrapText="false" indent="0" shrinkToFit="false"/>
      <protection locked="true" hidden="false"/>
    </xf>
    <xf numFmtId="173" fontId="9" fillId="0" borderId="4" xfId="0" applyFont="true" applyBorder="true" applyAlignment="true" applyProtection="true">
      <alignment horizontal="right" vertical="bottom" textRotation="0" wrapText="false" indent="0" shrinkToFit="false"/>
      <protection locked="true" hidden="false"/>
    </xf>
    <xf numFmtId="180" fontId="9" fillId="0" borderId="4" xfId="0" applyFont="true" applyBorder="true" applyAlignment="true" applyProtection="true">
      <alignment horizontal="right" vertical="bottom" textRotation="0" wrapText="false" indent="0" shrinkToFit="false"/>
      <protection locked="true" hidden="false"/>
    </xf>
    <xf numFmtId="180" fontId="9" fillId="0" borderId="45" xfId="0" applyFont="true" applyBorder="true" applyAlignment="true" applyProtection="true">
      <alignment horizontal="right" vertical="bottom" textRotation="0" wrapText="false" indent="0" shrinkToFit="false"/>
      <protection locked="true" hidden="false"/>
    </xf>
    <xf numFmtId="180" fontId="9" fillId="0" borderId="5" xfId="0" applyFont="true" applyBorder="true" applyAlignment="true" applyProtection="true">
      <alignment horizontal="right" vertical="bottom" textRotation="0" wrapText="false" indent="0" shrinkToFit="false"/>
      <protection locked="true" hidden="false"/>
    </xf>
    <xf numFmtId="180" fontId="9" fillId="0" borderId="7" xfId="0" applyFont="true" applyBorder="true" applyAlignment="true" applyProtection="true">
      <alignment horizontal="right" vertical="bottom" textRotation="0" wrapText="false" indent="0" shrinkToFit="false"/>
      <protection locked="true" hidden="false"/>
    </xf>
    <xf numFmtId="180" fontId="9" fillId="0" borderId="8"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6" fillId="0" borderId="26" xfId="0" applyFont="true" applyBorder="true" applyAlignment="true" applyProtection="false">
      <alignment horizontal="distributed" vertical="bottom" textRotation="0" wrapText="false" indent="0" shrinkToFit="false"/>
      <protection locked="true" hidden="false"/>
    </xf>
    <xf numFmtId="173" fontId="16" fillId="0" borderId="26" xfId="0" applyFont="true" applyBorder="true" applyAlignment="true" applyProtection="true">
      <alignment horizontal="general" vertical="bottom" textRotation="0" wrapText="false" indent="0" shrinkToFit="false"/>
      <protection locked="true" hidden="false"/>
    </xf>
    <xf numFmtId="180" fontId="16" fillId="0" borderId="26" xfId="0" applyFont="true" applyBorder="true" applyAlignment="true" applyProtection="true">
      <alignment horizontal="general" vertical="bottom" textRotation="0" wrapText="false" indent="0" shrinkToFit="false"/>
      <protection locked="true" hidden="false"/>
    </xf>
    <xf numFmtId="180" fontId="16" fillId="0" borderId="10" xfId="0" applyFont="true" applyBorder="true" applyAlignment="true" applyProtection="true">
      <alignment horizontal="general" vertical="bottom" textRotation="0" wrapText="false" indent="0" shrinkToFit="false"/>
      <protection locked="true" hidden="false"/>
    </xf>
    <xf numFmtId="180" fontId="16" fillId="0" borderId="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center" textRotation="0" wrapText="false" indent="0" shrinkToFit="false"/>
      <protection locked="true" hidden="false"/>
    </xf>
    <xf numFmtId="183"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4" fillId="0" borderId="4" xfId="16" applyFont="true" applyBorder="true" applyAlignment="true" applyProtection="true">
      <alignment horizontal="distributed" vertical="center" textRotation="0" wrapText="true" indent="0" shrinkToFit="false"/>
      <protection locked="true" hidden="false"/>
    </xf>
    <xf numFmtId="182" fontId="14" fillId="0" borderId="4" xfId="16" applyFont="true" applyBorder="true" applyAlignment="true" applyProtection="true">
      <alignment horizontal="distributed" vertical="center" textRotation="0" wrapText="false" indent="0" shrinkToFit="false"/>
      <protection locked="true" hidden="false"/>
    </xf>
    <xf numFmtId="183" fontId="14" fillId="0" borderId="4" xfId="16" applyFont="true" applyBorder="true" applyAlignment="true" applyProtection="true">
      <alignment horizontal="distributed" vertical="center" textRotation="0" wrapText="true" indent="0" shrinkToFit="false"/>
      <protection locked="true" hidden="false"/>
    </xf>
    <xf numFmtId="165" fontId="14" fillId="0" borderId="4" xfId="16" applyFont="true" applyBorder="true" applyAlignment="true" applyProtection="true">
      <alignment horizontal="distributed" vertical="center" textRotation="0" wrapText="false" indent="0" shrinkToFit="false"/>
      <protection locked="true" hidden="false"/>
    </xf>
    <xf numFmtId="183" fontId="14" fillId="0" borderId="5" xfId="16" applyFont="true" applyBorder="true" applyAlignment="true" applyProtection="true">
      <alignment horizontal="distributed"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5" fontId="14" fillId="0" borderId="19" xfId="16" applyFont="true" applyBorder="true" applyAlignment="true" applyProtection="true">
      <alignment horizontal="distributed" vertical="bottom" textRotation="0" wrapText="false" indent="0" shrinkToFit="false"/>
      <protection locked="true" hidden="false"/>
    </xf>
    <xf numFmtId="184" fontId="9" fillId="0" borderId="36" xfId="16" applyFont="true" applyBorder="true" applyAlignment="true" applyProtection="true">
      <alignment horizontal="general" vertical="bottom" textRotation="0" wrapText="false" indent="0" shrinkToFit="false"/>
      <protection locked="true" hidden="false"/>
    </xf>
    <xf numFmtId="184" fontId="9" fillId="0" borderId="36" xfId="0" applyFont="true" applyBorder="true" applyAlignment="true" applyProtection="false">
      <alignment horizontal="general" vertical="bottom" textRotation="0" wrapText="false" indent="0" shrinkToFit="false"/>
      <protection locked="true" hidden="false"/>
    </xf>
    <xf numFmtId="185" fontId="9" fillId="0" borderId="36" xfId="0" applyFont="true" applyBorder="true" applyAlignment="true" applyProtection="false">
      <alignment horizontal="general" vertical="bottom" textRotation="0" wrapText="false" indent="0" shrinkToFit="false"/>
      <protection locked="true" hidden="false"/>
    </xf>
    <xf numFmtId="184" fontId="9" fillId="0" borderId="36" xfId="0" applyFont="true" applyBorder="true" applyAlignment="true" applyProtection="false">
      <alignment horizontal="right" vertical="bottom" textRotation="0" wrapText="false" indent="0" shrinkToFit="false"/>
      <protection locked="true" hidden="false"/>
    </xf>
    <xf numFmtId="185" fontId="9" fillId="0" borderId="19" xfId="0" applyFont="true" applyBorder="true" applyAlignment="tru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distributed" vertical="bottom" textRotation="0" wrapText="false" indent="0" shrinkToFit="false"/>
      <protection locked="true" hidden="false"/>
    </xf>
    <xf numFmtId="184" fontId="9" fillId="0" borderId="30" xfId="16" applyFont="true" applyBorder="true" applyAlignment="true" applyProtection="true">
      <alignment horizontal="general" vertical="bottom" textRotation="0" wrapText="false" indent="0" shrinkToFit="false"/>
      <protection locked="true" hidden="false"/>
    </xf>
    <xf numFmtId="184" fontId="9" fillId="0" borderId="30" xfId="0" applyFont="true" applyBorder="true" applyAlignment="true" applyProtection="false">
      <alignment horizontal="general" vertical="bottom" textRotation="0" wrapText="false" indent="0" shrinkToFit="false"/>
      <protection locked="true" hidden="false"/>
    </xf>
    <xf numFmtId="185" fontId="9" fillId="0" borderId="30" xfId="0" applyFont="true" applyBorder="true" applyAlignment="true" applyProtection="false">
      <alignment horizontal="general" vertical="bottom" textRotation="0" wrapText="false" indent="0" shrinkToFit="false"/>
      <protection locked="true" hidden="false"/>
    </xf>
    <xf numFmtId="184" fontId="9" fillId="0" borderId="30" xfId="0" applyFont="true" applyBorder="true" applyAlignment="true" applyProtection="false">
      <alignment horizontal="right" vertical="bottom" textRotation="0" wrapText="false" indent="0" shrinkToFit="false"/>
      <protection locked="true" hidden="false"/>
    </xf>
    <xf numFmtId="185" fontId="9" fillId="0" borderId="7" xfId="0" applyFont="true" applyBorder="true" applyAlignment="true" applyProtection="false">
      <alignment horizontal="general" vertical="bottom" textRotation="0" wrapText="false" indent="0" shrinkToFit="false"/>
      <protection locked="true" hidden="false"/>
    </xf>
    <xf numFmtId="185" fontId="9" fillId="0" borderId="30" xfId="0" applyFont="true" applyBorder="true" applyAlignment="true" applyProtection="false">
      <alignment horizontal="right" vertical="bottom" textRotation="0" wrapText="false" indent="0" shrinkToFit="false"/>
      <protection locked="true" hidden="false"/>
    </xf>
    <xf numFmtId="185" fontId="9" fillId="0" borderId="7" xfId="0" applyFont="true" applyBorder="true" applyAlignment="true" applyProtection="false">
      <alignment horizontal="right" vertical="bottom" textRotation="0" wrapText="false" indent="0" shrinkToFit="false"/>
      <protection locked="true" hidden="false"/>
    </xf>
    <xf numFmtId="184" fontId="9" fillId="0" borderId="30" xfId="0" applyFont="true" applyBorder="true" applyAlignment="true" applyProtection="false">
      <alignment horizontal="general" vertical="bottom" textRotation="0" wrapText="false" indent="0" shrinkToFit="false"/>
      <protection locked="true" hidden="false"/>
    </xf>
    <xf numFmtId="185" fontId="9" fillId="0" borderId="30" xfId="0" applyFont="true" applyBorder="true" applyAlignment="true" applyProtection="false">
      <alignment horizontal="general" vertical="bottom" textRotation="0" wrapText="false" indent="0" shrinkToFit="false"/>
      <protection locked="true" hidden="false"/>
    </xf>
    <xf numFmtId="185" fontId="9" fillId="0" borderId="7" xfId="0" applyFont="true" applyBorder="true" applyAlignment="true" applyProtection="false">
      <alignment horizontal="general" vertical="bottom" textRotation="0" wrapText="false" indent="0" shrinkToFit="false"/>
      <protection locked="true" hidden="false"/>
    </xf>
    <xf numFmtId="165" fontId="14" fillId="0" borderId="41" xfId="16" applyFont="true" applyBorder="true" applyAlignment="true" applyProtection="true">
      <alignment horizontal="distributed" vertical="bottom" textRotation="0" wrapText="false" indent="0" shrinkToFit="false"/>
      <protection locked="true" hidden="false"/>
    </xf>
    <xf numFmtId="184" fontId="9" fillId="0" borderId="38" xfId="16" applyFont="true" applyBorder="true" applyAlignment="true" applyProtection="true">
      <alignment horizontal="general" vertical="bottom" textRotation="0" wrapText="false" indent="0" shrinkToFit="false"/>
      <protection locked="true" hidden="false"/>
    </xf>
    <xf numFmtId="184" fontId="9" fillId="0" borderId="38" xfId="0" applyFont="true" applyBorder="true" applyAlignment="true" applyProtection="false">
      <alignment horizontal="general" vertical="bottom" textRotation="0" wrapText="false" indent="0" shrinkToFit="false"/>
      <protection locked="true" hidden="false"/>
    </xf>
    <xf numFmtId="185" fontId="9" fillId="0" borderId="38" xfId="0" applyFont="true" applyBorder="true" applyAlignment="true" applyProtection="false">
      <alignment horizontal="general" vertical="bottom" textRotation="0" wrapText="false" indent="0" shrinkToFit="false"/>
      <protection locked="true" hidden="false"/>
    </xf>
    <xf numFmtId="184" fontId="9" fillId="0" borderId="38" xfId="0" applyFont="true" applyBorder="true" applyAlignment="true" applyProtection="false">
      <alignment horizontal="right" vertical="bottom" textRotation="0" wrapText="false" indent="0" shrinkToFit="false"/>
      <protection locked="true" hidden="false"/>
    </xf>
    <xf numFmtId="185" fontId="9" fillId="0" borderId="41" xfId="0" applyFont="true" applyBorder="true" applyAlignment="true" applyProtection="false">
      <alignment horizontal="general" vertical="bottom" textRotation="0" wrapText="false" indent="0" shrinkToFit="false"/>
      <protection locked="true" hidden="false"/>
    </xf>
    <xf numFmtId="165" fontId="14" fillId="0" borderId="36" xfId="16"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distributed" textRotation="0" wrapText="true" indent="0" shrinkToFit="false"/>
      <protection locked="true" hidden="false"/>
    </xf>
    <xf numFmtId="165" fontId="14" fillId="0" borderId="36" xfId="16" applyFont="true" applyBorder="true" applyAlignment="true" applyProtection="true">
      <alignment horizontal="distributed" vertical="bottom" textRotation="0" wrapText="false" indent="0" shrinkToFit="false"/>
      <protection locked="true" hidden="false"/>
    </xf>
    <xf numFmtId="184" fontId="9" fillId="0" borderId="19" xfId="0" applyFont="true" applyBorder="true" applyAlignment="true" applyProtection="false">
      <alignment horizontal="right" vertical="bottom" textRotation="0" wrapText="false" indent="0" shrinkToFit="false"/>
      <protection locked="true" hidden="false"/>
    </xf>
    <xf numFmtId="165" fontId="14" fillId="0" borderId="30" xfId="16" applyFont="true" applyBorder="true" applyAlignment="true" applyProtection="true">
      <alignment horizontal="distributed" vertical="bottom" textRotation="0" wrapText="false" indent="0" shrinkToFit="false"/>
      <protection locked="true" hidden="false"/>
    </xf>
    <xf numFmtId="186" fontId="9" fillId="0" borderId="30" xfId="0" applyFont="true" applyBorder="true" applyAlignment="true" applyProtection="false">
      <alignment horizontal="general" vertical="bottom" textRotation="0" wrapText="false" indent="0" shrinkToFit="false"/>
      <protection locked="true" hidden="false"/>
    </xf>
    <xf numFmtId="184" fontId="9" fillId="0" borderId="30" xfId="0" applyFont="true" applyBorder="true" applyAlignment="true" applyProtection="false">
      <alignment horizontal="right"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84" fontId="9" fillId="0" borderId="4" xfId="0" applyFont="true" applyBorder="true" applyAlignment="true" applyProtection="false">
      <alignment horizontal="general" vertical="bottom" textRotation="0" wrapText="false" indent="0" shrinkToFit="false"/>
      <protection locked="true" hidden="false"/>
    </xf>
    <xf numFmtId="185" fontId="9" fillId="0" borderId="4" xfId="0" applyFont="true" applyBorder="true" applyAlignment="true" applyProtection="false">
      <alignment horizontal="general" vertical="bottom" textRotation="0" wrapText="false" indent="0" shrinkToFit="false"/>
      <protection locked="true" hidden="false"/>
    </xf>
    <xf numFmtId="184" fontId="9" fillId="0" borderId="4" xfId="0" applyFont="true" applyBorder="true" applyAlignment="true" applyProtection="false">
      <alignment horizontal="right" vertical="bottom" textRotation="0" wrapText="false" indent="0" shrinkToFit="false"/>
      <protection locked="true" hidden="false"/>
    </xf>
    <xf numFmtId="185" fontId="9" fillId="0" borderId="4" xfId="0" applyFont="true" applyBorder="true" applyAlignment="true" applyProtection="false">
      <alignment horizontal="right" vertical="bottom" textRotation="0" wrapText="false" indent="0" shrinkToFit="false"/>
      <protection locked="true" hidden="false"/>
    </xf>
    <xf numFmtId="184" fontId="9" fillId="0" borderId="4" xfId="16" applyFont="true" applyBorder="true" applyAlignment="true" applyProtection="true">
      <alignment horizontal="general" vertical="bottom" textRotation="0" wrapText="false" indent="0" shrinkToFit="false"/>
      <protection locked="true" hidden="false"/>
    </xf>
    <xf numFmtId="185" fontId="9"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36" xfId="16" applyFont="true" applyBorder="true" applyAlignment="true" applyProtection="true">
      <alignment horizontal="distributed" vertical="center" textRotation="0" wrapText="false" indent="0" shrinkToFit="false"/>
      <protection locked="true" hidden="false"/>
    </xf>
    <xf numFmtId="184" fontId="9" fillId="0" borderId="36" xfId="0" applyFont="true" applyBorder="true" applyAlignment="true" applyProtection="false">
      <alignment horizontal="general" vertical="bottom" textRotation="0" wrapText="false" indent="0" shrinkToFit="false"/>
      <protection locked="true" hidden="false"/>
    </xf>
    <xf numFmtId="185" fontId="9" fillId="0" borderId="36" xfId="0" applyFont="true" applyBorder="true" applyAlignment="true" applyProtection="false">
      <alignment horizontal="general" vertical="bottom" textRotation="0" wrapText="false" indent="0" shrinkToFit="false"/>
      <protection locked="true" hidden="false"/>
    </xf>
    <xf numFmtId="184" fontId="9" fillId="0" borderId="36" xfId="0" applyFont="true" applyBorder="true" applyAlignment="true" applyProtection="false">
      <alignment horizontal="right" vertical="bottom" textRotation="0" wrapText="false" indent="0" shrinkToFit="false"/>
      <protection locked="true" hidden="false"/>
    </xf>
    <xf numFmtId="185" fontId="9" fillId="0" borderId="19" xfId="0" applyFont="true" applyBorder="true" applyAlignment="true" applyProtection="false">
      <alignment horizontal="general" vertical="bottom" textRotation="0" wrapText="false" indent="0" shrinkToFit="false"/>
      <protection locked="true" hidden="false"/>
    </xf>
    <xf numFmtId="165" fontId="14" fillId="0" borderId="30" xfId="16" applyFont="true" applyBorder="true" applyAlignment="true" applyProtection="true">
      <alignment horizontal="distributed"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84" fontId="9" fillId="0" borderId="26" xfId="0" applyFont="true" applyBorder="true" applyAlignment="true" applyProtection="false">
      <alignment horizontal="general" vertical="bottom" textRotation="0" wrapText="false" indent="0" shrinkToFit="false"/>
      <protection locked="true" hidden="false"/>
    </xf>
    <xf numFmtId="185" fontId="9" fillId="0" borderId="26" xfId="0" applyFont="true" applyBorder="true" applyAlignment="true" applyProtection="false">
      <alignment horizontal="general" vertical="bottom" textRotation="0" wrapText="false" indent="0" shrinkToFit="false"/>
      <protection locked="true" hidden="false"/>
    </xf>
    <xf numFmtId="184" fontId="9" fillId="0" borderId="26" xfId="16" applyFont="true" applyBorder="true" applyAlignment="true" applyProtection="true">
      <alignment horizontal="general" vertical="bottom" textRotation="0" wrapText="false" indent="0" shrinkToFit="false"/>
      <protection locked="true" hidden="false"/>
    </xf>
    <xf numFmtId="185" fontId="9"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2" fontId="28" fillId="0" borderId="0" xfId="0" applyFont="true" applyBorder="false" applyAlignment="true" applyProtection="false">
      <alignment horizontal="general" vertical="bottom" textRotation="0" wrapText="false" indent="0" shrinkToFit="false"/>
      <protection locked="true" hidden="false"/>
    </xf>
    <xf numFmtId="183"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33"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4" fillId="0" borderId="30" xfId="20" applyFont="true" applyBorder="true" applyAlignment="true" applyProtection="false">
      <alignment horizontal="right"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5" fontId="9" fillId="0" borderId="30" xfId="16" applyFont="true" applyBorder="true" applyAlignment="true" applyProtection="true">
      <alignment horizontal="general" vertical="bottom" textRotation="0" wrapText="false" indent="0" shrinkToFit="false"/>
      <protection locked="true" hidden="false"/>
    </xf>
    <xf numFmtId="164" fontId="12" fillId="0" borderId="17"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distributed" vertical="bottom" textRotation="0" wrapText="false" indent="0" shrinkToFit="false"/>
      <protection locked="true" hidden="false"/>
    </xf>
    <xf numFmtId="165" fontId="9" fillId="0" borderId="26" xfId="16" applyFont="true" applyBorder="true" applyAlignment="true" applyProtection="true">
      <alignment horizontal="general" vertical="bottom" textRotation="0" wrapText="false" indent="0" shrinkToFit="false"/>
      <protection locked="true" hidden="false"/>
    </xf>
    <xf numFmtId="164" fontId="12" fillId="0" borderId="47"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5" fontId="14" fillId="0" borderId="15" xfId="16" applyFont="true" applyBorder="true" applyAlignment="true" applyProtection="true">
      <alignment horizontal="distributed" vertical="center"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5" fontId="14" fillId="0" borderId="12" xfId="16" applyFont="true" applyBorder="true" applyAlignment="true" applyProtection="true">
      <alignment horizontal="distributed"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5" fontId="14" fillId="0" borderId="31" xfId="16" applyFont="true" applyBorder="true" applyAlignment="true" applyProtection="true">
      <alignment horizontal="right"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5" fontId="9" fillId="0" borderId="48"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7"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distributed" vertical="center" textRotation="0" wrapText="false" indent="0" shrinkToFit="false"/>
      <protection locked="true" hidden="false"/>
    </xf>
    <xf numFmtId="164" fontId="14" fillId="2" borderId="23" xfId="0" applyFont="true" applyBorder="true" applyAlignment="true" applyProtection="false">
      <alignment horizontal="distributed" vertical="center" textRotation="0" wrapText="false" indent="0" shrinkToFit="false"/>
      <protection locked="true" hidden="false"/>
    </xf>
    <xf numFmtId="187" fontId="30" fillId="2" borderId="23" xfId="0" applyFont="true" applyBorder="true" applyAlignment="true" applyProtection="false">
      <alignment horizontal="distributed" vertical="center" textRotation="0" wrapText="false" indent="0" shrinkToFit="false"/>
      <protection locked="true" hidden="false"/>
    </xf>
    <xf numFmtId="164" fontId="30" fillId="2" borderId="23" xfId="0" applyFont="true" applyBorder="true" applyAlignment="true" applyProtection="false">
      <alignment horizontal="distributed" vertical="center" textRotation="0" wrapText="false" indent="0" shrinkToFit="false"/>
      <protection locked="true" hidden="false"/>
    </xf>
    <xf numFmtId="164" fontId="30" fillId="2" borderId="15" xfId="0" applyFont="true" applyBorder="true" applyAlignment="true" applyProtection="false">
      <alignment horizontal="distributed" vertical="center" textRotation="0" wrapText="false" indent="0" shrinkToFit="false"/>
      <protection locked="true" hidden="false"/>
    </xf>
    <xf numFmtId="164" fontId="14" fillId="2" borderId="27" xfId="0" applyFont="true" applyBorder="true" applyAlignment="true" applyProtection="false">
      <alignment horizontal="distributed" vertical="center" textRotation="0" wrapText="false" indent="0" shrinkToFit="false"/>
      <protection locked="true" hidden="false"/>
    </xf>
    <xf numFmtId="164" fontId="30" fillId="2"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distributed" vertical="top" textRotation="0" wrapText="false" indent="0" shrinkToFit="false"/>
      <protection locked="true" hidden="false"/>
    </xf>
    <xf numFmtId="164" fontId="9" fillId="2" borderId="30" xfId="0" applyFont="true" applyBorder="true" applyAlignment="true" applyProtection="false">
      <alignment horizontal="distributed" vertical="top" textRotation="0" wrapText="false" indent="0" shrinkToFit="false"/>
      <protection locked="true" hidden="false"/>
    </xf>
    <xf numFmtId="187" fontId="9" fillId="2" borderId="30" xfId="0" applyFont="true" applyBorder="true" applyAlignment="true" applyProtection="false">
      <alignment horizontal="right" vertical="top" textRotation="0" wrapText="false" indent="0" shrinkToFit="false"/>
      <protection locked="true" hidden="false"/>
    </xf>
    <xf numFmtId="164" fontId="14" fillId="2" borderId="30" xfId="0" applyFont="true" applyBorder="true" applyAlignment="true" applyProtection="false">
      <alignment horizontal="right" vertical="top" textRotation="0" wrapText="false" indent="0" shrinkToFit="false"/>
      <protection locked="true" hidden="false"/>
    </xf>
    <xf numFmtId="164" fontId="14" fillId="2" borderId="31" xfId="0" applyFont="true" applyBorder="true" applyAlignment="true" applyProtection="false">
      <alignment horizontal="right" vertical="top" textRotation="0" wrapText="false" indent="0" shrinkToFit="false"/>
      <protection locked="true" hidden="false"/>
    </xf>
    <xf numFmtId="164" fontId="9" fillId="2" borderId="29" xfId="0" applyFont="true" applyBorder="true" applyAlignment="true" applyProtection="false">
      <alignment horizontal="distributed" vertical="top" textRotation="0" wrapText="false" indent="0" shrinkToFit="false"/>
      <protection locked="true" hidden="false"/>
    </xf>
    <xf numFmtId="164" fontId="14" fillId="2"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87" fontId="9"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distributed"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tru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88" fontId="9" fillId="0" borderId="7" xfId="0" applyFont="true" applyBorder="true" applyAlignment="true" applyProtection="false">
      <alignment horizontal="general" vertical="bottom" textRotation="0" wrapText="false" indent="0" shrinkToFit="false"/>
      <protection locked="true" hidden="false"/>
    </xf>
    <xf numFmtId="189" fontId="9" fillId="0" borderId="7" xfId="0" applyFont="true" applyBorder="true" applyAlignment="true" applyProtection="fals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87" fontId="9" fillId="0" borderId="2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5" fontId="9" fillId="0" borderId="48" xfId="16" applyFont="true" applyBorder="true" applyAlignment="true" applyProtection="true">
      <alignment horizontal="general" vertical="bottom" textRotation="0" wrapText="false" indent="0" shrinkToFit="false"/>
      <protection locked="true" hidden="false"/>
    </xf>
    <xf numFmtId="164" fontId="14" fillId="0" borderId="42" xfId="0" applyFont="true" applyBorder="true" applyAlignment="true" applyProtection="false">
      <alignment horizontal="distributed"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87"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top" textRotation="0" wrapText="false" indent="0" shrinkToFit="false"/>
      <protection locked="true" hidden="false"/>
    </xf>
    <xf numFmtId="164" fontId="4" fillId="0" borderId="36" xfId="0" applyFont="true" applyBorder="true" applyAlignment="true" applyProtection="false">
      <alignment horizontal="distributed"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14" fillId="0" borderId="3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74" fontId="9" fillId="0" borderId="30" xfId="0" applyFont="true" applyBorder="true" applyAlignment="true" applyProtection="false">
      <alignment horizontal="general" vertical="bottom" textRotation="0" wrapText="false" indent="0" shrinkToFit="false"/>
      <protection locked="true" hidden="false"/>
    </xf>
    <xf numFmtId="190" fontId="9" fillId="0" borderId="3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5" fontId="9" fillId="0" borderId="3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5" fontId="9" fillId="0" borderId="30" xfId="16" applyFont="true" applyBorder="true" applyAlignment="true" applyProtection="true">
      <alignment horizontal="right" vertical="bottom" textRotation="0" wrapText="tru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74" fontId="9" fillId="0" borderId="26"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distributed" textRotation="255"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5" fontId="13" fillId="0" borderId="3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right" vertical="center" textRotation="0" wrapText="true" indent="0" shrinkToFit="false"/>
      <protection locked="true" hidden="false"/>
    </xf>
    <xf numFmtId="165" fontId="13" fillId="0" borderId="30"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right"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14" fillId="0" borderId="32"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4" fillId="0" borderId="43"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distributed" vertical="center" textRotation="0" wrapText="false" indent="0" shrinkToFit="false"/>
      <protection locked="true" hidden="false"/>
    </xf>
    <xf numFmtId="164" fontId="14" fillId="0" borderId="30" xfId="20" applyFont="true" applyBorder="true" applyAlignment="true" applyProtection="false">
      <alignment horizontal="distributed" vertical="center" textRotation="0" wrapText="false" indent="0" shrinkToFit="false"/>
      <protection locked="true" hidden="false"/>
    </xf>
    <xf numFmtId="164" fontId="14" fillId="0" borderId="36" xfId="20" applyFont="true" applyBorder="true" applyAlignment="true" applyProtection="false">
      <alignment horizontal="distributed"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right" vertical="center" textRotation="0" wrapText="false" indent="0" shrinkToFit="false"/>
      <protection locked="true" hidden="false"/>
    </xf>
    <xf numFmtId="164" fontId="14" fillId="0" borderId="36" xfId="20" applyFont="true" applyBorder="tru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distributed" vertical="center" textRotation="0" wrapText="false" indent="0" shrinkToFit="false"/>
      <protection locked="true" hidden="false"/>
    </xf>
    <xf numFmtId="191" fontId="4" fillId="0" borderId="30" xfId="16" applyFont="true" applyBorder="true" applyAlignment="true" applyProtection="true">
      <alignment horizontal="right" vertical="center" textRotation="0" wrapText="false" indent="0" shrinkToFit="false"/>
      <protection locked="true" hidden="false"/>
    </xf>
    <xf numFmtId="192" fontId="4" fillId="0" borderId="30" xfId="20" applyFont="true" applyBorder="true" applyAlignment="true" applyProtection="false">
      <alignment horizontal="right" vertical="center" textRotation="0" wrapText="false" indent="0" shrinkToFit="false"/>
      <protection locked="true" hidden="false"/>
    </xf>
    <xf numFmtId="164" fontId="4" fillId="0" borderId="30" xfId="20" applyFont="true" applyBorder="true" applyAlignment="true" applyProtection="false">
      <alignment horizontal="right" vertical="center" textRotation="0" wrapText="false" indent="0" shrinkToFit="false"/>
      <protection locked="true" hidden="false"/>
    </xf>
    <xf numFmtId="175" fontId="4" fillId="0" borderId="30" xfId="16" applyFont="true" applyBorder="true" applyAlignment="true" applyProtection="true">
      <alignment horizontal="right" vertical="center" textRotation="0" wrapText="false" indent="0" shrinkToFit="false"/>
      <protection locked="true" hidden="false"/>
    </xf>
    <xf numFmtId="192" fontId="4" fillId="0" borderId="30"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distributed" vertical="center" textRotation="0" wrapText="false" indent="0" shrinkToFit="false"/>
      <protection locked="true" hidden="false"/>
    </xf>
    <xf numFmtId="164" fontId="14" fillId="0" borderId="8" xfId="20" applyFont="true" applyBorder="true" applyAlignment="true" applyProtection="false">
      <alignment horizontal="right" vertical="center" textRotation="0" wrapText="false" indent="0" shrinkToFit="false"/>
      <protection locked="true" hidden="false"/>
    </xf>
    <xf numFmtId="191" fontId="16" fillId="0" borderId="30" xfId="16" applyFont="true" applyBorder="true" applyAlignment="true" applyProtection="true">
      <alignment horizontal="right" vertical="center" textRotation="0" wrapText="false" indent="0" shrinkToFit="false"/>
      <protection locked="true" hidden="false"/>
    </xf>
    <xf numFmtId="167" fontId="16" fillId="0" borderId="30" xfId="20" applyFont="true" applyBorder="true" applyAlignment="true" applyProtection="false">
      <alignment horizontal="right" vertical="center" textRotation="0" wrapText="false" indent="0" shrinkToFit="false"/>
      <protection locked="true" hidden="false"/>
    </xf>
    <xf numFmtId="164" fontId="16" fillId="0" borderId="30" xfId="20" applyFont="true" applyBorder="true" applyAlignment="true" applyProtection="false">
      <alignment horizontal="right" vertical="center" textRotation="0" wrapText="false" indent="0" shrinkToFit="false"/>
      <protection locked="true" hidden="false"/>
    </xf>
    <xf numFmtId="175" fontId="16" fillId="0" borderId="30" xfId="16" applyFont="true" applyBorder="true" applyAlignment="true" applyProtection="true">
      <alignment horizontal="right" vertical="center" textRotation="0" wrapText="false" indent="0" shrinkToFit="false"/>
      <protection locked="true" hidden="false"/>
    </xf>
    <xf numFmtId="168" fontId="16" fillId="0" borderId="30" xfId="16" applyFont="true" applyBorder="true" applyAlignment="true" applyProtection="true">
      <alignment horizontal="right"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7" fontId="16" fillId="0" borderId="30"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right" vertical="center" textRotation="0" wrapText="false" indent="0" shrinkToFit="false"/>
      <protection locked="true" hidden="false"/>
    </xf>
    <xf numFmtId="167" fontId="4" fillId="0" borderId="30" xfId="20" applyFont="true" applyBorder="true" applyAlignment="true" applyProtection="false">
      <alignment horizontal="right" vertical="center" textRotation="0" wrapText="false" indent="0" shrinkToFit="false"/>
      <protection locked="true" hidden="false"/>
    </xf>
    <xf numFmtId="193" fontId="4" fillId="0" borderId="30" xfId="16" applyFont="true" applyBorder="true" applyAlignment="true" applyProtection="true">
      <alignment horizontal="right" vertical="center" textRotation="0" wrapText="false" indent="0" shrinkToFit="false"/>
      <protection locked="true" hidden="false"/>
    </xf>
    <xf numFmtId="167" fontId="4" fillId="0" borderId="30"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91" fontId="9" fillId="0" borderId="30" xfId="16" applyFont="true" applyBorder="true" applyAlignment="true" applyProtection="true">
      <alignment horizontal="right" vertical="center" textRotation="0" wrapText="false" indent="0" shrinkToFit="false"/>
      <protection locked="true" hidden="false"/>
    </xf>
    <xf numFmtId="167" fontId="9" fillId="0" borderId="30" xfId="20" applyFont="true" applyBorder="true" applyAlignment="true" applyProtection="false">
      <alignment horizontal="right" vertical="center" textRotation="0" wrapText="false" indent="0" shrinkToFit="false"/>
      <protection locked="true" hidden="false"/>
    </xf>
    <xf numFmtId="167" fontId="13" fillId="0" borderId="30" xfId="20" applyFont="true" applyBorder="true" applyAlignment="true" applyProtection="false">
      <alignment horizontal="right" vertical="center" textRotation="0" wrapText="false" indent="0" shrinkToFit="false"/>
      <protection locked="true" hidden="false"/>
    </xf>
    <xf numFmtId="164" fontId="9" fillId="0" borderId="30" xfId="20" applyFont="true" applyBorder="true" applyAlignment="true" applyProtection="false">
      <alignment horizontal="right" vertical="center" textRotation="0" wrapText="false" indent="0" shrinkToFit="false"/>
      <protection locked="true" hidden="false"/>
    </xf>
    <xf numFmtId="174" fontId="9" fillId="0" borderId="30" xfId="20" applyFont="true" applyBorder="true" applyAlignment="true" applyProtection="false">
      <alignment horizontal="right" vertical="center" textRotation="0" wrapText="false" indent="0" shrinkToFit="false"/>
      <protection locked="true" hidden="false"/>
    </xf>
    <xf numFmtId="175" fontId="9" fillId="0" borderId="30" xfId="16" applyFont="true" applyBorder="true" applyAlignment="true" applyProtection="true">
      <alignment horizontal="right" vertical="center" textRotation="0" wrapText="false" indent="0" shrinkToFit="false"/>
      <protection locked="true" hidden="false"/>
    </xf>
    <xf numFmtId="193" fontId="9" fillId="0" borderId="30" xfId="16" applyFont="true" applyBorder="true" applyAlignment="true" applyProtection="true">
      <alignment horizontal="right" vertical="center" textRotation="0" wrapText="false" indent="0" shrinkToFit="false"/>
      <protection locked="true" hidden="false"/>
    </xf>
    <xf numFmtId="167" fontId="9" fillId="0" borderId="30" xfId="20" applyFont="true" applyBorder="true" applyAlignment="true" applyProtection="false">
      <alignment horizontal="center" vertical="center" textRotation="0" wrapText="true" indent="0" shrinkToFit="false"/>
      <protection locked="true" hidden="false"/>
    </xf>
    <xf numFmtId="167" fontId="9" fillId="0" borderId="3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right" vertical="center" textRotation="0" wrapText="false" indent="0" shrinkToFit="false"/>
      <protection locked="true" hidden="false"/>
    </xf>
    <xf numFmtId="191" fontId="9" fillId="0" borderId="26" xfId="16" applyFont="true" applyBorder="true" applyAlignment="true" applyProtection="true">
      <alignment horizontal="right" vertical="center" textRotation="0" wrapText="false" indent="0" shrinkToFit="false"/>
      <protection locked="true" hidden="false"/>
    </xf>
    <xf numFmtId="167" fontId="9" fillId="0" borderId="26" xfId="20" applyFont="true" applyBorder="true" applyAlignment="true" applyProtection="false">
      <alignment horizontal="right" vertical="center" textRotation="0" wrapText="false" indent="0" shrinkToFit="false"/>
      <protection locked="true" hidden="false"/>
    </xf>
    <xf numFmtId="164" fontId="9" fillId="0" borderId="26" xfId="20" applyFont="true" applyBorder="true" applyAlignment="true" applyProtection="false">
      <alignment horizontal="right" vertical="center" textRotation="0" wrapText="false" indent="0" shrinkToFit="false"/>
      <protection locked="true" hidden="false"/>
    </xf>
    <xf numFmtId="174" fontId="9" fillId="0" borderId="26" xfId="20" applyFont="true" applyBorder="true" applyAlignment="true" applyProtection="false">
      <alignment horizontal="right" vertical="center" textRotation="0" wrapText="false" indent="0" shrinkToFit="false"/>
      <protection locked="true" hidden="false"/>
    </xf>
    <xf numFmtId="175" fontId="9" fillId="0" borderId="26" xfId="16" applyFont="true" applyBorder="true" applyAlignment="true" applyProtection="true">
      <alignment horizontal="right" vertical="center" textRotation="0" wrapText="false" indent="0" shrinkToFit="false"/>
      <protection locked="true" hidden="false"/>
    </xf>
    <xf numFmtId="193" fontId="9" fillId="0" borderId="26" xfId="16" applyFont="true" applyBorder="true" applyAlignment="true" applyProtection="true">
      <alignment horizontal="right" vertical="center" textRotation="0" wrapText="false" indent="0" shrinkToFit="false"/>
      <protection locked="true" hidden="false"/>
    </xf>
    <xf numFmtId="174" fontId="9" fillId="0" borderId="26" xfId="16" applyFont="true" applyBorder="true" applyAlignment="true" applyProtection="true">
      <alignment horizontal="right"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7" fontId="9" fillId="0" borderId="26"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94" fontId="9" fillId="0" borderId="30" xfId="0" applyFont="true" applyBorder="true" applyAlignment="true" applyProtection="false">
      <alignment horizontal="right" vertical="center" textRotation="0" wrapText="true" indent="0" shrinkToFit="false"/>
      <protection locked="true" hidden="false"/>
    </xf>
    <xf numFmtId="192" fontId="9" fillId="0" borderId="30"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right" vertical="center" textRotation="0" wrapText="true" indent="0" shrinkToFit="false"/>
      <protection locked="true" hidden="false"/>
    </xf>
    <xf numFmtId="179" fontId="9" fillId="0" borderId="30" xfId="0" applyFont="true" applyBorder="true" applyAlignment="true" applyProtection="false">
      <alignment horizontal="right" vertical="center" textRotation="0" wrapText="true" indent="0" shrinkToFit="false"/>
      <protection locked="true" hidden="false"/>
    </xf>
    <xf numFmtId="168" fontId="9" fillId="0" borderId="30" xfId="0" applyFont="true" applyBorder="true" applyAlignment="true" applyProtection="false">
      <alignment horizontal="righ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94" fontId="16" fillId="0" borderId="30" xfId="0" applyFont="true" applyBorder="true" applyAlignment="true" applyProtection="false">
      <alignment horizontal="right" vertical="center" textRotation="0" wrapText="true" indent="0" shrinkToFit="false"/>
      <protection locked="true" hidden="false"/>
    </xf>
    <xf numFmtId="195" fontId="16" fillId="0" borderId="30" xfId="0" applyFont="true" applyBorder="true" applyAlignment="true" applyProtection="false">
      <alignment horizontal="right" vertical="center" textRotation="0" wrapText="true" indent="0" shrinkToFit="false"/>
      <protection locked="true" hidden="false"/>
    </xf>
    <xf numFmtId="192" fontId="16" fillId="0" borderId="30" xfId="0" applyFont="true" applyBorder="true" applyAlignment="true" applyProtection="false">
      <alignment horizontal="right" vertical="center" textRotation="0" wrapText="true" indent="0" shrinkToFit="fals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64" fontId="16" fillId="0" borderId="30" xfId="0" applyFont="true" applyBorder="true" applyAlignment="true" applyProtection="false">
      <alignment horizontal="right" vertical="center" textRotation="0" wrapText="true" indent="0" shrinkToFit="false"/>
      <protection locked="true" hidden="false"/>
    </xf>
    <xf numFmtId="168" fontId="16" fillId="0" borderId="30" xfId="0" applyFont="true" applyBorder="true" applyAlignment="true" applyProtection="false">
      <alignment horizontal="right"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91" fontId="21" fillId="0" borderId="30" xfId="16" applyFont="true" applyBorder="true" applyAlignment="true" applyProtection="true">
      <alignment horizontal="right" vertical="center" textRotation="0" wrapText="false" indent="0" shrinkToFit="false"/>
      <protection locked="true" hidden="false"/>
    </xf>
    <xf numFmtId="192" fontId="21" fillId="0" borderId="30" xfId="0" applyFont="true" applyBorder="true" applyAlignment="true" applyProtection="false">
      <alignment horizontal="right" vertical="center" textRotation="0" wrapText="false" indent="0" shrinkToFit="false"/>
      <protection locked="true" hidden="false"/>
    </xf>
    <xf numFmtId="192" fontId="21" fillId="0" borderId="30"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95" fontId="21" fillId="0" borderId="30" xfId="0" applyFont="true" applyBorder="true" applyAlignment="true" applyProtection="false">
      <alignment horizontal="right" vertical="center" textRotation="0" wrapText="false" indent="0" shrinkToFit="false"/>
      <protection locked="true" hidden="false"/>
    </xf>
    <xf numFmtId="175" fontId="21" fillId="0" borderId="30" xfId="16" applyFont="true" applyBorder="true" applyAlignment="true" applyProtection="true">
      <alignment horizontal="right" vertical="center" textRotation="0" wrapText="false" indent="0" shrinkToFit="false"/>
      <protection locked="true" hidden="false"/>
    </xf>
    <xf numFmtId="194" fontId="21" fillId="0" borderId="30" xfId="16" applyFont="true" applyBorder="true" applyAlignment="true" applyProtection="true">
      <alignment horizontal="right" vertical="center" textRotation="0" wrapText="false" indent="0" shrinkToFit="false"/>
      <protection locked="true" hidden="false"/>
    </xf>
    <xf numFmtId="175" fontId="21" fillId="0" borderId="30" xfId="16"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94" fontId="9" fillId="0" borderId="26"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4" fillId="0" borderId="43" xfId="22" applyFont="true" applyBorder="true" applyAlignment="tru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distributed" vertical="center" textRotation="0" wrapText="false" indent="0" shrinkToFit="false"/>
      <protection locked="true" hidden="false"/>
    </xf>
    <xf numFmtId="164" fontId="14" fillId="0" borderId="30" xfId="22" applyFont="true" applyBorder="true" applyAlignment="true" applyProtection="false">
      <alignment horizontal="distributed" vertical="center" textRotation="0" wrapText="false" indent="0" shrinkToFit="false"/>
      <protection locked="true" hidden="false"/>
    </xf>
    <xf numFmtId="164" fontId="14" fillId="0" borderId="36" xfId="22" applyFont="true" applyBorder="true" applyAlignment="true" applyProtection="false">
      <alignment horizontal="distributed"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14" fillId="0" borderId="37"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fals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right" vertical="center" textRotation="0" wrapText="false" indent="0" shrinkToFit="false"/>
      <protection locked="true" hidden="false"/>
    </xf>
    <xf numFmtId="164" fontId="14" fillId="0" borderId="36" xfId="22" applyFont="true" applyBorder="true" applyAlignment="true" applyProtection="false">
      <alignment horizontal="right"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right" vertical="center" textRotation="0" wrapText="false" indent="0" shrinkToFit="false"/>
      <protection locked="true" hidden="false"/>
    </xf>
    <xf numFmtId="164" fontId="14" fillId="0" borderId="8" xfId="22" applyFont="true" applyBorder="true" applyAlignment="true" applyProtection="false">
      <alignment horizontal="right" vertical="center" textRotation="0" wrapText="false" indent="0" shrinkToFit="false"/>
      <protection locked="true" hidden="false"/>
    </xf>
    <xf numFmtId="174" fontId="16" fillId="0" borderId="30" xfId="22" applyFont="true" applyBorder="true" applyAlignment="true" applyProtection="false">
      <alignment horizontal="right" vertical="center" textRotation="0" wrapText="false" indent="0" shrinkToFit="false"/>
      <protection locked="true" hidden="false"/>
    </xf>
    <xf numFmtId="164" fontId="16" fillId="0" borderId="30" xfId="22" applyFont="true" applyBorder="true" applyAlignment="true" applyProtection="false">
      <alignment horizontal="right" vertical="center" textRotation="0" wrapText="false" indent="0" shrinkToFit="false"/>
      <protection locked="true" hidden="false"/>
    </xf>
    <xf numFmtId="167" fontId="16" fillId="0" borderId="30" xfId="22" applyFont="true" applyBorder="true" applyAlignment="true" applyProtection="false">
      <alignment horizontal="right" vertical="center" textRotation="0" wrapText="false" indent="0" shrinkToFit="false"/>
      <protection locked="true" hidden="false"/>
    </xf>
    <xf numFmtId="167" fontId="16" fillId="0" borderId="30"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4" fillId="0" borderId="30" xfId="22" applyFont="true" applyBorder="true" applyAlignment="true" applyProtection="false">
      <alignment horizontal="right" vertical="center" textRotation="0" wrapText="false" indent="0" shrinkToFit="false"/>
      <protection locked="true" hidden="false"/>
    </xf>
    <xf numFmtId="192" fontId="4" fillId="0" borderId="30" xfId="22" applyFont="true" applyBorder="true" applyAlignment="true" applyProtection="false">
      <alignment horizontal="right" vertical="center" textRotation="0" wrapText="false" indent="0" shrinkToFit="false"/>
      <protection locked="true" hidden="false"/>
    </xf>
    <xf numFmtId="192" fontId="4" fillId="0" borderId="30"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false" applyProtection="false">
      <alignment horizontal="general" vertical="bottom" textRotation="0" wrapText="false" indent="0" shrinkToFit="false"/>
      <protection locked="true" hidden="false"/>
    </xf>
    <xf numFmtId="167" fontId="9" fillId="0" borderId="30" xfId="22" applyFont="true" applyBorder="true" applyAlignment="true" applyProtection="false">
      <alignment horizontal="right" vertical="center" textRotation="0" wrapText="false" indent="0" shrinkToFit="false"/>
      <protection locked="true" hidden="false"/>
    </xf>
    <xf numFmtId="164" fontId="9" fillId="0" borderId="30" xfId="22" applyFont="true" applyBorder="true" applyAlignment="true" applyProtection="false">
      <alignment horizontal="right" vertical="center" textRotation="0" wrapText="false" indent="0" shrinkToFit="false"/>
      <protection locked="true" hidden="false"/>
    </xf>
    <xf numFmtId="164" fontId="24" fillId="0" borderId="30" xfId="22" applyFont="true" applyBorder="true" applyAlignment="false" applyProtection="false">
      <alignment horizontal="general" vertical="bottom" textRotation="0" wrapText="false" indent="0" shrinkToFit="false"/>
      <protection locked="true" hidden="false"/>
    </xf>
    <xf numFmtId="167" fontId="9" fillId="0" borderId="3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74" fontId="24" fillId="0" borderId="30" xfId="22" applyFont="true" applyBorder="true" applyAlignment="false" applyProtection="false">
      <alignment horizontal="general" vertical="bottom" textRotation="0" wrapText="false" indent="0" shrinkToFit="false"/>
      <protection locked="true" hidden="false"/>
    </xf>
    <xf numFmtId="167" fontId="13" fillId="0" borderId="30" xfId="22" applyFont="true" applyBorder="true" applyAlignment="true" applyProtection="false">
      <alignment horizontal="right" vertical="center" textRotation="0" wrapText="false" indent="0" shrinkToFit="false"/>
      <protection locked="true" hidden="false"/>
    </xf>
    <xf numFmtId="191" fontId="24" fillId="0" borderId="30" xfId="22" applyFont="true" applyBorder="true" applyAlignment="false" applyProtection="false">
      <alignment horizontal="general" vertical="bottom" textRotation="0" wrapText="false" indent="0" shrinkToFit="false"/>
      <protection locked="true" hidden="false"/>
    </xf>
    <xf numFmtId="174" fontId="9" fillId="0" borderId="30" xfId="22" applyFont="true" applyBorder="tru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9" fillId="0" borderId="26" xfId="22" applyFont="true" applyBorder="true" applyAlignment="false" applyProtection="false">
      <alignment horizontal="general" vertical="bottom" textRotation="0" wrapText="false" indent="0" shrinkToFit="false"/>
      <protection locked="true" hidden="false"/>
    </xf>
    <xf numFmtId="167" fontId="9" fillId="0" borderId="26" xfId="22" applyFont="true" applyBorder="true" applyAlignment="true" applyProtection="false">
      <alignment horizontal="right" vertical="center" textRotation="0" wrapText="false" indent="0" shrinkToFit="false"/>
      <protection locked="true" hidden="false"/>
    </xf>
    <xf numFmtId="164" fontId="9" fillId="0" borderId="26" xfId="22" applyFont="true" applyBorder="true" applyAlignment="true" applyProtection="false">
      <alignment horizontal="right" vertical="center" textRotation="0" wrapText="false" indent="0" shrinkToFit="false"/>
      <protection locked="true" hidden="false"/>
    </xf>
    <xf numFmtId="164" fontId="24" fillId="0" borderId="26" xfId="22" applyFont="true" applyBorder="true" applyAlignment="false" applyProtection="false">
      <alignment horizontal="general" vertical="bottom"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7" fontId="9" fillId="0" borderId="26"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94" fontId="9" fillId="0" borderId="30" xfId="0" applyFont="true" applyBorder="true" applyAlignment="true" applyProtection="false">
      <alignment horizontal="right" vertical="center" textRotation="0" wrapText="true" indent="0" shrinkToFit="false"/>
      <protection locked="true" hidden="false"/>
    </xf>
    <xf numFmtId="192" fontId="9" fillId="0" borderId="30"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94" fontId="16" fillId="0" borderId="30" xfId="0" applyFont="true" applyBorder="true" applyAlignment="true" applyProtection="false">
      <alignment horizontal="right" vertical="center" textRotation="0" wrapText="true" indent="0" shrinkToFit="false"/>
      <protection locked="true" hidden="false"/>
    </xf>
    <xf numFmtId="194" fontId="16" fillId="0" borderId="7" xfId="0" applyFont="true" applyBorder="true" applyAlignment="true" applyProtection="false">
      <alignment horizontal="right" vertical="center" textRotation="0" wrapText="true" indent="0" shrinkToFit="false"/>
      <protection locked="true" hidden="false"/>
    </xf>
    <xf numFmtId="194" fontId="16" fillId="0" borderId="8" xfId="0" applyFont="true" applyBorder="true" applyAlignment="true" applyProtection="false">
      <alignment horizontal="right" vertical="center" textRotation="0" wrapText="true" indent="0" shrinkToFit="false"/>
      <protection locked="true" hidden="false"/>
    </xf>
    <xf numFmtId="196" fontId="16" fillId="0" borderId="30" xfId="0" applyFont="true" applyBorder="true" applyAlignment="true" applyProtection="false">
      <alignment horizontal="right" vertical="center" textRotation="0" wrapText="true" indent="0" shrinkToFit="false"/>
      <protection locked="true" hidden="false"/>
    </xf>
    <xf numFmtId="181" fontId="16" fillId="0" borderId="3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6" fontId="21" fillId="0" borderId="30" xfId="0" applyFont="true" applyBorder="true" applyAlignment="true" applyProtection="false">
      <alignment horizontal="right" vertical="center" textRotation="0" wrapText="false" indent="0" shrinkToFit="false"/>
      <protection locked="true" hidden="false"/>
    </xf>
    <xf numFmtId="195" fontId="4" fillId="0" borderId="30"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false" indent="0" shrinkToFit="false"/>
      <protection locked="true" hidden="false"/>
    </xf>
    <xf numFmtId="164" fontId="4" fillId="0" borderId="43"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right"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distributed" vertical="center" textRotation="0" wrapText="false" indent="0" shrinkToFit="false"/>
      <protection locked="true" hidden="false"/>
    </xf>
    <xf numFmtId="164" fontId="14" fillId="0" borderId="30" xfId="23" applyFont="true" applyBorder="true" applyAlignment="true" applyProtection="false">
      <alignment horizontal="distributed" vertical="center" textRotation="0" wrapText="false" indent="0" shrinkToFit="false"/>
      <protection locked="true" hidden="false"/>
    </xf>
    <xf numFmtId="164" fontId="14" fillId="0" borderId="36" xfId="23" applyFont="true" applyBorder="true" applyAlignment="true" applyProtection="false">
      <alignment horizontal="distributed"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14" fillId="0" borderId="37"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4" fontId="14" fillId="0" borderId="38" xfId="23" applyFont="true" applyBorder="true" applyAlignment="true" applyProtection="false">
      <alignment horizontal="center" vertical="center" textRotation="0" wrapText="false" indent="0" shrinkToFit="false"/>
      <protection locked="true" hidden="false"/>
    </xf>
    <xf numFmtId="164" fontId="14" fillId="0" borderId="41"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right" vertical="center" textRotation="0" wrapText="false" indent="0" shrinkToFit="false"/>
      <protection locked="true" hidden="false"/>
    </xf>
    <xf numFmtId="164" fontId="14" fillId="0" borderId="30" xfId="23"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right" vertical="center" textRotation="0" wrapText="false" indent="0" shrinkToFit="false"/>
      <protection locked="true" hidden="false"/>
    </xf>
    <xf numFmtId="164" fontId="16" fillId="0" borderId="30" xfId="23" applyFont="true" applyBorder="true" applyAlignment="true" applyProtection="false">
      <alignment horizontal="right" vertical="center" textRotation="0" wrapText="false" indent="0" shrinkToFit="false"/>
      <protection locked="true" hidden="false"/>
    </xf>
    <xf numFmtId="167" fontId="16" fillId="0" borderId="30" xfId="23" applyFont="true" applyBorder="true" applyAlignment="true" applyProtection="false">
      <alignment horizontal="right" vertical="center" textRotation="0" wrapText="false" indent="0" shrinkToFit="false"/>
      <protection locked="true" hidden="false"/>
    </xf>
    <xf numFmtId="167" fontId="16" fillId="0" borderId="30" xfId="23" applyFont="true" applyBorder="true" applyAlignment="true" applyProtection="false">
      <alignment horizontal="right" vertical="center" textRotation="0" wrapText="true" indent="0" shrinkToFit="false"/>
      <protection locked="true" hidden="false"/>
    </xf>
    <xf numFmtId="174" fontId="16" fillId="0" borderId="30" xfId="23" applyFont="true" applyBorder="true" applyAlignment="true" applyProtection="false">
      <alignment horizontal="right" vertical="center" textRotation="0" wrapText="false" indent="0" shrinkToFit="false"/>
      <protection locked="true" hidden="false"/>
    </xf>
    <xf numFmtId="167" fontId="14" fillId="0" borderId="30"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9" fillId="0" borderId="30" xfId="23" applyFont="true" applyBorder="true" applyAlignment="false" applyProtection="false">
      <alignment horizontal="general" vertical="bottom" textRotation="0" wrapText="false" indent="0" shrinkToFit="false"/>
      <protection locked="true" hidden="false"/>
    </xf>
    <xf numFmtId="164" fontId="9" fillId="0" borderId="30" xfId="23" applyFont="true" applyBorder="true" applyAlignment="true" applyProtection="false">
      <alignment horizontal="right" vertical="center" textRotation="0" wrapText="false" indent="0" shrinkToFit="false"/>
      <protection locked="true" hidden="false"/>
    </xf>
    <xf numFmtId="167" fontId="9" fillId="0" borderId="30" xfId="23" applyFont="true" applyBorder="true" applyAlignment="true" applyProtection="false">
      <alignment horizontal="right" vertical="center" textRotation="0" wrapText="false" indent="0" shrinkToFit="false"/>
      <protection locked="true" hidden="false"/>
    </xf>
    <xf numFmtId="167" fontId="9" fillId="0" borderId="3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74" fontId="9" fillId="0" borderId="30" xfId="23" applyFont="true" applyBorder="true" applyAlignment="false" applyProtection="false">
      <alignment horizontal="general" vertical="bottom" textRotation="0" wrapText="false" indent="0" shrinkToFit="false"/>
      <protection locked="true" hidden="false"/>
    </xf>
    <xf numFmtId="174" fontId="9" fillId="0" borderId="30" xfId="23" applyFont="true" applyBorder="true" applyAlignment="true" applyProtection="false">
      <alignment horizontal="right" vertical="center" textRotation="0" wrapText="false" indent="0" shrinkToFit="false"/>
      <protection locked="true" hidden="false"/>
    </xf>
    <xf numFmtId="167" fontId="9" fillId="0" borderId="30" xfId="23" applyFont="true" applyBorder="true" applyAlignment="true" applyProtection="false">
      <alignment horizontal="right" vertical="center" textRotation="0" wrapText="true" indent="0" shrinkToFit="false"/>
      <protection locked="true" hidden="false"/>
    </xf>
    <xf numFmtId="164" fontId="14" fillId="0" borderId="10" xfId="23" applyFont="true" applyBorder="true" applyAlignment="true" applyProtection="false">
      <alignment horizontal="right" vertical="center" textRotation="0" wrapText="false" indent="0" shrinkToFit="false"/>
      <protection locked="true" hidden="false"/>
    </xf>
    <xf numFmtId="164" fontId="9" fillId="0" borderId="26" xfId="23" applyFont="true" applyBorder="true" applyAlignment="false" applyProtection="false">
      <alignment horizontal="general" vertical="bottom" textRotation="0" wrapText="false" indent="0" shrinkToFit="false"/>
      <protection locked="true" hidden="false"/>
    </xf>
    <xf numFmtId="167" fontId="9" fillId="0" borderId="26" xfId="23" applyFont="true" applyBorder="true" applyAlignment="true" applyProtection="false">
      <alignment horizontal="right" vertical="center" textRotation="0" wrapText="false" indent="0" shrinkToFit="false"/>
      <protection locked="true" hidden="false"/>
    </xf>
    <xf numFmtId="164" fontId="9" fillId="0" borderId="26" xfId="23" applyFont="true" applyBorder="true" applyAlignment="true" applyProtection="false">
      <alignment horizontal="right"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7" fontId="9" fillId="0" borderId="26"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91" fontId="16" fillId="0" borderId="30" xfId="0" applyFont="true" applyBorder="true" applyAlignment="true" applyProtection="false">
      <alignment horizontal="right" vertical="center" textRotation="0" wrapText="false" indent="0" shrinkToFit="false"/>
      <protection locked="true" hidden="false"/>
    </xf>
    <xf numFmtId="174" fontId="21" fillId="0" borderId="30" xfId="0" applyFont="true" applyBorder="true" applyAlignment="true" applyProtection="false">
      <alignment horizontal="right" vertical="center" textRotation="0" wrapText="false" indent="0" shrinkToFit="false"/>
      <protection locked="true" hidden="false"/>
    </xf>
    <xf numFmtId="192" fontId="4" fillId="0" borderId="30" xfId="0" applyFont="true" applyBorder="true" applyAlignment="true" applyProtection="false">
      <alignment horizontal="right" vertical="center" textRotation="0" wrapText="false" indent="0" shrinkToFit="false"/>
      <protection locked="true" hidden="false"/>
    </xf>
    <xf numFmtId="175" fontId="34" fillId="0" borderId="30" xfId="16" applyFont="true" applyBorder="true" applyAlignment="true" applyProtection="true">
      <alignment horizontal="right" vertical="center" textRotation="0" wrapText="false" indent="0" shrinkToFit="false"/>
      <protection locked="true" hidden="false"/>
    </xf>
    <xf numFmtId="197" fontId="21" fillId="0" borderId="30" xfId="16" applyFont="true" applyBorder="true" applyAlignment="true" applyProtection="true">
      <alignment horizontal="right" vertical="center" textRotation="0" wrapText="false" indent="0" shrinkToFit="false"/>
      <protection locked="true" hidden="false"/>
    </xf>
    <xf numFmtId="167" fontId="21" fillId="0" borderId="3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5" fontId="16" fillId="0" borderId="2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distributed" vertical="bottom" textRotation="0" wrapText="false" indent="0" shrinkToFit="false"/>
      <protection locked="true" hidden="false"/>
    </xf>
    <xf numFmtId="164" fontId="14" fillId="0" borderId="43"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bottom"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94" fontId="9" fillId="0" borderId="30" xfId="0" applyFont="true" applyBorder="true" applyAlignment="true" applyProtection="false">
      <alignment horizontal="right" vertical="center" textRotation="0" wrapText="false" indent="0" shrinkToFit="false"/>
      <protection locked="true" hidden="false"/>
    </xf>
    <xf numFmtId="180" fontId="9" fillId="0" borderId="30" xfId="16" applyFont="true" applyBorder="true" applyAlignment="true" applyProtection="true">
      <alignment horizontal="right" vertical="center" textRotation="0" wrapText="false" indent="0" shrinkToFit="false"/>
      <protection locked="true" hidden="false"/>
    </xf>
    <xf numFmtId="194" fontId="9"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94" fontId="16" fillId="2" borderId="30" xfId="0" applyFont="true" applyBorder="true" applyAlignment="true" applyProtection="false">
      <alignment horizontal="right" vertical="center" textRotation="0" wrapText="false" indent="0" shrinkToFit="false"/>
      <protection locked="true" hidden="false"/>
    </xf>
    <xf numFmtId="194" fontId="16" fillId="2"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94" fontId="9" fillId="2" borderId="30" xfId="0" applyFont="true" applyBorder="true" applyAlignment="true" applyProtection="false">
      <alignment horizontal="right" vertical="center" textRotation="0" wrapText="false" indent="0" shrinkToFit="false"/>
      <protection locked="true" hidden="false"/>
    </xf>
    <xf numFmtId="194" fontId="9" fillId="2" borderId="7" xfId="0" applyFont="true" applyBorder="true" applyAlignment="true" applyProtection="false">
      <alignment horizontal="right" vertical="center" textRotation="0" wrapText="false" indent="0" shrinkToFit="false"/>
      <protection locked="true" hidden="false"/>
    </xf>
    <xf numFmtId="164" fontId="9" fillId="2"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94" fontId="9" fillId="2" borderId="26" xfId="0" applyFont="true" applyBorder="true" applyAlignment="true" applyProtection="false">
      <alignment horizontal="right" vertical="center" textRotation="0" wrapText="false" indent="0" shrinkToFit="false"/>
      <protection locked="true" hidden="false"/>
    </xf>
    <xf numFmtId="194" fontId="9" fillId="2" borderId="9" xfId="0" applyFont="true" applyBorder="true" applyAlignment="true" applyProtection="false">
      <alignment horizontal="right" vertical="center" textRotation="0" wrapText="false" indent="0" shrinkToFit="false"/>
      <protection locked="true" hidden="false"/>
    </xf>
    <xf numFmtId="194" fontId="4" fillId="0" borderId="0" xfId="16" applyFont="true" applyBorder="true" applyAlignment="true" applyProtection="true">
      <alignment horizontal="general" vertical="bottom" textRotation="0" wrapText="false" indent="0" shrinkToFit="false"/>
      <protection locked="true" hidden="false"/>
    </xf>
    <xf numFmtId="19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43" xfId="0" applyFont="true" applyBorder="true" applyAlignment="true" applyProtection="false">
      <alignment horizontal="distributed" vertical="bottom" textRotation="0" wrapText="false" indent="0" shrinkToFit="false"/>
      <protection locked="true" hidden="false"/>
    </xf>
    <xf numFmtId="168" fontId="14" fillId="0" borderId="2" xfId="0" applyFont="true" applyBorder="true" applyAlignment="true" applyProtection="false">
      <alignment horizontal="distributed" vertical="bottom" textRotation="0" wrapText="false" indent="0" shrinkToFit="false"/>
      <protection locked="true" hidden="false"/>
    </xf>
    <xf numFmtId="168" fontId="14" fillId="0" borderId="37" xfId="0" applyFont="true" applyBorder="true" applyAlignment="true" applyProtection="false">
      <alignment horizontal="left" vertical="center" textRotation="0" wrapText="false" indent="0" shrinkToFit="false"/>
      <protection locked="true" hidden="false"/>
    </xf>
    <xf numFmtId="168" fontId="4" fillId="0" borderId="38" xfId="0" applyFont="true" applyBorder="true" applyAlignment="true" applyProtection="false">
      <alignment horizontal="center"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8" fontId="4" fillId="0" borderId="36" xfId="0" applyFont="true" applyBorder="true" applyAlignment="false" applyProtection="false">
      <alignment horizontal="general" vertical="center" textRotation="0" wrapText="false" indent="0" shrinkToFit="false"/>
      <protection locked="true" hidden="false"/>
    </xf>
    <xf numFmtId="168" fontId="4" fillId="0" borderId="19"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distributed"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80" fontId="9" fillId="0" borderId="30"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94" fontId="16" fillId="0" borderId="30" xfId="0" applyFont="true" applyBorder="true" applyAlignment="true" applyProtection="false">
      <alignment horizontal="right" vertical="center" textRotation="0" wrapText="false" indent="0" shrinkToFit="false"/>
      <protection locked="true" hidden="false"/>
    </xf>
    <xf numFmtId="194" fontId="16" fillId="0" borderId="7"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8" fontId="4" fillId="0" borderId="30" xfId="0" applyFont="true" applyBorder="true" applyAlignment="false" applyProtection="false">
      <alignment horizontal="general" vertical="center" textRotation="0" wrapText="false" indent="0" shrinkToFit="false"/>
      <protection locked="true" hidden="false"/>
    </xf>
    <xf numFmtId="168" fontId="4" fillId="0" borderId="7" xfId="0" applyFont="true" applyBorder="true" applyAlignment="false" applyProtection="false">
      <alignment horizontal="general" vertical="center" textRotation="0" wrapText="false" indent="0" shrinkToFit="false"/>
      <protection locked="true" hidden="false"/>
    </xf>
    <xf numFmtId="168" fontId="9" fillId="0" borderId="30" xfId="0" applyFont="true" applyBorder="true" applyAlignment="true" applyProtection="false">
      <alignment horizontal="general" vertical="center" textRotation="0" wrapText="false" indent="0" shrinkToFit="false"/>
      <protection locked="true" hidden="false"/>
    </xf>
    <xf numFmtId="168" fontId="9" fillId="0" borderId="30" xfId="16" applyFont="true" applyBorder="true" applyAlignment="true" applyProtection="true">
      <alignment horizontal="general" vertical="center" textRotation="0" wrapText="false" indent="0" shrinkToFit="false"/>
      <protection locked="true" hidden="false"/>
    </xf>
    <xf numFmtId="180" fontId="9" fillId="0" borderId="30"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94" fontId="16" fillId="0" borderId="30" xfId="0" applyFont="true" applyBorder="true" applyAlignment="true" applyProtection="false">
      <alignment horizontal="general" vertical="center" textRotation="0" wrapText="false" indent="0" shrinkToFit="false"/>
      <protection locked="true" hidden="false"/>
    </xf>
    <xf numFmtId="194" fontId="16" fillId="0" borderId="7" xfId="0" applyFont="true" applyBorder="true" applyAlignment="true" applyProtection="false">
      <alignment horizontal="general" vertical="center" textRotation="0" wrapText="false" indent="0" shrinkToFit="false"/>
      <protection locked="true" hidden="false"/>
    </xf>
    <xf numFmtId="176" fontId="9" fillId="2" borderId="3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bottom"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98" fontId="9" fillId="0" borderId="30" xfId="16" applyFont="true" applyBorder="true" applyAlignment="true" applyProtection="true">
      <alignment horizontal="right" vertical="center" textRotation="0" wrapText="false" indent="0" shrinkToFit="false"/>
      <protection locked="true" hidden="false"/>
    </xf>
    <xf numFmtId="198" fontId="9" fillId="0" borderId="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6" fillId="2" borderId="30" xfId="0" applyFont="true" applyBorder="true" applyAlignment="true" applyProtection="false">
      <alignment horizontal="right" vertical="center" textRotation="0" wrapText="false" indent="0" shrinkToFit="false"/>
      <protection locked="true" hidden="false"/>
    </xf>
    <xf numFmtId="169" fontId="16" fillId="0" borderId="30" xfId="16" applyFont="true" applyBorder="true" applyAlignment="true" applyProtection="tru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96" fontId="9" fillId="2" borderId="30" xfId="0" applyFont="true" applyBorder="true" applyAlignment="true" applyProtection="false">
      <alignment horizontal="right" vertical="center" textRotation="0" wrapText="false" indent="0" shrinkToFit="false"/>
      <protection locked="true" hidden="false"/>
    </xf>
    <xf numFmtId="196" fontId="9" fillId="2" borderId="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96" fontId="9" fillId="2" borderId="26" xfId="0" applyFont="true" applyBorder="true" applyAlignment="true" applyProtection="false">
      <alignment horizontal="right" vertical="center" textRotation="0" wrapText="false" indent="0" shrinkToFit="false"/>
      <protection locked="true" hidden="false"/>
    </xf>
    <xf numFmtId="196" fontId="9" fillId="2" borderId="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94" fontId="4" fillId="0" borderId="0" xfId="0" applyFont="true" applyBorder="false" applyAlignment="false" applyProtection="false">
      <alignment horizontal="general" vertical="center" textRotation="0" wrapText="false" indent="0" shrinkToFit="false"/>
      <protection locked="true" hidden="false"/>
    </xf>
    <xf numFmtId="196" fontId="4" fillId="0" borderId="0" xfId="0" applyFont="true" applyBorder="false" applyAlignment="fals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bottom" textRotation="0" wrapText="false" indent="0" shrinkToFit="false"/>
      <protection locked="true" hidden="false"/>
    </xf>
    <xf numFmtId="168" fontId="14" fillId="0" borderId="50" xfId="0" applyFont="true" applyBorder="true" applyAlignment="true" applyProtection="false">
      <alignment horizontal="right" vertical="bottom" textRotation="0" wrapText="false" indent="0" shrinkToFit="false"/>
      <protection locked="true" hidden="false"/>
    </xf>
    <xf numFmtId="168" fontId="9" fillId="0" borderId="38" xfId="0" applyFont="true" applyBorder="true" applyAlignment="true" applyProtection="false">
      <alignment horizontal="center" vertical="center" textRotation="0" wrapText="false" indent="0" shrinkToFit="false"/>
      <protection locked="true" hidden="false"/>
    </xf>
    <xf numFmtId="168" fontId="9" fillId="0" borderId="41" xfId="0" applyFont="true" applyBorder="true" applyAlignment="true" applyProtection="false">
      <alignment horizontal="center"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8" fontId="16" fillId="0" borderId="30" xfId="0" applyFont="true" applyBorder="true" applyAlignment="false" applyProtection="false">
      <alignment horizontal="general" vertical="center" textRotation="0" wrapText="false" indent="0" shrinkToFit="false"/>
      <protection locked="true" hidden="false"/>
    </xf>
    <xf numFmtId="168" fontId="4" fillId="0" borderId="17" xfId="0" applyFont="true" applyBorder="true" applyAlignment="false" applyProtection="false">
      <alignment horizontal="general" vertical="center"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52" xfId="16" applyFont="true" applyBorder="true" applyAlignment="true" applyProtection="true">
      <alignment horizontal="general" vertical="bottom" textRotation="0" wrapText="false" indent="0" shrinkToFit="false"/>
      <protection locked="true" hidden="false"/>
    </xf>
    <xf numFmtId="168" fontId="4" fillId="0" borderId="53" xfId="16"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9" fontId="14" fillId="0" borderId="43" xfId="0" applyFont="true" applyBorder="true" applyAlignment="true" applyProtection="false">
      <alignment horizontal="distributed" vertical="bottom" textRotation="0" wrapText="false" indent="0" shrinkToFit="false"/>
      <protection locked="true" hidden="false"/>
    </xf>
    <xf numFmtId="169" fontId="14" fillId="0" borderId="2" xfId="0" applyFont="true" applyBorder="true" applyAlignment="true" applyProtection="false">
      <alignment horizontal="distributed" vertical="bottom" textRotation="0" wrapText="false" indent="0" shrinkToFit="false"/>
      <protection locked="true" hidden="false"/>
    </xf>
    <xf numFmtId="169" fontId="14" fillId="0" borderId="37" xfId="0" applyFont="true" applyBorder="true" applyAlignment="true" applyProtection="false">
      <alignment horizontal="left" vertical="center" textRotation="0" wrapText="false" indent="0" shrinkToFit="false"/>
      <protection locked="true" hidden="false"/>
    </xf>
    <xf numFmtId="169" fontId="9" fillId="0" borderId="38" xfId="0" applyFont="true" applyBorder="true" applyAlignment="true" applyProtection="false">
      <alignment horizontal="center" vertical="center" textRotation="0" wrapText="false" indent="0" shrinkToFit="false"/>
      <protection locked="true" hidden="false"/>
    </xf>
    <xf numFmtId="169" fontId="9" fillId="0" borderId="41"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false" applyProtection="false">
      <alignment horizontal="general" vertical="center" textRotation="0" wrapText="false" indent="0" shrinkToFit="false"/>
      <protection locked="true" hidden="false"/>
    </xf>
    <xf numFmtId="169" fontId="4" fillId="0" borderId="30" xfId="0" applyFont="true" applyBorder="true" applyAlignment="false" applyProtection="false">
      <alignment horizontal="general" vertical="center" textRotation="0" wrapText="false" indent="0" shrinkToFit="false"/>
      <protection locked="true" hidden="false"/>
    </xf>
    <xf numFmtId="169" fontId="4" fillId="0" borderId="7" xfId="0" applyFont="true" applyBorder="tru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distributed" vertical="center" textRotation="0" wrapText="false" indent="0" shrinkToFit="false"/>
      <protection locked="true" hidden="false"/>
    </xf>
    <xf numFmtId="169" fontId="9" fillId="0" borderId="3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center" textRotation="0" wrapText="false" indent="0" shrinkToFit="false"/>
      <protection locked="true" hidden="false"/>
    </xf>
    <xf numFmtId="196" fontId="16" fillId="0" borderId="30" xfId="0" applyFont="true" applyBorder="true" applyAlignment="true" applyProtection="false">
      <alignment horizontal="right" vertical="center" textRotation="0" wrapText="false" indent="0" shrinkToFit="false"/>
      <protection locked="true" hidden="false"/>
    </xf>
    <xf numFmtId="196" fontId="16" fillId="0" borderId="7"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96" fontId="9" fillId="0" borderId="30" xfId="0" applyFont="true" applyBorder="true" applyAlignment="true" applyProtection="false">
      <alignment horizontal="right" vertical="center" textRotation="0" wrapText="false" indent="0" shrinkToFit="false"/>
      <protection locked="true" hidden="false"/>
    </xf>
    <xf numFmtId="196" fontId="9" fillId="0" borderId="7" xfId="0" applyFont="true" applyBorder="true" applyAlignment="true" applyProtection="false">
      <alignment horizontal="right"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96" fontId="9" fillId="0" borderId="26" xfId="0" applyFont="true" applyBorder="true" applyAlignment="true" applyProtection="false">
      <alignment horizontal="right" vertical="center" textRotation="0" wrapText="false" indent="0" shrinkToFit="false"/>
      <protection locked="true" hidden="false"/>
    </xf>
    <xf numFmtId="196" fontId="9" fillId="0" borderId="9"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9" fillId="0" borderId="30" xfId="16" applyFont="true" applyBorder="true" applyAlignment="true" applyProtection="true">
      <alignment horizontal="right"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16" fillId="0" borderId="30" xfId="16" applyFont="true" applyBorder="true" applyAlignment="true" applyProtection="true">
      <alignment horizontal="general" vertical="center" textRotation="0" wrapText="fals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center" vertical="center" textRotation="0" wrapText="false" indent="0" shrinkToFit="false"/>
      <protection locked="true" hidden="false"/>
    </xf>
    <xf numFmtId="169" fontId="4" fillId="0" borderId="41" xfId="0" applyFont="true" applyBorder="true" applyAlignment="true" applyProtection="false">
      <alignment horizontal="center" vertical="center" textRotation="0" wrapText="false" indent="0" shrinkToFit="false"/>
      <protection locked="true" hidden="false"/>
    </xf>
    <xf numFmtId="169" fontId="9" fillId="0" borderId="30" xfId="16" applyFont="true" applyBorder="true" applyAlignment="true" applyProtection="true">
      <alignment horizontal="right" vertical="center" textRotation="0" wrapText="false" indent="0" shrinkToFit="false"/>
      <protection locked="true" hidden="false"/>
    </xf>
    <xf numFmtId="169" fontId="9" fillId="0" borderId="7" xfId="16" applyFont="true" applyBorder="true" applyAlignment="true" applyProtection="true">
      <alignment horizontal="right" vertical="center" textRotation="0" wrapText="false" indent="0" shrinkToFit="false"/>
      <protection locked="true" hidden="false"/>
    </xf>
    <xf numFmtId="199" fontId="16" fillId="0" borderId="30" xfId="0" applyFont="true" applyBorder="true" applyAlignment="true" applyProtection="false">
      <alignment horizontal="right" vertical="center" textRotation="0" wrapText="false" indent="0" shrinkToFit="false"/>
      <protection locked="true" hidden="false"/>
    </xf>
    <xf numFmtId="199" fontId="16" fillId="0" borderId="7" xfId="0" applyFont="true" applyBorder="true" applyAlignment="true" applyProtection="false">
      <alignment horizontal="right" vertical="center" textRotation="0" wrapText="false" indent="0" shrinkToFit="false"/>
      <protection locked="true" hidden="false"/>
    </xf>
    <xf numFmtId="194" fontId="16"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99" fontId="9" fillId="0" borderId="30" xfId="0" applyFont="true" applyBorder="true" applyAlignment="true" applyProtection="false">
      <alignment horizontal="right" vertical="center" textRotation="0" wrapText="false" indent="0" shrinkToFit="false"/>
      <protection locked="true" hidden="false"/>
    </xf>
    <xf numFmtId="199" fontId="9" fillId="0" borderId="7" xfId="0" applyFont="true" applyBorder="true" applyAlignment="true" applyProtection="false">
      <alignment horizontal="right" vertical="center" textRotation="0" wrapText="false" indent="0" shrinkToFit="false"/>
      <protection locked="true" hidden="false"/>
    </xf>
    <xf numFmtId="194" fontId="9" fillId="0" borderId="0" xfId="0" applyFont="true" applyBorder="false" applyAlignment="false" applyProtection="false">
      <alignment horizontal="general" vertical="center" textRotation="0" wrapText="false" indent="0" shrinkToFit="false"/>
      <protection locked="true" hidden="false"/>
    </xf>
    <xf numFmtId="169" fontId="9" fillId="0" borderId="30" xfId="0" applyFont="true" applyBorder="true" applyAlignment="true" applyProtection="false">
      <alignment horizontal="right" vertical="bottom" textRotation="0" wrapText="false" indent="0" shrinkToFit="false"/>
      <protection locked="true" hidden="false"/>
    </xf>
    <xf numFmtId="173" fontId="9" fillId="0" borderId="30" xfId="0" applyFont="true" applyBorder="true" applyAlignment="true" applyProtection="false">
      <alignment horizontal="right" vertical="bottom" textRotation="0" wrapText="false" indent="0" shrinkToFit="false"/>
      <protection locked="true" hidden="false"/>
    </xf>
    <xf numFmtId="169" fontId="9" fillId="0" borderId="30" xfId="0" applyFont="true" applyBorder="true" applyAlignment="true" applyProtection="false">
      <alignment horizontal="right" vertical="center"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73" fontId="9" fillId="0" borderId="30" xfId="16" applyFont="true" applyBorder="true" applyAlignment="true" applyProtection="true">
      <alignment horizontal="right" vertical="center" textRotation="0" wrapText="false" indent="0" shrinkToFit="false"/>
      <protection locked="true" hidden="false"/>
    </xf>
    <xf numFmtId="173" fontId="9" fillId="0" borderId="7" xfId="0" applyFont="true" applyBorder="true" applyAlignment="true" applyProtection="false">
      <alignment horizontal="right" vertical="bottom" textRotation="0" wrapText="false" indent="0" shrinkToFit="false"/>
      <protection locked="true" hidden="false"/>
    </xf>
    <xf numFmtId="169" fontId="14" fillId="0" borderId="10" xfId="0" applyFont="true" applyBorder="true" applyAlignment="true" applyProtection="false">
      <alignment horizontal="right" vertical="center" textRotation="0" wrapText="false" indent="0" shrinkToFit="false"/>
      <protection locked="true" hidden="false"/>
    </xf>
    <xf numFmtId="199" fontId="9" fillId="0" borderId="26" xfId="0" applyFont="true" applyBorder="true" applyAlignment="true" applyProtection="false">
      <alignment horizontal="right" vertical="center" textRotation="0" wrapText="false" indent="0" shrinkToFit="false"/>
      <protection locked="true" hidden="false"/>
    </xf>
    <xf numFmtId="199" fontId="9" fillId="0" borderId="9" xfId="0" applyFont="true" applyBorder="true" applyAlignment="true" applyProtection="false">
      <alignment horizontal="right" vertical="center" textRotation="0" wrapText="false" indent="0" shrinkToFit="false"/>
      <protection locked="true" hidden="false"/>
    </xf>
    <xf numFmtId="194" fontId="4" fillId="0" borderId="0" xfId="0" applyFont="true" applyBorder="true" applyAlignment="true" applyProtection="false">
      <alignment horizontal="general" vertical="center" textRotation="0" wrapText="false" indent="0" shrinkToFit="false"/>
      <protection locked="true" hidden="false"/>
    </xf>
    <xf numFmtId="19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9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general" vertical="center" textRotation="0" wrapText="false" indent="0" shrinkToFit="false"/>
      <protection locked="true" hidden="false"/>
    </xf>
    <xf numFmtId="167" fontId="9" fillId="0" borderId="36" xfId="0" applyFont="true" applyBorder="true" applyAlignment="true" applyProtection="false">
      <alignment horizontal="right" vertical="center" textRotation="0" wrapText="false" indent="0" shrinkToFit="false"/>
      <protection locked="true" hidden="false"/>
    </xf>
    <xf numFmtId="194" fontId="9" fillId="0" borderId="1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distributed" vertical="center" textRotation="0" wrapText="false" indent="0" shrinkToFit="false"/>
      <protection locked="true" hidden="false"/>
    </xf>
    <xf numFmtId="167" fontId="9" fillId="0" borderId="30" xfId="0" applyFont="true" applyBorder="true" applyAlignment="true" applyProtection="false">
      <alignment horizontal="general" vertical="center" textRotation="0" wrapText="false" indent="0" shrinkToFit="false"/>
      <protection locked="true" hidden="false"/>
    </xf>
    <xf numFmtId="167" fontId="9" fillId="0" borderId="30" xfId="0" applyFont="true" applyBorder="true" applyAlignment="true" applyProtection="false">
      <alignment horizontal="right" vertical="center" textRotation="0" wrapText="false" indent="0" shrinkToFit="false"/>
      <protection locked="true" hidden="false"/>
    </xf>
    <xf numFmtId="194" fontId="9"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general" vertical="center" textRotation="0" wrapText="false" indent="0" shrinkToFit="false"/>
      <protection locked="true" hidden="false"/>
    </xf>
    <xf numFmtId="167" fontId="16" fillId="0" borderId="3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94" fontId="16"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６_１－６" xfId="21"/>
    <cellStyle name="標準_Sheet2" xfId="22"/>
    <cellStyle name="標準_Sheet3" xfId="23"/>
    <cellStyle name="標準_集計表（Ｈ１６年度）_１－８_１－８" xfId="24"/>
    <cellStyle name="標準_０１ 県の位置" xfId="25"/>
    <cellStyle name="標準_１ー１４主な湖沼" xfId="26"/>
    <cellStyle name="標準_１－１０都市計画税、市街化区域、用途地域" xfId="27"/>
    <cellStyle name="標準_１－１５主なダム＿追加入稿"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3" t="s">
        <v>1</v>
      </c>
    </row>
    <row r="5" customFormat="false" ht="13.5" hidden="false" customHeight="false" outlineLevel="0" collapsed="false">
      <c r="A5" s="4" t="s">
        <v>2</v>
      </c>
    </row>
    <row r="6" customFormat="false" ht="13.5" hidden="false" customHeight="false" outlineLevel="0" collapsed="false">
      <c r="A6" s="5" t="s">
        <v>3</v>
      </c>
    </row>
    <row r="7" customFormat="false" ht="13.5" hidden="false" customHeight="false" outlineLevel="0" collapsed="false">
      <c r="A7" s="5" t="s">
        <v>4</v>
      </c>
    </row>
    <row r="8" customFormat="false" ht="13.5" hidden="false" customHeight="false" outlineLevel="0" collapsed="false">
      <c r="A8" s="5" t="s">
        <v>5</v>
      </c>
    </row>
    <row r="9" customFormat="false" ht="13.5" hidden="false" customHeight="false" outlineLevel="0" collapsed="false">
      <c r="A9" s="6" t="s">
        <v>6</v>
      </c>
    </row>
    <row r="10" customFormat="false" ht="13.5" hidden="false" customHeight="false" outlineLevel="0" collapsed="false">
      <c r="A10" s="7" t="s">
        <v>7</v>
      </c>
    </row>
    <row r="11" customFormat="false" ht="13.5" hidden="false" customHeight="false" outlineLevel="0" collapsed="false">
      <c r="A11" s="8" t="s">
        <v>8</v>
      </c>
    </row>
    <row r="12" customFormat="false" ht="13.5" hidden="false" customHeight="false" outlineLevel="0" collapsed="false">
      <c r="A12" s="9" t="s">
        <v>9</v>
      </c>
    </row>
    <row r="13" customFormat="false" ht="13.5" hidden="false" customHeight="false" outlineLevel="0" collapsed="false">
      <c r="A13" s="10" t="s">
        <v>10</v>
      </c>
    </row>
    <row r="14" customFormat="false" ht="13.5" hidden="false" customHeight="false" outlineLevel="0" collapsed="false">
      <c r="A14" s="11" t="s">
        <v>11</v>
      </c>
      <c r="B14" s="11"/>
      <c r="C14" s="11"/>
      <c r="D14" s="11"/>
      <c r="E14" s="11"/>
      <c r="F14" s="11"/>
      <c r="G14" s="11"/>
      <c r="H14" s="11"/>
      <c r="I14" s="11"/>
      <c r="J14" s="11"/>
      <c r="K14" s="11"/>
      <c r="L14" s="11"/>
      <c r="M14" s="11"/>
      <c r="N14" s="11"/>
      <c r="O14" s="11"/>
      <c r="P14" s="11"/>
      <c r="Q14" s="11"/>
      <c r="R14" s="11"/>
      <c r="S14" s="11"/>
      <c r="T14" s="11"/>
    </row>
    <row r="15" customFormat="false" ht="13.5" hidden="false" customHeight="false" outlineLevel="0" collapsed="false">
      <c r="A15" s="5" t="s">
        <v>12</v>
      </c>
    </row>
    <row r="16" customFormat="false" ht="13.5" hidden="false" customHeight="false" outlineLevel="0" collapsed="false">
      <c r="A16" s="2" t="s">
        <v>13</v>
      </c>
    </row>
    <row r="17" customFormat="false" ht="13.5" hidden="false" customHeight="false" outlineLevel="0" collapsed="false">
      <c r="A17" s="12" t="s">
        <v>14</v>
      </c>
    </row>
    <row r="18" customFormat="false" ht="13.5" hidden="false" customHeight="false" outlineLevel="0" collapsed="false">
      <c r="A18" s="13" t="s">
        <v>15</v>
      </c>
    </row>
    <row r="19" customFormat="false" ht="13.5" hidden="false" customHeight="false" outlineLevel="0" collapsed="false">
      <c r="A19" s="14" t="s">
        <v>16</v>
      </c>
    </row>
    <row r="20" customFormat="false" ht="13.5" hidden="false" customHeight="false" outlineLevel="0" collapsed="false">
      <c r="A20" s="15" t="s">
        <v>17</v>
      </c>
    </row>
    <row r="21" customFormat="false" ht="13.5" hidden="false" customHeight="false" outlineLevel="0" collapsed="false">
      <c r="A21" s="15"/>
      <c r="B21" s="16" t="s">
        <v>18</v>
      </c>
    </row>
    <row r="22" customFormat="false" ht="13.5" hidden="false" customHeight="false" outlineLevel="0" collapsed="false">
      <c r="A22" s="15"/>
      <c r="B22" s="17" t="s">
        <v>19</v>
      </c>
    </row>
    <row r="23" customFormat="false" ht="13.5" hidden="false" customHeight="false" outlineLevel="0" collapsed="false">
      <c r="A23" s="15"/>
      <c r="B23" s="18" t="s">
        <v>20</v>
      </c>
    </row>
    <row r="24" customFormat="false" ht="13.5" hidden="false" customHeight="false" outlineLevel="0" collapsed="false">
      <c r="A24" s="2" t="s">
        <v>21</v>
      </c>
      <c r="B24" s="19"/>
    </row>
    <row r="25" customFormat="false" ht="13.5" hidden="false" customHeight="false" outlineLevel="0" collapsed="false">
      <c r="B25" s="20" t="s">
        <v>22</v>
      </c>
    </row>
    <row r="26" customFormat="false" ht="13.5" hidden="false" customHeight="false" outlineLevel="0" collapsed="false">
      <c r="B26" s="21" t="s">
        <v>23</v>
      </c>
    </row>
    <row r="27" customFormat="false" ht="13.5" hidden="false" customHeight="false" outlineLevel="0" collapsed="false">
      <c r="B27" s="21" t="s">
        <v>24</v>
      </c>
    </row>
    <row r="28" customFormat="false" ht="13.5" hidden="false" customHeight="false" outlineLevel="0" collapsed="false">
      <c r="B28" s="20" t="s">
        <v>25</v>
      </c>
    </row>
    <row r="29" customFormat="false" ht="13.5" hidden="false" customHeight="false" outlineLevel="0" collapsed="false">
      <c r="B29" s="21" t="s">
        <v>26</v>
      </c>
    </row>
    <row r="30" customFormat="false" ht="13.5" hidden="false" customHeight="false" outlineLevel="0" collapsed="false">
      <c r="B30" s="22" t="s">
        <v>27</v>
      </c>
    </row>
    <row r="31" customFormat="false" ht="13.5" hidden="false" customHeight="false" outlineLevel="0" collapsed="false">
      <c r="B31" s="21" t="s">
        <v>28</v>
      </c>
    </row>
    <row r="32" customFormat="false" ht="13.5" hidden="false" customHeight="false" outlineLevel="0" collapsed="false">
      <c r="B32" s="22" t="s">
        <v>29</v>
      </c>
    </row>
    <row r="33" customFormat="false" ht="13.5" hidden="false" customHeight="false" outlineLevel="0" collapsed="false">
      <c r="A33" s="1"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49"/>
    <col collapsed="false" customWidth="true" hidden="false" outlineLevel="0" max="2" min="2" style="158" width="6.99"/>
    <col collapsed="false" customWidth="true" hidden="false" outlineLevel="0" max="3" min="3" style="158" width="10.87"/>
    <col collapsed="false" customWidth="true" hidden="false" outlineLevel="0" max="4" min="4" style="158" width="9.62"/>
    <col collapsed="false" customWidth="true" hidden="false" outlineLevel="0" max="5" min="5" style="158" width="9.75"/>
    <col collapsed="false" customWidth="true" hidden="false" outlineLevel="0" max="6" min="6" style="158" width="9.62"/>
    <col collapsed="false" customWidth="true" hidden="false" outlineLevel="0" max="7" min="7" style="158" width="9.49"/>
    <col collapsed="false" customWidth="false" hidden="false" outlineLevel="0" max="8" min="8" style="158" width="8.99"/>
    <col collapsed="false" customWidth="true" hidden="false" outlineLevel="0" max="9" min="9" style="158" width="9.36"/>
    <col collapsed="false" customWidth="false" hidden="false" outlineLevel="0" max="11" min="10" style="158" width="8.99"/>
    <col collapsed="false" customWidth="true" hidden="false" outlineLevel="0" max="12" min="12" style="158" width="9.87"/>
    <col collapsed="false" customWidth="false" hidden="false" outlineLevel="0" max="257" min="13" style="158" width="8.99"/>
  </cols>
  <sheetData>
    <row r="2" customFormat="false" ht="14.25" hidden="false" customHeight="false" outlineLevel="0" collapsed="false">
      <c r="B2" s="186" t="s">
        <v>457</v>
      </c>
      <c r="C2" s="232"/>
      <c r="D2" s="232"/>
      <c r="E2" s="232"/>
      <c r="F2" s="232"/>
      <c r="G2" s="232"/>
      <c r="H2" s="232"/>
      <c r="I2" s="232"/>
      <c r="J2" s="232"/>
      <c r="K2" s="232"/>
      <c r="L2" s="232"/>
      <c r="M2" s="232"/>
      <c r="N2" s="232"/>
      <c r="O2" s="232"/>
      <c r="P2" s="232"/>
      <c r="Q2" s="232"/>
      <c r="R2" s="232"/>
      <c r="S2" s="232"/>
      <c r="T2" s="232"/>
      <c r="U2" s="232"/>
      <c r="V2" s="232"/>
      <c r="W2" s="232"/>
    </row>
    <row r="3" customFormat="false" ht="14.25" hidden="false" customHeight="false" outlineLevel="0" collapsed="false">
      <c r="B3" s="232"/>
      <c r="C3" s="232"/>
      <c r="D3" s="232"/>
      <c r="E3" s="232"/>
      <c r="F3" s="232"/>
      <c r="G3" s="232"/>
      <c r="H3" s="232"/>
      <c r="I3" s="232"/>
      <c r="J3" s="232"/>
      <c r="K3" s="232"/>
      <c r="L3" s="232"/>
      <c r="M3" s="232"/>
      <c r="N3" s="232"/>
      <c r="O3" s="232"/>
      <c r="P3" s="232"/>
      <c r="Q3" s="232"/>
      <c r="R3" s="232"/>
      <c r="S3" s="232"/>
      <c r="T3" s="232"/>
      <c r="U3" s="232"/>
      <c r="V3" s="232"/>
      <c r="W3" s="233"/>
      <c r="X3" s="234" t="s">
        <v>458</v>
      </c>
    </row>
    <row r="4" customFormat="false" ht="14.25" hidden="false" customHeight="false" outlineLevel="0" collapsed="false">
      <c r="B4" s="235"/>
      <c r="C4" s="236"/>
      <c r="D4" s="237" t="s">
        <v>459</v>
      </c>
      <c r="E4" s="237"/>
      <c r="F4" s="237"/>
      <c r="G4" s="237"/>
      <c r="H4" s="237"/>
      <c r="I4" s="237"/>
      <c r="J4" s="237"/>
      <c r="K4" s="237"/>
      <c r="L4" s="237"/>
      <c r="M4" s="238" t="s">
        <v>459</v>
      </c>
      <c r="N4" s="238"/>
      <c r="O4" s="238"/>
      <c r="P4" s="238"/>
      <c r="Q4" s="238"/>
      <c r="R4" s="238"/>
      <c r="S4" s="239"/>
      <c r="T4" s="240" t="s">
        <v>460</v>
      </c>
      <c r="U4" s="240"/>
      <c r="V4" s="240"/>
      <c r="W4" s="240"/>
      <c r="X4" s="241"/>
    </row>
    <row r="5" customFormat="false" ht="13.5" hidden="false" customHeight="false" outlineLevel="0" collapsed="false">
      <c r="B5" s="242"/>
      <c r="C5" s="243" t="s">
        <v>461</v>
      </c>
      <c r="D5" s="243" t="s">
        <v>462</v>
      </c>
      <c r="E5" s="243" t="s">
        <v>463</v>
      </c>
      <c r="F5" s="244" t="s">
        <v>464</v>
      </c>
      <c r="G5" s="244"/>
      <c r="H5" s="244"/>
      <c r="I5" s="244"/>
      <c r="J5" s="243" t="s">
        <v>465</v>
      </c>
      <c r="K5" s="243" t="s">
        <v>466</v>
      </c>
      <c r="L5" s="243" t="s">
        <v>467</v>
      </c>
      <c r="M5" s="243" t="s">
        <v>468</v>
      </c>
      <c r="N5" s="243" t="s">
        <v>469</v>
      </c>
      <c r="O5" s="245" t="s">
        <v>470</v>
      </c>
      <c r="P5" s="245"/>
      <c r="Q5" s="245"/>
      <c r="R5" s="245"/>
      <c r="S5" s="245"/>
      <c r="T5" s="246" t="s">
        <v>471</v>
      </c>
      <c r="U5" s="246"/>
      <c r="V5" s="244" t="s">
        <v>472</v>
      </c>
      <c r="W5" s="244"/>
      <c r="X5" s="247"/>
    </row>
    <row r="6" customFormat="false" ht="13.5" hidden="false" customHeight="true" outlineLevel="0" collapsed="false">
      <c r="B6" s="248" t="s">
        <v>58</v>
      </c>
      <c r="C6" s="243"/>
      <c r="D6" s="243"/>
      <c r="E6" s="243"/>
      <c r="F6" s="249"/>
      <c r="G6" s="244" t="s">
        <v>473</v>
      </c>
      <c r="H6" s="244"/>
      <c r="I6" s="250" t="s">
        <v>474</v>
      </c>
      <c r="J6" s="243"/>
      <c r="K6" s="243"/>
      <c r="L6" s="243"/>
      <c r="M6" s="243"/>
      <c r="N6" s="243"/>
      <c r="O6" s="243" t="s">
        <v>475</v>
      </c>
      <c r="P6" s="251" t="s">
        <v>476</v>
      </c>
      <c r="Q6" s="251" t="s">
        <v>477</v>
      </c>
      <c r="R6" s="251" t="s">
        <v>478</v>
      </c>
      <c r="S6" s="252" t="s">
        <v>479</v>
      </c>
      <c r="T6" s="253"/>
      <c r="U6" s="254"/>
      <c r="V6" s="255"/>
      <c r="W6" s="255"/>
      <c r="X6" s="256" t="s">
        <v>58</v>
      </c>
    </row>
    <row r="7" customFormat="false" ht="13.5" hidden="false" customHeight="false" outlineLevel="0" collapsed="false">
      <c r="B7" s="242"/>
      <c r="C7" s="243"/>
      <c r="D7" s="243"/>
      <c r="E7" s="243"/>
      <c r="F7" s="257" t="s">
        <v>475</v>
      </c>
      <c r="G7" s="251" t="s">
        <v>480</v>
      </c>
      <c r="H7" s="251" t="s">
        <v>481</v>
      </c>
      <c r="I7" s="250"/>
      <c r="J7" s="250"/>
      <c r="K7" s="250"/>
      <c r="L7" s="250"/>
      <c r="M7" s="250"/>
      <c r="N7" s="250"/>
      <c r="O7" s="250"/>
      <c r="P7" s="251"/>
      <c r="Q7" s="257"/>
      <c r="R7" s="251"/>
      <c r="S7" s="252"/>
      <c r="T7" s="258" t="s">
        <v>482</v>
      </c>
      <c r="U7" s="257" t="s">
        <v>483</v>
      </c>
      <c r="V7" s="257" t="s">
        <v>482</v>
      </c>
      <c r="W7" s="257" t="s">
        <v>483</v>
      </c>
      <c r="X7" s="247"/>
    </row>
    <row r="8" customFormat="false" ht="13.5" hidden="false" customHeight="false" outlineLevel="0" collapsed="false">
      <c r="B8" s="259"/>
      <c r="C8" s="243"/>
      <c r="D8" s="243"/>
      <c r="E8" s="243"/>
      <c r="F8" s="260"/>
      <c r="G8" s="261" t="s">
        <v>484</v>
      </c>
      <c r="H8" s="261" t="s">
        <v>485</v>
      </c>
      <c r="I8" s="250"/>
      <c r="J8" s="250"/>
      <c r="K8" s="250"/>
      <c r="L8" s="250"/>
      <c r="M8" s="250"/>
      <c r="N8" s="250"/>
      <c r="O8" s="250"/>
      <c r="P8" s="261" t="s">
        <v>486</v>
      </c>
      <c r="Q8" s="261" t="s">
        <v>487</v>
      </c>
      <c r="R8" s="261" t="s">
        <v>488</v>
      </c>
      <c r="S8" s="262" t="s">
        <v>488</v>
      </c>
      <c r="T8" s="263"/>
      <c r="U8" s="264"/>
      <c r="V8" s="264"/>
      <c r="W8" s="264"/>
      <c r="X8" s="265"/>
    </row>
    <row r="9" s="266" customFormat="true" ht="13.5" hidden="false" customHeight="false" outlineLevel="0" collapsed="false">
      <c r="B9" s="267" t="s">
        <v>489</v>
      </c>
      <c r="C9" s="268" t="n">
        <v>35392318.12</v>
      </c>
      <c r="D9" s="268" t="n">
        <v>10118127.88</v>
      </c>
      <c r="E9" s="268" t="n">
        <v>3476327.22</v>
      </c>
      <c r="F9" s="268" t="n">
        <v>2458574.15</v>
      </c>
      <c r="G9" s="268" t="n">
        <v>686272.59</v>
      </c>
      <c r="H9" s="268" t="n">
        <v>907160.11</v>
      </c>
      <c r="I9" s="268" t="n">
        <v>865141.45</v>
      </c>
      <c r="J9" s="268" t="n">
        <v>11.1</v>
      </c>
      <c r="K9" s="268" t="n">
        <v>25076.34</v>
      </c>
      <c r="L9" s="268" t="n">
        <v>16344612.01</v>
      </c>
      <c r="M9" s="268" t="n">
        <v>8342.15</v>
      </c>
      <c r="N9" s="268" t="n">
        <v>2422444.7</v>
      </c>
      <c r="O9" s="268" t="n">
        <v>538802.57</v>
      </c>
      <c r="P9" s="268" t="n">
        <v>93181.02</v>
      </c>
      <c r="Q9" s="268" t="n">
        <v>1117.87</v>
      </c>
      <c r="R9" s="268" t="n">
        <v>113683.74</v>
      </c>
      <c r="S9" s="269" t="n">
        <v>330819.94</v>
      </c>
      <c r="T9" s="270" t="n">
        <v>8302.46</v>
      </c>
      <c r="U9" s="271" t="n">
        <v>983497.93</v>
      </c>
      <c r="V9" s="268" t="n">
        <v>7257.98</v>
      </c>
      <c r="W9" s="268" t="n">
        <v>728744.81</v>
      </c>
      <c r="X9" s="272" t="s">
        <v>489</v>
      </c>
    </row>
    <row r="10" s="273" customFormat="true" ht="13.5" hidden="false" customHeight="false" outlineLevel="0" collapsed="false">
      <c r="B10" s="267" t="s">
        <v>490</v>
      </c>
      <c r="C10" s="274" t="n">
        <v>35438287.54</v>
      </c>
      <c r="D10" s="274" t="n">
        <v>10102251.23</v>
      </c>
      <c r="E10" s="274" t="n">
        <v>3467528.07</v>
      </c>
      <c r="F10" s="274" t="n">
        <v>2471101.6</v>
      </c>
      <c r="G10" s="274" t="n">
        <v>689971.05</v>
      </c>
      <c r="H10" s="274" t="n">
        <v>910317.5</v>
      </c>
      <c r="I10" s="274" t="n">
        <v>870813.05</v>
      </c>
      <c r="J10" s="274" t="n">
        <v>10.92</v>
      </c>
      <c r="K10" s="274" t="n">
        <v>25078.22</v>
      </c>
      <c r="L10" s="274" t="n">
        <v>16414590.75</v>
      </c>
      <c r="M10" s="274" t="n">
        <v>8917.18</v>
      </c>
      <c r="N10" s="274" t="n">
        <v>2404296.25</v>
      </c>
      <c r="O10" s="274" t="n">
        <v>544513.32</v>
      </c>
      <c r="P10" s="274" t="n">
        <v>92868.06</v>
      </c>
      <c r="Q10" s="274" t="n">
        <v>1117.87</v>
      </c>
      <c r="R10" s="274" t="n">
        <v>113345.28</v>
      </c>
      <c r="S10" s="275" t="n">
        <v>337139.55</v>
      </c>
      <c r="T10" s="276" t="n">
        <v>8253.42</v>
      </c>
      <c r="U10" s="274" t="n">
        <v>987870.36</v>
      </c>
      <c r="V10" s="274" t="n">
        <v>7205.09</v>
      </c>
      <c r="W10" s="274" t="n">
        <v>729931.61</v>
      </c>
      <c r="X10" s="272" t="s">
        <v>490</v>
      </c>
    </row>
    <row r="11" s="273" customFormat="true" ht="13.5" hidden="false" customHeight="false" outlineLevel="0" collapsed="false">
      <c r="B11" s="267" t="s">
        <v>491</v>
      </c>
      <c r="C11" s="274" t="n">
        <v>19824525.45</v>
      </c>
      <c r="D11" s="274" t="n">
        <v>5901001.22</v>
      </c>
      <c r="E11" s="274" t="n">
        <v>2262545.42</v>
      </c>
      <c r="F11" s="274" t="n">
        <v>1832588.52</v>
      </c>
      <c r="G11" s="274" t="n">
        <v>544085.01</v>
      </c>
      <c r="H11" s="274" t="n">
        <v>599124.69</v>
      </c>
      <c r="I11" s="274" t="n">
        <v>689378.82</v>
      </c>
      <c r="J11" s="274" t="n">
        <v>8.18</v>
      </c>
      <c r="K11" s="274" t="n">
        <v>13874.2</v>
      </c>
      <c r="L11" s="274" t="n">
        <v>8207614.47</v>
      </c>
      <c r="M11" s="274" t="n">
        <v>8582.93</v>
      </c>
      <c r="N11" s="274" t="n">
        <v>1280682.97</v>
      </c>
      <c r="O11" s="274" t="n">
        <v>317627.54</v>
      </c>
      <c r="P11" s="274" t="n">
        <v>47182.54</v>
      </c>
      <c r="Q11" s="274" t="n">
        <v>1105.25</v>
      </c>
      <c r="R11" s="274" t="n">
        <v>65118.41</v>
      </c>
      <c r="S11" s="275" t="n">
        <v>204178.78</v>
      </c>
      <c r="T11" s="276" t="n">
        <v>6091.31</v>
      </c>
      <c r="U11" s="274" t="n">
        <v>757005.03</v>
      </c>
      <c r="V11" s="274" t="n">
        <v>5266.81</v>
      </c>
      <c r="W11" s="274" t="n">
        <v>540912.35</v>
      </c>
      <c r="X11" s="272" t="s">
        <v>491</v>
      </c>
    </row>
    <row r="12" s="273" customFormat="true" ht="13.5" hidden="false" customHeight="false" outlineLevel="0" collapsed="false">
      <c r="B12" s="267" t="s">
        <v>76</v>
      </c>
      <c r="C12" s="274" t="n">
        <v>15613762.09</v>
      </c>
      <c r="D12" s="274" t="n">
        <v>4201250.01</v>
      </c>
      <c r="E12" s="274" t="n">
        <v>1204982.65</v>
      </c>
      <c r="F12" s="274" t="n">
        <v>638513.08</v>
      </c>
      <c r="G12" s="274" t="n">
        <v>145886.04</v>
      </c>
      <c r="H12" s="274" t="n">
        <v>311192.81</v>
      </c>
      <c r="I12" s="274" t="n">
        <v>181434.23</v>
      </c>
      <c r="J12" s="274" t="n">
        <v>2.74</v>
      </c>
      <c r="K12" s="274" t="n">
        <v>11204.02</v>
      </c>
      <c r="L12" s="274" t="n">
        <v>8206976.28</v>
      </c>
      <c r="M12" s="274" t="n">
        <v>334.25</v>
      </c>
      <c r="N12" s="274" t="n">
        <v>1123613.28</v>
      </c>
      <c r="O12" s="274" t="n">
        <v>226885.78</v>
      </c>
      <c r="P12" s="274" t="n">
        <v>45685.52</v>
      </c>
      <c r="Q12" s="274" t="n">
        <v>12.62</v>
      </c>
      <c r="R12" s="274" t="n">
        <v>48226.87</v>
      </c>
      <c r="S12" s="275" t="n">
        <v>132960.77</v>
      </c>
      <c r="T12" s="276" t="n">
        <v>2162.11</v>
      </c>
      <c r="U12" s="274" t="n">
        <v>230865.33</v>
      </c>
      <c r="V12" s="274" t="n">
        <v>1938.28</v>
      </c>
      <c r="W12" s="274" t="n">
        <v>189019.26</v>
      </c>
      <c r="X12" s="272" t="s">
        <v>76</v>
      </c>
    </row>
    <row r="13" s="273" customFormat="true" ht="13.5" hidden="false" customHeight="false" outlineLevel="0" collapsed="false">
      <c r="B13" s="267"/>
      <c r="C13" s="274"/>
      <c r="D13" s="274"/>
      <c r="E13" s="274"/>
      <c r="F13" s="274"/>
      <c r="G13" s="274"/>
      <c r="H13" s="274"/>
      <c r="I13" s="274"/>
      <c r="J13" s="274"/>
      <c r="K13" s="274"/>
      <c r="L13" s="274"/>
      <c r="M13" s="274"/>
      <c r="N13" s="274"/>
      <c r="O13" s="274"/>
      <c r="P13" s="274"/>
      <c r="Q13" s="274"/>
      <c r="R13" s="274"/>
      <c r="S13" s="275"/>
      <c r="T13" s="276"/>
      <c r="U13" s="274"/>
      <c r="V13" s="274"/>
      <c r="W13" s="274"/>
      <c r="X13" s="272"/>
    </row>
    <row r="14" s="273" customFormat="true" ht="13.5" hidden="false" customHeight="false" outlineLevel="0" collapsed="false">
      <c r="B14" s="267" t="s">
        <v>87</v>
      </c>
      <c r="C14" s="274" t="n">
        <v>11406850.7</v>
      </c>
      <c r="D14" s="274" t="n">
        <v>2472671.33</v>
      </c>
      <c r="E14" s="274" t="n">
        <v>1806155.82</v>
      </c>
      <c r="F14" s="274" t="n">
        <v>1015120.69</v>
      </c>
      <c r="G14" s="274" t="n">
        <v>316993.26</v>
      </c>
      <c r="H14" s="274" t="n">
        <v>349889.96</v>
      </c>
      <c r="I14" s="274" t="n">
        <v>348237.47</v>
      </c>
      <c r="J14" s="274" t="n">
        <v>4.26</v>
      </c>
      <c r="K14" s="274" t="n">
        <v>9722.44</v>
      </c>
      <c r="L14" s="274" t="n">
        <v>5095595.78</v>
      </c>
      <c r="M14" s="274" t="n">
        <v>3335.16</v>
      </c>
      <c r="N14" s="274" t="n">
        <v>817872.75</v>
      </c>
      <c r="O14" s="274" t="n">
        <v>186372.47</v>
      </c>
      <c r="P14" s="274" t="n">
        <v>40174.24</v>
      </c>
      <c r="Q14" s="274" t="n">
        <v>1105.25</v>
      </c>
      <c r="R14" s="274" t="n">
        <v>23884.47</v>
      </c>
      <c r="S14" s="275" t="n">
        <v>121190.23</v>
      </c>
      <c r="T14" s="276" t="n">
        <v>3754.1</v>
      </c>
      <c r="U14" s="274" t="n">
        <v>436798.53</v>
      </c>
      <c r="V14" s="274" t="n">
        <v>3235.83</v>
      </c>
      <c r="W14" s="274" t="n">
        <v>309618.53</v>
      </c>
      <c r="X14" s="272" t="s">
        <v>87</v>
      </c>
    </row>
    <row r="15" s="273" customFormat="true" ht="13.5" hidden="false" customHeight="false" outlineLevel="0" collapsed="false">
      <c r="B15" s="267" t="s">
        <v>91</v>
      </c>
      <c r="C15" s="274" t="n">
        <v>5552863.64</v>
      </c>
      <c r="D15" s="274" t="n">
        <v>1708367.48</v>
      </c>
      <c r="E15" s="274" t="n">
        <v>287544.42</v>
      </c>
      <c r="F15" s="274" t="n">
        <v>189876.59</v>
      </c>
      <c r="G15" s="274" t="n">
        <v>48730.18</v>
      </c>
      <c r="H15" s="274" t="n">
        <v>81125.4</v>
      </c>
      <c r="I15" s="274" t="n">
        <v>60021.01</v>
      </c>
      <c r="J15" s="274" t="n">
        <v>1.61</v>
      </c>
      <c r="K15" s="274" t="n">
        <v>2060.71</v>
      </c>
      <c r="L15" s="274" t="n">
        <v>2694481.28</v>
      </c>
      <c r="M15" s="274" t="n">
        <v>1365.21</v>
      </c>
      <c r="N15" s="274" t="n">
        <v>558182.07</v>
      </c>
      <c r="O15" s="274" t="n">
        <v>110984.27</v>
      </c>
      <c r="P15" s="274" t="n">
        <v>14492.79</v>
      </c>
      <c r="Q15" s="274" t="n">
        <v>0</v>
      </c>
      <c r="R15" s="274" t="n">
        <v>31209.59</v>
      </c>
      <c r="S15" s="275" t="n">
        <v>65281.89</v>
      </c>
      <c r="T15" s="276" t="n">
        <v>601.06</v>
      </c>
      <c r="U15" s="274" t="n">
        <v>83754.4</v>
      </c>
      <c r="V15" s="274" t="n">
        <v>497.46</v>
      </c>
      <c r="W15" s="274" t="n">
        <v>62493.95</v>
      </c>
      <c r="X15" s="272" t="s">
        <v>91</v>
      </c>
    </row>
    <row r="16" s="273" customFormat="true" ht="13.5" hidden="false" customHeight="false" outlineLevel="0" collapsed="false">
      <c r="B16" s="267" t="s">
        <v>95</v>
      </c>
      <c r="C16" s="274" t="n">
        <v>8760900.96</v>
      </c>
      <c r="D16" s="274" t="n">
        <v>2125196.46</v>
      </c>
      <c r="E16" s="274" t="n">
        <v>654430.28</v>
      </c>
      <c r="F16" s="274" t="n">
        <v>580498.79</v>
      </c>
      <c r="G16" s="274" t="n">
        <v>143621.22</v>
      </c>
      <c r="H16" s="274" t="n">
        <v>230356.75</v>
      </c>
      <c r="I16" s="274" t="n">
        <v>206520.82</v>
      </c>
      <c r="J16" s="274" t="n">
        <v>2.66</v>
      </c>
      <c r="K16" s="274" t="n">
        <v>3047.96</v>
      </c>
      <c r="L16" s="274" t="n">
        <v>4827979.24</v>
      </c>
      <c r="M16" s="274" t="n">
        <v>4159.93</v>
      </c>
      <c r="N16" s="274" t="n">
        <v>471367.84</v>
      </c>
      <c r="O16" s="274" t="n">
        <v>94217.8</v>
      </c>
      <c r="P16" s="274" t="n">
        <v>12545.12</v>
      </c>
      <c r="Q16" s="274" t="n">
        <v>0</v>
      </c>
      <c r="R16" s="274" t="n">
        <v>39133.98</v>
      </c>
      <c r="S16" s="275" t="n">
        <v>42538.7</v>
      </c>
      <c r="T16" s="276" t="n">
        <v>1879.59</v>
      </c>
      <c r="U16" s="274" t="n">
        <v>201516.17</v>
      </c>
      <c r="V16" s="274" t="n">
        <v>1640.75</v>
      </c>
      <c r="W16" s="274" t="n">
        <v>148654.35</v>
      </c>
      <c r="X16" s="272" t="s">
        <v>95</v>
      </c>
    </row>
    <row r="17" s="273" customFormat="true" ht="13.5" hidden="false" customHeight="false" outlineLevel="0" collapsed="false">
      <c r="B17" s="267" t="s">
        <v>99</v>
      </c>
      <c r="C17" s="274" t="n">
        <v>9717672.24</v>
      </c>
      <c r="D17" s="274" t="n">
        <v>3796015.96</v>
      </c>
      <c r="E17" s="274" t="n">
        <v>719397.55</v>
      </c>
      <c r="F17" s="274" t="n">
        <v>685605.53</v>
      </c>
      <c r="G17" s="274" t="n">
        <v>180626.39</v>
      </c>
      <c r="H17" s="274" t="n">
        <v>248945.39</v>
      </c>
      <c r="I17" s="274" t="n">
        <v>256033.75</v>
      </c>
      <c r="J17" s="274" t="n">
        <v>2.39</v>
      </c>
      <c r="K17" s="274" t="n">
        <v>10247.11</v>
      </c>
      <c r="L17" s="274" t="n">
        <v>3796534.45</v>
      </c>
      <c r="M17" s="274" t="n">
        <v>56.88</v>
      </c>
      <c r="N17" s="274" t="n">
        <v>556873.59</v>
      </c>
      <c r="O17" s="274" t="n">
        <v>152938.78</v>
      </c>
      <c r="P17" s="274" t="n">
        <v>25655.91</v>
      </c>
      <c r="Q17" s="274" t="n">
        <v>12.62</v>
      </c>
      <c r="R17" s="274" t="n">
        <v>19117.24</v>
      </c>
      <c r="S17" s="275" t="n">
        <v>108128.73</v>
      </c>
      <c r="T17" s="276" t="n">
        <v>2018.67</v>
      </c>
      <c r="U17" s="274" t="n">
        <v>265801.26</v>
      </c>
      <c r="V17" s="274" t="n">
        <v>1831.05</v>
      </c>
      <c r="W17" s="274" t="n">
        <v>209164.78</v>
      </c>
      <c r="X17" s="272" t="s">
        <v>99</v>
      </c>
    </row>
    <row r="18" customFormat="false" ht="13.5" hidden="false" customHeight="false" outlineLevel="0" collapsed="false">
      <c r="B18" s="277"/>
      <c r="C18" s="278"/>
      <c r="D18" s="278"/>
      <c r="E18" s="278"/>
      <c r="F18" s="278"/>
      <c r="G18" s="278"/>
      <c r="H18" s="278"/>
      <c r="I18" s="278"/>
      <c r="J18" s="278"/>
      <c r="K18" s="278"/>
      <c r="L18" s="278"/>
      <c r="M18" s="278"/>
      <c r="N18" s="278"/>
      <c r="O18" s="278"/>
      <c r="P18" s="278"/>
      <c r="Q18" s="278"/>
      <c r="R18" s="278"/>
      <c r="S18" s="279"/>
      <c r="T18" s="280"/>
      <c r="U18" s="281"/>
      <c r="V18" s="281"/>
      <c r="W18" s="281"/>
      <c r="X18" s="282"/>
    </row>
    <row r="19" customFormat="false" ht="13.5" hidden="false" customHeight="false" outlineLevel="0" collapsed="false">
      <c r="B19" s="267" t="s">
        <v>61</v>
      </c>
      <c r="C19" s="268" t="n">
        <v>1758812.04</v>
      </c>
      <c r="D19" s="268" t="n">
        <v>419020.98</v>
      </c>
      <c r="E19" s="268" t="n">
        <v>214608.91</v>
      </c>
      <c r="F19" s="268" t="n">
        <v>337675.56</v>
      </c>
      <c r="G19" s="268" t="n">
        <v>140280.82</v>
      </c>
      <c r="H19" s="268" t="n">
        <v>85442.58</v>
      </c>
      <c r="I19" s="268" t="n">
        <v>111952.16</v>
      </c>
      <c r="J19" s="268" t="n">
        <v>2.36</v>
      </c>
      <c r="K19" s="268" t="n">
        <v>295.3</v>
      </c>
      <c r="L19" s="268" t="n">
        <v>621308.04</v>
      </c>
      <c r="M19" s="268" t="n">
        <v>0</v>
      </c>
      <c r="N19" s="268" t="n">
        <v>127110.54</v>
      </c>
      <c r="O19" s="268" t="n">
        <v>38790.35</v>
      </c>
      <c r="P19" s="268" t="n">
        <v>1491.77</v>
      </c>
      <c r="Q19" s="268" t="n">
        <v>0</v>
      </c>
      <c r="R19" s="268" t="n">
        <v>7181.35</v>
      </c>
      <c r="S19" s="268" t="n">
        <v>30098.95</v>
      </c>
      <c r="T19" s="283" t="n">
        <v>1266.56</v>
      </c>
      <c r="U19" s="284" t="n">
        <v>171710.62</v>
      </c>
      <c r="V19" s="284" t="n">
        <v>1054.98</v>
      </c>
      <c r="W19" s="284" t="n">
        <v>108924.43</v>
      </c>
      <c r="X19" s="272" t="s">
        <v>61</v>
      </c>
      <c r="Z19" s="285"/>
    </row>
    <row r="20" customFormat="false" ht="13.5" hidden="false" customHeight="false" outlineLevel="0" collapsed="false">
      <c r="B20" s="267" t="s">
        <v>65</v>
      </c>
      <c r="C20" s="268" t="n">
        <v>1888950.99</v>
      </c>
      <c r="D20" s="268" t="n">
        <v>394119.86</v>
      </c>
      <c r="E20" s="268" t="n">
        <v>118620.91</v>
      </c>
      <c r="F20" s="268" t="n">
        <v>205963.4</v>
      </c>
      <c r="G20" s="268" t="n">
        <v>59178.18</v>
      </c>
      <c r="H20" s="268" t="n">
        <v>61616.95</v>
      </c>
      <c r="I20" s="268" t="n">
        <v>85168.27</v>
      </c>
      <c r="J20" s="268" t="n">
        <v>2.18</v>
      </c>
      <c r="K20" s="268" t="n">
        <v>1117.36</v>
      </c>
      <c r="L20" s="268" t="n">
        <v>1023413.91</v>
      </c>
      <c r="M20" s="268" t="n">
        <v>0</v>
      </c>
      <c r="N20" s="268" t="n">
        <v>112777.37</v>
      </c>
      <c r="O20" s="268" t="n">
        <v>32936</v>
      </c>
      <c r="P20" s="268" t="n">
        <v>0</v>
      </c>
      <c r="Q20" s="268" t="n">
        <v>0</v>
      </c>
      <c r="R20" s="268" t="n">
        <v>18385.93</v>
      </c>
      <c r="S20" s="268" t="n">
        <v>14550.07</v>
      </c>
      <c r="T20" s="283" t="n">
        <v>545.92</v>
      </c>
      <c r="U20" s="284" t="n">
        <v>74488.1</v>
      </c>
      <c r="V20" s="284" t="n">
        <v>453.71</v>
      </c>
      <c r="W20" s="284" t="n">
        <v>48951.32</v>
      </c>
      <c r="X20" s="272" t="s">
        <v>65</v>
      </c>
    </row>
    <row r="21" customFormat="false" ht="13.5" hidden="false" customHeight="false" outlineLevel="0" collapsed="false">
      <c r="B21" s="267" t="s">
        <v>69</v>
      </c>
      <c r="C21" s="268" t="n">
        <v>4869579.47</v>
      </c>
      <c r="D21" s="268" t="n">
        <v>1629658.19</v>
      </c>
      <c r="E21" s="268" t="n">
        <v>353396.88</v>
      </c>
      <c r="F21" s="268" t="n">
        <v>289088.51</v>
      </c>
      <c r="G21" s="268" t="n">
        <v>82634.03</v>
      </c>
      <c r="H21" s="268" t="n">
        <v>104561.73</v>
      </c>
      <c r="I21" s="268" t="n">
        <v>101892.75</v>
      </c>
      <c r="J21" s="268" t="n">
        <v>1.02</v>
      </c>
      <c r="K21" s="268" t="n">
        <v>6912.88</v>
      </c>
      <c r="L21" s="268" t="n">
        <v>2201774.95</v>
      </c>
      <c r="M21" s="268" t="n">
        <v>3.37</v>
      </c>
      <c r="N21" s="268" t="n">
        <v>294496.48</v>
      </c>
      <c r="O21" s="268" t="n">
        <v>94247.19</v>
      </c>
      <c r="P21" s="268" t="n">
        <v>14903.45</v>
      </c>
      <c r="Q21" s="268" t="n">
        <v>0</v>
      </c>
      <c r="R21" s="268" t="n">
        <v>8454.79</v>
      </c>
      <c r="S21" s="268" t="n">
        <v>70878.27</v>
      </c>
      <c r="T21" s="283" t="n">
        <v>785.85</v>
      </c>
      <c r="U21" s="284" t="n">
        <v>123070.91</v>
      </c>
      <c r="V21" s="284" t="n">
        <v>710.06</v>
      </c>
      <c r="W21" s="284" t="n">
        <v>99133.51</v>
      </c>
      <c r="X21" s="272" t="s">
        <v>69</v>
      </c>
    </row>
    <row r="22" customFormat="false" ht="13.5" hidden="false" customHeight="false" outlineLevel="0" collapsed="false">
      <c r="B22" s="267" t="s">
        <v>73</v>
      </c>
      <c r="C22" s="268" t="n">
        <v>2713609.93</v>
      </c>
      <c r="D22" s="268" t="n">
        <v>1060425.78</v>
      </c>
      <c r="E22" s="268" t="n">
        <v>221303.42</v>
      </c>
      <c r="F22" s="268" t="n">
        <v>259116.88</v>
      </c>
      <c r="G22" s="268" t="n">
        <v>70723.56</v>
      </c>
      <c r="H22" s="268" t="n">
        <v>79006.84</v>
      </c>
      <c r="I22" s="268" t="n">
        <v>109386.48</v>
      </c>
      <c r="J22" s="268" t="n">
        <v>1.32</v>
      </c>
      <c r="K22" s="268" t="n">
        <v>1637.79</v>
      </c>
      <c r="L22" s="268" t="n">
        <v>983939.59</v>
      </c>
      <c r="M22" s="268" t="n">
        <v>53.51</v>
      </c>
      <c r="N22" s="268" t="n">
        <v>163809.6</v>
      </c>
      <c r="O22" s="268" t="n">
        <v>23322.04</v>
      </c>
      <c r="P22" s="268" t="n">
        <v>3599.11</v>
      </c>
      <c r="Q22" s="268" t="n">
        <v>0</v>
      </c>
      <c r="R22" s="268" t="n">
        <v>4356.22</v>
      </c>
      <c r="S22" s="268" t="n">
        <v>15353.11</v>
      </c>
      <c r="T22" s="283" t="n">
        <v>793.83</v>
      </c>
      <c r="U22" s="284" t="n">
        <v>96805.29</v>
      </c>
      <c r="V22" s="284" t="n">
        <v>719.96</v>
      </c>
      <c r="W22" s="284" t="n">
        <v>72032.41</v>
      </c>
      <c r="X22" s="272" t="s">
        <v>73</v>
      </c>
    </row>
    <row r="23" customFormat="false" ht="13.5" hidden="false" customHeight="false" outlineLevel="0" collapsed="false">
      <c r="B23" s="267" t="s">
        <v>77</v>
      </c>
      <c r="C23" s="268" t="n">
        <v>1138798.6</v>
      </c>
      <c r="D23" s="268" t="n">
        <v>506903.74</v>
      </c>
      <c r="E23" s="268" t="n">
        <v>57930.7</v>
      </c>
      <c r="F23" s="268" t="n">
        <v>84638.46</v>
      </c>
      <c r="G23" s="268" t="n">
        <v>22383.32</v>
      </c>
      <c r="H23" s="268" t="n">
        <v>26411.47</v>
      </c>
      <c r="I23" s="268" t="n">
        <v>35843.67</v>
      </c>
      <c r="J23" s="268" t="n">
        <v>0.07</v>
      </c>
      <c r="K23" s="268" t="n">
        <v>324.72</v>
      </c>
      <c r="L23" s="268" t="n">
        <v>381789.32</v>
      </c>
      <c r="M23" s="268" t="n">
        <v>1294.12</v>
      </c>
      <c r="N23" s="268" t="n">
        <v>69205.76</v>
      </c>
      <c r="O23" s="268" t="n">
        <v>36711.71</v>
      </c>
      <c r="P23" s="268" t="n">
        <v>12237.71</v>
      </c>
      <c r="Q23" s="268" t="n">
        <v>0</v>
      </c>
      <c r="R23" s="268" t="n">
        <v>6172.87</v>
      </c>
      <c r="S23" s="268" t="n">
        <v>18301.13</v>
      </c>
      <c r="T23" s="283" t="n">
        <v>253.06</v>
      </c>
      <c r="U23" s="284" t="n">
        <v>37364.66</v>
      </c>
      <c r="V23" s="284" t="n">
        <v>190.41</v>
      </c>
      <c r="W23" s="284" t="n">
        <v>24713.93</v>
      </c>
      <c r="X23" s="272" t="s">
        <v>77</v>
      </c>
    </row>
    <row r="24" customFormat="false" ht="13.5" hidden="false" customHeight="false" outlineLevel="0" collapsed="false">
      <c r="B24" s="267" t="s">
        <v>81</v>
      </c>
      <c r="C24" s="268" t="n">
        <v>703131.1</v>
      </c>
      <c r="D24" s="268" t="n">
        <v>185583.2</v>
      </c>
      <c r="E24" s="268" t="n">
        <v>129894.07</v>
      </c>
      <c r="F24" s="268" t="n">
        <v>90113.74</v>
      </c>
      <c r="G24" s="268" t="n">
        <v>23875.4</v>
      </c>
      <c r="H24" s="268" t="n">
        <v>31586.03</v>
      </c>
      <c r="I24" s="268" t="n">
        <v>34652.31</v>
      </c>
      <c r="J24" s="268" t="n">
        <v>0.07</v>
      </c>
      <c r="K24" s="268" t="n">
        <v>139.19</v>
      </c>
      <c r="L24" s="268" t="n">
        <v>229314.95</v>
      </c>
      <c r="M24" s="268" t="n">
        <v>0</v>
      </c>
      <c r="N24" s="268" t="n">
        <v>56620.95</v>
      </c>
      <c r="O24" s="268" t="n">
        <v>11464.93</v>
      </c>
      <c r="P24" s="268" t="n">
        <v>0</v>
      </c>
      <c r="Q24" s="268" t="n">
        <v>0</v>
      </c>
      <c r="R24" s="268" t="n">
        <v>1357.77</v>
      </c>
      <c r="S24" s="268" t="n">
        <v>10107.16</v>
      </c>
      <c r="T24" s="283" t="n">
        <v>326.92</v>
      </c>
      <c r="U24" s="284" t="n">
        <v>35741.34</v>
      </c>
      <c r="V24" s="284" t="n">
        <v>282.27</v>
      </c>
      <c r="W24" s="284" t="n">
        <v>25125.1</v>
      </c>
      <c r="X24" s="272" t="s">
        <v>81</v>
      </c>
    </row>
    <row r="25" customFormat="false" ht="13.5" hidden="false" customHeight="false" outlineLevel="0" collapsed="false">
      <c r="B25" s="267" t="s">
        <v>84</v>
      </c>
      <c r="C25" s="268" t="n">
        <v>1062208.87</v>
      </c>
      <c r="D25" s="268" t="n">
        <v>151874.47</v>
      </c>
      <c r="E25" s="268" t="n">
        <v>138504.36</v>
      </c>
      <c r="F25" s="268" t="n">
        <v>62511.01</v>
      </c>
      <c r="G25" s="268" t="n">
        <v>19867.16</v>
      </c>
      <c r="H25" s="268" t="n">
        <v>20208.45</v>
      </c>
      <c r="I25" s="268" t="n">
        <v>22435.4</v>
      </c>
      <c r="J25" s="268" t="n">
        <v>0.23</v>
      </c>
      <c r="K25" s="268" t="n">
        <v>14.02</v>
      </c>
      <c r="L25" s="268" t="n">
        <v>596434.8</v>
      </c>
      <c r="M25" s="268" t="n">
        <v>3335.16</v>
      </c>
      <c r="N25" s="268" t="n">
        <v>89075.63</v>
      </c>
      <c r="O25" s="268" t="n">
        <v>20459.19</v>
      </c>
      <c r="P25" s="268" t="n">
        <v>3209.51</v>
      </c>
      <c r="Q25" s="268" t="n">
        <v>1105.25</v>
      </c>
      <c r="R25" s="268" t="n">
        <v>3095.48</v>
      </c>
      <c r="S25" s="268" t="n">
        <v>13048.95</v>
      </c>
      <c r="T25" s="283" t="n">
        <v>259.7</v>
      </c>
      <c r="U25" s="284" t="n">
        <v>28360.91</v>
      </c>
      <c r="V25" s="284" t="n">
        <v>223.63</v>
      </c>
      <c r="W25" s="284" t="n">
        <v>21449.5</v>
      </c>
      <c r="X25" s="272" t="s">
        <v>84</v>
      </c>
    </row>
    <row r="26" customFormat="false" ht="13.5" hidden="false" customHeight="false" outlineLevel="0" collapsed="false">
      <c r="B26" s="267" t="s">
        <v>88</v>
      </c>
      <c r="C26" s="268" t="n">
        <v>1047328.55</v>
      </c>
      <c r="D26" s="268" t="n">
        <v>307474.18</v>
      </c>
      <c r="E26" s="268" t="n">
        <v>206439.54</v>
      </c>
      <c r="F26" s="268" t="n">
        <v>71728.65</v>
      </c>
      <c r="G26" s="268" t="n">
        <v>15961.55</v>
      </c>
      <c r="H26" s="268" t="n">
        <v>30460.83</v>
      </c>
      <c r="I26" s="268" t="n">
        <v>25306.27</v>
      </c>
      <c r="J26" s="268" t="n">
        <v>0.2</v>
      </c>
      <c r="K26" s="268" t="n">
        <v>627.54</v>
      </c>
      <c r="L26" s="268" t="n">
        <v>402009.97</v>
      </c>
      <c r="M26" s="268" t="n">
        <v>0</v>
      </c>
      <c r="N26" s="268" t="n">
        <v>47181.91</v>
      </c>
      <c r="O26" s="268" t="n">
        <v>11866.56</v>
      </c>
      <c r="P26" s="268" t="n">
        <v>6354.84</v>
      </c>
      <c r="Q26" s="268" t="n">
        <v>0</v>
      </c>
      <c r="R26" s="268" t="n">
        <v>2478.14</v>
      </c>
      <c r="S26" s="268" t="n">
        <v>3033.58</v>
      </c>
      <c r="T26" s="283" t="n">
        <v>265.66</v>
      </c>
      <c r="U26" s="284" t="n">
        <v>25483.65</v>
      </c>
      <c r="V26" s="284" t="n">
        <v>231.95</v>
      </c>
      <c r="W26" s="284" t="n">
        <v>20456.63</v>
      </c>
      <c r="X26" s="272" t="s">
        <v>88</v>
      </c>
    </row>
    <row r="27" customFormat="false" ht="13.5" hidden="false" customHeight="false" outlineLevel="0" collapsed="false">
      <c r="B27" s="267" t="s">
        <v>92</v>
      </c>
      <c r="C27" s="268" t="n">
        <v>762019.05</v>
      </c>
      <c r="D27" s="268" t="n">
        <v>287339.77</v>
      </c>
      <c r="E27" s="268" t="n">
        <v>55402.14</v>
      </c>
      <c r="F27" s="268" t="n">
        <v>80744.83</v>
      </c>
      <c r="G27" s="268" t="n">
        <v>17800.57</v>
      </c>
      <c r="H27" s="268" t="n">
        <v>34962.66</v>
      </c>
      <c r="I27" s="268" t="n">
        <v>27981.6</v>
      </c>
      <c r="J27" s="268" t="n">
        <v>0.1</v>
      </c>
      <c r="K27" s="268" t="n">
        <v>0</v>
      </c>
      <c r="L27" s="268" t="n">
        <v>302054.48</v>
      </c>
      <c r="M27" s="268" t="n">
        <v>0</v>
      </c>
      <c r="N27" s="268" t="n">
        <v>26013.21</v>
      </c>
      <c r="O27" s="268" t="n">
        <v>10464.52</v>
      </c>
      <c r="P27" s="268" t="n">
        <v>0</v>
      </c>
      <c r="Q27" s="268" t="n">
        <v>0</v>
      </c>
      <c r="R27" s="268" t="n">
        <v>2327.54</v>
      </c>
      <c r="S27" s="268" t="n">
        <v>8136.98</v>
      </c>
      <c r="T27" s="283" t="n">
        <v>310.07</v>
      </c>
      <c r="U27" s="284" t="n">
        <v>27201.42</v>
      </c>
      <c r="V27" s="284" t="n">
        <v>273.52</v>
      </c>
      <c r="W27" s="284" t="n">
        <v>20245.19</v>
      </c>
      <c r="X27" s="272" t="s">
        <v>92</v>
      </c>
    </row>
    <row r="28" customFormat="false" ht="13.5" hidden="false" customHeight="false" outlineLevel="0" collapsed="false">
      <c r="B28" s="267" t="s">
        <v>96</v>
      </c>
      <c r="C28" s="268" t="n">
        <v>719428.57</v>
      </c>
      <c r="D28" s="268" t="n">
        <v>165308.58</v>
      </c>
      <c r="E28" s="268" t="n">
        <v>227469.76</v>
      </c>
      <c r="F28" s="268" t="n">
        <v>118725.79</v>
      </c>
      <c r="G28" s="268" t="n">
        <v>34765.87</v>
      </c>
      <c r="H28" s="268" t="n">
        <v>39211.29</v>
      </c>
      <c r="I28" s="268" t="n">
        <v>44748.63</v>
      </c>
      <c r="J28" s="268" t="n">
        <v>0.23</v>
      </c>
      <c r="K28" s="268" t="n">
        <v>261.28</v>
      </c>
      <c r="L28" s="268" t="n">
        <v>175697.64</v>
      </c>
      <c r="M28" s="268" t="n">
        <v>0</v>
      </c>
      <c r="N28" s="268" t="n">
        <v>20093.84</v>
      </c>
      <c r="O28" s="268" t="n">
        <v>11871.45</v>
      </c>
      <c r="P28" s="268" t="n">
        <v>5386.15</v>
      </c>
      <c r="Q28" s="268" t="n">
        <v>0</v>
      </c>
      <c r="R28" s="268" t="n">
        <v>1105.66</v>
      </c>
      <c r="S28" s="268" t="n">
        <v>5379.64</v>
      </c>
      <c r="T28" s="283" t="n">
        <v>405.13</v>
      </c>
      <c r="U28" s="284" t="n">
        <v>47671.1</v>
      </c>
      <c r="V28" s="284" t="n">
        <v>351.8</v>
      </c>
      <c r="W28" s="284" t="n">
        <v>32918.55</v>
      </c>
      <c r="X28" s="272" t="s">
        <v>96</v>
      </c>
    </row>
    <row r="29" customFormat="false" ht="13.5" hidden="false" customHeight="false" outlineLevel="0" collapsed="false">
      <c r="B29" s="267" t="s">
        <v>100</v>
      </c>
      <c r="C29" s="268" t="n">
        <v>754696.91</v>
      </c>
      <c r="D29" s="268" t="n">
        <v>162090.8</v>
      </c>
      <c r="E29" s="268" t="n">
        <v>223790.38</v>
      </c>
      <c r="F29" s="268" t="n">
        <v>104665.06</v>
      </c>
      <c r="G29" s="268" t="n">
        <v>25123.13</v>
      </c>
      <c r="H29" s="268" t="n">
        <v>37624.28</v>
      </c>
      <c r="I29" s="268" t="n">
        <v>41917.65</v>
      </c>
      <c r="J29" s="268" t="n">
        <v>0.2</v>
      </c>
      <c r="K29" s="268" t="n">
        <v>373.15</v>
      </c>
      <c r="L29" s="268" t="n">
        <v>198512.66</v>
      </c>
      <c r="M29" s="268" t="n">
        <v>0</v>
      </c>
      <c r="N29" s="268" t="n">
        <v>60623.81</v>
      </c>
      <c r="O29" s="268" t="n">
        <v>4640.85</v>
      </c>
      <c r="P29" s="268" t="n">
        <v>0</v>
      </c>
      <c r="Q29" s="268" t="n">
        <v>0</v>
      </c>
      <c r="R29" s="268" t="n">
        <v>1184.3</v>
      </c>
      <c r="S29" s="268" t="n">
        <v>3456.55</v>
      </c>
      <c r="T29" s="283" t="n">
        <v>372.24</v>
      </c>
      <c r="U29" s="284" t="n">
        <v>39623.07</v>
      </c>
      <c r="V29" s="284" t="n">
        <v>323.7</v>
      </c>
      <c r="W29" s="284" t="n">
        <v>27478.38</v>
      </c>
      <c r="X29" s="272" t="s">
        <v>100</v>
      </c>
    </row>
    <row r="30" customFormat="false" ht="13.5" hidden="false" customHeight="false" outlineLevel="0" collapsed="false">
      <c r="B30" s="267" t="s">
        <v>103</v>
      </c>
      <c r="C30" s="268" t="n">
        <v>1526225.26</v>
      </c>
      <c r="D30" s="268" t="n">
        <v>437952.98</v>
      </c>
      <c r="E30" s="268" t="n">
        <v>194366.43</v>
      </c>
      <c r="F30" s="268" t="n">
        <v>49703.32</v>
      </c>
      <c r="G30" s="268" t="n">
        <v>10960.48</v>
      </c>
      <c r="H30" s="268" t="n">
        <v>21395.62</v>
      </c>
      <c r="I30" s="268" t="n">
        <v>17347.22</v>
      </c>
      <c r="J30" s="268" t="n">
        <v>0.04</v>
      </c>
      <c r="K30" s="268" t="n">
        <v>1460.07</v>
      </c>
      <c r="L30" s="268" t="n">
        <v>646897.33</v>
      </c>
      <c r="M30" s="268" t="n">
        <v>0</v>
      </c>
      <c r="N30" s="268" t="n">
        <v>181530.48</v>
      </c>
      <c r="O30" s="268" t="n">
        <v>14314.61</v>
      </c>
      <c r="P30" s="268" t="n">
        <v>0</v>
      </c>
      <c r="Q30" s="268" t="n">
        <v>0</v>
      </c>
      <c r="R30" s="268" t="n">
        <v>4014.63</v>
      </c>
      <c r="S30" s="268" t="n">
        <v>10299.98</v>
      </c>
      <c r="T30" s="283" t="n">
        <v>201.28</v>
      </c>
      <c r="U30" s="284" t="n">
        <v>21661.03</v>
      </c>
      <c r="V30" s="284" t="n">
        <v>175.57</v>
      </c>
      <c r="W30" s="284" t="n">
        <v>17660.42</v>
      </c>
      <c r="X30" s="272" t="s">
        <v>103</v>
      </c>
    </row>
    <row r="31" customFormat="false" ht="13.5" hidden="false" customHeight="false" outlineLevel="0" collapsed="false">
      <c r="B31" s="267" t="s">
        <v>106</v>
      </c>
      <c r="C31" s="268" t="n">
        <v>879736.11</v>
      </c>
      <c r="D31" s="268" t="n">
        <v>193248.69</v>
      </c>
      <c r="E31" s="268" t="n">
        <v>120817.92</v>
      </c>
      <c r="F31" s="268" t="n">
        <v>77913.31</v>
      </c>
      <c r="G31" s="268" t="n">
        <v>20530.94</v>
      </c>
      <c r="H31" s="268" t="n">
        <v>26635.96</v>
      </c>
      <c r="I31" s="268" t="n">
        <v>30746.41</v>
      </c>
      <c r="J31" s="268" t="n">
        <v>0.16</v>
      </c>
      <c r="K31" s="268" t="n">
        <v>710.9</v>
      </c>
      <c r="L31" s="268" t="n">
        <v>444466.83</v>
      </c>
      <c r="M31" s="268" t="n">
        <v>3896.77</v>
      </c>
      <c r="N31" s="268" t="n">
        <v>32143.39</v>
      </c>
      <c r="O31" s="268" t="n">
        <v>6538.14</v>
      </c>
      <c r="P31" s="268" t="n">
        <v>0</v>
      </c>
      <c r="Q31" s="268" t="n">
        <v>0</v>
      </c>
      <c r="R31" s="268" t="n">
        <v>5003.73</v>
      </c>
      <c r="S31" s="268" t="n">
        <v>1534.41</v>
      </c>
      <c r="T31" s="283" t="n">
        <v>305.09</v>
      </c>
      <c r="U31" s="284" t="n">
        <v>27822.93</v>
      </c>
      <c r="V31" s="284" t="n">
        <v>275.25</v>
      </c>
      <c r="W31" s="284" t="n">
        <v>21822.98</v>
      </c>
      <c r="X31" s="272" t="s">
        <v>106</v>
      </c>
    </row>
    <row r="32" customFormat="false" ht="13.5" hidden="false" customHeight="false" outlineLevel="0" collapsed="false">
      <c r="B32" s="267" t="s">
        <v>66</v>
      </c>
      <c r="C32" s="268" t="n">
        <v>481779.14</v>
      </c>
      <c r="D32" s="268" t="n">
        <v>72089.64</v>
      </c>
      <c r="E32" s="268" t="n">
        <v>47665.39</v>
      </c>
      <c r="F32" s="268" t="n">
        <v>28660.44</v>
      </c>
      <c r="G32" s="268" t="n">
        <v>8600.32</v>
      </c>
      <c r="H32" s="268" t="n">
        <v>12987.89</v>
      </c>
      <c r="I32" s="268" t="n">
        <v>7072.23</v>
      </c>
      <c r="J32" s="268" t="n">
        <v>0</v>
      </c>
      <c r="K32" s="268" t="n">
        <v>1796.19</v>
      </c>
      <c r="L32" s="268" t="n">
        <v>298271.27</v>
      </c>
      <c r="M32" s="268" t="n">
        <v>0</v>
      </c>
      <c r="N32" s="268" t="n">
        <v>22690.49</v>
      </c>
      <c r="O32" s="268" t="n">
        <v>10605.72</v>
      </c>
      <c r="P32" s="268" t="n">
        <v>4680.01</v>
      </c>
      <c r="Q32" s="268" t="n">
        <v>0</v>
      </c>
      <c r="R32" s="268" t="n">
        <v>503.99</v>
      </c>
      <c r="S32" s="268" t="n">
        <v>5421.72</v>
      </c>
      <c r="T32" s="283" t="n">
        <v>124.26</v>
      </c>
      <c r="U32" s="284" t="n">
        <v>10431.8</v>
      </c>
      <c r="V32" s="284" t="n">
        <v>114.57</v>
      </c>
      <c r="W32" s="284" t="n">
        <v>8969.55</v>
      </c>
      <c r="X32" s="272" t="s">
        <v>66</v>
      </c>
    </row>
    <row r="33" customFormat="false" ht="13.5" hidden="false" customHeight="false" outlineLevel="0" collapsed="false">
      <c r="B33" s="267" t="s">
        <v>70</v>
      </c>
      <c r="C33" s="268" t="n">
        <v>244470.17</v>
      </c>
      <c r="D33" s="268" t="n">
        <v>70306.08</v>
      </c>
      <c r="E33" s="268" t="n">
        <v>49556.54</v>
      </c>
      <c r="F33" s="268" t="n">
        <v>22737.88</v>
      </c>
      <c r="G33" s="268" t="n">
        <v>6821.83</v>
      </c>
      <c r="H33" s="268" t="n">
        <v>10908.77</v>
      </c>
      <c r="I33" s="268" t="n">
        <v>5007.28</v>
      </c>
      <c r="J33" s="268" t="n">
        <v>0</v>
      </c>
      <c r="K33" s="268" t="n">
        <v>173.53</v>
      </c>
      <c r="L33" s="268" t="n">
        <v>96838.69</v>
      </c>
      <c r="M33" s="268" t="n">
        <v>0</v>
      </c>
      <c r="N33" s="268" t="n">
        <v>2053.47</v>
      </c>
      <c r="O33" s="268" t="n">
        <v>2803.98</v>
      </c>
      <c r="P33" s="268" t="n">
        <v>0</v>
      </c>
      <c r="Q33" s="268" t="n">
        <v>0</v>
      </c>
      <c r="R33" s="268" t="n">
        <v>340.28</v>
      </c>
      <c r="S33" s="268" t="n">
        <v>2463.7</v>
      </c>
      <c r="T33" s="283" t="n">
        <v>67.83</v>
      </c>
      <c r="U33" s="284" t="n">
        <v>8403.29</v>
      </c>
      <c r="V33" s="284" t="n">
        <v>60.99</v>
      </c>
      <c r="W33" s="284" t="n">
        <v>7165.72</v>
      </c>
      <c r="X33" s="272" t="s">
        <v>70</v>
      </c>
    </row>
    <row r="34" customFormat="false" ht="13.5" hidden="false" customHeight="false" outlineLevel="0" collapsed="false">
      <c r="B34" s="267" t="s">
        <v>78</v>
      </c>
      <c r="C34" s="268" t="n">
        <v>359290.09</v>
      </c>
      <c r="D34" s="268" t="n">
        <v>159008.45</v>
      </c>
      <c r="E34" s="268" t="n">
        <v>52141.63</v>
      </c>
      <c r="F34" s="268" t="n">
        <v>42452.38</v>
      </c>
      <c r="G34" s="268" t="n">
        <v>11120.36</v>
      </c>
      <c r="H34" s="268" t="n">
        <v>18771.54</v>
      </c>
      <c r="I34" s="268" t="n">
        <v>12560.48</v>
      </c>
      <c r="J34" s="268" t="n">
        <v>0</v>
      </c>
      <c r="K34" s="268" t="n">
        <v>39.56</v>
      </c>
      <c r="L34" s="268" t="n">
        <v>86011.26</v>
      </c>
      <c r="M34" s="268" t="n">
        <v>0</v>
      </c>
      <c r="N34" s="268" t="n">
        <v>5225.11</v>
      </c>
      <c r="O34" s="268" t="n">
        <v>14411.7</v>
      </c>
      <c r="P34" s="268" t="n">
        <v>11876.88</v>
      </c>
      <c r="Q34" s="268" t="n">
        <v>0</v>
      </c>
      <c r="R34" s="268" t="n">
        <v>0</v>
      </c>
      <c r="S34" s="268" t="n">
        <v>2534.82</v>
      </c>
      <c r="T34" s="283" t="n">
        <v>170.89</v>
      </c>
      <c r="U34" s="284" t="n">
        <v>16876.93</v>
      </c>
      <c r="V34" s="284" t="n">
        <v>151.61</v>
      </c>
      <c r="W34" s="284" t="n">
        <v>13301.75</v>
      </c>
      <c r="X34" s="272" t="s">
        <v>78</v>
      </c>
    </row>
    <row r="35" customFormat="false" ht="13.5" hidden="false" customHeight="false" outlineLevel="0" collapsed="false">
      <c r="B35" s="267" t="s">
        <v>82</v>
      </c>
      <c r="C35" s="268" t="n">
        <v>686847.81</v>
      </c>
      <c r="D35" s="268" t="n">
        <v>53832.86</v>
      </c>
      <c r="E35" s="268" t="n">
        <v>27456.04</v>
      </c>
      <c r="F35" s="268" t="n">
        <v>17090.34</v>
      </c>
      <c r="G35" s="268" t="n">
        <v>4150.16</v>
      </c>
      <c r="H35" s="268" t="n">
        <v>8140.52</v>
      </c>
      <c r="I35" s="268" t="n">
        <v>4799.66</v>
      </c>
      <c r="J35" s="268" t="n">
        <v>0.24</v>
      </c>
      <c r="K35" s="268" t="n">
        <v>2247.93</v>
      </c>
      <c r="L35" s="268" t="n">
        <v>522557.74</v>
      </c>
      <c r="M35" s="268" t="n">
        <v>0</v>
      </c>
      <c r="N35" s="268" t="n">
        <v>51819.2</v>
      </c>
      <c r="O35" s="268" t="n">
        <v>11843.46</v>
      </c>
      <c r="P35" s="268" t="n">
        <v>0</v>
      </c>
      <c r="Q35" s="268" t="n">
        <v>0</v>
      </c>
      <c r="R35" s="268" t="n">
        <v>0</v>
      </c>
      <c r="S35" s="268" t="n">
        <v>11843.46</v>
      </c>
      <c r="T35" s="283" t="n">
        <v>70</v>
      </c>
      <c r="U35" s="284" t="n">
        <v>6236.65</v>
      </c>
      <c r="V35" s="284" t="n">
        <v>64.62</v>
      </c>
      <c r="W35" s="284" t="n">
        <v>5361.14</v>
      </c>
      <c r="X35" s="272" t="s">
        <v>82</v>
      </c>
    </row>
    <row r="36" customFormat="false" ht="13.5" hidden="false" customHeight="false" outlineLevel="0" collapsed="false">
      <c r="B36" s="267" t="s">
        <v>85</v>
      </c>
      <c r="C36" s="268" t="n">
        <v>737571.92</v>
      </c>
      <c r="D36" s="268" t="n">
        <v>76978.16</v>
      </c>
      <c r="E36" s="268" t="n">
        <v>150887.8</v>
      </c>
      <c r="F36" s="268" t="n">
        <v>24796.9</v>
      </c>
      <c r="G36" s="268" t="n">
        <v>5165.89</v>
      </c>
      <c r="H36" s="268" t="n">
        <v>12531.03</v>
      </c>
      <c r="I36" s="268" t="n">
        <v>7099.98</v>
      </c>
      <c r="J36" s="268" t="n">
        <v>0.63</v>
      </c>
      <c r="K36" s="268" t="n">
        <v>1462.06</v>
      </c>
      <c r="L36" s="268" t="n">
        <v>439628.63</v>
      </c>
      <c r="M36" s="268" t="n">
        <v>0</v>
      </c>
      <c r="N36" s="268" t="n">
        <v>28970.33</v>
      </c>
      <c r="O36" s="268" t="n">
        <v>14847.41</v>
      </c>
      <c r="P36" s="268" t="n">
        <v>0</v>
      </c>
      <c r="Q36" s="268" t="n">
        <v>0</v>
      </c>
      <c r="R36" s="268" t="n">
        <v>0</v>
      </c>
      <c r="S36" s="268" t="n">
        <v>14847.41</v>
      </c>
      <c r="T36" s="283" t="n">
        <v>71.88</v>
      </c>
      <c r="U36" s="284" t="n">
        <v>7956.58</v>
      </c>
      <c r="V36" s="284" t="n">
        <v>65.31</v>
      </c>
      <c r="W36" s="284" t="n">
        <v>6839.07</v>
      </c>
      <c r="X36" s="272" t="s">
        <v>85</v>
      </c>
    </row>
    <row r="37" customFormat="false" ht="13.5" hidden="false" customHeight="false" outlineLevel="0" collapsed="false">
      <c r="B37" s="267" t="s">
        <v>89</v>
      </c>
      <c r="C37" s="268" t="n">
        <v>829215.54</v>
      </c>
      <c r="D37" s="268" t="n">
        <v>69798.67</v>
      </c>
      <c r="E37" s="268" t="n">
        <v>82412.51</v>
      </c>
      <c r="F37" s="268" t="n">
        <v>23786.11</v>
      </c>
      <c r="G37" s="268" t="n">
        <v>5694.98</v>
      </c>
      <c r="H37" s="268" t="n">
        <v>11025.69</v>
      </c>
      <c r="I37" s="268" t="n">
        <v>7065.44</v>
      </c>
      <c r="J37" s="268" t="n">
        <v>0.03</v>
      </c>
      <c r="K37" s="268" t="n">
        <v>781.94</v>
      </c>
      <c r="L37" s="268" t="n">
        <v>582992.85</v>
      </c>
      <c r="M37" s="268" t="n">
        <v>0</v>
      </c>
      <c r="N37" s="268" t="n">
        <v>65496.63</v>
      </c>
      <c r="O37" s="268" t="n">
        <v>3946.8</v>
      </c>
      <c r="P37" s="268" t="n">
        <v>0</v>
      </c>
      <c r="Q37" s="268" t="n">
        <v>0</v>
      </c>
      <c r="R37" s="268" t="n">
        <v>311.5</v>
      </c>
      <c r="S37" s="268" t="n">
        <v>3635.3</v>
      </c>
      <c r="T37" s="283" t="n">
        <v>75.29</v>
      </c>
      <c r="U37" s="284" t="n">
        <v>8326.25</v>
      </c>
      <c r="V37" s="284" t="n">
        <v>68.47</v>
      </c>
      <c r="W37" s="284" t="n">
        <v>7144.51</v>
      </c>
      <c r="X37" s="272" t="s">
        <v>89</v>
      </c>
    </row>
    <row r="38" customFormat="false" ht="13.5" hidden="false" customHeight="false" outlineLevel="0" collapsed="false">
      <c r="B38" s="267" t="s">
        <v>97</v>
      </c>
      <c r="C38" s="268" t="n">
        <v>495844.73</v>
      </c>
      <c r="D38" s="268" t="n">
        <v>141352.28</v>
      </c>
      <c r="E38" s="268" t="n">
        <v>60962.46</v>
      </c>
      <c r="F38" s="268" t="n">
        <v>20473.51</v>
      </c>
      <c r="G38" s="268" t="n">
        <v>4605.31</v>
      </c>
      <c r="H38" s="268" t="n">
        <v>9595.44</v>
      </c>
      <c r="I38" s="268" t="n">
        <v>6272.76</v>
      </c>
      <c r="J38" s="268" t="n">
        <v>0.03</v>
      </c>
      <c r="K38" s="268" t="n">
        <v>50.68</v>
      </c>
      <c r="L38" s="268" t="n">
        <v>199119.95</v>
      </c>
      <c r="M38" s="268" t="n">
        <v>0</v>
      </c>
      <c r="N38" s="268" t="n">
        <v>59380.36</v>
      </c>
      <c r="O38" s="268" t="n">
        <v>14505.46</v>
      </c>
      <c r="P38" s="268" t="n">
        <v>7175.08</v>
      </c>
      <c r="Q38" s="268" t="n">
        <v>0</v>
      </c>
      <c r="R38" s="268" t="n">
        <v>2311.37</v>
      </c>
      <c r="S38" s="268" t="n">
        <v>5019.01</v>
      </c>
      <c r="T38" s="283" t="n">
        <v>76.46</v>
      </c>
      <c r="U38" s="284" t="n">
        <v>8315.31</v>
      </c>
      <c r="V38" s="284" t="n">
        <v>66.36</v>
      </c>
      <c r="W38" s="284" t="n">
        <v>6823.78</v>
      </c>
      <c r="X38" s="272" t="s">
        <v>97</v>
      </c>
    </row>
    <row r="39" customFormat="false" ht="13.5" hidden="false" customHeight="false" outlineLevel="0" collapsed="false">
      <c r="B39" s="267" t="s">
        <v>104</v>
      </c>
      <c r="C39" s="268" t="n">
        <v>608397.39</v>
      </c>
      <c r="D39" s="268" t="n">
        <v>163641.76</v>
      </c>
      <c r="E39" s="268" t="n">
        <v>21607.2</v>
      </c>
      <c r="F39" s="268" t="n">
        <v>15087.86</v>
      </c>
      <c r="G39" s="268" t="n">
        <v>3547.49</v>
      </c>
      <c r="H39" s="268" t="n">
        <v>7799.15</v>
      </c>
      <c r="I39" s="268" t="n">
        <v>3741.22</v>
      </c>
      <c r="J39" s="268" t="n">
        <v>0</v>
      </c>
      <c r="K39" s="268" t="n">
        <v>601.73</v>
      </c>
      <c r="L39" s="268" t="n">
        <v>356217.1</v>
      </c>
      <c r="M39" s="268" t="n">
        <v>0</v>
      </c>
      <c r="N39" s="268" t="n">
        <v>42722.33</v>
      </c>
      <c r="O39" s="268" t="n">
        <v>8519.41</v>
      </c>
      <c r="P39" s="268" t="n">
        <v>0</v>
      </c>
      <c r="Q39" s="268" t="n">
        <v>0</v>
      </c>
      <c r="R39" s="268" t="n">
        <v>0</v>
      </c>
      <c r="S39" s="268" t="n">
        <v>8519.41</v>
      </c>
      <c r="T39" s="283" t="n">
        <v>52.59</v>
      </c>
      <c r="U39" s="284" t="n">
        <v>6567.07</v>
      </c>
      <c r="V39" s="284" t="n">
        <v>48.2</v>
      </c>
      <c r="W39" s="284" t="n">
        <v>5519.88</v>
      </c>
      <c r="X39" s="272" t="s">
        <v>104</v>
      </c>
    </row>
    <row r="40" customFormat="false" ht="13.5" hidden="false" customHeight="false" outlineLevel="0" collapsed="false">
      <c r="B40" s="267" t="s">
        <v>107</v>
      </c>
      <c r="C40" s="268" t="n">
        <v>818527.24</v>
      </c>
      <c r="D40" s="268" t="n">
        <v>230152.35</v>
      </c>
      <c r="E40" s="268" t="n">
        <v>42258.96</v>
      </c>
      <c r="F40" s="268" t="n">
        <v>24203.68</v>
      </c>
      <c r="G40" s="268" t="n">
        <v>5589.8</v>
      </c>
      <c r="H40" s="268" t="n">
        <v>11546.46</v>
      </c>
      <c r="I40" s="268" t="n">
        <v>7067.42</v>
      </c>
      <c r="J40" s="268" t="n">
        <v>0.79</v>
      </c>
      <c r="K40" s="268" t="n">
        <v>265.18</v>
      </c>
      <c r="L40" s="268" t="n">
        <v>440358.27</v>
      </c>
      <c r="M40" s="268" t="n">
        <v>0</v>
      </c>
      <c r="N40" s="268" t="n">
        <v>70166.92</v>
      </c>
      <c r="O40" s="268" t="n">
        <v>11121.09</v>
      </c>
      <c r="P40" s="268" t="n">
        <v>0</v>
      </c>
      <c r="Q40" s="268" t="n">
        <v>0</v>
      </c>
      <c r="R40" s="268" t="n">
        <v>5134.41</v>
      </c>
      <c r="S40" s="268" t="n">
        <v>5986.68</v>
      </c>
      <c r="T40" s="283" t="n">
        <v>81.26</v>
      </c>
      <c r="U40" s="284" t="n">
        <v>11192.25</v>
      </c>
      <c r="V40" s="284" t="n">
        <v>67.9</v>
      </c>
      <c r="W40" s="284" t="n">
        <v>9017.36</v>
      </c>
      <c r="X40" s="272" t="s">
        <v>107</v>
      </c>
    </row>
    <row r="41" customFormat="false" ht="13.5" hidden="false" customHeight="false" outlineLevel="0" collapsed="false">
      <c r="B41" s="267" t="s">
        <v>108</v>
      </c>
      <c r="C41" s="268" t="n">
        <v>547827.62</v>
      </c>
      <c r="D41" s="268" t="n">
        <v>153410.34</v>
      </c>
      <c r="E41" s="268" t="n">
        <v>22520.81</v>
      </c>
      <c r="F41" s="268" t="n">
        <v>12188.74</v>
      </c>
      <c r="G41" s="268" t="n">
        <v>3447.15</v>
      </c>
      <c r="H41" s="268" t="n">
        <v>5801.08</v>
      </c>
      <c r="I41" s="268" t="n">
        <v>2940.51</v>
      </c>
      <c r="J41" s="268" t="n">
        <v>0</v>
      </c>
      <c r="K41" s="268" t="n">
        <v>296.21</v>
      </c>
      <c r="L41" s="268" t="n">
        <v>305839.75</v>
      </c>
      <c r="M41" s="268" t="n">
        <v>0</v>
      </c>
      <c r="N41" s="268" t="n">
        <v>43279.06</v>
      </c>
      <c r="O41" s="268" t="n">
        <v>10292.71</v>
      </c>
      <c r="P41" s="268" t="n">
        <v>0</v>
      </c>
      <c r="Q41" s="268" t="n">
        <v>0</v>
      </c>
      <c r="R41" s="268" t="n">
        <v>5193.28</v>
      </c>
      <c r="S41" s="268" t="n">
        <v>5099.43</v>
      </c>
      <c r="T41" s="283" t="n">
        <v>35.61</v>
      </c>
      <c r="U41" s="284" t="n">
        <v>5484.08</v>
      </c>
      <c r="V41" s="284" t="n">
        <v>32.68</v>
      </c>
      <c r="W41" s="284" t="n">
        <v>4257.3</v>
      </c>
      <c r="X41" s="272" t="s">
        <v>108</v>
      </c>
    </row>
    <row r="42" customFormat="false" ht="13.5" hidden="false" customHeight="false" outlineLevel="0" collapsed="false">
      <c r="B42" s="267" t="s">
        <v>109</v>
      </c>
      <c r="C42" s="268" t="n">
        <v>868998.34</v>
      </c>
      <c r="D42" s="268" t="n">
        <v>202926.13</v>
      </c>
      <c r="E42" s="268" t="n">
        <v>30740.77</v>
      </c>
      <c r="F42" s="268" t="n">
        <v>21526.45</v>
      </c>
      <c r="G42" s="268" t="n">
        <v>5983.31</v>
      </c>
      <c r="H42" s="268" t="n">
        <v>11631.85</v>
      </c>
      <c r="I42" s="268" t="n">
        <v>3911.29</v>
      </c>
      <c r="J42" s="268" t="n">
        <v>0.07</v>
      </c>
      <c r="K42" s="268" t="n">
        <v>242.96</v>
      </c>
      <c r="L42" s="268" t="n">
        <v>522201.65</v>
      </c>
      <c r="M42" s="268" t="n">
        <v>71.09</v>
      </c>
      <c r="N42" s="268" t="n">
        <v>79580.44</v>
      </c>
      <c r="O42" s="268" t="n">
        <v>11708.78</v>
      </c>
      <c r="P42" s="268" t="n">
        <v>0</v>
      </c>
      <c r="Q42" s="268" t="n">
        <v>0</v>
      </c>
      <c r="R42" s="268" t="n">
        <v>7050.99</v>
      </c>
      <c r="S42" s="268" t="n">
        <v>4657.79</v>
      </c>
      <c r="T42" s="283" t="n">
        <v>78.42</v>
      </c>
      <c r="U42" s="284" t="n">
        <v>8725.05</v>
      </c>
      <c r="V42" s="284" t="n">
        <v>71.44</v>
      </c>
      <c r="W42" s="284" t="n">
        <v>7455.66</v>
      </c>
      <c r="X42" s="272" t="s">
        <v>109</v>
      </c>
    </row>
    <row r="43" customFormat="false" ht="13.5" hidden="false" customHeight="false" outlineLevel="0" collapsed="false">
      <c r="B43" s="267" t="s">
        <v>110</v>
      </c>
      <c r="C43" s="268" t="n">
        <v>420405.75</v>
      </c>
      <c r="D43" s="268" t="n">
        <v>95616.21</v>
      </c>
      <c r="E43" s="268" t="n">
        <v>48091.25</v>
      </c>
      <c r="F43" s="268" t="n">
        <v>7549.92</v>
      </c>
      <c r="G43" s="268" t="n">
        <v>2054.3</v>
      </c>
      <c r="H43" s="268" t="n">
        <v>3304.32</v>
      </c>
      <c r="I43" s="268" t="n">
        <v>2191.3</v>
      </c>
      <c r="J43" s="268" t="n">
        <v>0.58</v>
      </c>
      <c r="K43" s="268" t="n">
        <v>181.86</v>
      </c>
      <c r="L43" s="268" t="n">
        <v>188011.86</v>
      </c>
      <c r="M43" s="268" t="n">
        <v>0</v>
      </c>
      <c r="N43" s="268" t="n">
        <v>76646.96</v>
      </c>
      <c r="O43" s="268" t="n">
        <v>4307.11</v>
      </c>
      <c r="P43" s="268" t="n">
        <v>0</v>
      </c>
      <c r="Q43" s="268" t="n">
        <v>0</v>
      </c>
      <c r="R43" s="268" t="n">
        <v>0</v>
      </c>
      <c r="S43" s="268" t="n">
        <v>4307.11</v>
      </c>
      <c r="T43" s="283" t="n">
        <v>24.57</v>
      </c>
      <c r="U43" s="284" t="n">
        <v>3881.82</v>
      </c>
      <c r="V43" s="284" t="n">
        <v>21</v>
      </c>
      <c r="W43" s="284" t="n">
        <v>3083.87</v>
      </c>
      <c r="X43" s="272" t="s">
        <v>110</v>
      </c>
    </row>
    <row r="44" customFormat="false" ht="13.5" hidden="false" customHeight="false" outlineLevel="0" collapsed="false">
      <c r="B44" s="267" t="s">
        <v>111</v>
      </c>
      <c r="C44" s="268" t="n">
        <v>592971.1</v>
      </c>
      <c r="D44" s="268" t="n">
        <v>205326.34</v>
      </c>
      <c r="E44" s="268" t="n">
        <v>32682.46</v>
      </c>
      <c r="F44" s="268" t="n">
        <v>12517.72</v>
      </c>
      <c r="G44" s="268" t="n">
        <v>2630.47</v>
      </c>
      <c r="H44" s="268" t="n">
        <v>8264.22</v>
      </c>
      <c r="I44" s="268" t="n">
        <v>1623.03</v>
      </c>
      <c r="J44" s="268" t="n">
        <v>0.03</v>
      </c>
      <c r="K44" s="268" t="n">
        <v>20.59</v>
      </c>
      <c r="L44" s="268" t="n">
        <v>216973.84</v>
      </c>
      <c r="M44" s="268" t="n">
        <v>0</v>
      </c>
      <c r="N44" s="268" t="n">
        <v>113991.11</v>
      </c>
      <c r="O44" s="268" t="n">
        <v>11459.01</v>
      </c>
      <c r="P44" s="268" t="n">
        <v>0</v>
      </c>
      <c r="Q44" s="268" t="n">
        <v>0</v>
      </c>
      <c r="R44" s="268" t="n">
        <v>1188.72</v>
      </c>
      <c r="S44" s="268" t="n">
        <v>10270.29</v>
      </c>
      <c r="T44" s="283" t="n">
        <v>39.22</v>
      </c>
      <c r="U44" s="284" t="n">
        <v>5303.84</v>
      </c>
      <c r="V44" s="284" t="n">
        <v>34</v>
      </c>
      <c r="W44" s="284" t="n">
        <v>4194.63</v>
      </c>
      <c r="X44" s="272" t="s">
        <v>111</v>
      </c>
    </row>
    <row r="45" customFormat="false" ht="13.5" hidden="false" customHeight="false" outlineLevel="0" collapsed="false">
      <c r="B45" s="267" t="s">
        <v>112</v>
      </c>
      <c r="C45" s="268" t="n">
        <v>556937.6</v>
      </c>
      <c r="D45" s="268" t="n">
        <v>150390.61</v>
      </c>
      <c r="E45" s="268" t="n">
        <v>31712.27</v>
      </c>
      <c r="F45" s="268" t="n">
        <v>12163.76</v>
      </c>
      <c r="G45" s="268" t="n">
        <v>3094.34</v>
      </c>
      <c r="H45" s="268" t="n">
        <v>6366.85</v>
      </c>
      <c r="I45" s="268" t="n">
        <v>2702.57</v>
      </c>
      <c r="J45" s="268" t="n">
        <v>0.07</v>
      </c>
      <c r="K45" s="268" t="n">
        <v>127.46</v>
      </c>
      <c r="L45" s="268" t="n">
        <v>283089.49</v>
      </c>
      <c r="M45" s="268" t="n">
        <v>0</v>
      </c>
      <c r="N45" s="268" t="n">
        <v>62589.49</v>
      </c>
      <c r="O45" s="268" t="n">
        <v>16864.45</v>
      </c>
      <c r="P45" s="268" t="n">
        <v>2255.08</v>
      </c>
      <c r="Q45" s="268" t="n">
        <v>0</v>
      </c>
      <c r="R45" s="268" t="n">
        <v>6469.32</v>
      </c>
      <c r="S45" s="268" t="n">
        <v>8140.05</v>
      </c>
      <c r="T45" s="283" t="n">
        <v>36.33</v>
      </c>
      <c r="U45" s="284" t="n">
        <v>5235.63</v>
      </c>
      <c r="V45" s="284" t="n">
        <v>31.83</v>
      </c>
      <c r="W45" s="284" t="n">
        <v>4251.32</v>
      </c>
      <c r="X45" s="272" t="s">
        <v>112</v>
      </c>
    </row>
    <row r="46" customFormat="false" ht="13.5" hidden="false" customHeight="false" outlineLevel="0" collapsed="false">
      <c r="B46" s="267" t="s">
        <v>67</v>
      </c>
      <c r="C46" s="268" t="n">
        <v>762243.13</v>
      </c>
      <c r="D46" s="268" t="n">
        <v>317354.21</v>
      </c>
      <c r="E46" s="268" t="n">
        <v>146349.49</v>
      </c>
      <c r="F46" s="268" t="n">
        <v>65410.24</v>
      </c>
      <c r="G46" s="268" t="n">
        <v>14761.06</v>
      </c>
      <c r="H46" s="268" t="n">
        <v>30418.98</v>
      </c>
      <c r="I46" s="268" t="n">
        <v>20230.2</v>
      </c>
      <c r="J46" s="268" t="n">
        <v>0</v>
      </c>
      <c r="K46" s="268" t="n">
        <v>612</v>
      </c>
      <c r="L46" s="268" t="n">
        <v>203102.11</v>
      </c>
      <c r="M46" s="268" t="n">
        <v>263.16</v>
      </c>
      <c r="N46" s="268" t="n">
        <v>25095.64</v>
      </c>
      <c r="O46" s="268" t="n">
        <v>4056.28</v>
      </c>
      <c r="P46" s="268" t="n">
        <v>0</v>
      </c>
      <c r="Q46" s="268" t="n">
        <v>0</v>
      </c>
      <c r="R46" s="268" t="n">
        <v>1018.45</v>
      </c>
      <c r="S46" s="268" t="n">
        <v>3037.83</v>
      </c>
      <c r="T46" s="283" t="n">
        <v>193.17</v>
      </c>
      <c r="U46" s="284" t="n">
        <v>21501.42</v>
      </c>
      <c r="V46" s="284" t="n">
        <v>169.93</v>
      </c>
      <c r="W46" s="284" t="n">
        <v>17168.96</v>
      </c>
      <c r="X46" s="272" t="s">
        <v>67</v>
      </c>
    </row>
    <row r="47" customFormat="false" ht="13.5" hidden="false" customHeight="false" outlineLevel="0" collapsed="false">
      <c r="B47" s="267" t="s">
        <v>71</v>
      </c>
      <c r="C47" s="268" t="n">
        <v>1225319.16</v>
      </c>
      <c r="D47" s="268" t="n">
        <v>457956.78</v>
      </c>
      <c r="E47" s="268" t="n">
        <v>41412.12</v>
      </c>
      <c r="F47" s="268" t="n">
        <v>48898.39</v>
      </c>
      <c r="G47" s="268" t="n">
        <v>10221.79</v>
      </c>
      <c r="H47" s="268" t="n">
        <v>28381.27</v>
      </c>
      <c r="I47" s="268" t="n">
        <v>10295.33</v>
      </c>
      <c r="J47" s="268" t="n">
        <v>0.03</v>
      </c>
      <c r="K47" s="268" t="n">
        <v>340.89</v>
      </c>
      <c r="L47" s="268" t="n">
        <v>587756.78</v>
      </c>
      <c r="M47" s="268" t="n">
        <v>0</v>
      </c>
      <c r="N47" s="268" t="n">
        <v>67793.4</v>
      </c>
      <c r="O47" s="268" t="n">
        <v>21160.77</v>
      </c>
      <c r="P47" s="268" t="n">
        <v>12545.12</v>
      </c>
      <c r="Q47" s="268" t="n">
        <v>0</v>
      </c>
      <c r="R47" s="268" t="n">
        <v>1413.56</v>
      </c>
      <c r="S47" s="268" t="n">
        <v>7202.09</v>
      </c>
      <c r="T47" s="283" t="n">
        <v>154.5</v>
      </c>
      <c r="U47" s="284" t="n">
        <v>16549.71</v>
      </c>
      <c r="V47" s="284" t="n">
        <v>139.66</v>
      </c>
      <c r="W47" s="284" t="n">
        <v>13621.16</v>
      </c>
      <c r="X47" s="272" t="s">
        <v>71</v>
      </c>
    </row>
    <row r="48" customFormat="false" ht="13.5" hidden="false" customHeight="false" outlineLevel="0" collapsed="false">
      <c r="B48" s="267" t="s">
        <v>79</v>
      </c>
      <c r="C48" s="268" t="n">
        <v>1441106.64</v>
      </c>
      <c r="D48" s="268" t="n">
        <v>115123.37</v>
      </c>
      <c r="E48" s="268" t="n">
        <v>24441.4</v>
      </c>
      <c r="F48" s="268" t="n">
        <v>24169.84</v>
      </c>
      <c r="G48" s="268" t="n">
        <v>6783.41</v>
      </c>
      <c r="H48" s="268" t="n">
        <v>11650.44</v>
      </c>
      <c r="I48" s="268" t="n">
        <v>5735.99</v>
      </c>
      <c r="J48" s="268" t="n">
        <v>0.02</v>
      </c>
      <c r="K48" s="268" t="n">
        <v>266.81</v>
      </c>
      <c r="L48" s="268" t="n">
        <v>1132790.65</v>
      </c>
      <c r="M48" s="268" t="n">
        <v>0</v>
      </c>
      <c r="N48" s="268" t="n">
        <v>132372.64</v>
      </c>
      <c r="O48" s="268" t="n">
        <v>11941.91</v>
      </c>
      <c r="P48" s="268" t="n">
        <v>0</v>
      </c>
      <c r="Q48" s="268" t="n">
        <v>0</v>
      </c>
      <c r="R48" s="268" t="n">
        <v>7029.55</v>
      </c>
      <c r="S48" s="268" t="n">
        <v>4912.36</v>
      </c>
      <c r="T48" s="283" t="n">
        <v>78.4</v>
      </c>
      <c r="U48" s="284" t="n">
        <v>10260.16</v>
      </c>
      <c r="V48" s="284" t="n">
        <v>63.25</v>
      </c>
      <c r="W48" s="284" t="n">
        <v>7085.21</v>
      </c>
      <c r="X48" s="272" t="s">
        <v>79</v>
      </c>
    </row>
    <row r="49" customFormat="false" ht="13.5" hidden="false" customHeight="false" outlineLevel="0" collapsed="false">
      <c r="B49" s="267" t="s">
        <v>83</v>
      </c>
      <c r="C49" s="268" t="n">
        <v>921655.67</v>
      </c>
      <c r="D49" s="268" t="n">
        <v>151917.38</v>
      </c>
      <c r="E49" s="268" t="n">
        <v>128679.29</v>
      </c>
      <c r="F49" s="268" t="n">
        <v>50409.32</v>
      </c>
      <c r="G49" s="268" t="n">
        <v>9574.34</v>
      </c>
      <c r="H49" s="268" t="n">
        <v>24192.82</v>
      </c>
      <c r="I49" s="268" t="n">
        <v>16642.16</v>
      </c>
      <c r="J49" s="268" t="n">
        <v>0.1</v>
      </c>
      <c r="K49" s="268" t="n">
        <v>0</v>
      </c>
      <c r="L49" s="268" t="n">
        <v>551408.8</v>
      </c>
      <c r="M49" s="268" t="n">
        <v>0</v>
      </c>
      <c r="N49" s="268" t="n">
        <v>38211.55</v>
      </c>
      <c r="O49" s="268" t="n">
        <v>1029.23</v>
      </c>
      <c r="P49" s="268" t="n">
        <v>0</v>
      </c>
      <c r="Q49" s="268" t="n">
        <v>0</v>
      </c>
      <c r="R49" s="268" t="n">
        <v>1029.23</v>
      </c>
      <c r="S49" s="268" t="n">
        <v>0</v>
      </c>
      <c r="T49" s="283" t="n">
        <v>195.79</v>
      </c>
      <c r="U49" s="284" t="n">
        <v>15022.16</v>
      </c>
      <c r="V49" s="284" t="n">
        <v>177.2</v>
      </c>
      <c r="W49" s="284" t="n">
        <v>12566.99</v>
      </c>
      <c r="X49" s="272" t="s">
        <v>83</v>
      </c>
    </row>
    <row r="50" customFormat="false" ht="13.5" hidden="false" customHeight="false" outlineLevel="0" collapsed="false">
      <c r="B50" s="267" t="s">
        <v>86</v>
      </c>
      <c r="C50" s="268" t="n">
        <v>879870.21</v>
      </c>
      <c r="D50" s="268" t="n">
        <v>208136.4</v>
      </c>
      <c r="E50" s="268" t="n">
        <v>18707.01</v>
      </c>
      <c r="F50" s="268" t="n">
        <v>26989.46</v>
      </c>
      <c r="G50" s="268" t="n">
        <v>4770.93</v>
      </c>
      <c r="H50" s="268" t="n">
        <v>12497.67</v>
      </c>
      <c r="I50" s="268" t="n">
        <v>9720.86</v>
      </c>
      <c r="J50" s="268" t="n">
        <v>0.07</v>
      </c>
      <c r="K50" s="268" t="n">
        <v>0</v>
      </c>
      <c r="L50" s="268" t="n">
        <v>582985.68</v>
      </c>
      <c r="M50" s="268" t="n">
        <v>0</v>
      </c>
      <c r="N50" s="268" t="n">
        <v>36960.64</v>
      </c>
      <c r="O50" s="268" t="n">
        <v>6090.95</v>
      </c>
      <c r="P50" s="268" t="n">
        <v>0</v>
      </c>
      <c r="Q50" s="268" t="n">
        <v>0</v>
      </c>
      <c r="R50" s="268" t="n">
        <v>2925.99</v>
      </c>
      <c r="S50" s="268" t="n">
        <v>3164.96</v>
      </c>
      <c r="T50" s="283" t="n">
        <v>96.65</v>
      </c>
      <c r="U50" s="284" t="n">
        <v>8670.27</v>
      </c>
      <c r="V50" s="284" t="n">
        <v>88.23</v>
      </c>
      <c r="W50" s="284" t="n">
        <v>7192.54</v>
      </c>
      <c r="X50" s="272" t="s">
        <v>86</v>
      </c>
    </row>
    <row r="51" customFormat="false" ht="13.5" hidden="false" customHeight="false" outlineLevel="0" collapsed="false">
      <c r="B51" s="267" t="s">
        <v>94</v>
      </c>
      <c r="C51" s="268" t="n">
        <v>254093.3</v>
      </c>
      <c r="D51" s="268" t="n">
        <v>214433.65</v>
      </c>
      <c r="E51" s="268" t="n">
        <v>11556.92</v>
      </c>
      <c r="F51" s="268" t="n">
        <v>26005.61</v>
      </c>
      <c r="G51" s="268" t="n">
        <v>4136.93</v>
      </c>
      <c r="H51" s="268" t="n">
        <v>11714.11</v>
      </c>
      <c r="I51" s="268" t="n">
        <v>10154.57</v>
      </c>
      <c r="J51" s="268" t="n">
        <v>0</v>
      </c>
      <c r="K51" s="268" t="n">
        <v>0</v>
      </c>
      <c r="L51" s="268" t="n">
        <v>0</v>
      </c>
      <c r="M51" s="268" t="n">
        <v>0</v>
      </c>
      <c r="N51" s="268" t="n">
        <v>705.16</v>
      </c>
      <c r="O51" s="268" t="n">
        <v>1391.96</v>
      </c>
      <c r="P51" s="268" t="n">
        <v>0</v>
      </c>
      <c r="Q51" s="268" t="n">
        <v>12.62</v>
      </c>
      <c r="R51" s="268" t="n">
        <v>0</v>
      </c>
      <c r="S51" s="268" t="n">
        <v>1379.34</v>
      </c>
      <c r="T51" s="283" t="n">
        <v>64.23</v>
      </c>
      <c r="U51" s="284" t="n">
        <v>8133.39</v>
      </c>
      <c r="V51" s="284" t="n">
        <v>58.65</v>
      </c>
      <c r="W51" s="284" t="n">
        <v>6052.4</v>
      </c>
      <c r="X51" s="272" t="s">
        <v>94</v>
      </c>
    </row>
    <row r="52" customFormat="false" ht="13.5" hidden="false" customHeight="false" outlineLevel="0" collapsed="false">
      <c r="B52" s="267" t="s">
        <v>98</v>
      </c>
      <c r="C52" s="268" t="n">
        <v>971216.27</v>
      </c>
      <c r="D52" s="268" t="n">
        <v>570338.91</v>
      </c>
      <c r="E52" s="268" t="n">
        <v>25371.99</v>
      </c>
      <c r="F52" s="268" t="n">
        <v>63189.64</v>
      </c>
      <c r="G52" s="268" t="n">
        <v>13309.73</v>
      </c>
      <c r="H52" s="268" t="n">
        <v>30025.74</v>
      </c>
      <c r="I52" s="268" t="n">
        <v>19854.17</v>
      </c>
      <c r="J52" s="268" t="n">
        <v>0.05</v>
      </c>
      <c r="K52" s="268" t="n">
        <v>426.97</v>
      </c>
      <c r="L52" s="268" t="n">
        <v>267884.17</v>
      </c>
      <c r="M52" s="268" t="n">
        <v>0</v>
      </c>
      <c r="N52" s="268" t="n">
        <v>29039.21</v>
      </c>
      <c r="O52" s="268" t="n">
        <v>14965.33</v>
      </c>
      <c r="P52" s="268" t="n">
        <v>7153.35</v>
      </c>
      <c r="Q52" s="268" t="n">
        <v>0</v>
      </c>
      <c r="R52" s="268" t="n">
        <v>3377.64</v>
      </c>
      <c r="S52" s="268" t="n">
        <v>4434.34</v>
      </c>
      <c r="T52" s="283" t="n">
        <v>179.66</v>
      </c>
      <c r="U52" s="284" t="n">
        <v>22344.25</v>
      </c>
      <c r="V52" s="284" t="n">
        <v>164.76</v>
      </c>
      <c r="W52" s="284" t="n">
        <v>18963.44</v>
      </c>
      <c r="X52" s="272" t="s">
        <v>98</v>
      </c>
    </row>
    <row r="53" customFormat="false" ht="14.25" hidden="false" customHeight="false" outlineLevel="0" collapsed="false">
      <c r="B53" s="286" t="s">
        <v>105</v>
      </c>
      <c r="C53" s="287" t="n">
        <v>909173.27</v>
      </c>
      <c r="D53" s="287" t="n">
        <v>321159.43</v>
      </c>
      <c r="E53" s="287" t="n">
        <v>107768.34</v>
      </c>
      <c r="F53" s="287" t="n">
        <v>48204.89</v>
      </c>
      <c r="G53" s="287" t="n">
        <v>9822.14</v>
      </c>
      <c r="H53" s="287" t="n">
        <v>23636.97</v>
      </c>
      <c r="I53" s="287" t="n">
        <v>14745.78</v>
      </c>
      <c r="J53" s="287" t="n">
        <v>0</v>
      </c>
      <c r="K53" s="287" t="n">
        <v>1269.47</v>
      </c>
      <c r="L53" s="287" t="n">
        <v>342935.74</v>
      </c>
      <c r="M53" s="287" t="n">
        <v>0</v>
      </c>
      <c r="N53" s="287" t="n">
        <v>68823.14</v>
      </c>
      <c r="O53" s="287" t="n">
        <v>19012.26</v>
      </c>
      <c r="P53" s="287" t="n">
        <v>0</v>
      </c>
      <c r="Q53" s="287" t="n">
        <v>0</v>
      </c>
      <c r="R53" s="287" t="n">
        <v>2928.59</v>
      </c>
      <c r="S53" s="287" t="n">
        <v>16083.67</v>
      </c>
      <c r="T53" s="288" t="n">
        <v>195.1</v>
      </c>
      <c r="U53" s="289" t="n">
        <v>15447.42</v>
      </c>
      <c r="V53" s="289" t="n">
        <v>177.62</v>
      </c>
      <c r="W53" s="289" t="n">
        <v>12983.02</v>
      </c>
      <c r="X53" s="290" t="s">
        <v>105</v>
      </c>
    </row>
    <row r="54" s="1" customFormat="true" ht="13.5" hidden="false" customHeight="false" outlineLevel="0" collapsed="false">
      <c r="B54" s="2" t="s">
        <v>492</v>
      </c>
    </row>
    <row r="55" s="1" customFormat="true" ht="13.5" hidden="false" customHeight="false" outlineLevel="0" collapsed="false">
      <c r="B55" s="2" t="s">
        <v>425</v>
      </c>
    </row>
    <row r="57" customFormat="false" ht="13.5" hidden="false" customHeight="false" outlineLevel="0" collapsed="false">
      <c r="C57" s="291"/>
      <c r="D57" s="291"/>
      <c r="E57" s="291"/>
      <c r="F57" s="291"/>
      <c r="G57" s="291"/>
      <c r="H57" s="291"/>
      <c r="I57" s="291"/>
      <c r="J57" s="291"/>
      <c r="K57" s="291"/>
      <c r="L57" s="291"/>
      <c r="M57" s="291"/>
      <c r="N57" s="291"/>
      <c r="O57" s="291"/>
      <c r="P57" s="291"/>
      <c r="Q57" s="291"/>
      <c r="R57" s="291"/>
      <c r="S57" s="291"/>
      <c r="T57" s="291"/>
      <c r="U57" s="291"/>
      <c r="V57" s="291"/>
      <c r="W57" s="291"/>
      <c r="X57" s="285"/>
    </row>
    <row r="58" customFormat="false" ht="13.5" hidden="false" customHeight="false" outlineLevel="0" collapsed="false">
      <c r="C58" s="285"/>
      <c r="D58" s="285"/>
      <c r="E58" s="285"/>
      <c r="F58" s="285"/>
      <c r="G58" s="285"/>
      <c r="H58" s="285"/>
      <c r="I58" s="285"/>
      <c r="J58" s="285"/>
      <c r="K58" s="285"/>
      <c r="L58" s="285"/>
      <c r="M58" s="285"/>
      <c r="N58" s="285"/>
      <c r="O58" s="285"/>
      <c r="P58" s="285"/>
      <c r="Q58" s="285"/>
      <c r="R58" s="285"/>
      <c r="S58" s="285"/>
      <c r="T58" s="285"/>
      <c r="U58" s="285"/>
      <c r="V58" s="285"/>
      <c r="W58" s="285"/>
      <c r="X58" s="285"/>
    </row>
    <row r="59" customFormat="false" ht="13.5" hidden="false" customHeight="false" outlineLevel="0" collapsed="false">
      <c r="C59" s="285"/>
      <c r="D59" s="285"/>
      <c r="E59" s="285"/>
      <c r="F59" s="285"/>
      <c r="G59" s="285"/>
      <c r="H59" s="285"/>
      <c r="I59" s="285"/>
      <c r="J59" s="285"/>
      <c r="K59" s="285"/>
      <c r="L59" s="285"/>
      <c r="M59" s="285"/>
      <c r="N59" s="285"/>
      <c r="O59" s="285"/>
      <c r="P59" s="285"/>
      <c r="Q59" s="285"/>
      <c r="R59" s="285"/>
      <c r="S59" s="285"/>
      <c r="T59" s="285"/>
      <c r="U59" s="285"/>
      <c r="V59" s="285"/>
      <c r="W59" s="285"/>
      <c r="X59" s="285"/>
    </row>
    <row r="61" customFormat="false" ht="13.5" hidden="false" customHeight="false" outlineLevel="0" collapsed="false">
      <c r="C61" s="291"/>
      <c r="D61" s="291"/>
      <c r="E61" s="291"/>
      <c r="F61" s="291"/>
      <c r="G61" s="291"/>
      <c r="H61" s="291"/>
      <c r="I61" s="291"/>
      <c r="J61" s="291"/>
      <c r="K61" s="291"/>
      <c r="L61" s="291"/>
      <c r="M61" s="291"/>
      <c r="N61" s="291"/>
      <c r="O61" s="291"/>
      <c r="P61" s="291"/>
      <c r="Q61" s="291"/>
      <c r="R61" s="291"/>
      <c r="S61" s="291"/>
      <c r="T61" s="291"/>
      <c r="U61" s="291"/>
      <c r="V61" s="291"/>
      <c r="W61" s="291"/>
    </row>
    <row r="62" customFormat="false" ht="13.5" hidden="false" customHeight="false" outlineLevel="0" collapsed="false">
      <c r="C62" s="291"/>
      <c r="D62" s="291"/>
      <c r="E62" s="291"/>
      <c r="F62" s="291"/>
      <c r="G62" s="291"/>
      <c r="H62" s="291"/>
      <c r="I62" s="291"/>
      <c r="J62" s="291"/>
      <c r="K62" s="291"/>
      <c r="L62" s="291"/>
      <c r="M62" s="291"/>
      <c r="N62" s="291"/>
      <c r="O62" s="291"/>
      <c r="P62" s="291"/>
      <c r="Q62" s="291"/>
      <c r="R62" s="291"/>
      <c r="S62" s="291"/>
      <c r="T62" s="291"/>
      <c r="U62" s="291"/>
      <c r="V62" s="291"/>
      <c r="W62" s="291"/>
    </row>
    <row r="63" customFormat="false" ht="13.5" hidden="false" customHeight="false" outlineLevel="0" collapsed="false">
      <c r="C63" s="291"/>
      <c r="D63" s="291"/>
      <c r="E63" s="291"/>
      <c r="F63" s="291"/>
      <c r="G63" s="291"/>
      <c r="H63" s="291"/>
      <c r="I63" s="291"/>
      <c r="J63" s="291"/>
      <c r="K63" s="291"/>
      <c r="L63" s="291"/>
      <c r="M63" s="291"/>
      <c r="N63" s="291"/>
      <c r="O63" s="291"/>
      <c r="P63" s="291"/>
      <c r="Q63" s="291"/>
      <c r="R63" s="291"/>
      <c r="S63" s="291"/>
      <c r="T63" s="291"/>
      <c r="U63" s="291"/>
      <c r="V63" s="291"/>
      <c r="W63" s="291"/>
    </row>
    <row r="64" customFormat="false" ht="13.5" hidden="false" customHeight="false" outlineLevel="0" collapsed="false">
      <c r="C64" s="291"/>
      <c r="D64" s="291"/>
      <c r="E64" s="291"/>
      <c r="F64" s="291"/>
      <c r="G64" s="291"/>
      <c r="H64" s="291"/>
      <c r="I64" s="291"/>
      <c r="J64" s="291"/>
      <c r="K64" s="291"/>
      <c r="L64" s="291"/>
      <c r="M64" s="291"/>
      <c r="N64" s="291"/>
      <c r="O64" s="291"/>
      <c r="P64" s="291"/>
      <c r="Q64" s="291"/>
      <c r="R64" s="291"/>
      <c r="S64" s="291"/>
      <c r="T64" s="291"/>
      <c r="U64" s="291"/>
      <c r="V64" s="291"/>
      <c r="W64" s="291"/>
    </row>
  </sheetData>
  <mergeCells count="18">
    <mergeCell ref="D4:L4"/>
    <mergeCell ref="M4:R4"/>
    <mergeCell ref="T4:W4"/>
    <mergeCell ref="C5:C8"/>
    <mergeCell ref="D5:D8"/>
    <mergeCell ref="E5:E8"/>
    <mergeCell ref="F5:I5"/>
    <mergeCell ref="J5:J8"/>
    <mergeCell ref="K5:K8"/>
    <mergeCell ref="L5:L8"/>
    <mergeCell ref="M5:M8"/>
    <mergeCell ref="N5:N8"/>
    <mergeCell ref="O5:S5"/>
    <mergeCell ref="T5:U5"/>
    <mergeCell ref="V5:W5"/>
    <mergeCell ref="G6:H6"/>
    <mergeCell ref="I6:I8"/>
    <mergeCell ref="O6:O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14.62"/>
    <col collapsed="false" customWidth="true" hidden="false" outlineLevel="0" max="2" min="2" style="47" width="11.62"/>
    <col collapsed="false" customWidth="true" hidden="false" outlineLevel="0" max="3" min="3" style="47" width="9.12"/>
    <col collapsed="false" customWidth="true" hidden="false" outlineLevel="0" max="4" min="4" style="292" width="7.62"/>
    <col collapsed="false" customWidth="true" hidden="false" outlineLevel="0" max="5" min="5" style="47" width="8.12"/>
    <col collapsed="false" customWidth="true" hidden="false" outlineLevel="0" max="6" min="6" style="292" width="7.62"/>
    <col collapsed="false" customWidth="true" hidden="false" outlineLevel="0" max="7" min="7" style="47" width="9.62"/>
    <col collapsed="false" customWidth="true" hidden="false" outlineLevel="0" max="19" min="8" style="47" width="10.62"/>
    <col collapsed="false" customWidth="false" hidden="false" outlineLevel="0" max="257" min="20" style="47" width="8.99"/>
  </cols>
  <sheetData>
    <row r="1" customFormat="false" ht="18" hidden="false" customHeight="true" outlineLevel="0" collapsed="false">
      <c r="A1" s="293" t="s">
        <v>493</v>
      </c>
      <c r="B1" s="293"/>
      <c r="C1" s="294"/>
      <c r="D1" s="295"/>
      <c r="E1" s="294"/>
      <c r="F1" s="295"/>
      <c r="G1" s="294"/>
      <c r="H1" s="294"/>
      <c r="I1" s="294"/>
      <c r="J1" s="294"/>
      <c r="K1" s="294"/>
      <c r="L1" s="294"/>
      <c r="M1" s="294"/>
      <c r="N1" s="294"/>
      <c r="O1" s="294"/>
      <c r="P1" s="294"/>
      <c r="Q1" s="294"/>
      <c r="R1" s="294"/>
      <c r="S1" s="294"/>
    </row>
    <row r="2" customFormat="false" ht="15" hidden="false" customHeight="true" outlineLevel="0" collapsed="false">
      <c r="A2" s="296"/>
      <c r="B2" s="296"/>
      <c r="C2" s="296"/>
      <c r="D2" s="297"/>
      <c r="E2" s="296"/>
      <c r="F2" s="297"/>
      <c r="G2" s="296"/>
      <c r="H2" s="298"/>
      <c r="I2" s="298"/>
      <c r="J2" s="298"/>
      <c r="K2" s="298"/>
      <c r="L2" s="298"/>
      <c r="M2" s="298"/>
      <c r="N2" s="298"/>
      <c r="O2" s="298"/>
      <c r="P2" s="298"/>
      <c r="Q2" s="298"/>
      <c r="R2" s="296"/>
      <c r="S2" s="299" t="s">
        <v>494</v>
      </c>
    </row>
    <row r="3" customFormat="false" ht="15" hidden="false" customHeight="true" outlineLevel="0" collapsed="false">
      <c r="A3" s="300" t="s">
        <v>495</v>
      </c>
      <c r="B3" s="301" t="s">
        <v>496</v>
      </c>
      <c r="C3" s="302" t="s">
        <v>497</v>
      </c>
      <c r="D3" s="302"/>
      <c r="E3" s="302" t="s">
        <v>498</v>
      </c>
      <c r="F3" s="302"/>
      <c r="G3" s="303" t="s">
        <v>499</v>
      </c>
      <c r="H3" s="303"/>
      <c r="I3" s="303"/>
      <c r="J3" s="303"/>
      <c r="K3" s="303"/>
      <c r="L3" s="303"/>
      <c r="M3" s="303"/>
      <c r="N3" s="303"/>
      <c r="O3" s="303"/>
      <c r="P3" s="303"/>
      <c r="Q3" s="303"/>
      <c r="R3" s="303"/>
      <c r="S3" s="303"/>
    </row>
    <row r="4" customFormat="false" ht="15" hidden="false" customHeight="true" outlineLevel="0" collapsed="false">
      <c r="A4" s="300"/>
      <c r="B4" s="301"/>
      <c r="C4" s="304" t="s">
        <v>500</v>
      </c>
      <c r="D4" s="305" t="s">
        <v>501</v>
      </c>
      <c r="E4" s="304" t="s">
        <v>500</v>
      </c>
      <c r="F4" s="305" t="s">
        <v>501</v>
      </c>
      <c r="G4" s="306" t="s">
        <v>502</v>
      </c>
      <c r="H4" s="307" t="s">
        <v>503</v>
      </c>
      <c r="I4" s="307" t="s">
        <v>504</v>
      </c>
      <c r="J4" s="307" t="s">
        <v>505</v>
      </c>
      <c r="K4" s="307" t="s">
        <v>506</v>
      </c>
      <c r="L4" s="307" t="s">
        <v>507</v>
      </c>
      <c r="M4" s="307" t="s">
        <v>508</v>
      </c>
      <c r="N4" s="304" t="s">
        <v>509</v>
      </c>
      <c r="O4" s="304" t="s">
        <v>510</v>
      </c>
      <c r="P4" s="304" t="s">
        <v>511</v>
      </c>
      <c r="Q4" s="304" t="s">
        <v>512</v>
      </c>
      <c r="R4" s="304" t="s">
        <v>513</v>
      </c>
      <c r="S4" s="308" t="s">
        <v>514</v>
      </c>
    </row>
    <row r="5" customFormat="false" ht="15" hidden="false" customHeight="true" outlineLevel="0" collapsed="false">
      <c r="A5" s="300"/>
      <c r="B5" s="301"/>
      <c r="C5" s="304"/>
      <c r="D5" s="305"/>
      <c r="E5" s="304"/>
      <c r="F5" s="305"/>
      <c r="G5" s="306"/>
      <c r="H5" s="307"/>
      <c r="I5" s="307"/>
      <c r="J5" s="307"/>
      <c r="K5" s="307"/>
      <c r="L5" s="307"/>
      <c r="M5" s="307"/>
      <c r="N5" s="307"/>
      <c r="O5" s="307"/>
      <c r="P5" s="307"/>
      <c r="Q5" s="307"/>
      <c r="R5" s="307"/>
      <c r="S5" s="308"/>
    </row>
    <row r="6" s="314" customFormat="true" ht="15" hidden="false" customHeight="true" outlineLevel="0" collapsed="false">
      <c r="A6" s="309" t="s">
        <v>502</v>
      </c>
      <c r="B6" s="310"/>
      <c r="C6" s="311" t="n">
        <v>114470</v>
      </c>
      <c r="D6" s="312" t="n">
        <v>945.3</v>
      </c>
      <c r="E6" s="311" t="n">
        <v>11112</v>
      </c>
      <c r="F6" s="312" t="n">
        <v>399.1</v>
      </c>
      <c r="G6" s="312" t="n">
        <v>21317.4</v>
      </c>
      <c r="H6" s="312" t="n">
        <v>1399.7</v>
      </c>
      <c r="I6" s="312" t="n">
        <v>798.1</v>
      </c>
      <c r="J6" s="312" t="n">
        <v>2529.7</v>
      </c>
      <c r="K6" s="312" t="n">
        <v>1606</v>
      </c>
      <c r="L6" s="312" t="n">
        <v>5419.1</v>
      </c>
      <c r="M6" s="312" t="n">
        <v>1871.2</v>
      </c>
      <c r="N6" s="312" t="n">
        <v>420.1</v>
      </c>
      <c r="O6" s="312" t="n">
        <v>615.5</v>
      </c>
      <c r="P6" s="312" t="n">
        <v>974.8</v>
      </c>
      <c r="Q6" s="312" t="n">
        <v>2323</v>
      </c>
      <c r="R6" s="312" t="n">
        <v>1462.6</v>
      </c>
      <c r="S6" s="313" t="n">
        <v>1897.6</v>
      </c>
    </row>
    <row r="7" s="322" customFormat="true" ht="15" hidden="false" customHeight="true" outlineLevel="0" collapsed="false">
      <c r="A7" s="315" t="s">
        <v>515</v>
      </c>
      <c r="B7" s="316" t="s">
        <v>61</v>
      </c>
      <c r="C7" s="317" t="n">
        <v>15990</v>
      </c>
      <c r="D7" s="318" t="n">
        <v>246.6</v>
      </c>
      <c r="E7" s="317" t="n">
        <v>4093</v>
      </c>
      <c r="F7" s="318" t="n">
        <v>180.9</v>
      </c>
      <c r="G7" s="319" t="n">
        <v>4093</v>
      </c>
      <c r="H7" s="320" t="n">
        <v>363</v>
      </c>
      <c r="I7" s="320" t="n">
        <v>530</v>
      </c>
      <c r="J7" s="320" t="n">
        <v>167</v>
      </c>
      <c r="K7" s="320" t="n">
        <v>445</v>
      </c>
      <c r="L7" s="320" t="n">
        <v>929</v>
      </c>
      <c r="M7" s="320" t="n">
        <v>188</v>
      </c>
      <c r="N7" s="320" t="n">
        <v>272</v>
      </c>
      <c r="O7" s="320" t="n">
        <v>134</v>
      </c>
      <c r="P7" s="320" t="n">
        <v>201</v>
      </c>
      <c r="Q7" s="320" t="n">
        <v>490</v>
      </c>
      <c r="R7" s="320" t="n">
        <v>204</v>
      </c>
      <c r="S7" s="321" t="n">
        <v>170</v>
      </c>
    </row>
    <row r="8" s="322" customFormat="true" ht="15" hidden="false" customHeight="true" outlineLevel="0" collapsed="false">
      <c r="A8" s="315"/>
      <c r="B8" s="323" t="s">
        <v>84</v>
      </c>
      <c r="C8" s="324" t="n">
        <v>2180</v>
      </c>
      <c r="D8" s="325" t="n">
        <v>24.8</v>
      </c>
      <c r="E8" s="324" t="n">
        <v>693</v>
      </c>
      <c r="F8" s="325" t="n">
        <v>20.4</v>
      </c>
      <c r="G8" s="326" t="n">
        <v>693</v>
      </c>
      <c r="H8" s="327" t="n">
        <v>94</v>
      </c>
      <c r="I8" s="328" t="n">
        <v>0</v>
      </c>
      <c r="J8" s="327" t="n">
        <v>46</v>
      </c>
      <c r="K8" s="327" t="n">
        <v>67</v>
      </c>
      <c r="L8" s="327" t="n">
        <v>183</v>
      </c>
      <c r="M8" s="327" t="n">
        <v>129</v>
      </c>
      <c r="N8" s="327" t="n">
        <v>24</v>
      </c>
      <c r="O8" s="327" t="n">
        <v>10</v>
      </c>
      <c r="P8" s="327" t="n">
        <v>46</v>
      </c>
      <c r="Q8" s="327" t="n">
        <v>23</v>
      </c>
      <c r="R8" s="327" t="n">
        <v>48</v>
      </c>
      <c r="S8" s="329" t="n">
        <v>23</v>
      </c>
      <c r="T8" s="330"/>
    </row>
    <row r="9" s="322" customFormat="true" ht="15" hidden="false" customHeight="true" outlineLevel="0" collapsed="false">
      <c r="A9" s="315"/>
      <c r="B9" s="323" t="s">
        <v>96</v>
      </c>
      <c r="C9" s="324" t="n">
        <v>7180</v>
      </c>
      <c r="D9" s="325" t="n">
        <v>61.8</v>
      </c>
      <c r="E9" s="324" t="n">
        <v>1063</v>
      </c>
      <c r="F9" s="325" t="n">
        <v>36.1</v>
      </c>
      <c r="G9" s="326" t="n">
        <v>1062.7</v>
      </c>
      <c r="H9" s="327" t="n">
        <v>102</v>
      </c>
      <c r="I9" s="327" t="n">
        <v>27</v>
      </c>
      <c r="J9" s="327" t="n">
        <v>126</v>
      </c>
      <c r="K9" s="328" t="n">
        <v>0</v>
      </c>
      <c r="L9" s="327" t="n">
        <v>285</v>
      </c>
      <c r="M9" s="327" t="n">
        <v>125</v>
      </c>
      <c r="N9" s="327" t="n">
        <v>10</v>
      </c>
      <c r="O9" s="327" t="n">
        <v>3.7</v>
      </c>
      <c r="P9" s="327" t="n">
        <v>97</v>
      </c>
      <c r="Q9" s="327" t="n">
        <v>143</v>
      </c>
      <c r="R9" s="327" t="n">
        <v>32</v>
      </c>
      <c r="S9" s="329" t="n">
        <v>112</v>
      </c>
    </row>
    <row r="10" s="322" customFormat="true" ht="15" hidden="false" customHeight="true" outlineLevel="0" collapsed="false">
      <c r="A10" s="315"/>
      <c r="B10" s="323" t="s">
        <v>66</v>
      </c>
      <c r="C10" s="324" t="n">
        <v>1320</v>
      </c>
      <c r="D10" s="325" t="n">
        <v>14.5</v>
      </c>
      <c r="E10" s="324" t="n">
        <v>218</v>
      </c>
      <c r="F10" s="325" t="n">
        <v>8.8</v>
      </c>
      <c r="G10" s="326" t="n">
        <v>218</v>
      </c>
      <c r="H10" s="328" t="n">
        <v>0</v>
      </c>
      <c r="I10" s="328" t="n">
        <v>0</v>
      </c>
      <c r="J10" s="328" t="n">
        <v>0</v>
      </c>
      <c r="K10" s="328" t="n">
        <v>0</v>
      </c>
      <c r="L10" s="327" t="n">
        <v>72.8</v>
      </c>
      <c r="M10" s="327" t="n">
        <v>105.2</v>
      </c>
      <c r="N10" s="328" t="n">
        <v>0</v>
      </c>
      <c r="O10" s="328" t="n">
        <v>0</v>
      </c>
      <c r="P10" s="328" t="n">
        <v>0</v>
      </c>
      <c r="Q10" s="327" t="n">
        <v>12</v>
      </c>
      <c r="R10" s="327" t="n">
        <v>28</v>
      </c>
      <c r="S10" s="331" t="n">
        <v>0</v>
      </c>
    </row>
    <row r="11" s="322" customFormat="true" ht="15" hidden="false" customHeight="true" outlineLevel="0" collapsed="false">
      <c r="A11" s="315"/>
      <c r="B11" s="332" t="s">
        <v>70</v>
      </c>
      <c r="C11" s="324" t="n">
        <v>1800</v>
      </c>
      <c r="D11" s="325" t="n">
        <v>12.5</v>
      </c>
      <c r="E11" s="324" t="n">
        <v>196</v>
      </c>
      <c r="F11" s="325" t="n">
        <v>7.1</v>
      </c>
      <c r="G11" s="326" t="n">
        <v>196</v>
      </c>
      <c r="H11" s="328" t="n">
        <v>0</v>
      </c>
      <c r="I11" s="328" t="n">
        <v>0</v>
      </c>
      <c r="J11" s="328" t="n">
        <v>0</v>
      </c>
      <c r="K11" s="328" t="n">
        <v>0</v>
      </c>
      <c r="L11" s="327" t="n">
        <v>75</v>
      </c>
      <c r="M11" s="327" t="n">
        <v>81</v>
      </c>
      <c r="N11" s="327" t="n">
        <v>16</v>
      </c>
      <c r="O11" s="328" t="n">
        <v>0</v>
      </c>
      <c r="P11" s="328" t="n">
        <v>0</v>
      </c>
      <c r="Q11" s="327" t="n">
        <v>3</v>
      </c>
      <c r="R11" s="327" t="n">
        <v>8</v>
      </c>
      <c r="S11" s="329" t="n">
        <v>13</v>
      </c>
    </row>
    <row r="12" s="314" customFormat="true" ht="15" hidden="false" customHeight="true" outlineLevel="0" collapsed="false">
      <c r="A12" s="315"/>
      <c r="B12" s="333"/>
      <c r="C12" s="334" t="n">
        <v>28470</v>
      </c>
      <c r="D12" s="335" t="n">
        <v>360.2</v>
      </c>
      <c r="E12" s="334" t="n">
        <v>6263</v>
      </c>
      <c r="F12" s="335" t="n">
        <v>253.3</v>
      </c>
      <c r="G12" s="336" t="n">
        <v>6262.7</v>
      </c>
      <c r="H12" s="335" t="n">
        <v>559</v>
      </c>
      <c r="I12" s="335" t="n">
        <v>557</v>
      </c>
      <c r="J12" s="335" t="n">
        <v>339</v>
      </c>
      <c r="K12" s="335" t="n">
        <v>512</v>
      </c>
      <c r="L12" s="335" t="n">
        <v>1544.8</v>
      </c>
      <c r="M12" s="335" t="n">
        <v>628.2</v>
      </c>
      <c r="N12" s="335" t="n">
        <v>322</v>
      </c>
      <c r="O12" s="335" t="n">
        <v>147.7</v>
      </c>
      <c r="P12" s="335" t="n">
        <v>344</v>
      </c>
      <c r="Q12" s="335" t="n">
        <v>671</v>
      </c>
      <c r="R12" s="335" t="n">
        <v>320</v>
      </c>
      <c r="S12" s="337" t="n">
        <v>318</v>
      </c>
    </row>
    <row r="13" s="322" customFormat="true" ht="15" hidden="false" customHeight="true" outlineLevel="0" collapsed="false">
      <c r="A13" s="338" t="s">
        <v>516</v>
      </c>
      <c r="B13" s="339" t="s">
        <v>81</v>
      </c>
      <c r="C13" s="324" t="n">
        <v>5109</v>
      </c>
      <c r="D13" s="325" t="n">
        <v>43.2</v>
      </c>
      <c r="E13" s="340" t="n">
        <v>0</v>
      </c>
      <c r="F13" s="340" t="n">
        <v>0</v>
      </c>
      <c r="G13" s="326" t="n">
        <v>879.2</v>
      </c>
      <c r="H13" s="327" t="n">
        <v>69</v>
      </c>
      <c r="I13" s="327" t="n">
        <v>69</v>
      </c>
      <c r="J13" s="327" t="n">
        <v>158.2</v>
      </c>
      <c r="K13" s="327" t="n">
        <v>76</v>
      </c>
      <c r="L13" s="327" t="n">
        <v>110</v>
      </c>
      <c r="M13" s="327" t="n">
        <v>44.2</v>
      </c>
      <c r="N13" s="327" t="n">
        <v>17.5</v>
      </c>
      <c r="O13" s="327" t="n">
        <v>30</v>
      </c>
      <c r="P13" s="327" t="n">
        <v>24</v>
      </c>
      <c r="Q13" s="327" t="n">
        <v>113.9</v>
      </c>
      <c r="R13" s="327" t="n">
        <v>22</v>
      </c>
      <c r="S13" s="329" t="n">
        <v>145.4</v>
      </c>
    </row>
    <row r="14" s="322" customFormat="true" ht="15" hidden="false" customHeight="true" outlineLevel="0" collapsed="false">
      <c r="A14" s="338" t="s">
        <v>517</v>
      </c>
      <c r="B14" s="341" t="s">
        <v>78</v>
      </c>
      <c r="C14" s="324" t="n">
        <v>3511</v>
      </c>
      <c r="D14" s="325" t="n">
        <v>20.8</v>
      </c>
      <c r="E14" s="340" t="n">
        <v>0</v>
      </c>
      <c r="F14" s="340" t="n">
        <v>0</v>
      </c>
      <c r="G14" s="326" t="n">
        <v>343.8</v>
      </c>
      <c r="H14" s="328" t="n">
        <v>0</v>
      </c>
      <c r="I14" s="327" t="n">
        <v>33</v>
      </c>
      <c r="J14" s="327" t="n">
        <v>9</v>
      </c>
      <c r="K14" s="327" t="n">
        <v>15</v>
      </c>
      <c r="L14" s="327" t="n">
        <v>105.3</v>
      </c>
      <c r="M14" s="327" t="n">
        <v>53.5</v>
      </c>
      <c r="N14" s="327" t="n">
        <v>2.6</v>
      </c>
      <c r="O14" s="327" t="n">
        <v>14.3</v>
      </c>
      <c r="P14" s="327" t="n">
        <v>16</v>
      </c>
      <c r="Q14" s="327" t="n">
        <v>54.1</v>
      </c>
      <c r="R14" s="327" t="n">
        <v>17</v>
      </c>
      <c r="S14" s="329" t="n">
        <v>24</v>
      </c>
    </row>
    <row r="15" s="322" customFormat="true" ht="15" hidden="false" customHeight="true" outlineLevel="0" collapsed="false">
      <c r="A15" s="338" t="s">
        <v>518</v>
      </c>
      <c r="B15" s="341" t="s">
        <v>82</v>
      </c>
      <c r="C15" s="324" t="n">
        <v>5844</v>
      </c>
      <c r="D15" s="325" t="n">
        <v>6.3</v>
      </c>
      <c r="E15" s="340" t="n">
        <v>0</v>
      </c>
      <c r="F15" s="340" t="n">
        <v>0</v>
      </c>
      <c r="G15" s="326" t="n">
        <v>148.6</v>
      </c>
      <c r="H15" s="328" t="n">
        <v>0</v>
      </c>
      <c r="I15" s="327" t="n">
        <v>9.2</v>
      </c>
      <c r="J15" s="328" t="n">
        <v>0</v>
      </c>
      <c r="K15" s="328" t="n">
        <v>0</v>
      </c>
      <c r="L15" s="327" t="n">
        <v>86</v>
      </c>
      <c r="M15" s="327" t="n">
        <v>19.6</v>
      </c>
      <c r="N15" s="328" t="n">
        <v>0</v>
      </c>
      <c r="O15" s="327" t="n">
        <v>7.1</v>
      </c>
      <c r="P15" s="327" t="n">
        <v>4.6</v>
      </c>
      <c r="Q15" s="327" t="n">
        <v>6.5</v>
      </c>
      <c r="R15" s="327" t="n">
        <v>15.6</v>
      </c>
      <c r="S15" s="331" t="n">
        <v>0</v>
      </c>
    </row>
    <row r="16" s="322" customFormat="true" ht="15" hidden="false" customHeight="true" outlineLevel="0" collapsed="false">
      <c r="A16" s="338" t="s">
        <v>519</v>
      </c>
      <c r="B16" s="341" t="s">
        <v>85</v>
      </c>
      <c r="C16" s="324" t="n">
        <v>606</v>
      </c>
      <c r="D16" s="325" t="n">
        <v>5.3</v>
      </c>
      <c r="E16" s="340" t="n">
        <v>0</v>
      </c>
      <c r="F16" s="340" t="n">
        <v>0</v>
      </c>
      <c r="G16" s="326" t="n">
        <v>98.7</v>
      </c>
      <c r="H16" s="328" t="n">
        <v>0</v>
      </c>
      <c r="I16" s="328" t="n">
        <v>0</v>
      </c>
      <c r="J16" s="328" t="n">
        <v>0</v>
      </c>
      <c r="K16" s="327" t="n">
        <v>14</v>
      </c>
      <c r="L16" s="327" t="n">
        <v>44</v>
      </c>
      <c r="M16" s="327" t="n">
        <v>7.8</v>
      </c>
      <c r="N16" s="328" t="n">
        <v>0</v>
      </c>
      <c r="O16" s="327" t="n">
        <v>8.7</v>
      </c>
      <c r="P16" s="328" t="n">
        <v>0</v>
      </c>
      <c r="Q16" s="327" t="n">
        <v>8</v>
      </c>
      <c r="R16" s="328" t="n">
        <v>0</v>
      </c>
      <c r="S16" s="329" t="n">
        <v>16.2</v>
      </c>
    </row>
    <row r="17" s="322" customFormat="true" ht="15" hidden="false" customHeight="true" outlineLevel="0" collapsed="false">
      <c r="A17" s="338" t="s">
        <v>520</v>
      </c>
      <c r="B17" s="341" t="s">
        <v>89</v>
      </c>
      <c r="C17" s="324" t="n">
        <v>692</v>
      </c>
      <c r="D17" s="325" t="n">
        <v>6.6</v>
      </c>
      <c r="E17" s="340" t="n">
        <v>0</v>
      </c>
      <c r="F17" s="340" t="n">
        <v>0</v>
      </c>
      <c r="G17" s="326" t="n">
        <v>254</v>
      </c>
      <c r="H17" s="328" t="n">
        <v>0</v>
      </c>
      <c r="I17" s="328" t="n">
        <v>0</v>
      </c>
      <c r="J17" s="327" t="n">
        <v>14</v>
      </c>
      <c r="K17" s="327" t="n">
        <v>34.4</v>
      </c>
      <c r="L17" s="327" t="n">
        <v>88.1</v>
      </c>
      <c r="M17" s="327" t="n">
        <v>26</v>
      </c>
      <c r="N17" s="327" t="n">
        <v>13</v>
      </c>
      <c r="O17" s="327" t="n">
        <v>17</v>
      </c>
      <c r="P17" s="327" t="n">
        <v>10</v>
      </c>
      <c r="Q17" s="327" t="n">
        <v>25.7</v>
      </c>
      <c r="R17" s="327" t="n">
        <v>25.8</v>
      </c>
      <c r="S17" s="331" t="n">
        <v>0</v>
      </c>
    </row>
    <row r="18" s="322" customFormat="true" ht="15" hidden="false" customHeight="true" outlineLevel="0" collapsed="false">
      <c r="A18" s="338" t="s">
        <v>521</v>
      </c>
      <c r="B18" s="341" t="s">
        <v>88</v>
      </c>
      <c r="C18" s="324" t="n">
        <v>1530</v>
      </c>
      <c r="D18" s="325" t="n">
        <v>13</v>
      </c>
      <c r="E18" s="340" t="n">
        <v>0</v>
      </c>
      <c r="F18" s="340" t="n">
        <v>0</v>
      </c>
      <c r="G18" s="326" t="n">
        <v>419</v>
      </c>
      <c r="H18" s="327" t="n">
        <v>14</v>
      </c>
      <c r="I18" s="328" t="n">
        <v>0</v>
      </c>
      <c r="J18" s="327" t="n">
        <v>50</v>
      </c>
      <c r="K18" s="327" t="n">
        <v>10</v>
      </c>
      <c r="L18" s="327" t="n">
        <v>179</v>
      </c>
      <c r="M18" s="327" t="n">
        <v>35</v>
      </c>
      <c r="N18" s="328" t="n">
        <v>0</v>
      </c>
      <c r="O18" s="327" t="n">
        <v>12</v>
      </c>
      <c r="P18" s="327" t="n">
        <v>19</v>
      </c>
      <c r="Q18" s="327" t="n">
        <v>41</v>
      </c>
      <c r="R18" s="327" t="n">
        <v>43</v>
      </c>
      <c r="S18" s="329" t="n">
        <v>16</v>
      </c>
    </row>
    <row r="19" s="322" customFormat="true" ht="15" hidden="false" customHeight="true" outlineLevel="0" collapsed="false">
      <c r="A19" s="338" t="s">
        <v>522</v>
      </c>
      <c r="B19" s="341" t="s">
        <v>100</v>
      </c>
      <c r="C19" s="324" t="n">
        <v>6234</v>
      </c>
      <c r="D19" s="325" t="n">
        <v>44.7</v>
      </c>
      <c r="E19" s="340" t="n">
        <v>0</v>
      </c>
      <c r="F19" s="340" t="n">
        <v>0</v>
      </c>
      <c r="G19" s="326" t="n">
        <v>1027</v>
      </c>
      <c r="H19" s="327" t="n">
        <v>48</v>
      </c>
      <c r="I19" s="328" t="n">
        <v>0</v>
      </c>
      <c r="J19" s="327" t="n">
        <v>122</v>
      </c>
      <c r="K19" s="328" t="n">
        <v>0</v>
      </c>
      <c r="L19" s="327" t="n">
        <v>356</v>
      </c>
      <c r="M19" s="327" t="n">
        <v>101</v>
      </c>
      <c r="N19" s="327" t="n">
        <v>18</v>
      </c>
      <c r="O19" s="327" t="n">
        <v>28</v>
      </c>
      <c r="P19" s="327" t="n">
        <v>45</v>
      </c>
      <c r="Q19" s="327" t="n">
        <v>103</v>
      </c>
      <c r="R19" s="327" t="n">
        <v>14</v>
      </c>
      <c r="S19" s="329" t="n">
        <v>192</v>
      </c>
    </row>
    <row r="20" s="322" customFormat="true" ht="15" hidden="false" customHeight="true" outlineLevel="0" collapsed="false">
      <c r="A20" s="338" t="s">
        <v>523</v>
      </c>
      <c r="B20" s="341" t="s">
        <v>103</v>
      </c>
      <c r="C20" s="324" t="n">
        <v>870</v>
      </c>
      <c r="D20" s="325" t="n">
        <v>7.3</v>
      </c>
      <c r="E20" s="340" t="n">
        <v>0</v>
      </c>
      <c r="F20" s="340" t="n">
        <v>0</v>
      </c>
      <c r="G20" s="326" t="n">
        <v>302</v>
      </c>
      <c r="H20" s="327" t="n">
        <v>19</v>
      </c>
      <c r="I20" s="328" t="n">
        <v>0</v>
      </c>
      <c r="J20" s="327" t="n">
        <v>55</v>
      </c>
      <c r="K20" s="328" t="n">
        <v>0</v>
      </c>
      <c r="L20" s="327" t="n">
        <v>80</v>
      </c>
      <c r="M20" s="327" t="n">
        <v>27</v>
      </c>
      <c r="N20" s="328" t="n">
        <v>0</v>
      </c>
      <c r="O20" s="327" t="n">
        <v>12</v>
      </c>
      <c r="P20" s="327" t="n">
        <v>19</v>
      </c>
      <c r="Q20" s="327" t="n">
        <v>10</v>
      </c>
      <c r="R20" s="327" t="n">
        <v>80</v>
      </c>
      <c r="S20" s="331" t="n">
        <v>0</v>
      </c>
    </row>
    <row r="21" s="322" customFormat="true" ht="15" hidden="false" customHeight="true" outlineLevel="0" collapsed="false">
      <c r="A21" s="338" t="s">
        <v>524</v>
      </c>
      <c r="B21" s="341" t="s">
        <v>97</v>
      </c>
      <c r="C21" s="324" t="n">
        <v>487</v>
      </c>
      <c r="D21" s="325" t="n">
        <v>4.7</v>
      </c>
      <c r="E21" s="340" t="n">
        <v>0</v>
      </c>
      <c r="F21" s="340" t="n">
        <v>0</v>
      </c>
      <c r="G21" s="326" t="n">
        <v>212.2</v>
      </c>
      <c r="H21" s="328" t="n">
        <v>0</v>
      </c>
      <c r="I21" s="328" t="n">
        <v>0</v>
      </c>
      <c r="J21" s="327" t="n">
        <v>38</v>
      </c>
      <c r="K21" s="328" t="n">
        <v>0</v>
      </c>
      <c r="L21" s="327" t="n">
        <v>106</v>
      </c>
      <c r="M21" s="327" t="n">
        <v>8.2</v>
      </c>
      <c r="N21" s="328" t="n">
        <v>0</v>
      </c>
      <c r="O21" s="327" t="n">
        <v>17</v>
      </c>
      <c r="P21" s="327" t="n">
        <v>6</v>
      </c>
      <c r="Q21" s="327" t="n">
        <v>37</v>
      </c>
      <c r="R21" s="328" t="n">
        <v>0</v>
      </c>
      <c r="S21" s="331" t="n">
        <v>0</v>
      </c>
    </row>
    <row r="22" s="314" customFormat="true" ht="26.25" hidden="false" customHeight="true" outlineLevel="0" collapsed="false">
      <c r="A22" s="342" t="s">
        <v>525</v>
      </c>
      <c r="B22" s="343"/>
      <c r="C22" s="344" t="n">
        <v>53353</v>
      </c>
      <c r="D22" s="345" t="n">
        <v>512.1</v>
      </c>
      <c r="E22" s="344" t="n">
        <v>6263</v>
      </c>
      <c r="F22" s="345" t="n">
        <v>253.3</v>
      </c>
      <c r="G22" s="346" t="n">
        <v>9947.2</v>
      </c>
      <c r="H22" s="347" t="n">
        <v>709</v>
      </c>
      <c r="I22" s="347" t="n">
        <v>668.2</v>
      </c>
      <c r="J22" s="348" t="n">
        <v>785.2</v>
      </c>
      <c r="K22" s="348" t="n">
        <v>661.4</v>
      </c>
      <c r="L22" s="347" t="n">
        <v>2699.2</v>
      </c>
      <c r="M22" s="347" t="n">
        <v>950.5</v>
      </c>
      <c r="N22" s="347" t="n">
        <v>373.1</v>
      </c>
      <c r="O22" s="348" t="n">
        <v>293.8</v>
      </c>
      <c r="P22" s="348" t="n">
        <v>487.6</v>
      </c>
      <c r="Q22" s="348" t="n">
        <v>1070.2</v>
      </c>
      <c r="R22" s="348" t="n">
        <v>537.4</v>
      </c>
      <c r="S22" s="349" t="n">
        <v>711.6</v>
      </c>
    </row>
    <row r="23" s="322" customFormat="true" ht="15" hidden="false" customHeight="true" outlineLevel="0" collapsed="false">
      <c r="A23" s="350" t="s">
        <v>526</v>
      </c>
      <c r="B23" s="339" t="s">
        <v>77</v>
      </c>
      <c r="C23" s="317" t="n">
        <v>4938</v>
      </c>
      <c r="D23" s="318" t="n">
        <v>33.4</v>
      </c>
      <c r="E23" s="351" t="n">
        <v>0</v>
      </c>
      <c r="F23" s="351" t="n">
        <v>0</v>
      </c>
      <c r="G23" s="319" t="n">
        <v>697.3</v>
      </c>
      <c r="H23" s="320" t="n">
        <v>24</v>
      </c>
      <c r="I23" s="320" t="n">
        <v>53</v>
      </c>
      <c r="J23" s="320" t="n">
        <v>102</v>
      </c>
      <c r="K23" s="320" t="n">
        <v>9.5</v>
      </c>
      <c r="L23" s="320" t="n">
        <v>240</v>
      </c>
      <c r="M23" s="352" t="n">
        <v>0</v>
      </c>
      <c r="N23" s="320" t="n">
        <v>13</v>
      </c>
      <c r="O23" s="320" t="n">
        <v>7.8</v>
      </c>
      <c r="P23" s="320" t="n">
        <v>52</v>
      </c>
      <c r="Q23" s="320" t="n">
        <v>41</v>
      </c>
      <c r="R23" s="320" t="n">
        <v>42</v>
      </c>
      <c r="S23" s="321" t="n">
        <v>113</v>
      </c>
    </row>
    <row r="24" s="322" customFormat="true" ht="15" hidden="false" customHeight="true" outlineLevel="0" collapsed="false">
      <c r="A24" s="338" t="s">
        <v>527</v>
      </c>
      <c r="B24" s="341" t="s">
        <v>104</v>
      </c>
      <c r="C24" s="324" t="n">
        <v>1236</v>
      </c>
      <c r="D24" s="325" t="n">
        <v>3.1</v>
      </c>
      <c r="E24" s="340" t="n">
        <v>0</v>
      </c>
      <c r="F24" s="340" t="n">
        <v>0</v>
      </c>
      <c r="G24" s="326" t="n">
        <v>82.4</v>
      </c>
      <c r="H24" s="327" t="n">
        <v>6.7</v>
      </c>
      <c r="I24" s="328" t="n">
        <v>0</v>
      </c>
      <c r="J24" s="328" t="n">
        <v>0</v>
      </c>
      <c r="K24" s="328" t="n">
        <v>0</v>
      </c>
      <c r="L24" s="327" t="n">
        <v>60</v>
      </c>
      <c r="M24" s="328" t="n">
        <v>0</v>
      </c>
      <c r="N24" s="328" t="n">
        <v>0</v>
      </c>
      <c r="O24" s="327" t="n">
        <v>5.7</v>
      </c>
      <c r="P24" s="328" t="n">
        <v>0</v>
      </c>
      <c r="Q24" s="328" t="n">
        <v>0</v>
      </c>
      <c r="R24" s="327" t="n">
        <v>10</v>
      </c>
      <c r="S24" s="331" t="n">
        <v>0</v>
      </c>
    </row>
    <row r="25" s="322" customFormat="true" ht="15" hidden="false" customHeight="true" outlineLevel="0" collapsed="false">
      <c r="A25" s="338" t="s">
        <v>528</v>
      </c>
      <c r="B25" s="341" t="s">
        <v>107</v>
      </c>
      <c r="C25" s="324" t="n">
        <v>3017</v>
      </c>
      <c r="D25" s="325" t="n">
        <v>8.2</v>
      </c>
      <c r="E25" s="340" t="n">
        <v>0</v>
      </c>
      <c r="F25" s="340" t="n">
        <v>0</v>
      </c>
      <c r="G25" s="326" t="n">
        <v>91</v>
      </c>
      <c r="H25" s="328" t="n">
        <v>0</v>
      </c>
      <c r="I25" s="328" t="n">
        <v>0</v>
      </c>
      <c r="J25" s="328" t="n">
        <v>0</v>
      </c>
      <c r="K25" s="328" t="n">
        <v>0</v>
      </c>
      <c r="L25" s="327" t="n">
        <v>75</v>
      </c>
      <c r="M25" s="328" t="n">
        <v>0</v>
      </c>
      <c r="N25" s="328" t="n">
        <v>0</v>
      </c>
      <c r="O25" s="327" t="n">
        <v>1.8</v>
      </c>
      <c r="P25" s="327" t="n">
        <v>3.2</v>
      </c>
      <c r="Q25" s="327" t="n">
        <v>11</v>
      </c>
      <c r="R25" s="328" t="n">
        <v>0</v>
      </c>
      <c r="S25" s="331" t="n">
        <v>0</v>
      </c>
    </row>
    <row r="26" s="322" customFormat="true" ht="15" hidden="false" customHeight="true" outlineLevel="0" collapsed="false">
      <c r="A26" s="338" t="s">
        <v>529</v>
      </c>
      <c r="B26" s="341" t="s">
        <v>109</v>
      </c>
      <c r="C26" s="324" t="n">
        <v>1053</v>
      </c>
      <c r="D26" s="325" t="n">
        <v>4.4</v>
      </c>
      <c r="E26" s="340" t="n">
        <v>0</v>
      </c>
      <c r="F26" s="340" t="n">
        <v>0</v>
      </c>
      <c r="G26" s="326" t="n">
        <v>89</v>
      </c>
      <c r="H26" s="328" t="n">
        <v>0</v>
      </c>
      <c r="I26" s="328" t="n">
        <v>0</v>
      </c>
      <c r="J26" s="328" t="n">
        <v>0</v>
      </c>
      <c r="K26" s="328" t="n">
        <v>0</v>
      </c>
      <c r="L26" s="327" t="n">
        <v>84</v>
      </c>
      <c r="M26" s="328" t="n">
        <v>0</v>
      </c>
      <c r="N26" s="328" t="n">
        <v>0</v>
      </c>
      <c r="O26" s="327" t="n">
        <v>3.3</v>
      </c>
      <c r="P26" s="328" t="n">
        <v>0</v>
      </c>
      <c r="Q26" s="328" t="n">
        <v>0</v>
      </c>
      <c r="R26" s="327" t="n">
        <v>1.7</v>
      </c>
      <c r="S26" s="331" t="n">
        <v>0</v>
      </c>
    </row>
    <row r="27" s="314" customFormat="true" ht="15" hidden="false" customHeight="true" outlineLevel="0" collapsed="false">
      <c r="A27" s="338" t="s">
        <v>530</v>
      </c>
      <c r="B27" s="332"/>
      <c r="C27" s="353" t="n">
        <v>10244</v>
      </c>
      <c r="D27" s="354" t="n">
        <v>49.1</v>
      </c>
      <c r="E27" s="353" t="n">
        <v>0</v>
      </c>
      <c r="F27" s="353" t="n">
        <v>0</v>
      </c>
      <c r="G27" s="355" t="n">
        <v>959.7</v>
      </c>
      <c r="H27" s="354" t="n">
        <v>30.7</v>
      </c>
      <c r="I27" s="354" t="n">
        <v>53</v>
      </c>
      <c r="J27" s="354" t="n">
        <v>102</v>
      </c>
      <c r="K27" s="354" t="n">
        <v>9.5</v>
      </c>
      <c r="L27" s="354" t="n">
        <v>459</v>
      </c>
      <c r="M27" s="354" t="n">
        <v>0</v>
      </c>
      <c r="N27" s="354" t="n">
        <v>13</v>
      </c>
      <c r="O27" s="354" t="n">
        <v>18.6</v>
      </c>
      <c r="P27" s="354" t="n">
        <v>55.2</v>
      </c>
      <c r="Q27" s="354" t="n">
        <v>52</v>
      </c>
      <c r="R27" s="354" t="n">
        <v>53.7</v>
      </c>
      <c r="S27" s="356" t="n">
        <v>113</v>
      </c>
    </row>
    <row r="28" s="322" customFormat="true" ht="15" hidden="false" customHeight="true" outlineLevel="0" collapsed="false">
      <c r="A28" s="350" t="s">
        <v>531</v>
      </c>
      <c r="B28" s="339" t="s">
        <v>65</v>
      </c>
      <c r="C28" s="317" t="n">
        <v>8830</v>
      </c>
      <c r="D28" s="318" t="n">
        <v>81.3</v>
      </c>
      <c r="E28" s="351" t="s">
        <v>532</v>
      </c>
      <c r="F28" s="351" t="s">
        <v>532</v>
      </c>
      <c r="G28" s="319" t="n">
        <v>2337</v>
      </c>
      <c r="H28" s="320" t="n">
        <v>134</v>
      </c>
      <c r="I28" s="320" t="n">
        <v>31</v>
      </c>
      <c r="J28" s="320" t="n">
        <v>333</v>
      </c>
      <c r="K28" s="320" t="n">
        <v>176</v>
      </c>
      <c r="L28" s="320" t="n">
        <v>616</v>
      </c>
      <c r="M28" s="320" t="n">
        <v>183</v>
      </c>
      <c r="N28" s="320" t="n">
        <v>14</v>
      </c>
      <c r="O28" s="320" t="n">
        <v>63</v>
      </c>
      <c r="P28" s="320" t="n">
        <v>78</v>
      </c>
      <c r="Q28" s="320" t="n">
        <v>326</v>
      </c>
      <c r="R28" s="320" t="n">
        <v>137</v>
      </c>
      <c r="S28" s="321" t="n">
        <v>246</v>
      </c>
    </row>
    <row r="29" s="322" customFormat="true" ht="15" hidden="false" customHeight="true" outlineLevel="0" collapsed="false">
      <c r="A29" s="338" t="s">
        <v>533</v>
      </c>
      <c r="B29" s="341" t="s">
        <v>106</v>
      </c>
      <c r="C29" s="324" t="n">
        <v>2025</v>
      </c>
      <c r="D29" s="325" t="n">
        <v>26.6</v>
      </c>
      <c r="E29" s="340" t="s">
        <v>532</v>
      </c>
      <c r="F29" s="340" t="s">
        <v>532</v>
      </c>
      <c r="G29" s="326" t="n">
        <v>821</v>
      </c>
      <c r="H29" s="327" t="n">
        <v>73</v>
      </c>
      <c r="I29" s="328" t="n">
        <v>0</v>
      </c>
      <c r="J29" s="327" t="n">
        <v>105</v>
      </c>
      <c r="K29" s="327" t="n">
        <v>115</v>
      </c>
      <c r="L29" s="327" t="n">
        <v>249</v>
      </c>
      <c r="M29" s="327" t="n">
        <v>47</v>
      </c>
      <c r="N29" s="328" t="n">
        <v>0</v>
      </c>
      <c r="O29" s="327" t="n">
        <v>33</v>
      </c>
      <c r="P29" s="327" t="n">
        <v>57</v>
      </c>
      <c r="Q29" s="327" t="n">
        <v>96</v>
      </c>
      <c r="R29" s="327" t="n">
        <v>46</v>
      </c>
      <c r="S29" s="331" t="n">
        <v>0</v>
      </c>
    </row>
    <row r="30" s="322" customFormat="true" ht="15" hidden="false" customHeight="true" outlineLevel="0" collapsed="false">
      <c r="A30" s="338" t="s">
        <v>534</v>
      </c>
      <c r="B30" s="341" t="s">
        <v>67</v>
      </c>
      <c r="C30" s="324" t="n">
        <v>2515</v>
      </c>
      <c r="D30" s="325" t="n">
        <v>16.5</v>
      </c>
      <c r="E30" s="340" t="s">
        <v>532</v>
      </c>
      <c r="F30" s="340" t="s">
        <v>532</v>
      </c>
      <c r="G30" s="326" t="n">
        <v>416</v>
      </c>
      <c r="H30" s="328" t="n">
        <v>0</v>
      </c>
      <c r="I30" s="328" t="n">
        <v>0</v>
      </c>
      <c r="J30" s="327" t="n">
        <v>24</v>
      </c>
      <c r="K30" s="327" t="n">
        <v>28</v>
      </c>
      <c r="L30" s="327" t="n">
        <v>198</v>
      </c>
      <c r="M30" s="327" t="n">
        <v>12</v>
      </c>
      <c r="N30" s="328" t="n">
        <v>0</v>
      </c>
      <c r="O30" s="327" t="n">
        <v>18</v>
      </c>
      <c r="P30" s="327" t="n">
        <v>10</v>
      </c>
      <c r="Q30" s="327" t="n">
        <v>30</v>
      </c>
      <c r="R30" s="327" t="n">
        <v>74</v>
      </c>
      <c r="S30" s="329" t="n">
        <v>22</v>
      </c>
    </row>
    <row r="31" s="322" customFormat="true" ht="15" hidden="false" customHeight="true" outlineLevel="0" collapsed="false">
      <c r="A31" s="338" t="s">
        <v>535</v>
      </c>
      <c r="B31" s="341" t="s">
        <v>71</v>
      </c>
      <c r="C31" s="324" t="n">
        <v>1057</v>
      </c>
      <c r="D31" s="325" t="n">
        <v>6.1</v>
      </c>
      <c r="E31" s="340" t="s">
        <v>532</v>
      </c>
      <c r="F31" s="340" t="s">
        <v>532</v>
      </c>
      <c r="G31" s="326" t="n">
        <v>158.4</v>
      </c>
      <c r="H31" s="328" t="n">
        <v>0</v>
      </c>
      <c r="I31" s="328" t="n">
        <v>0</v>
      </c>
      <c r="J31" s="328" t="n">
        <v>0</v>
      </c>
      <c r="K31" s="327" t="n">
        <v>13</v>
      </c>
      <c r="L31" s="327" t="n">
        <v>109</v>
      </c>
      <c r="M31" s="328" t="n">
        <v>0</v>
      </c>
      <c r="N31" s="328" t="n">
        <v>0</v>
      </c>
      <c r="O31" s="327" t="n">
        <v>13</v>
      </c>
      <c r="P31" s="328" t="n">
        <v>0</v>
      </c>
      <c r="Q31" s="327" t="n">
        <v>3.4</v>
      </c>
      <c r="R31" s="327" t="n">
        <v>20</v>
      </c>
      <c r="S31" s="331" t="n">
        <v>0</v>
      </c>
    </row>
    <row r="32" s="322" customFormat="true" ht="15" hidden="false" customHeight="true" outlineLevel="0" collapsed="false">
      <c r="A32" s="338" t="s">
        <v>536</v>
      </c>
      <c r="B32" s="341" t="s">
        <v>92</v>
      </c>
      <c r="C32" s="324" t="n">
        <v>1504</v>
      </c>
      <c r="D32" s="325" t="n">
        <v>17.3</v>
      </c>
      <c r="E32" s="340" t="s">
        <v>532</v>
      </c>
      <c r="F32" s="340" t="s">
        <v>532</v>
      </c>
      <c r="G32" s="326" t="n">
        <v>564</v>
      </c>
      <c r="H32" s="327" t="n">
        <v>22</v>
      </c>
      <c r="I32" s="328" t="n">
        <v>0</v>
      </c>
      <c r="J32" s="327" t="n">
        <v>135</v>
      </c>
      <c r="K32" s="327" t="n">
        <v>10</v>
      </c>
      <c r="L32" s="327" t="n">
        <v>219</v>
      </c>
      <c r="M32" s="327" t="n">
        <v>19</v>
      </c>
      <c r="N32" s="328" t="n">
        <v>0</v>
      </c>
      <c r="O32" s="327" t="n">
        <v>7</v>
      </c>
      <c r="P32" s="327" t="n">
        <v>31</v>
      </c>
      <c r="Q32" s="327" t="n">
        <v>33</v>
      </c>
      <c r="R32" s="327" t="n">
        <v>65</v>
      </c>
      <c r="S32" s="329" t="n">
        <v>23</v>
      </c>
    </row>
    <row r="33" s="322" customFormat="true" ht="15" hidden="false" customHeight="true" outlineLevel="0" collapsed="false">
      <c r="A33" s="338" t="s">
        <v>537</v>
      </c>
      <c r="B33" s="341" t="s">
        <v>79</v>
      </c>
      <c r="C33" s="324" t="n">
        <v>768</v>
      </c>
      <c r="D33" s="325" t="n">
        <v>5.4</v>
      </c>
      <c r="E33" s="340" t="s">
        <v>532</v>
      </c>
      <c r="F33" s="340" t="s">
        <v>532</v>
      </c>
      <c r="G33" s="326" t="n">
        <v>230.2</v>
      </c>
      <c r="H33" s="328" t="n">
        <v>0</v>
      </c>
      <c r="I33" s="328" t="n">
        <v>0</v>
      </c>
      <c r="J33" s="327" t="n">
        <v>16.9</v>
      </c>
      <c r="K33" s="328" t="n">
        <v>0</v>
      </c>
      <c r="L33" s="327" t="n">
        <v>87</v>
      </c>
      <c r="M33" s="327" t="n">
        <v>46.6</v>
      </c>
      <c r="N33" s="328" t="n">
        <v>0</v>
      </c>
      <c r="O33" s="327" t="n">
        <v>4.2</v>
      </c>
      <c r="P33" s="328" t="n">
        <v>0</v>
      </c>
      <c r="Q33" s="327" t="n">
        <v>13.8</v>
      </c>
      <c r="R33" s="327" t="n">
        <v>27.2</v>
      </c>
      <c r="S33" s="329" t="n">
        <v>34.5</v>
      </c>
    </row>
    <row r="34" s="322" customFormat="true" ht="15" hidden="false" customHeight="true" outlineLevel="0" collapsed="false">
      <c r="A34" s="338" t="s">
        <v>538</v>
      </c>
      <c r="B34" s="341" t="s">
        <v>83</v>
      </c>
      <c r="C34" s="324" t="n">
        <v>1053</v>
      </c>
      <c r="D34" s="325" t="n">
        <v>7.4</v>
      </c>
      <c r="E34" s="340" t="s">
        <v>532</v>
      </c>
      <c r="F34" s="340" t="s">
        <v>532</v>
      </c>
      <c r="G34" s="326" t="n">
        <v>243</v>
      </c>
      <c r="H34" s="328" t="n">
        <v>0</v>
      </c>
      <c r="I34" s="327" t="n">
        <v>21</v>
      </c>
      <c r="J34" s="327" t="n">
        <v>25</v>
      </c>
      <c r="K34" s="327" t="n">
        <v>23</v>
      </c>
      <c r="L34" s="327" t="n">
        <v>92</v>
      </c>
      <c r="M34" s="327" t="n">
        <v>23</v>
      </c>
      <c r="N34" s="328" t="n">
        <v>0</v>
      </c>
      <c r="O34" s="327" t="n">
        <v>6</v>
      </c>
      <c r="P34" s="328" t="n">
        <v>0</v>
      </c>
      <c r="Q34" s="327" t="n">
        <v>36</v>
      </c>
      <c r="R34" s="327" t="n">
        <v>7.5</v>
      </c>
      <c r="S34" s="329" t="n">
        <v>9.5</v>
      </c>
    </row>
    <row r="35" s="314" customFormat="true" ht="15" hidden="false" customHeight="true" outlineLevel="0" collapsed="false">
      <c r="A35" s="338" t="s">
        <v>539</v>
      </c>
      <c r="B35" s="332"/>
      <c r="C35" s="353" t="n">
        <v>17752</v>
      </c>
      <c r="D35" s="354" t="n">
        <v>160.6</v>
      </c>
      <c r="E35" s="353" t="n">
        <v>0</v>
      </c>
      <c r="F35" s="354" t="n">
        <v>0</v>
      </c>
      <c r="G35" s="355" t="n">
        <v>4769.6</v>
      </c>
      <c r="H35" s="354" t="n">
        <v>229</v>
      </c>
      <c r="I35" s="354" t="n">
        <v>52</v>
      </c>
      <c r="J35" s="354" t="n">
        <v>638.9</v>
      </c>
      <c r="K35" s="354" t="n">
        <v>365</v>
      </c>
      <c r="L35" s="354" t="n">
        <v>1570</v>
      </c>
      <c r="M35" s="354" t="n">
        <v>330.6</v>
      </c>
      <c r="N35" s="354" t="n">
        <v>14</v>
      </c>
      <c r="O35" s="354" t="n">
        <v>144.2</v>
      </c>
      <c r="P35" s="354" t="n">
        <v>176</v>
      </c>
      <c r="Q35" s="354" t="n">
        <v>538.2</v>
      </c>
      <c r="R35" s="354" t="n">
        <v>376.7</v>
      </c>
      <c r="S35" s="356" t="n">
        <v>335</v>
      </c>
    </row>
    <row r="36" s="322" customFormat="true" ht="15" hidden="false" customHeight="true" outlineLevel="0" collapsed="false">
      <c r="A36" s="357" t="s">
        <v>540</v>
      </c>
      <c r="B36" s="358" t="s">
        <v>69</v>
      </c>
      <c r="C36" s="317" t="n">
        <v>12514</v>
      </c>
      <c r="D36" s="318" t="n">
        <v>93.6</v>
      </c>
      <c r="E36" s="351" t="n">
        <v>2003</v>
      </c>
      <c r="F36" s="359" t="n">
        <v>72.9</v>
      </c>
      <c r="G36" s="319" t="n">
        <v>2003</v>
      </c>
      <c r="H36" s="320" t="n">
        <v>257</v>
      </c>
      <c r="I36" s="352" t="n">
        <v>0</v>
      </c>
      <c r="J36" s="320" t="n">
        <v>235</v>
      </c>
      <c r="K36" s="320" t="n">
        <v>481</v>
      </c>
      <c r="L36" s="320" t="n">
        <v>102</v>
      </c>
      <c r="M36" s="320" t="n">
        <v>306</v>
      </c>
      <c r="N36" s="352" t="n">
        <v>0</v>
      </c>
      <c r="O36" s="320" t="n">
        <v>44</v>
      </c>
      <c r="P36" s="320" t="n">
        <v>113</v>
      </c>
      <c r="Q36" s="320" t="n">
        <v>241</v>
      </c>
      <c r="R36" s="320" t="n">
        <v>167</v>
      </c>
      <c r="S36" s="321" t="n">
        <v>57</v>
      </c>
    </row>
    <row r="37" s="322" customFormat="true" ht="15" hidden="false" customHeight="true" outlineLevel="0" collapsed="false">
      <c r="A37" s="212" t="s">
        <v>541</v>
      </c>
      <c r="B37" s="358"/>
      <c r="C37" s="324" t="n">
        <v>2115</v>
      </c>
      <c r="D37" s="325" t="n">
        <v>6.6</v>
      </c>
      <c r="E37" s="340" t="n">
        <v>0</v>
      </c>
      <c r="F37" s="340" t="n">
        <v>0</v>
      </c>
      <c r="G37" s="326" t="n">
        <v>202</v>
      </c>
      <c r="H37" s="327" t="n">
        <v>0</v>
      </c>
      <c r="I37" s="328" t="n">
        <v>8.5</v>
      </c>
      <c r="J37" s="327" t="n">
        <v>16</v>
      </c>
      <c r="K37" s="327" t="n">
        <v>20</v>
      </c>
      <c r="L37" s="327" t="n">
        <v>83</v>
      </c>
      <c r="M37" s="327" t="n">
        <v>6.4</v>
      </c>
      <c r="N37" s="328" t="n">
        <v>0</v>
      </c>
      <c r="O37" s="327" t="n">
        <v>26.6</v>
      </c>
      <c r="P37" s="327" t="n">
        <v>0</v>
      </c>
      <c r="Q37" s="327" t="n">
        <v>9.5</v>
      </c>
      <c r="R37" s="327" t="n">
        <v>32</v>
      </c>
      <c r="S37" s="329" t="n">
        <v>0</v>
      </c>
    </row>
    <row r="38" s="322" customFormat="true" ht="15" hidden="false" customHeight="true" outlineLevel="0" collapsed="false">
      <c r="A38" s="212" t="s">
        <v>542</v>
      </c>
      <c r="B38" s="358"/>
      <c r="C38" s="324" t="n">
        <v>1660</v>
      </c>
      <c r="D38" s="325" t="n">
        <v>5.1</v>
      </c>
      <c r="E38" s="340" t="n">
        <v>0</v>
      </c>
      <c r="F38" s="340" t="n">
        <v>0</v>
      </c>
      <c r="G38" s="326" t="n">
        <v>0</v>
      </c>
      <c r="H38" s="327" t="n">
        <v>0</v>
      </c>
      <c r="I38" s="328" t="n">
        <v>0</v>
      </c>
      <c r="J38" s="327" t="n">
        <v>0</v>
      </c>
      <c r="K38" s="327" t="n">
        <v>0</v>
      </c>
      <c r="L38" s="327" t="n">
        <v>0</v>
      </c>
      <c r="M38" s="327" t="n">
        <v>0</v>
      </c>
      <c r="N38" s="328" t="n">
        <v>0</v>
      </c>
      <c r="O38" s="327" t="n">
        <v>0</v>
      </c>
      <c r="P38" s="327" t="n">
        <v>0</v>
      </c>
      <c r="Q38" s="327" t="n">
        <v>0</v>
      </c>
      <c r="R38" s="327" t="n">
        <v>0</v>
      </c>
      <c r="S38" s="329" t="n">
        <v>0</v>
      </c>
    </row>
    <row r="39" s="322" customFormat="true" ht="15" hidden="false" customHeight="true" outlineLevel="0" collapsed="false">
      <c r="A39" s="360" t="s">
        <v>543</v>
      </c>
      <c r="B39" s="358"/>
      <c r="C39" s="361" t="n">
        <v>696</v>
      </c>
      <c r="D39" s="362" t="n">
        <v>4</v>
      </c>
      <c r="E39" s="363" t="n">
        <v>0</v>
      </c>
      <c r="F39" s="363" t="n">
        <v>0</v>
      </c>
      <c r="G39" s="364" t="n">
        <v>95.3</v>
      </c>
      <c r="H39" s="365" t="n">
        <v>0</v>
      </c>
      <c r="I39" s="366" t="n">
        <v>0</v>
      </c>
      <c r="J39" s="365" t="n">
        <v>2.1</v>
      </c>
      <c r="K39" s="365" t="n">
        <v>7</v>
      </c>
      <c r="L39" s="365" t="n">
        <v>11</v>
      </c>
      <c r="M39" s="365" t="n">
        <v>30</v>
      </c>
      <c r="N39" s="366" t="n">
        <v>0</v>
      </c>
      <c r="O39" s="365" t="n">
        <v>0</v>
      </c>
      <c r="P39" s="365" t="n">
        <v>17</v>
      </c>
      <c r="Q39" s="365" t="n">
        <v>24</v>
      </c>
      <c r="R39" s="365" t="n">
        <v>4.2</v>
      </c>
      <c r="S39" s="367" t="n">
        <v>0</v>
      </c>
    </row>
    <row r="40" s="322" customFormat="true" ht="15" hidden="false" customHeight="true" outlineLevel="0" collapsed="false">
      <c r="A40" s="368" t="s">
        <v>544</v>
      </c>
      <c r="B40" s="316" t="s">
        <v>73</v>
      </c>
      <c r="C40" s="324" t="n">
        <v>11531</v>
      </c>
      <c r="D40" s="325" t="n">
        <v>88.2</v>
      </c>
      <c r="E40" s="324" t="n">
        <v>2703</v>
      </c>
      <c r="F40" s="325" t="n">
        <v>72.8</v>
      </c>
      <c r="G40" s="326" t="n">
        <v>2703</v>
      </c>
      <c r="H40" s="327" t="n">
        <v>174</v>
      </c>
      <c r="I40" s="327" t="n">
        <v>12</v>
      </c>
      <c r="J40" s="327" t="n">
        <v>684</v>
      </c>
      <c r="K40" s="327" t="n">
        <v>28</v>
      </c>
      <c r="L40" s="327" t="n">
        <v>324</v>
      </c>
      <c r="M40" s="327" t="n">
        <v>184</v>
      </c>
      <c r="N40" s="327" t="n">
        <v>20</v>
      </c>
      <c r="O40" s="327" t="n">
        <v>57</v>
      </c>
      <c r="P40" s="327" t="n">
        <v>114</v>
      </c>
      <c r="Q40" s="327" t="n">
        <v>326</v>
      </c>
      <c r="R40" s="327" t="n">
        <v>214</v>
      </c>
      <c r="S40" s="329" t="n">
        <v>566</v>
      </c>
    </row>
    <row r="41" s="322" customFormat="true" ht="15" hidden="false" customHeight="true" outlineLevel="0" collapsed="false">
      <c r="A41" s="368"/>
      <c r="B41" s="332" t="s">
        <v>105</v>
      </c>
      <c r="C41" s="324" t="n">
        <v>574</v>
      </c>
      <c r="D41" s="325" t="n">
        <v>1</v>
      </c>
      <c r="E41" s="340" t="n">
        <v>143</v>
      </c>
      <c r="F41" s="369" t="n">
        <v>0.1</v>
      </c>
      <c r="G41" s="326" t="n">
        <v>143</v>
      </c>
      <c r="H41" s="328" t="n">
        <v>0</v>
      </c>
      <c r="I41" s="328" t="n">
        <v>0</v>
      </c>
      <c r="J41" s="328" t="n">
        <v>0</v>
      </c>
      <c r="K41" s="328" t="n">
        <v>0</v>
      </c>
      <c r="L41" s="328" t="n">
        <v>0</v>
      </c>
      <c r="M41" s="328" t="n">
        <v>0</v>
      </c>
      <c r="N41" s="328" t="n">
        <v>0</v>
      </c>
      <c r="O41" s="328" t="n">
        <v>0</v>
      </c>
      <c r="P41" s="328" t="n">
        <v>0</v>
      </c>
      <c r="Q41" s="327" t="n">
        <v>28</v>
      </c>
      <c r="R41" s="328" t="n">
        <v>0</v>
      </c>
      <c r="S41" s="329" t="n">
        <v>115</v>
      </c>
    </row>
    <row r="42" s="322" customFormat="true" ht="15" hidden="false" customHeight="true" outlineLevel="0" collapsed="false">
      <c r="A42" s="368"/>
      <c r="B42" s="212"/>
      <c r="C42" s="370" t="n">
        <v>12105</v>
      </c>
      <c r="D42" s="371" t="n">
        <v>89.2</v>
      </c>
      <c r="E42" s="372" t="n">
        <v>2846</v>
      </c>
      <c r="F42" s="373" t="n">
        <v>72.9</v>
      </c>
      <c r="G42" s="374" t="n">
        <v>2846</v>
      </c>
      <c r="H42" s="373" t="n">
        <v>174</v>
      </c>
      <c r="I42" s="373" t="n">
        <v>12</v>
      </c>
      <c r="J42" s="373" t="n">
        <v>684</v>
      </c>
      <c r="K42" s="373" t="n">
        <v>28</v>
      </c>
      <c r="L42" s="373" t="n">
        <v>324</v>
      </c>
      <c r="M42" s="373" t="n">
        <v>184</v>
      </c>
      <c r="N42" s="373" t="n">
        <v>20</v>
      </c>
      <c r="O42" s="373" t="n">
        <v>57</v>
      </c>
      <c r="P42" s="373" t="n">
        <v>114</v>
      </c>
      <c r="Q42" s="373" t="n">
        <v>354</v>
      </c>
      <c r="R42" s="373" t="n">
        <v>214</v>
      </c>
      <c r="S42" s="375" t="n">
        <v>681</v>
      </c>
    </row>
    <row r="43" s="322" customFormat="true" ht="15" hidden="false" customHeight="true" outlineLevel="0" collapsed="false">
      <c r="A43" s="357" t="s">
        <v>545</v>
      </c>
      <c r="B43" s="316" t="s">
        <v>73</v>
      </c>
      <c r="C43" s="324" t="n">
        <v>625</v>
      </c>
      <c r="D43" s="325" t="n">
        <v>3.8</v>
      </c>
      <c r="E43" s="340" t="n">
        <v>0</v>
      </c>
      <c r="F43" s="340" t="n">
        <v>0</v>
      </c>
      <c r="G43" s="326" t="n">
        <v>120</v>
      </c>
      <c r="H43" s="369" t="n">
        <v>0</v>
      </c>
      <c r="I43" s="369" t="n">
        <v>4.4</v>
      </c>
      <c r="J43" s="369" t="n">
        <v>3.2</v>
      </c>
      <c r="K43" s="369" t="n">
        <v>22.4</v>
      </c>
      <c r="L43" s="369" t="n">
        <v>45</v>
      </c>
      <c r="M43" s="369" t="n">
        <v>9.6</v>
      </c>
      <c r="N43" s="369" t="n">
        <v>0</v>
      </c>
      <c r="O43" s="369" t="n">
        <v>7.3</v>
      </c>
      <c r="P43" s="369" t="n">
        <v>0</v>
      </c>
      <c r="Q43" s="369" t="n">
        <v>6.1</v>
      </c>
      <c r="R43" s="369" t="n">
        <v>22</v>
      </c>
      <c r="S43" s="376" t="n">
        <v>0</v>
      </c>
    </row>
    <row r="44" s="322" customFormat="true" ht="15" hidden="false" customHeight="true" outlineLevel="0" collapsed="false">
      <c r="A44" s="212" t="s">
        <v>546</v>
      </c>
      <c r="B44" s="323" t="s">
        <v>98</v>
      </c>
      <c r="C44" s="324" t="n">
        <v>884</v>
      </c>
      <c r="D44" s="325" t="n">
        <v>9.2</v>
      </c>
      <c r="E44" s="340" t="n">
        <v>0</v>
      </c>
      <c r="F44" s="340" t="n">
        <v>0</v>
      </c>
      <c r="G44" s="377" t="n">
        <v>265</v>
      </c>
      <c r="H44" s="369" t="n">
        <v>0</v>
      </c>
      <c r="I44" s="369" t="n">
        <v>0</v>
      </c>
      <c r="J44" s="369" t="n">
        <v>51</v>
      </c>
      <c r="K44" s="369" t="n">
        <v>0</v>
      </c>
      <c r="L44" s="369" t="n">
        <v>93</v>
      </c>
      <c r="M44" s="369" t="n">
        <v>22</v>
      </c>
      <c r="N44" s="369" t="n">
        <v>0</v>
      </c>
      <c r="O44" s="369" t="n">
        <v>10</v>
      </c>
      <c r="P44" s="369" t="n">
        <v>12</v>
      </c>
      <c r="Q44" s="369" t="n">
        <v>27</v>
      </c>
      <c r="R44" s="369" t="n">
        <v>50</v>
      </c>
      <c r="S44" s="376" t="n">
        <v>0</v>
      </c>
    </row>
    <row r="45" s="322" customFormat="true" ht="15" hidden="false" customHeight="true" outlineLevel="0" collapsed="false">
      <c r="A45" s="212" t="s">
        <v>547</v>
      </c>
      <c r="B45" s="341" t="s">
        <v>94</v>
      </c>
      <c r="C45" s="324" t="n">
        <v>1475</v>
      </c>
      <c r="D45" s="325" t="n">
        <v>5.4</v>
      </c>
      <c r="E45" s="340" t="n">
        <v>0</v>
      </c>
      <c r="F45" s="340" t="n">
        <v>0</v>
      </c>
      <c r="G45" s="326" t="n">
        <v>0</v>
      </c>
      <c r="H45" s="328" t="n">
        <v>0</v>
      </c>
      <c r="I45" s="328" t="n">
        <v>0</v>
      </c>
      <c r="J45" s="328" t="n">
        <v>0</v>
      </c>
      <c r="K45" s="328" t="n">
        <v>0</v>
      </c>
      <c r="L45" s="328" t="n">
        <v>0</v>
      </c>
      <c r="M45" s="328" t="n">
        <v>0</v>
      </c>
      <c r="N45" s="328" t="n">
        <v>0</v>
      </c>
      <c r="O45" s="328" t="n">
        <v>0</v>
      </c>
      <c r="P45" s="328" t="n">
        <v>0</v>
      </c>
      <c r="Q45" s="328" t="n">
        <v>0</v>
      </c>
      <c r="R45" s="328" t="n">
        <v>0</v>
      </c>
      <c r="S45" s="331" t="n">
        <v>0</v>
      </c>
    </row>
    <row r="46" s="322" customFormat="true" ht="15" hidden="false" customHeight="true" outlineLevel="0" collapsed="false">
      <c r="A46" s="212" t="s">
        <v>548</v>
      </c>
      <c r="B46" s="341" t="s">
        <v>105</v>
      </c>
      <c r="C46" s="324" t="n">
        <v>1047</v>
      </c>
      <c r="D46" s="325" t="n">
        <v>6.6</v>
      </c>
      <c r="E46" s="340" t="n">
        <v>0</v>
      </c>
      <c r="F46" s="340" t="n">
        <v>0</v>
      </c>
      <c r="G46" s="326" t="n">
        <v>109.6</v>
      </c>
      <c r="H46" s="328" t="n">
        <v>0</v>
      </c>
      <c r="I46" s="328" t="n">
        <v>0</v>
      </c>
      <c r="J46" s="327" t="n">
        <v>12.3</v>
      </c>
      <c r="K46" s="327" t="n">
        <v>11.7</v>
      </c>
      <c r="L46" s="327" t="n">
        <v>32.9</v>
      </c>
      <c r="M46" s="327" t="n">
        <v>32.1</v>
      </c>
      <c r="N46" s="328" t="n">
        <v>0</v>
      </c>
      <c r="O46" s="327" t="n">
        <v>14</v>
      </c>
      <c r="P46" s="328" t="n">
        <v>0</v>
      </c>
      <c r="Q46" s="327" t="n">
        <v>1</v>
      </c>
      <c r="R46" s="327" t="n">
        <v>5.6</v>
      </c>
      <c r="S46" s="331" t="n">
        <v>0</v>
      </c>
    </row>
    <row r="47" s="314" customFormat="true" ht="15" hidden="false" customHeight="true" outlineLevel="0" collapsed="false">
      <c r="A47" s="378" t="s">
        <v>549</v>
      </c>
      <c r="B47" s="379"/>
      <c r="C47" s="380" t="n">
        <v>33121</v>
      </c>
      <c r="D47" s="381" t="n">
        <v>223.5</v>
      </c>
      <c r="E47" s="380" t="n">
        <v>4849</v>
      </c>
      <c r="F47" s="381" t="n">
        <v>145.8</v>
      </c>
      <c r="G47" s="382" t="n">
        <v>5640.9</v>
      </c>
      <c r="H47" s="381" t="n">
        <v>431</v>
      </c>
      <c r="I47" s="381" t="n">
        <v>24.9</v>
      </c>
      <c r="J47" s="381" t="n">
        <v>1003.6</v>
      </c>
      <c r="K47" s="381" t="n">
        <v>570.1</v>
      </c>
      <c r="L47" s="381" t="n">
        <v>690.9</v>
      </c>
      <c r="M47" s="381" t="n">
        <v>590.1</v>
      </c>
      <c r="N47" s="381" t="n">
        <v>20</v>
      </c>
      <c r="O47" s="381" t="n">
        <v>158.9</v>
      </c>
      <c r="P47" s="381" t="n">
        <v>256</v>
      </c>
      <c r="Q47" s="381" t="n">
        <v>662.6</v>
      </c>
      <c r="R47" s="381" t="n">
        <v>494.8</v>
      </c>
      <c r="S47" s="383" t="n">
        <v>738</v>
      </c>
    </row>
    <row r="48" s="322" customFormat="true" ht="15" hidden="false" customHeight="true" outlineLevel="0" collapsed="false">
      <c r="A48" s="384" t="s">
        <v>550</v>
      </c>
      <c r="D48" s="385"/>
      <c r="F48" s="385"/>
    </row>
    <row r="49" s="322" customFormat="true" ht="15" hidden="false" customHeight="true" outlineLevel="0" collapsed="false">
      <c r="A49" s="384" t="s">
        <v>551</v>
      </c>
      <c r="D49" s="385"/>
      <c r="F49" s="385"/>
    </row>
  </sheetData>
  <mergeCells count="25">
    <mergeCell ref="A3:A5"/>
    <mergeCell ref="B3:B5"/>
    <mergeCell ref="C3:D3"/>
    <mergeCell ref="E3:F3"/>
    <mergeCell ref="G3:S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A12"/>
    <mergeCell ref="B36:B39"/>
    <mergeCell ref="A40:A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86" width="4.62"/>
    <col collapsed="false" customWidth="true" hidden="false" outlineLevel="0" max="2" min="2" style="387" width="12.62"/>
    <col collapsed="false" customWidth="true" hidden="false" outlineLevel="0" max="3" min="3" style="388" width="8.12"/>
    <col collapsed="false" customWidth="true" hidden="false" outlineLevel="0" max="4" min="4" style="389" width="12.62"/>
    <col collapsed="false" customWidth="true" hidden="false" outlineLevel="0" max="5" min="5" style="390" width="8.62"/>
    <col collapsed="false" customWidth="true" hidden="false" outlineLevel="0" max="6" min="6" style="387" width="8.12"/>
    <col collapsed="false" customWidth="true" hidden="false" outlineLevel="0" max="7" min="7" style="391" width="12.62"/>
    <col collapsed="false" customWidth="true" hidden="false" outlineLevel="0" max="8" min="8" style="390" width="8.62"/>
    <col collapsed="false" customWidth="true" hidden="false" outlineLevel="0" max="9" min="9" style="387" width="8.12"/>
    <col collapsed="false" customWidth="true" hidden="false" outlineLevel="0" max="10" min="10" style="391" width="12.62"/>
    <col collapsed="false" customWidth="true" hidden="false" outlineLevel="0" max="11" min="11" style="390" width="8.62"/>
    <col collapsed="false" customWidth="true" hidden="false" outlineLevel="0" max="12" min="12" style="387" width="8.12"/>
    <col collapsed="false" customWidth="true" hidden="false" outlineLevel="0" max="13" min="13" style="391" width="12.62"/>
    <col collapsed="false" customWidth="true" hidden="false" outlineLevel="0" max="14" min="14" style="390" width="8.62"/>
    <col collapsed="false" customWidth="true" hidden="false" outlineLevel="0" max="15" min="15" style="387" width="8.12"/>
    <col collapsed="false" customWidth="true" hidden="false" outlineLevel="0" max="16" min="16" style="391" width="12.62"/>
    <col collapsed="false" customWidth="true" hidden="false" outlineLevel="0" max="17" min="17" style="390" width="8.62"/>
    <col collapsed="false" customWidth="true" hidden="false" outlineLevel="0" max="18" min="18" style="387" width="8.12"/>
    <col collapsed="false" customWidth="true" hidden="false" outlineLevel="0" max="19" min="19" style="391" width="12.62"/>
    <col collapsed="false" customWidth="true" hidden="false" outlineLevel="0" max="20" min="20" style="390" width="8.62"/>
    <col collapsed="false" customWidth="false" hidden="false" outlineLevel="0" max="257" min="21" style="387" width="8.99"/>
  </cols>
  <sheetData>
    <row r="1" customFormat="false" ht="18" hidden="false" customHeight="true" outlineLevel="0" collapsed="false">
      <c r="A1" s="186" t="s">
        <v>552</v>
      </c>
      <c r="B1" s="392"/>
      <c r="C1" s="392"/>
      <c r="D1" s="392"/>
      <c r="E1" s="392"/>
      <c r="F1" s="392"/>
      <c r="G1" s="392"/>
      <c r="H1" s="392"/>
      <c r="I1" s="392"/>
      <c r="J1" s="392"/>
      <c r="K1" s="392"/>
      <c r="L1" s="392"/>
      <c r="M1" s="392"/>
      <c r="N1" s="392"/>
      <c r="O1" s="392"/>
      <c r="P1" s="392"/>
      <c r="Q1" s="392"/>
      <c r="R1" s="392"/>
      <c r="S1" s="392"/>
      <c r="T1" s="392"/>
    </row>
    <row r="2" customFormat="false" ht="15" hidden="false" customHeight="true" outlineLevel="0" collapsed="false">
      <c r="C2" s="387"/>
      <c r="M2" s="393"/>
      <c r="N2" s="387"/>
      <c r="P2" s="394"/>
      <c r="Q2" s="189"/>
      <c r="R2" s="395" t="s">
        <v>553</v>
      </c>
      <c r="T2" s="189" t="s">
        <v>554</v>
      </c>
    </row>
    <row r="3" customFormat="false" ht="15" hidden="false" customHeight="true" outlineLevel="0" collapsed="false">
      <c r="A3" s="396" t="s">
        <v>555</v>
      </c>
      <c r="B3" s="396"/>
      <c r="C3" s="191" t="s">
        <v>447</v>
      </c>
      <c r="D3" s="191"/>
      <c r="E3" s="191"/>
      <c r="F3" s="165" t="s">
        <v>556</v>
      </c>
      <c r="G3" s="165"/>
      <c r="H3" s="165"/>
      <c r="I3" s="165" t="s">
        <v>557</v>
      </c>
      <c r="J3" s="165"/>
      <c r="K3" s="165"/>
      <c r="L3" s="165" t="s">
        <v>558</v>
      </c>
      <c r="M3" s="165"/>
      <c r="N3" s="165"/>
      <c r="O3" s="165" t="s">
        <v>559</v>
      </c>
      <c r="P3" s="165"/>
      <c r="Q3" s="165"/>
      <c r="R3" s="397" t="s">
        <v>560</v>
      </c>
      <c r="S3" s="397"/>
      <c r="T3" s="397"/>
      <c r="U3" s="398"/>
    </row>
    <row r="4" customFormat="false" ht="15" hidden="false" customHeight="true" outlineLevel="0" collapsed="false">
      <c r="A4" s="396"/>
      <c r="B4" s="396"/>
      <c r="C4" s="399" t="s">
        <v>561</v>
      </c>
      <c r="D4" s="400" t="s">
        <v>562</v>
      </c>
      <c r="E4" s="401" t="s">
        <v>563</v>
      </c>
      <c r="F4" s="399" t="s">
        <v>561</v>
      </c>
      <c r="G4" s="402" t="s">
        <v>562</v>
      </c>
      <c r="H4" s="401" t="s">
        <v>563</v>
      </c>
      <c r="I4" s="399" t="s">
        <v>561</v>
      </c>
      <c r="J4" s="402" t="s">
        <v>562</v>
      </c>
      <c r="K4" s="401" t="s">
        <v>563</v>
      </c>
      <c r="L4" s="399" t="s">
        <v>561</v>
      </c>
      <c r="M4" s="402" t="s">
        <v>562</v>
      </c>
      <c r="N4" s="401" t="s">
        <v>564</v>
      </c>
      <c r="O4" s="399" t="s">
        <v>561</v>
      </c>
      <c r="P4" s="402" t="s">
        <v>562</v>
      </c>
      <c r="Q4" s="401" t="s">
        <v>564</v>
      </c>
      <c r="R4" s="399" t="s">
        <v>561</v>
      </c>
      <c r="S4" s="402" t="s">
        <v>562</v>
      </c>
      <c r="T4" s="403" t="s">
        <v>564</v>
      </c>
      <c r="U4" s="398"/>
    </row>
    <row r="5" customFormat="false" ht="15" hidden="false" customHeight="true" outlineLevel="0" collapsed="false">
      <c r="A5" s="404" t="s">
        <v>428</v>
      </c>
      <c r="B5" s="404"/>
      <c r="C5" s="399"/>
      <c r="D5" s="400"/>
      <c r="E5" s="401"/>
      <c r="F5" s="399"/>
      <c r="G5" s="402"/>
      <c r="H5" s="401"/>
      <c r="I5" s="399"/>
      <c r="J5" s="402"/>
      <c r="K5" s="401"/>
      <c r="L5" s="399"/>
      <c r="M5" s="402"/>
      <c r="N5" s="401"/>
      <c r="O5" s="399"/>
      <c r="P5" s="402"/>
      <c r="Q5" s="401"/>
      <c r="R5" s="399"/>
      <c r="S5" s="402"/>
      <c r="T5" s="403"/>
      <c r="U5" s="398"/>
    </row>
    <row r="6" customFormat="false" ht="15" hidden="false" customHeight="true" outlineLevel="0" collapsed="false">
      <c r="A6" s="405" t="s">
        <v>565</v>
      </c>
      <c r="B6" s="406" t="s">
        <v>61</v>
      </c>
      <c r="C6" s="407" t="n">
        <v>16</v>
      </c>
      <c r="D6" s="408" t="n">
        <v>66500</v>
      </c>
      <c r="E6" s="409" t="n">
        <v>-4.3</v>
      </c>
      <c r="F6" s="410" t="n">
        <v>0</v>
      </c>
      <c r="G6" s="410" t="n">
        <v>0</v>
      </c>
      <c r="H6" s="410" t="n">
        <v>0</v>
      </c>
      <c r="I6" s="408" t="n">
        <v>9</v>
      </c>
      <c r="J6" s="407" t="n">
        <v>165000</v>
      </c>
      <c r="K6" s="409" t="n">
        <v>-3.2</v>
      </c>
      <c r="L6" s="408" t="n">
        <v>3</v>
      </c>
      <c r="M6" s="407" t="n">
        <v>57500</v>
      </c>
      <c r="N6" s="409" t="n">
        <v>-5.7</v>
      </c>
      <c r="O6" s="408" t="n">
        <v>1</v>
      </c>
      <c r="P6" s="407" t="n">
        <v>24200</v>
      </c>
      <c r="Q6" s="409" t="n">
        <v>-2</v>
      </c>
      <c r="R6" s="408" t="n">
        <v>4</v>
      </c>
      <c r="S6" s="407" t="n">
        <v>25700</v>
      </c>
      <c r="T6" s="411" t="n">
        <v>-3.3</v>
      </c>
      <c r="U6" s="398"/>
    </row>
    <row r="7" customFormat="false" ht="15" hidden="false" customHeight="true" outlineLevel="0" collapsed="false">
      <c r="A7" s="405"/>
      <c r="B7" s="412" t="s">
        <v>84</v>
      </c>
      <c r="C7" s="413" t="n">
        <v>4</v>
      </c>
      <c r="D7" s="414" t="n">
        <v>33400</v>
      </c>
      <c r="E7" s="415" t="n">
        <v>-3.6</v>
      </c>
      <c r="F7" s="416" t="n">
        <v>0</v>
      </c>
      <c r="G7" s="416" t="n">
        <v>0</v>
      </c>
      <c r="H7" s="416" t="n">
        <v>0</v>
      </c>
      <c r="I7" s="414" t="n">
        <v>1</v>
      </c>
      <c r="J7" s="413" t="n">
        <v>63700</v>
      </c>
      <c r="K7" s="415" t="n">
        <v>-7</v>
      </c>
      <c r="L7" s="416" t="n">
        <v>0</v>
      </c>
      <c r="M7" s="416" t="n">
        <v>0</v>
      </c>
      <c r="N7" s="415" t="n">
        <v>0</v>
      </c>
      <c r="O7" s="414" t="n">
        <v>1</v>
      </c>
      <c r="P7" s="413" t="n">
        <v>14800</v>
      </c>
      <c r="Q7" s="415" t="n">
        <v>-2.6</v>
      </c>
      <c r="R7" s="414" t="n">
        <v>1</v>
      </c>
      <c r="S7" s="413" t="n">
        <v>16900</v>
      </c>
      <c r="T7" s="417" t="n">
        <v>-3.4</v>
      </c>
      <c r="U7" s="398"/>
    </row>
    <row r="8" customFormat="false" ht="15" hidden="false" customHeight="true" outlineLevel="0" collapsed="false">
      <c r="A8" s="405"/>
      <c r="B8" s="412" t="s">
        <v>96</v>
      </c>
      <c r="C8" s="413" t="n">
        <v>4</v>
      </c>
      <c r="D8" s="414" t="n">
        <v>47000</v>
      </c>
      <c r="E8" s="415" t="n">
        <v>-4.3</v>
      </c>
      <c r="F8" s="416" t="n">
        <v>0</v>
      </c>
      <c r="G8" s="416" t="n">
        <v>0</v>
      </c>
      <c r="H8" s="416" t="n">
        <v>0</v>
      </c>
      <c r="I8" s="414" t="n">
        <v>2</v>
      </c>
      <c r="J8" s="413" t="n">
        <v>70400</v>
      </c>
      <c r="K8" s="415" t="n">
        <v>-6</v>
      </c>
      <c r="L8" s="414" t="n">
        <v>1</v>
      </c>
      <c r="M8" s="413" t="n">
        <v>44400</v>
      </c>
      <c r="N8" s="415" t="n">
        <v>-4.1</v>
      </c>
      <c r="O8" s="414" t="n">
        <v>1</v>
      </c>
      <c r="P8" s="413" t="n">
        <v>21600</v>
      </c>
      <c r="Q8" s="415" t="n">
        <v>-4.8</v>
      </c>
      <c r="R8" s="414" t="n">
        <v>2</v>
      </c>
      <c r="S8" s="413" t="n">
        <v>15600</v>
      </c>
      <c r="T8" s="417" t="n">
        <v>-3.7</v>
      </c>
      <c r="U8" s="398"/>
    </row>
    <row r="9" customFormat="false" ht="15" hidden="false" customHeight="true" outlineLevel="0" collapsed="false">
      <c r="A9" s="405"/>
      <c r="B9" s="412" t="s">
        <v>66</v>
      </c>
      <c r="C9" s="413" t="n">
        <v>3</v>
      </c>
      <c r="D9" s="414" t="n">
        <v>35200</v>
      </c>
      <c r="E9" s="415" t="n">
        <v>-6</v>
      </c>
      <c r="F9" s="416" t="n">
        <v>0</v>
      </c>
      <c r="G9" s="416" t="n">
        <v>0</v>
      </c>
      <c r="H9" s="416" t="n">
        <v>0</v>
      </c>
      <c r="I9" s="416" t="n">
        <v>0</v>
      </c>
      <c r="J9" s="416" t="n">
        <v>0</v>
      </c>
      <c r="K9" s="416" t="n">
        <v>0</v>
      </c>
      <c r="L9" s="416" t="n">
        <v>0</v>
      </c>
      <c r="M9" s="416" t="n">
        <v>0</v>
      </c>
      <c r="N9" s="418" t="n">
        <v>0</v>
      </c>
      <c r="O9" s="416" t="n">
        <v>0</v>
      </c>
      <c r="P9" s="416" t="n">
        <v>0</v>
      </c>
      <c r="Q9" s="418" t="n">
        <v>0</v>
      </c>
      <c r="R9" s="414" t="n">
        <v>1</v>
      </c>
      <c r="S9" s="413" t="n">
        <v>14400</v>
      </c>
      <c r="T9" s="419" t="n">
        <v>-5.3</v>
      </c>
      <c r="U9" s="398"/>
    </row>
    <row r="10" customFormat="false" ht="15" hidden="false" customHeight="true" outlineLevel="0" collapsed="false">
      <c r="A10" s="405"/>
      <c r="B10" s="412" t="s">
        <v>70</v>
      </c>
      <c r="C10" s="413" t="n">
        <v>3</v>
      </c>
      <c r="D10" s="414" t="n">
        <v>31200</v>
      </c>
      <c r="E10" s="415" t="n">
        <v>-4.1</v>
      </c>
      <c r="F10" s="414" t="n">
        <v>1</v>
      </c>
      <c r="G10" s="413" t="n">
        <v>11300</v>
      </c>
      <c r="H10" s="415" t="n">
        <v>-4.2</v>
      </c>
      <c r="I10" s="416" t="n">
        <v>0</v>
      </c>
      <c r="J10" s="416" t="n">
        <v>0</v>
      </c>
      <c r="K10" s="416" t="n">
        <v>0</v>
      </c>
      <c r="L10" s="416" t="n">
        <v>0</v>
      </c>
      <c r="M10" s="416" t="n">
        <v>0</v>
      </c>
      <c r="N10" s="418" t="n">
        <v>0</v>
      </c>
      <c r="O10" s="416" t="n">
        <v>0</v>
      </c>
      <c r="P10" s="416" t="n">
        <v>0</v>
      </c>
      <c r="Q10" s="418" t="n">
        <v>0</v>
      </c>
      <c r="R10" s="414" t="n">
        <v>1</v>
      </c>
      <c r="S10" s="413" t="n">
        <v>14300</v>
      </c>
      <c r="T10" s="419" t="n">
        <v>-1.4</v>
      </c>
      <c r="U10" s="398"/>
    </row>
    <row r="11" customFormat="false" ht="15" hidden="false" customHeight="true" outlineLevel="0" collapsed="false">
      <c r="A11" s="405"/>
      <c r="B11" s="412" t="s">
        <v>566</v>
      </c>
      <c r="C11" s="413" t="n">
        <v>30</v>
      </c>
      <c r="D11" s="420" t="n">
        <v>52800</v>
      </c>
      <c r="E11" s="421" t="n">
        <v>-4.4</v>
      </c>
      <c r="F11" s="420" t="n">
        <v>1</v>
      </c>
      <c r="G11" s="413" t="n">
        <v>11300</v>
      </c>
      <c r="H11" s="421" t="n">
        <v>-4.2</v>
      </c>
      <c r="I11" s="420" t="n">
        <v>12</v>
      </c>
      <c r="J11" s="413" t="n">
        <v>140800</v>
      </c>
      <c r="K11" s="421" t="n">
        <v>-4</v>
      </c>
      <c r="L11" s="420" t="n">
        <v>4</v>
      </c>
      <c r="M11" s="413" t="n">
        <v>54200</v>
      </c>
      <c r="N11" s="421" t="n">
        <v>-5.3</v>
      </c>
      <c r="O11" s="420" t="n">
        <v>3</v>
      </c>
      <c r="P11" s="413" t="n">
        <v>20200</v>
      </c>
      <c r="Q11" s="421" t="n">
        <v>-3.1</v>
      </c>
      <c r="R11" s="420" t="n">
        <v>9</v>
      </c>
      <c r="S11" s="413" t="n">
        <v>20000</v>
      </c>
      <c r="T11" s="422" t="n">
        <v>-3.4</v>
      </c>
      <c r="U11" s="398"/>
    </row>
    <row r="12" customFormat="false" ht="15" hidden="false" customHeight="true" outlineLevel="0" collapsed="false">
      <c r="A12" s="405"/>
      <c r="B12" s="412" t="s">
        <v>69</v>
      </c>
      <c r="C12" s="413" t="n">
        <v>18</v>
      </c>
      <c r="D12" s="420" t="n">
        <v>20200</v>
      </c>
      <c r="E12" s="421" t="n">
        <v>-4.4</v>
      </c>
      <c r="F12" s="420" t="n">
        <v>1</v>
      </c>
      <c r="G12" s="413" t="n">
        <v>9500</v>
      </c>
      <c r="H12" s="421" t="n">
        <v>-4</v>
      </c>
      <c r="I12" s="420" t="n">
        <v>8</v>
      </c>
      <c r="J12" s="413" t="n">
        <v>32000</v>
      </c>
      <c r="K12" s="421" t="n">
        <v>-6.7</v>
      </c>
      <c r="L12" s="420" t="n">
        <v>2</v>
      </c>
      <c r="M12" s="413" t="n">
        <v>42900</v>
      </c>
      <c r="N12" s="421" t="n">
        <v>-3.2</v>
      </c>
      <c r="O12" s="420" t="n">
        <v>1</v>
      </c>
      <c r="P12" s="413" t="n">
        <v>15200</v>
      </c>
      <c r="Q12" s="421" t="n">
        <v>-5</v>
      </c>
      <c r="R12" s="420" t="n">
        <v>2</v>
      </c>
      <c r="S12" s="413" t="n">
        <v>15300</v>
      </c>
      <c r="T12" s="422" t="n">
        <v>-4.6</v>
      </c>
      <c r="U12" s="398"/>
    </row>
    <row r="13" customFormat="false" ht="15" hidden="false" customHeight="true" outlineLevel="0" collapsed="false">
      <c r="A13" s="405"/>
      <c r="B13" s="423" t="s">
        <v>73</v>
      </c>
      <c r="C13" s="424" t="n">
        <v>14</v>
      </c>
      <c r="D13" s="425" t="n">
        <v>26400</v>
      </c>
      <c r="E13" s="426" t="n">
        <v>-4.7</v>
      </c>
      <c r="F13" s="427" t="n">
        <v>0</v>
      </c>
      <c r="G13" s="427" t="n">
        <v>0</v>
      </c>
      <c r="H13" s="427" t="n">
        <v>0</v>
      </c>
      <c r="I13" s="425" t="n">
        <v>6</v>
      </c>
      <c r="J13" s="424" t="n">
        <v>37600</v>
      </c>
      <c r="K13" s="426" t="n">
        <v>-5.6</v>
      </c>
      <c r="L13" s="425" t="n">
        <v>1</v>
      </c>
      <c r="M13" s="424" t="n">
        <v>30700</v>
      </c>
      <c r="N13" s="426" t="n">
        <v>-5.8</v>
      </c>
      <c r="O13" s="425" t="n">
        <v>1</v>
      </c>
      <c r="P13" s="424" t="n">
        <v>10800</v>
      </c>
      <c r="Q13" s="426" t="n">
        <v>-10.7</v>
      </c>
      <c r="R13" s="425" t="n">
        <v>2</v>
      </c>
      <c r="S13" s="424" t="n">
        <v>11200</v>
      </c>
      <c r="T13" s="428" t="n">
        <v>-3.9</v>
      </c>
      <c r="U13" s="398"/>
    </row>
    <row r="14" customFormat="false" ht="15" hidden="false" customHeight="true" outlineLevel="0" collapsed="false">
      <c r="A14" s="405"/>
      <c r="B14" s="429" t="s">
        <v>567</v>
      </c>
      <c r="C14" s="413" t="n">
        <v>62</v>
      </c>
      <c r="D14" s="420" t="n">
        <v>37400</v>
      </c>
      <c r="E14" s="421" t="n">
        <v>-4.5</v>
      </c>
      <c r="F14" s="420" t="n">
        <v>2</v>
      </c>
      <c r="G14" s="413" t="n">
        <v>10400</v>
      </c>
      <c r="H14" s="421" t="n">
        <v>-4.1</v>
      </c>
      <c r="I14" s="420" t="n">
        <v>26</v>
      </c>
      <c r="J14" s="413" t="n">
        <v>83500</v>
      </c>
      <c r="K14" s="421" t="n">
        <v>-5.2</v>
      </c>
      <c r="L14" s="420" t="n">
        <v>7</v>
      </c>
      <c r="M14" s="413" t="n">
        <v>47600</v>
      </c>
      <c r="N14" s="421" t="n">
        <v>-4.8</v>
      </c>
      <c r="O14" s="420" t="n">
        <v>5</v>
      </c>
      <c r="P14" s="413" t="n">
        <v>17300</v>
      </c>
      <c r="Q14" s="421" t="n">
        <v>-5</v>
      </c>
      <c r="R14" s="420" t="n">
        <v>13</v>
      </c>
      <c r="S14" s="413" t="n">
        <v>17900</v>
      </c>
      <c r="T14" s="422" t="n">
        <v>3.7</v>
      </c>
      <c r="U14" s="398"/>
    </row>
    <row r="15" customFormat="false" ht="15" hidden="false" customHeight="true" outlineLevel="0" collapsed="false">
      <c r="A15" s="430" t="s">
        <v>568</v>
      </c>
      <c r="B15" s="431" t="s">
        <v>65</v>
      </c>
      <c r="C15" s="407" t="n">
        <v>10</v>
      </c>
      <c r="D15" s="408" t="n">
        <v>26600</v>
      </c>
      <c r="E15" s="409" t="n">
        <v>-6.3</v>
      </c>
      <c r="F15" s="410" t="n">
        <v>0</v>
      </c>
      <c r="G15" s="410" t="n">
        <v>0</v>
      </c>
      <c r="H15" s="410" t="n">
        <v>0</v>
      </c>
      <c r="I15" s="408" t="n">
        <v>3</v>
      </c>
      <c r="J15" s="407" t="n">
        <v>67800</v>
      </c>
      <c r="K15" s="409" t="n">
        <v>-6.2</v>
      </c>
      <c r="L15" s="408" t="n">
        <v>2</v>
      </c>
      <c r="M15" s="407" t="n">
        <v>29000</v>
      </c>
      <c r="N15" s="409" t="n">
        <v>-3.9</v>
      </c>
      <c r="O15" s="408" t="n">
        <v>1</v>
      </c>
      <c r="P15" s="407" t="n">
        <v>11000</v>
      </c>
      <c r="Q15" s="409" t="n">
        <v>-2.7</v>
      </c>
      <c r="R15" s="410" t="n">
        <v>0</v>
      </c>
      <c r="S15" s="410" t="n">
        <v>0</v>
      </c>
      <c r="T15" s="432" t="n">
        <v>0</v>
      </c>
      <c r="U15" s="398"/>
    </row>
    <row r="16" customFormat="false" ht="15" hidden="false" customHeight="true" outlineLevel="0" collapsed="false">
      <c r="A16" s="430"/>
      <c r="B16" s="433" t="s">
        <v>77</v>
      </c>
      <c r="C16" s="413" t="n">
        <v>3</v>
      </c>
      <c r="D16" s="414" t="n">
        <v>29400</v>
      </c>
      <c r="E16" s="415" t="n">
        <v>-4.6</v>
      </c>
      <c r="F16" s="416" t="n">
        <v>0</v>
      </c>
      <c r="G16" s="416" t="n">
        <v>0</v>
      </c>
      <c r="H16" s="416" t="n">
        <v>0</v>
      </c>
      <c r="I16" s="414" t="n">
        <v>2</v>
      </c>
      <c r="J16" s="413" t="n">
        <v>45300</v>
      </c>
      <c r="K16" s="415" t="n">
        <v>-6.5</v>
      </c>
      <c r="L16" s="414" t="n">
        <v>1</v>
      </c>
      <c r="M16" s="413" t="n">
        <v>44800</v>
      </c>
      <c r="N16" s="415" t="n">
        <v>-3.4</v>
      </c>
      <c r="O16" s="414" t="n">
        <v>1</v>
      </c>
      <c r="P16" s="413" t="n">
        <v>7400</v>
      </c>
      <c r="Q16" s="415" t="n">
        <v>-6.4</v>
      </c>
      <c r="R16" s="416" t="n">
        <v>0</v>
      </c>
      <c r="S16" s="416" t="n">
        <v>0</v>
      </c>
      <c r="T16" s="417" t="n">
        <v>0</v>
      </c>
      <c r="U16" s="398"/>
    </row>
    <row r="17" customFormat="false" ht="15" hidden="false" customHeight="true" outlineLevel="0" collapsed="false">
      <c r="A17" s="430"/>
      <c r="B17" s="433" t="s">
        <v>81</v>
      </c>
      <c r="C17" s="413" t="n">
        <v>3</v>
      </c>
      <c r="D17" s="414" t="n">
        <v>34000</v>
      </c>
      <c r="E17" s="415" t="n">
        <v>-2</v>
      </c>
      <c r="F17" s="416" t="n">
        <v>0</v>
      </c>
      <c r="G17" s="416" t="n">
        <v>0</v>
      </c>
      <c r="H17" s="416" t="n">
        <v>0</v>
      </c>
      <c r="I17" s="414" t="n">
        <v>2</v>
      </c>
      <c r="J17" s="413" t="n">
        <v>66000</v>
      </c>
      <c r="K17" s="415" t="n">
        <v>-5.8</v>
      </c>
      <c r="L17" s="414" t="n">
        <v>1</v>
      </c>
      <c r="M17" s="413" t="n">
        <v>46000</v>
      </c>
      <c r="N17" s="415" t="n">
        <v>-4.8</v>
      </c>
      <c r="O17" s="414" t="n">
        <v>1</v>
      </c>
      <c r="P17" s="413" t="n">
        <v>11500</v>
      </c>
      <c r="Q17" s="434" t="n">
        <v>0</v>
      </c>
      <c r="R17" s="416" t="n">
        <v>0</v>
      </c>
      <c r="S17" s="416" t="n">
        <v>0</v>
      </c>
      <c r="T17" s="417" t="n">
        <v>0</v>
      </c>
      <c r="U17" s="398"/>
    </row>
    <row r="18" customFormat="false" ht="15" hidden="false" customHeight="true" outlineLevel="0" collapsed="false">
      <c r="A18" s="430"/>
      <c r="B18" s="433" t="s">
        <v>88</v>
      </c>
      <c r="C18" s="413" t="n">
        <v>3</v>
      </c>
      <c r="D18" s="414" t="n">
        <v>22400</v>
      </c>
      <c r="E18" s="415" t="n">
        <v>-4.5</v>
      </c>
      <c r="F18" s="416" t="n">
        <v>0</v>
      </c>
      <c r="G18" s="416" t="n">
        <v>0</v>
      </c>
      <c r="H18" s="416" t="n">
        <v>0</v>
      </c>
      <c r="I18" s="414" t="n">
        <v>1</v>
      </c>
      <c r="J18" s="413" t="n">
        <v>45500</v>
      </c>
      <c r="K18" s="415" t="n">
        <v>-9.2</v>
      </c>
      <c r="L18" s="414" t="n">
        <v>1</v>
      </c>
      <c r="M18" s="413" t="n">
        <v>34600</v>
      </c>
      <c r="N18" s="415" t="n">
        <v>-7.5</v>
      </c>
      <c r="O18" s="414" t="n">
        <v>1</v>
      </c>
      <c r="P18" s="413" t="n">
        <v>8700</v>
      </c>
      <c r="Q18" s="415" t="n">
        <v>-3</v>
      </c>
      <c r="R18" s="416" t="n">
        <v>0</v>
      </c>
      <c r="S18" s="416" t="n">
        <v>0</v>
      </c>
      <c r="T18" s="417" t="n">
        <v>0</v>
      </c>
      <c r="U18" s="398"/>
    </row>
    <row r="19" customFormat="false" ht="15" hidden="false" customHeight="true" outlineLevel="0" collapsed="false">
      <c r="A19" s="430"/>
      <c r="B19" s="433" t="s">
        <v>92</v>
      </c>
      <c r="C19" s="413" t="n">
        <v>3</v>
      </c>
      <c r="D19" s="414" t="n">
        <v>25500</v>
      </c>
      <c r="E19" s="415" t="n">
        <v>-4.2</v>
      </c>
      <c r="F19" s="416" t="n">
        <v>0</v>
      </c>
      <c r="G19" s="416" t="n">
        <v>0</v>
      </c>
      <c r="H19" s="416" t="n">
        <v>0</v>
      </c>
      <c r="I19" s="414" t="n">
        <v>1</v>
      </c>
      <c r="J19" s="413" t="n">
        <v>57000</v>
      </c>
      <c r="K19" s="415" t="n">
        <v>-9.5</v>
      </c>
      <c r="L19" s="414" t="n">
        <v>1</v>
      </c>
      <c r="M19" s="413" t="n">
        <v>41100</v>
      </c>
      <c r="N19" s="415" t="n">
        <v>-4.4</v>
      </c>
      <c r="O19" s="414" t="n">
        <v>1</v>
      </c>
      <c r="P19" s="413" t="n">
        <v>9700</v>
      </c>
      <c r="Q19" s="415" t="n">
        <v>-3</v>
      </c>
      <c r="R19" s="416" t="n">
        <v>0</v>
      </c>
      <c r="S19" s="416" t="n">
        <v>0</v>
      </c>
      <c r="T19" s="417" t="n">
        <v>0</v>
      </c>
      <c r="U19" s="398"/>
    </row>
    <row r="20" customFormat="false" ht="15" hidden="false" customHeight="true" outlineLevel="0" collapsed="false">
      <c r="A20" s="430"/>
      <c r="B20" s="433" t="s">
        <v>100</v>
      </c>
      <c r="C20" s="413" t="n">
        <v>3</v>
      </c>
      <c r="D20" s="414" t="n">
        <v>31000</v>
      </c>
      <c r="E20" s="415" t="n">
        <v>-3.7</v>
      </c>
      <c r="F20" s="416" t="n">
        <v>0</v>
      </c>
      <c r="G20" s="416" t="n">
        <v>0</v>
      </c>
      <c r="H20" s="416" t="n">
        <v>0</v>
      </c>
      <c r="I20" s="414" t="n">
        <v>2</v>
      </c>
      <c r="J20" s="413" t="n">
        <v>39500</v>
      </c>
      <c r="K20" s="415" t="n">
        <v>-3.5</v>
      </c>
      <c r="L20" s="414" t="n">
        <v>2</v>
      </c>
      <c r="M20" s="413" t="n">
        <v>35600</v>
      </c>
      <c r="N20" s="415" t="n">
        <v>-5.3</v>
      </c>
      <c r="O20" s="414" t="n">
        <v>1</v>
      </c>
      <c r="P20" s="413" t="n">
        <v>17200</v>
      </c>
      <c r="Q20" s="415" t="n">
        <v>-1.1</v>
      </c>
      <c r="R20" s="416" t="n">
        <v>0</v>
      </c>
      <c r="S20" s="416" t="n">
        <v>0</v>
      </c>
      <c r="T20" s="417" t="n">
        <v>0</v>
      </c>
      <c r="U20" s="398"/>
    </row>
    <row r="21" customFormat="false" ht="15" hidden="false" customHeight="true" outlineLevel="0" collapsed="false">
      <c r="A21" s="430"/>
      <c r="B21" s="433" t="s">
        <v>103</v>
      </c>
      <c r="C21" s="413" t="n">
        <v>3</v>
      </c>
      <c r="D21" s="414" t="n">
        <v>18400</v>
      </c>
      <c r="E21" s="415" t="n">
        <v>-3.8</v>
      </c>
      <c r="F21" s="416" t="n">
        <v>0</v>
      </c>
      <c r="G21" s="416" t="n">
        <v>0</v>
      </c>
      <c r="H21" s="416" t="n">
        <v>0</v>
      </c>
      <c r="I21" s="414" t="n">
        <v>1</v>
      </c>
      <c r="J21" s="413" t="n">
        <v>24800</v>
      </c>
      <c r="K21" s="415" t="n">
        <v>-6.4</v>
      </c>
      <c r="L21" s="416" t="n">
        <v>0</v>
      </c>
      <c r="M21" s="416" t="n">
        <v>0</v>
      </c>
      <c r="N21" s="415" t="n">
        <v>0</v>
      </c>
      <c r="O21" s="414" t="n">
        <v>1</v>
      </c>
      <c r="P21" s="413" t="n">
        <v>6100</v>
      </c>
      <c r="Q21" s="415" t="n">
        <v>-1.6</v>
      </c>
      <c r="R21" s="416" t="n">
        <v>0</v>
      </c>
      <c r="S21" s="416" t="n">
        <v>0</v>
      </c>
      <c r="T21" s="417" t="n">
        <v>0</v>
      </c>
      <c r="U21" s="398"/>
    </row>
    <row r="22" customFormat="false" ht="15" hidden="false" customHeight="true" outlineLevel="0" collapsed="false">
      <c r="A22" s="430"/>
      <c r="B22" s="433" t="s">
        <v>106</v>
      </c>
      <c r="C22" s="413" t="n">
        <v>3</v>
      </c>
      <c r="D22" s="414" t="n">
        <v>21500</v>
      </c>
      <c r="E22" s="415" t="n">
        <v>-3.7</v>
      </c>
      <c r="F22" s="416" t="n">
        <v>0</v>
      </c>
      <c r="G22" s="416" t="n">
        <v>0</v>
      </c>
      <c r="H22" s="416" t="n">
        <v>0</v>
      </c>
      <c r="I22" s="414" t="n">
        <v>1</v>
      </c>
      <c r="J22" s="413" t="n">
        <v>38100</v>
      </c>
      <c r="K22" s="415" t="n">
        <v>-5.9</v>
      </c>
      <c r="L22" s="414" t="n">
        <v>1</v>
      </c>
      <c r="M22" s="413" t="n">
        <v>37700</v>
      </c>
      <c r="N22" s="415" t="n">
        <v>-3.6</v>
      </c>
      <c r="O22" s="414" t="n">
        <v>1</v>
      </c>
      <c r="P22" s="413" t="n">
        <v>11500</v>
      </c>
      <c r="Q22" s="415" t="n">
        <v>0</v>
      </c>
      <c r="R22" s="416" t="n">
        <v>0</v>
      </c>
      <c r="S22" s="416" t="n">
        <v>0</v>
      </c>
      <c r="T22" s="417" t="n">
        <v>0</v>
      </c>
      <c r="U22" s="398"/>
    </row>
    <row r="23" customFormat="false" ht="15" hidden="false" customHeight="true" outlineLevel="0" collapsed="false">
      <c r="A23" s="430"/>
      <c r="B23" s="433" t="s">
        <v>78</v>
      </c>
      <c r="C23" s="413" t="n">
        <v>3</v>
      </c>
      <c r="D23" s="414" t="n">
        <v>24100</v>
      </c>
      <c r="E23" s="415" t="n">
        <v>-2.9</v>
      </c>
      <c r="F23" s="416" t="n">
        <v>0</v>
      </c>
      <c r="G23" s="416" t="n">
        <v>0</v>
      </c>
      <c r="H23" s="416" t="n">
        <v>0</v>
      </c>
      <c r="I23" s="414" t="n">
        <v>1</v>
      </c>
      <c r="J23" s="413" t="n">
        <v>37200</v>
      </c>
      <c r="K23" s="415" t="n">
        <v>-6.3</v>
      </c>
      <c r="L23" s="416" t="n">
        <v>0</v>
      </c>
      <c r="M23" s="416" t="n">
        <v>0</v>
      </c>
      <c r="N23" s="415" t="n">
        <v>0</v>
      </c>
      <c r="O23" s="414" t="n">
        <v>1</v>
      </c>
      <c r="P23" s="413" t="n">
        <v>10100</v>
      </c>
      <c r="Q23" s="415" t="n">
        <v>-2.9</v>
      </c>
      <c r="R23" s="416" t="n">
        <v>0</v>
      </c>
      <c r="S23" s="416" t="n">
        <v>0</v>
      </c>
      <c r="T23" s="417" t="n">
        <v>0</v>
      </c>
      <c r="U23" s="398"/>
    </row>
    <row r="24" customFormat="false" ht="15" hidden="false" customHeight="true" outlineLevel="0" collapsed="false">
      <c r="A24" s="430"/>
      <c r="B24" s="433" t="s">
        <v>82</v>
      </c>
      <c r="C24" s="413" t="n">
        <v>3</v>
      </c>
      <c r="D24" s="414" t="n">
        <v>8100</v>
      </c>
      <c r="E24" s="415" t="n">
        <v>-6.7</v>
      </c>
      <c r="F24" s="416" t="n">
        <v>0</v>
      </c>
      <c r="G24" s="416" t="n">
        <v>0</v>
      </c>
      <c r="H24" s="416" t="n">
        <v>0</v>
      </c>
      <c r="I24" s="414" t="n">
        <v>1</v>
      </c>
      <c r="J24" s="413" t="n">
        <v>13800</v>
      </c>
      <c r="K24" s="415" t="n">
        <v>-6.8</v>
      </c>
      <c r="L24" s="416" t="n">
        <v>0</v>
      </c>
      <c r="M24" s="416" t="n">
        <v>0</v>
      </c>
      <c r="N24" s="415" t="n">
        <v>0</v>
      </c>
      <c r="O24" s="415" t="n">
        <v>0</v>
      </c>
      <c r="P24" s="415" t="n">
        <v>0</v>
      </c>
      <c r="Q24" s="415" t="n">
        <v>0</v>
      </c>
      <c r="R24" s="416" t="n">
        <v>0</v>
      </c>
      <c r="S24" s="416" t="n">
        <v>0</v>
      </c>
      <c r="T24" s="417" t="n">
        <v>0</v>
      </c>
      <c r="U24" s="398"/>
    </row>
    <row r="25" customFormat="false" ht="15" hidden="false" customHeight="true" outlineLevel="0" collapsed="false">
      <c r="A25" s="430"/>
      <c r="B25" s="433" t="s">
        <v>85</v>
      </c>
      <c r="C25" s="413" t="n">
        <v>3</v>
      </c>
      <c r="D25" s="414" t="n">
        <v>10700</v>
      </c>
      <c r="E25" s="415" t="n">
        <v>-5.1</v>
      </c>
      <c r="F25" s="416" t="n">
        <v>0</v>
      </c>
      <c r="G25" s="416" t="n">
        <v>0</v>
      </c>
      <c r="H25" s="416" t="n">
        <v>0</v>
      </c>
      <c r="I25" s="414" t="n">
        <v>1</v>
      </c>
      <c r="J25" s="413" t="n">
        <v>16000</v>
      </c>
      <c r="K25" s="415" t="n">
        <v>-5.9</v>
      </c>
      <c r="L25" s="416" t="n">
        <v>0</v>
      </c>
      <c r="M25" s="416" t="n">
        <v>0</v>
      </c>
      <c r="N25" s="415" t="n">
        <v>0</v>
      </c>
      <c r="O25" s="414" t="n">
        <v>1</v>
      </c>
      <c r="P25" s="413" t="n">
        <v>5700</v>
      </c>
      <c r="Q25" s="415" t="n">
        <v>-3.4</v>
      </c>
      <c r="R25" s="416" t="n">
        <v>0</v>
      </c>
      <c r="S25" s="416" t="n">
        <v>0</v>
      </c>
      <c r="T25" s="417" t="n">
        <v>0</v>
      </c>
      <c r="U25" s="398"/>
    </row>
    <row r="26" customFormat="false" ht="15" hidden="false" customHeight="true" outlineLevel="0" collapsed="false">
      <c r="A26" s="430"/>
      <c r="B26" s="433" t="s">
        <v>89</v>
      </c>
      <c r="C26" s="413" t="n">
        <v>3</v>
      </c>
      <c r="D26" s="414" t="n">
        <v>12800</v>
      </c>
      <c r="E26" s="415" t="n">
        <v>-4.5</v>
      </c>
      <c r="F26" s="416" t="n">
        <v>0</v>
      </c>
      <c r="G26" s="416" t="n">
        <v>0</v>
      </c>
      <c r="H26" s="416" t="n">
        <v>0</v>
      </c>
      <c r="I26" s="414" t="n">
        <v>1</v>
      </c>
      <c r="J26" s="413" t="n">
        <v>23200</v>
      </c>
      <c r="K26" s="415" t="n">
        <v>-4.1</v>
      </c>
      <c r="L26" s="416" t="n">
        <v>0</v>
      </c>
      <c r="M26" s="416" t="n">
        <v>0</v>
      </c>
      <c r="N26" s="415" t="n">
        <v>0</v>
      </c>
      <c r="O26" s="415" t="n">
        <v>0</v>
      </c>
      <c r="P26" s="415" t="n">
        <v>0</v>
      </c>
      <c r="Q26" s="415" t="n">
        <v>0</v>
      </c>
      <c r="R26" s="416" t="n">
        <v>0</v>
      </c>
      <c r="S26" s="416" t="n">
        <v>0</v>
      </c>
      <c r="T26" s="417" t="n">
        <v>0</v>
      </c>
      <c r="U26" s="398"/>
    </row>
    <row r="27" customFormat="false" ht="15" hidden="false" customHeight="true" outlineLevel="0" collapsed="false">
      <c r="A27" s="430"/>
      <c r="B27" s="433" t="s">
        <v>97</v>
      </c>
      <c r="C27" s="413" t="n">
        <v>3</v>
      </c>
      <c r="D27" s="414" t="n">
        <v>13200</v>
      </c>
      <c r="E27" s="415" t="n">
        <v>-3</v>
      </c>
      <c r="F27" s="416" t="n">
        <v>0</v>
      </c>
      <c r="G27" s="416" t="n">
        <v>0</v>
      </c>
      <c r="H27" s="416" t="n">
        <v>0</v>
      </c>
      <c r="I27" s="414" t="n">
        <v>1</v>
      </c>
      <c r="J27" s="413" t="n">
        <v>17900</v>
      </c>
      <c r="K27" s="415" t="n">
        <v>-4.3</v>
      </c>
      <c r="L27" s="416" t="n">
        <v>0</v>
      </c>
      <c r="M27" s="416" t="n">
        <v>0</v>
      </c>
      <c r="N27" s="415" t="n">
        <v>0</v>
      </c>
      <c r="O27" s="415" t="n">
        <v>0</v>
      </c>
      <c r="P27" s="415" t="n">
        <v>0</v>
      </c>
      <c r="Q27" s="415" t="n">
        <v>0</v>
      </c>
      <c r="R27" s="416" t="n">
        <v>0</v>
      </c>
      <c r="S27" s="416" t="n">
        <v>0</v>
      </c>
      <c r="T27" s="417" t="n">
        <v>0</v>
      </c>
      <c r="U27" s="398"/>
    </row>
    <row r="28" customFormat="false" ht="15" hidden="false" customHeight="true" outlineLevel="0" collapsed="false">
      <c r="A28" s="430"/>
      <c r="B28" s="433" t="s">
        <v>104</v>
      </c>
      <c r="C28" s="413" t="n">
        <v>3</v>
      </c>
      <c r="D28" s="414" t="n">
        <v>11300</v>
      </c>
      <c r="E28" s="415" t="n">
        <v>-4.8</v>
      </c>
      <c r="F28" s="416" t="n">
        <v>0</v>
      </c>
      <c r="G28" s="416" t="n">
        <v>0</v>
      </c>
      <c r="H28" s="416" t="n">
        <v>0</v>
      </c>
      <c r="I28" s="414" t="n">
        <v>1</v>
      </c>
      <c r="J28" s="413" t="n">
        <v>17700</v>
      </c>
      <c r="K28" s="415" t="n">
        <v>-4.3</v>
      </c>
      <c r="L28" s="416" t="n">
        <v>0</v>
      </c>
      <c r="M28" s="416" t="n">
        <v>0</v>
      </c>
      <c r="N28" s="415" t="n">
        <v>0</v>
      </c>
      <c r="O28" s="414" t="n">
        <v>1</v>
      </c>
      <c r="P28" s="413" t="n">
        <v>12300</v>
      </c>
      <c r="Q28" s="415" t="n">
        <v>-7.5</v>
      </c>
      <c r="R28" s="416" t="n">
        <v>0</v>
      </c>
      <c r="S28" s="416" t="n">
        <v>0</v>
      </c>
      <c r="T28" s="417" t="n">
        <v>0</v>
      </c>
      <c r="U28" s="398"/>
    </row>
    <row r="29" customFormat="false" ht="15" hidden="false" customHeight="true" outlineLevel="0" collapsed="false">
      <c r="A29" s="430"/>
      <c r="B29" s="433" t="s">
        <v>107</v>
      </c>
      <c r="C29" s="413" t="n">
        <v>3</v>
      </c>
      <c r="D29" s="414" t="n">
        <v>9900</v>
      </c>
      <c r="E29" s="415" t="n">
        <v>-3.1</v>
      </c>
      <c r="F29" s="416" t="n">
        <v>0</v>
      </c>
      <c r="G29" s="416" t="n">
        <v>0</v>
      </c>
      <c r="H29" s="416" t="n">
        <v>0</v>
      </c>
      <c r="I29" s="414" t="n">
        <v>1</v>
      </c>
      <c r="J29" s="413" t="n">
        <v>20800</v>
      </c>
      <c r="K29" s="415" t="n">
        <v>-4.6</v>
      </c>
      <c r="L29" s="416" t="n">
        <v>1</v>
      </c>
      <c r="M29" s="416" t="n">
        <v>14000</v>
      </c>
      <c r="N29" s="415" t="n">
        <v>-0.7</v>
      </c>
      <c r="O29" s="416" t="n">
        <v>0</v>
      </c>
      <c r="P29" s="416" t="n">
        <v>0</v>
      </c>
      <c r="Q29" s="416" t="n">
        <v>0</v>
      </c>
      <c r="R29" s="416" t="n">
        <v>0</v>
      </c>
      <c r="S29" s="416" t="n">
        <v>0</v>
      </c>
      <c r="T29" s="417" t="n">
        <v>0</v>
      </c>
      <c r="U29" s="398"/>
    </row>
    <row r="30" customFormat="false" ht="15" hidden="false" customHeight="true" outlineLevel="0" collapsed="false">
      <c r="A30" s="430"/>
      <c r="B30" s="433" t="s">
        <v>109</v>
      </c>
      <c r="C30" s="413" t="n">
        <v>3</v>
      </c>
      <c r="D30" s="414" t="n">
        <v>14000</v>
      </c>
      <c r="E30" s="415" t="n">
        <v>-2.6</v>
      </c>
      <c r="F30" s="416" t="n">
        <v>0</v>
      </c>
      <c r="G30" s="416" t="n">
        <v>0</v>
      </c>
      <c r="H30" s="416" t="n">
        <v>0</v>
      </c>
      <c r="I30" s="414" t="n">
        <v>1</v>
      </c>
      <c r="J30" s="413" t="n">
        <v>20500</v>
      </c>
      <c r="K30" s="415" t="n">
        <v>-4.7</v>
      </c>
      <c r="L30" s="416" t="n">
        <v>0</v>
      </c>
      <c r="M30" s="416" t="n">
        <v>0</v>
      </c>
      <c r="N30" s="416" t="n">
        <v>0</v>
      </c>
      <c r="O30" s="416" t="n">
        <v>0</v>
      </c>
      <c r="P30" s="416" t="n">
        <v>0</v>
      </c>
      <c r="Q30" s="416" t="n">
        <v>0</v>
      </c>
      <c r="R30" s="416" t="n">
        <v>0</v>
      </c>
      <c r="S30" s="416" t="n">
        <v>0</v>
      </c>
      <c r="T30" s="417" t="n">
        <v>0</v>
      </c>
      <c r="U30" s="398"/>
    </row>
    <row r="31" customFormat="false" ht="15" hidden="false" customHeight="true" outlineLevel="0" collapsed="false">
      <c r="A31" s="430"/>
      <c r="B31" s="433" t="s">
        <v>67</v>
      </c>
      <c r="C31" s="413" t="n">
        <v>3</v>
      </c>
      <c r="D31" s="414" t="n">
        <v>18800</v>
      </c>
      <c r="E31" s="415" t="n">
        <v>-3.3</v>
      </c>
      <c r="F31" s="416" t="n">
        <v>0</v>
      </c>
      <c r="G31" s="416" t="n">
        <v>0</v>
      </c>
      <c r="H31" s="416" t="n">
        <v>0</v>
      </c>
      <c r="I31" s="414" t="n">
        <v>1</v>
      </c>
      <c r="J31" s="413" t="n">
        <v>40900</v>
      </c>
      <c r="K31" s="415" t="n">
        <v>-6</v>
      </c>
      <c r="L31" s="416" t="n">
        <v>0</v>
      </c>
      <c r="M31" s="416" t="n">
        <v>0</v>
      </c>
      <c r="N31" s="416" t="n">
        <v>0</v>
      </c>
      <c r="O31" s="414" t="n">
        <v>1</v>
      </c>
      <c r="P31" s="413" t="n">
        <v>10800</v>
      </c>
      <c r="Q31" s="416" t="n">
        <v>0</v>
      </c>
      <c r="R31" s="416" t="n">
        <v>0</v>
      </c>
      <c r="S31" s="416" t="n">
        <v>0</v>
      </c>
      <c r="T31" s="417" t="n">
        <v>0</v>
      </c>
      <c r="U31" s="398"/>
    </row>
    <row r="32" customFormat="false" ht="15" hidden="false" customHeight="true" outlineLevel="0" collapsed="false">
      <c r="A32" s="430"/>
      <c r="B32" s="433" t="s">
        <v>71</v>
      </c>
      <c r="C32" s="413" t="n">
        <v>3</v>
      </c>
      <c r="D32" s="414" t="n">
        <v>14300</v>
      </c>
      <c r="E32" s="415" t="n">
        <v>-5.7</v>
      </c>
      <c r="F32" s="416" t="n">
        <v>0</v>
      </c>
      <c r="G32" s="416" t="n">
        <v>0</v>
      </c>
      <c r="H32" s="416" t="n">
        <v>0</v>
      </c>
      <c r="I32" s="414" t="n">
        <v>1</v>
      </c>
      <c r="J32" s="413" t="n">
        <v>30900</v>
      </c>
      <c r="K32" s="415" t="n">
        <v>-8</v>
      </c>
      <c r="L32" s="416" t="n">
        <v>0</v>
      </c>
      <c r="M32" s="416" t="n">
        <v>0</v>
      </c>
      <c r="N32" s="416" t="n">
        <v>0</v>
      </c>
      <c r="O32" s="416" t="n">
        <v>0</v>
      </c>
      <c r="P32" s="416" t="n">
        <v>0</v>
      </c>
      <c r="Q32" s="416" t="n">
        <v>0</v>
      </c>
      <c r="R32" s="416" t="n">
        <v>0</v>
      </c>
      <c r="S32" s="416" t="n">
        <v>0</v>
      </c>
      <c r="T32" s="417" t="n">
        <v>0</v>
      </c>
      <c r="U32" s="398"/>
    </row>
    <row r="33" customFormat="false" ht="15" hidden="false" customHeight="true" outlineLevel="0" collapsed="false">
      <c r="A33" s="430"/>
      <c r="B33" s="433" t="s">
        <v>79</v>
      </c>
      <c r="C33" s="413" t="n">
        <v>3</v>
      </c>
      <c r="D33" s="414" t="n">
        <v>13300</v>
      </c>
      <c r="E33" s="415" t="n">
        <v>-3.3</v>
      </c>
      <c r="F33" s="416" t="n">
        <v>0</v>
      </c>
      <c r="G33" s="416" t="n">
        <v>0</v>
      </c>
      <c r="H33" s="416" t="n">
        <v>0</v>
      </c>
      <c r="I33" s="416" t="n">
        <v>0</v>
      </c>
      <c r="J33" s="416" t="n">
        <v>0</v>
      </c>
      <c r="K33" s="416" t="n">
        <v>0</v>
      </c>
      <c r="L33" s="416" t="n">
        <v>0</v>
      </c>
      <c r="M33" s="416" t="n">
        <v>0</v>
      </c>
      <c r="N33" s="416" t="n">
        <v>0</v>
      </c>
      <c r="O33" s="414" t="n">
        <v>1</v>
      </c>
      <c r="P33" s="413" t="n">
        <v>12900</v>
      </c>
      <c r="Q33" s="418" t="n">
        <v>-5.8</v>
      </c>
      <c r="R33" s="416" t="n">
        <v>0</v>
      </c>
      <c r="S33" s="416" t="n">
        <v>0</v>
      </c>
      <c r="T33" s="417" t="n">
        <v>0</v>
      </c>
      <c r="U33" s="398"/>
    </row>
    <row r="34" customFormat="false" ht="15" hidden="false" customHeight="true" outlineLevel="0" collapsed="false">
      <c r="A34" s="430"/>
      <c r="B34" s="433" t="s">
        <v>83</v>
      </c>
      <c r="C34" s="413" t="n">
        <v>3</v>
      </c>
      <c r="D34" s="414" t="n">
        <v>12300</v>
      </c>
      <c r="E34" s="415" t="n">
        <v>-5.4</v>
      </c>
      <c r="F34" s="416" t="n">
        <v>0</v>
      </c>
      <c r="G34" s="416" t="n">
        <v>0</v>
      </c>
      <c r="H34" s="416" t="n">
        <v>0</v>
      </c>
      <c r="I34" s="414" t="n">
        <v>1</v>
      </c>
      <c r="J34" s="413" t="n">
        <v>15000</v>
      </c>
      <c r="K34" s="415" t="n">
        <v>-6.8</v>
      </c>
      <c r="L34" s="416" t="n">
        <v>0</v>
      </c>
      <c r="M34" s="416" t="n">
        <v>0</v>
      </c>
      <c r="N34" s="416" t="n">
        <v>0</v>
      </c>
      <c r="O34" s="416" t="n">
        <v>1</v>
      </c>
      <c r="P34" s="416" t="n">
        <v>10800</v>
      </c>
      <c r="Q34" s="418" t="n">
        <v>-8.5</v>
      </c>
      <c r="R34" s="416" t="n">
        <v>0</v>
      </c>
      <c r="S34" s="416" t="n">
        <v>0</v>
      </c>
      <c r="T34" s="417" t="n">
        <v>0</v>
      </c>
      <c r="U34" s="398"/>
    </row>
    <row r="35" customFormat="false" ht="15" hidden="false" customHeight="true" outlineLevel="0" collapsed="false">
      <c r="A35" s="430"/>
      <c r="B35" s="433" t="s">
        <v>94</v>
      </c>
      <c r="C35" s="413" t="n">
        <v>3</v>
      </c>
      <c r="D35" s="414" t="n">
        <v>13000</v>
      </c>
      <c r="E35" s="415" t="n">
        <v>-0.8</v>
      </c>
      <c r="F35" s="416" t="n">
        <v>0</v>
      </c>
      <c r="G35" s="416" t="n">
        <v>0</v>
      </c>
      <c r="H35" s="416" t="n">
        <v>0</v>
      </c>
      <c r="I35" s="414" t="n">
        <v>1</v>
      </c>
      <c r="J35" s="413" t="n">
        <v>16000</v>
      </c>
      <c r="K35" s="415" t="n">
        <v>-1.8</v>
      </c>
      <c r="L35" s="416" t="n">
        <v>0</v>
      </c>
      <c r="M35" s="416" t="n">
        <v>0</v>
      </c>
      <c r="N35" s="416" t="n">
        <v>0</v>
      </c>
      <c r="O35" s="416" t="n">
        <v>0</v>
      </c>
      <c r="P35" s="416" t="n">
        <v>0</v>
      </c>
      <c r="Q35" s="416" t="n">
        <v>0</v>
      </c>
      <c r="R35" s="416" t="n">
        <v>0</v>
      </c>
      <c r="S35" s="416" t="n">
        <v>0</v>
      </c>
      <c r="T35" s="417" t="n">
        <v>0</v>
      </c>
      <c r="U35" s="398"/>
    </row>
    <row r="36" customFormat="false" ht="15" hidden="false" customHeight="true" outlineLevel="0" collapsed="false">
      <c r="A36" s="430"/>
      <c r="B36" s="433" t="s">
        <v>98</v>
      </c>
      <c r="C36" s="413" t="n">
        <v>3</v>
      </c>
      <c r="D36" s="420" t="n">
        <v>11500</v>
      </c>
      <c r="E36" s="421" t="n">
        <v>-4.7</v>
      </c>
      <c r="F36" s="435" t="n">
        <v>0</v>
      </c>
      <c r="G36" s="435" t="n">
        <v>0</v>
      </c>
      <c r="H36" s="435" t="n">
        <v>0</v>
      </c>
      <c r="I36" s="420" t="n">
        <v>1</v>
      </c>
      <c r="J36" s="413" t="n">
        <v>17200</v>
      </c>
      <c r="K36" s="421" t="n">
        <v>-6.5</v>
      </c>
      <c r="L36" s="435" t="n">
        <v>0</v>
      </c>
      <c r="M36" s="435" t="n">
        <v>0</v>
      </c>
      <c r="N36" s="435" t="n">
        <v>0</v>
      </c>
      <c r="O36" s="435" t="n">
        <v>1</v>
      </c>
      <c r="P36" s="435" t="n">
        <v>8100</v>
      </c>
      <c r="Q36" s="421" t="n">
        <v>-4.7</v>
      </c>
      <c r="R36" s="435" t="n">
        <v>0</v>
      </c>
      <c r="S36" s="435" t="n">
        <v>0</v>
      </c>
      <c r="T36" s="422" t="n">
        <v>0</v>
      </c>
      <c r="U36" s="398"/>
    </row>
    <row r="37" customFormat="false" ht="15" hidden="false" customHeight="true" outlineLevel="0" collapsed="false">
      <c r="A37" s="430"/>
      <c r="B37" s="433" t="s">
        <v>105</v>
      </c>
      <c r="C37" s="413" t="n">
        <v>3</v>
      </c>
      <c r="D37" s="420" t="n">
        <v>16000</v>
      </c>
      <c r="E37" s="421" t="n">
        <v>-3.6</v>
      </c>
      <c r="F37" s="427" t="n">
        <v>0</v>
      </c>
      <c r="G37" s="427" t="n">
        <v>0</v>
      </c>
      <c r="H37" s="427" t="n">
        <v>0</v>
      </c>
      <c r="I37" s="420" t="n">
        <v>1</v>
      </c>
      <c r="J37" s="413" t="n">
        <v>27300</v>
      </c>
      <c r="K37" s="421" t="n">
        <v>-4.5</v>
      </c>
      <c r="L37" s="435" t="n">
        <v>0</v>
      </c>
      <c r="M37" s="435" t="n">
        <v>0</v>
      </c>
      <c r="N37" s="435" t="n">
        <v>0</v>
      </c>
      <c r="O37" s="420" t="n">
        <v>1</v>
      </c>
      <c r="P37" s="413" t="n">
        <v>6500</v>
      </c>
      <c r="Q37" s="421" t="n">
        <v>-5.8</v>
      </c>
      <c r="R37" s="435" t="n">
        <v>0</v>
      </c>
      <c r="S37" s="435" t="n">
        <v>0</v>
      </c>
      <c r="T37" s="422" t="n">
        <v>0</v>
      </c>
      <c r="U37" s="398"/>
    </row>
    <row r="38" customFormat="false" ht="15" hidden="false" customHeight="true" outlineLevel="0" collapsed="false">
      <c r="A38" s="430"/>
      <c r="B38" s="436" t="s">
        <v>567</v>
      </c>
      <c r="C38" s="437" t="n">
        <v>76</v>
      </c>
      <c r="D38" s="437" t="n">
        <v>18700</v>
      </c>
      <c r="E38" s="438" t="n">
        <v>-4.1</v>
      </c>
      <c r="F38" s="439" t="n">
        <v>0</v>
      </c>
      <c r="G38" s="439" t="n">
        <v>0</v>
      </c>
      <c r="H38" s="440" t="n">
        <v>0</v>
      </c>
      <c r="I38" s="437" t="n">
        <v>27</v>
      </c>
      <c r="J38" s="441" t="n">
        <v>36500</v>
      </c>
      <c r="K38" s="438" t="n">
        <v>-5.8</v>
      </c>
      <c r="L38" s="437" t="n">
        <v>10</v>
      </c>
      <c r="M38" s="441" t="n">
        <v>34700</v>
      </c>
      <c r="N38" s="438" t="n">
        <v>-4.3</v>
      </c>
      <c r="O38" s="437" t="n">
        <v>16</v>
      </c>
      <c r="P38" s="441" t="n">
        <v>10000</v>
      </c>
      <c r="Q38" s="438" t="n">
        <v>-4</v>
      </c>
      <c r="R38" s="439" t="n">
        <v>0</v>
      </c>
      <c r="S38" s="439" t="n">
        <v>0</v>
      </c>
      <c r="T38" s="442" t="n">
        <v>0</v>
      </c>
      <c r="U38" s="398"/>
    </row>
    <row r="39" customFormat="false" ht="15" hidden="false" customHeight="true" outlineLevel="0" collapsed="false">
      <c r="A39" s="443" t="s">
        <v>569</v>
      </c>
      <c r="B39" s="443"/>
      <c r="C39" s="420" t="n">
        <v>138</v>
      </c>
      <c r="D39" s="420" t="n">
        <v>27100</v>
      </c>
      <c r="E39" s="421" t="n">
        <v>-4.3</v>
      </c>
      <c r="F39" s="420" t="n">
        <v>2</v>
      </c>
      <c r="G39" s="413" t="n">
        <v>10400</v>
      </c>
      <c r="H39" s="421" t="n">
        <v>-4.1</v>
      </c>
      <c r="I39" s="420" t="n">
        <v>53</v>
      </c>
      <c r="J39" s="413" t="n">
        <v>59500</v>
      </c>
      <c r="K39" s="421" t="n">
        <v>-5.5</v>
      </c>
      <c r="L39" s="420" t="n">
        <v>17</v>
      </c>
      <c r="M39" s="413" t="n">
        <v>40000</v>
      </c>
      <c r="N39" s="421" t="n">
        <v>-4.5</v>
      </c>
      <c r="O39" s="420" t="n">
        <v>21</v>
      </c>
      <c r="P39" s="413" t="n">
        <v>11800</v>
      </c>
      <c r="Q39" s="421" t="n">
        <v>-4.3</v>
      </c>
      <c r="R39" s="420" t="n">
        <v>13</v>
      </c>
      <c r="S39" s="413" t="n">
        <v>17900</v>
      </c>
      <c r="T39" s="422" t="n">
        <v>-3.7</v>
      </c>
      <c r="U39" s="398"/>
    </row>
    <row r="40" customFormat="false" ht="19.5" hidden="false" customHeight="true" outlineLevel="0" collapsed="false">
      <c r="A40" s="430" t="s">
        <v>570</v>
      </c>
      <c r="B40" s="444" t="s">
        <v>108</v>
      </c>
      <c r="C40" s="407" t="n">
        <v>3</v>
      </c>
      <c r="D40" s="445" t="n">
        <v>10000</v>
      </c>
      <c r="E40" s="446" t="n">
        <v>-4.1</v>
      </c>
      <c r="F40" s="447" t="n">
        <v>0</v>
      </c>
      <c r="G40" s="447" t="n">
        <v>0</v>
      </c>
      <c r="H40" s="447" t="n">
        <v>0</v>
      </c>
      <c r="I40" s="445" t="n">
        <v>1</v>
      </c>
      <c r="J40" s="407" t="n">
        <v>14900</v>
      </c>
      <c r="K40" s="446" t="n">
        <v>-5.1</v>
      </c>
      <c r="L40" s="447" t="n">
        <v>0</v>
      </c>
      <c r="M40" s="447" t="n">
        <v>0</v>
      </c>
      <c r="N40" s="447" t="n">
        <v>0</v>
      </c>
      <c r="O40" s="447" t="n">
        <v>0</v>
      </c>
      <c r="P40" s="447" t="n">
        <v>0</v>
      </c>
      <c r="Q40" s="447" t="n">
        <v>0</v>
      </c>
      <c r="R40" s="447" t="n">
        <v>0</v>
      </c>
      <c r="S40" s="447" t="n">
        <v>0</v>
      </c>
      <c r="T40" s="448" t="n">
        <v>0</v>
      </c>
      <c r="U40" s="398"/>
    </row>
    <row r="41" customFormat="false" ht="15" hidden="false" customHeight="true" outlineLevel="0" collapsed="false">
      <c r="A41" s="430"/>
      <c r="B41" s="449" t="s">
        <v>110</v>
      </c>
      <c r="C41" s="413" t="n">
        <v>3</v>
      </c>
      <c r="D41" s="420" t="n">
        <v>6600</v>
      </c>
      <c r="E41" s="421" t="n">
        <v>-2.2</v>
      </c>
      <c r="F41" s="435" t="n">
        <v>0</v>
      </c>
      <c r="G41" s="435" t="n">
        <v>0</v>
      </c>
      <c r="H41" s="435" t="n">
        <v>0</v>
      </c>
      <c r="I41" s="420" t="n">
        <v>1</v>
      </c>
      <c r="J41" s="413" t="n">
        <v>15200</v>
      </c>
      <c r="K41" s="421" t="n">
        <v>-4.4</v>
      </c>
      <c r="L41" s="435" t="n">
        <v>0</v>
      </c>
      <c r="M41" s="435" t="n">
        <v>0</v>
      </c>
      <c r="N41" s="435" t="n">
        <v>0</v>
      </c>
      <c r="O41" s="435" t="n">
        <v>0</v>
      </c>
      <c r="P41" s="435" t="n">
        <v>0</v>
      </c>
      <c r="Q41" s="435" t="n">
        <v>0</v>
      </c>
      <c r="R41" s="435" t="n">
        <v>0</v>
      </c>
      <c r="S41" s="435" t="n">
        <v>0</v>
      </c>
      <c r="T41" s="422" t="n">
        <v>0</v>
      </c>
      <c r="U41" s="398"/>
    </row>
    <row r="42" customFormat="false" ht="16.5" hidden="false" customHeight="true" outlineLevel="0" collapsed="false">
      <c r="A42" s="430"/>
      <c r="B42" s="449" t="s">
        <v>111</v>
      </c>
      <c r="C42" s="413" t="n">
        <v>3</v>
      </c>
      <c r="D42" s="420" t="n">
        <v>5800</v>
      </c>
      <c r="E42" s="421" t="n">
        <v>-2.2</v>
      </c>
      <c r="F42" s="435" t="n">
        <v>0</v>
      </c>
      <c r="G42" s="435" t="n">
        <v>0</v>
      </c>
      <c r="H42" s="435" t="n">
        <v>0</v>
      </c>
      <c r="I42" s="420" t="n">
        <v>1</v>
      </c>
      <c r="J42" s="413" t="n">
        <v>9000</v>
      </c>
      <c r="K42" s="421" t="n">
        <v>-2.1</v>
      </c>
      <c r="L42" s="435" t="n">
        <v>0</v>
      </c>
      <c r="M42" s="435" t="n">
        <v>0</v>
      </c>
      <c r="N42" s="435" t="n">
        <v>0</v>
      </c>
      <c r="O42" s="435" t="n">
        <v>0</v>
      </c>
      <c r="P42" s="435" t="n">
        <v>0</v>
      </c>
      <c r="Q42" s="435" t="n">
        <v>0</v>
      </c>
      <c r="R42" s="435" t="n">
        <v>0</v>
      </c>
      <c r="S42" s="435" t="n">
        <v>0</v>
      </c>
      <c r="T42" s="422" t="n">
        <v>0</v>
      </c>
      <c r="U42" s="398"/>
    </row>
    <row r="43" customFormat="false" ht="14.25" hidden="false" customHeight="true" outlineLevel="0" collapsed="false">
      <c r="A43" s="430"/>
      <c r="B43" s="449" t="s">
        <v>112</v>
      </c>
      <c r="C43" s="413" t="n">
        <v>3</v>
      </c>
      <c r="D43" s="420" t="n">
        <v>5100</v>
      </c>
      <c r="E43" s="421" t="n">
        <v>-1.9</v>
      </c>
      <c r="F43" s="435" t="n">
        <v>0</v>
      </c>
      <c r="G43" s="435" t="n">
        <v>0</v>
      </c>
      <c r="H43" s="435" t="n">
        <v>0</v>
      </c>
      <c r="I43" s="420" t="n">
        <v>1</v>
      </c>
      <c r="J43" s="413" t="n">
        <v>10800</v>
      </c>
      <c r="K43" s="421" t="n">
        <v>-2.7</v>
      </c>
      <c r="L43" s="435" t="n">
        <v>0</v>
      </c>
      <c r="M43" s="435" t="n">
        <v>0</v>
      </c>
      <c r="N43" s="435" t="n">
        <v>0</v>
      </c>
      <c r="O43" s="435" t="n">
        <v>0</v>
      </c>
      <c r="P43" s="435" t="n">
        <v>0</v>
      </c>
      <c r="Q43" s="435" t="n">
        <v>0</v>
      </c>
      <c r="R43" s="435" t="n">
        <v>0</v>
      </c>
      <c r="S43" s="435" t="n">
        <v>0</v>
      </c>
      <c r="T43" s="422" t="n">
        <v>0</v>
      </c>
      <c r="U43" s="398"/>
    </row>
    <row r="44" customFormat="false" ht="17.25" hidden="false" customHeight="true" outlineLevel="0" collapsed="false">
      <c r="A44" s="430"/>
      <c r="B44" s="449" t="s">
        <v>86</v>
      </c>
      <c r="C44" s="413" t="n">
        <v>3</v>
      </c>
      <c r="D44" s="420" t="n">
        <v>6200</v>
      </c>
      <c r="E44" s="421" t="n">
        <v>-5.8</v>
      </c>
      <c r="F44" s="427" t="n">
        <v>0</v>
      </c>
      <c r="G44" s="427" t="n">
        <v>0</v>
      </c>
      <c r="H44" s="427" t="n">
        <v>0</v>
      </c>
      <c r="I44" s="420" t="n">
        <v>1</v>
      </c>
      <c r="J44" s="413" t="n">
        <v>9400</v>
      </c>
      <c r="K44" s="421" t="n">
        <v>-7.5</v>
      </c>
      <c r="L44" s="427" t="n">
        <v>0</v>
      </c>
      <c r="M44" s="427" t="n">
        <v>0</v>
      </c>
      <c r="N44" s="427" t="n">
        <v>0</v>
      </c>
      <c r="O44" s="427" t="n">
        <v>0</v>
      </c>
      <c r="P44" s="427" t="n">
        <v>0</v>
      </c>
      <c r="Q44" s="427" t="n">
        <v>0</v>
      </c>
      <c r="R44" s="427" t="n">
        <v>0</v>
      </c>
      <c r="S44" s="427" t="n">
        <v>0</v>
      </c>
      <c r="T44" s="428" t="n">
        <v>0</v>
      </c>
      <c r="U44" s="398"/>
    </row>
    <row r="45" customFormat="false" ht="15" hidden="false" customHeight="true" outlineLevel="0" collapsed="false">
      <c r="A45" s="430"/>
      <c r="B45" s="450" t="s">
        <v>567</v>
      </c>
      <c r="C45" s="437" t="n">
        <v>15</v>
      </c>
      <c r="D45" s="437" t="n">
        <v>6700</v>
      </c>
      <c r="E45" s="438" t="n">
        <v>-3.3</v>
      </c>
      <c r="F45" s="439" t="n">
        <v>0</v>
      </c>
      <c r="G45" s="439" t="n">
        <v>0</v>
      </c>
      <c r="H45" s="440" t="n">
        <v>0</v>
      </c>
      <c r="I45" s="437" t="n">
        <v>5</v>
      </c>
      <c r="J45" s="441" t="n">
        <v>11900</v>
      </c>
      <c r="K45" s="438" t="n">
        <v>-4.4</v>
      </c>
      <c r="L45" s="439" t="n">
        <v>0</v>
      </c>
      <c r="M45" s="439" t="n">
        <v>0</v>
      </c>
      <c r="N45" s="438" t="n">
        <v>0</v>
      </c>
      <c r="O45" s="439" t="n">
        <v>0</v>
      </c>
      <c r="P45" s="439" t="n">
        <v>0</v>
      </c>
      <c r="Q45" s="438" t="n">
        <v>0</v>
      </c>
      <c r="R45" s="439" t="n">
        <v>0</v>
      </c>
      <c r="S45" s="439" t="n">
        <v>0</v>
      </c>
      <c r="T45" s="442" t="n">
        <v>0</v>
      </c>
      <c r="U45" s="398"/>
    </row>
    <row r="46" customFormat="false" ht="15" hidden="false" customHeight="true" outlineLevel="0" collapsed="false">
      <c r="A46" s="451" t="s">
        <v>502</v>
      </c>
      <c r="B46" s="451"/>
      <c r="C46" s="452" t="n">
        <v>153</v>
      </c>
      <c r="D46" s="452" t="n">
        <v>25100</v>
      </c>
      <c r="E46" s="453" t="n">
        <v>-4.2</v>
      </c>
      <c r="F46" s="452" t="n">
        <v>2</v>
      </c>
      <c r="G46" s="454" t="n">
        <v>10400</v>
      </c>
      <c r="H46" s="453" t="n">
        <v>-4.1</v>
      </c>
      <c r="I46" s="452" t="n">
        <v>58</v>
      </c>
      <c r="J46" s="454" t="n">
        <v>55400</v>
      </c>
      <c r="K46" s="453" t="n">
        <v>-5.4</v>
      </c>
      <c r="L46" s="452" t="n">
        <v>17</v>
      </c>
      <c r="M46" s="454" t="n">
        <v>40000</v>
      </c>
      <c r="N46" s="453" t="n">
        <v>-4.5</v>
      </c>
      <c r="O46" s="452" t="n">
        <v>21</v>
      </c>
      <c r="P46" s="454" t="n">
        <v>11800</v>
      </c>
      <c r="Q46" s="453" t="n">
        <v>-4.3</v>
      </c>
      <c r="R46" s="452" t="n">
        <v>13</v>
      </c>
      <c r="S46" s="454" t="n">
        <v>17900</v>
      </c>
      <c r="T46" s="455" t="n">
        <v>-3.7</v>
      </c>
      <c r="U46" s="398"/>
    </row>
    <row r="47" customFormat="false" ht="15" hidden="false" customHeight="true" outlineLevel="0" collapsed="false">
      <c r="A47" s="456" t="s">
        <v>571</v>
      </c>
      <c r="B47" s="457"/>
      <c r="C47" s="458"/>
      <c r="D47" s="458"/>
      <c r="E47" s="458"/>
      <c r="F47" s="458"/>
      <c r="G47" s="458"/>
      <c r="H47" s="458"/>
      <c r="I47" s="458"/>
      <c r="J47" s="458"/>
      <c r="K47" s="458"/>
      <c r="L47" s="458"/>
      <c r="M47" s="458"/>
      <c r="N47" s="458"/>
      <c r="O47" s="458"/>
      <c r="P47" s="458"/>
      <c r="Q47" s="458"/>
      <c r="R47" s="458"/>
      <c r="S47" s="458"/>
      <c r="T47" s="458"/>
    </row>
    <row r="48" customFormat="false" ht="15" hidden="false" customHeight="true" outlineLevel="0" collapsed="false">
      <c r="A48" s="456" t="s">
        <v>572</v>
      </c>
      <c r="B48" s="457"/>
      <c r="C48" s="458"/>
      <c r="D48" s="458"/>
      <c r="E48" s="458"/>
      <c r="F48" s="458"/>
      <c r="G48" s="458"/>
      <c r="H48" s="458"/>
      <c r="I48" s="458"/>
      <c r="J48" s="458"/>
      <c r="K48" s="458"/>
      <c r="L48" s="458"/>
      <c r="M48" s="458"/>
      <c r="N48" s="458"/>
      <c r="O48" s="458"/>
      <c r="P48" s="458"/>
      <c r="Q48" s="458"/>
      <c r="R48" s="458"/>
      <c r="S48" s="458"/>
      <c r="T48" s="458"/>
    </row>
    <row r="49" customFormat="false" ht="15" hidden="false" customHeight="true" outlineLevel="0" collapsed="false">
      <c r="A49" s="456" t="s">
        <v>573</v>
      </c>
      <c r="B49" s="457"/>
      <c r="C49" s="458"/>
      <c r="D49" s="458"/>
      <c r="E49" s="458"/>
      <c r="F49" s="458"/>
      <c r="G49" s="458"/>
      <c r="H49" s="458"/>
      <c r="I49" s="458"/>
      <c r="J49" s="458"/>
      <c r="K49" s="458"/>
      <c r="L49" s="458"/>
      <c r="M49" s="458"/>
      <c r="N49" s="458"/>
      <c r="O49" s="458"/>
      <c r="P49" s="458"/>
      <c r="Q49" s="458"/>
      <c r="R49" s="458"/>
      <c r="S49" s="458"/>
      <c r="T49" s="458"/>
    </row>
    <row r="50" customFormat="false" ht="15" hidden="false" customHeight="true" outlineLevel="0" collapsed="false">
      <c r="A50" s="459" t="s">
        <v>574</v>
      </c>
      <c r="D50" s="460"/>
      <c r="E50" s="461"/>
      <c r="F50" s="462"/>
      <c r="G50" s="388"/>
      <c r="H50" s="461"/>
      <c r="I50" s="462"/>
      <c r="J50" s="388"/>
      <c r="K50" s="461"/>
      <c r="L50" s="462"/>
      <c r="M50" s="388"/>
      <c r="N50" s="461"/>
      <c r="O50" s="462"/>
      <c r="P50" s="388"/>
      <c r="Q50" s="461"/>
      <c r="R50" s="462"/>
      <c r="S50" s="388"/>
      <c r="T50" s="461"/>
    </row>
  </sheetData>
  <mergeCells count="31">
    <mergeCell ref="A3:B4"/>
    <mergeCell ref="C3:E3"/>
    <mergeCell ref="F3:H3"/>
    <mergeCell ref="I3:K3"/>
    <mergeCell ref="L3:N3"/>
    <mergeCell ref="O3:Q3"/>
    <mergeCell ref="R3:T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5:B5"/>
    <mergeCell ref="A6:A14"/>
    <mergeCell ref="A15:A38"/>
    <mergeCell ref="A39:B39"/>
    <mergeCell ref="A40:A45"/>
    <mergeCell ref="A46:B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29" width="8.99"/>
    <col collapsed="false" customWidth="true" hidden="false" outlineLevel="0" max="3" min="3" style="129" width="24.49"/>
    <col collapsed="false" customWidth="false" hidden="false" outlineLevel="0" max="5" min="4" style="129" width="8.99"/>
    <col collapsed="false" customWidth="true" hidden="false" outlineLevel="0" max="6" min="6" style="129" width="20.49"/>
    <col collapsed="false" customWidth="false" hidden="false" outlineLevel="0" max="257" min="7" style="129" width="8.99"/>
  </cols>
  <sheetData>
    <row r="1" customFormat="false" ht="18" hidden="false" customHeight="true" outlineLevel="0" collapsed="false">
      <c r="A1" s="463" t="s">
        <v>575</v>
      </c>
      <c r="B1" s="464"/>
      <c r="C1" s="464"/>
      <c r="D1" s="464"/>
      <c r="E1" s="464"/>
      <c r="F1" s="464"/>
    </row>
    <row r="2" customFormat="false" ht="15" hidden="false" customHeight="true" outlineLevel="0" collapsed="false">
      <c r="A2" s="465"/>
      <c r="B2" s="465"/>
      <c r="C2" s="465"/>
      <c r="D2" s="465"/>
      <c r="E2" s="465"/>
      <c r="F2" s="465"/>
    </row>
    <row r="3" customFormat="false" ht="15" hidden="false" customHeight="true" outlineLevel="0" collapsed="false">
      <c r="A3" s="466" t="s">
        <v>576</v>
      </c>
      <c r="B3" s="467" t="s">
        <v>577</v>
      </c>
      <c r="C3" s="468" t="s">
        <v>578</v>
      </c>
      <c r="D3" s="466" t="s">
        <v>576</v>
      </c>
      <c r="E3" s="467" t="s">
        <v>577</v>
      </c>
      <c r="F3" s="466" t="s">
        <v>578</v>
      </c>
      <c r="G3" s="160"/>
    </row>
    <row r="4" customFormat="false" ht="11.1" hidden="false" customHeight="true" outlineLevel="0" collapsed="false">
      <c r="A4" s="469"/>
      <c r="B4" s="470" t="s">
        <v>579</v>
      </c>
      <c r="C4" s="471"/>
      <c r="D4" s="469"/>
      <c r="E4" s="470" t="s">
        <v>579</v>
      </c>
      <c r="F4" s="469"/>
      <c r="G4" s="160"/>
    </row>
    <row r="5" s="477" customFormat="true" ht="15" hidden="false" customHeight="true" outlineLevel="0" collapsed="false">
      <c r="A5" s="472" t="s">
        <v>580</v>
      </c>
      <c r="B5" s="473" t="n">
        <v>2236</v>
      </c>
      <c r="C5" s="474" t="s">
        <v>581</v>
      </c>
      <c r="D5" s="472" t="s">
        <v>582</v>
      </c>
      <c r="E5" s="473" t="n">
        <v>1692</v>
      </c>
      <c r="F5" s="475" t="s">
        <v>583</v>
      </c>
      <c r="G5" s="476"/>
    </row>
    <row r="6" s="477" customFormat="true" ht="15" hidden="false" customHeight="true" outlineLevel="0" collapsed="false">
      <c r="A6" s="472" t="s">
        <v>584</v>
      </c>
      <c r="B6" s="473" t="n">
        <v>2230</v>
      </c>
      <c r="C6" s="474" t="s">
        <v>585</v>
      </c>
      <c r="D6" s="472" t="s">
        <v>586</v>
      </c>
      <c r="E6" s="473" t="n">
        <v>1688</v>
      </c>
      <c r="F6" s="475" t="s">
        <v>587</v>
      </c>
      <c r="G6" s="476"/>
    </row>
    <row r="7" s="477" customFormat="true" ht="15" hidden="false" customHeight="true" outlineLevel="0" collapsed="false">
      <c r="A7" s="472" t="s">
        <v>588</v>
      </c>
      <c r="B7" s="473" t="n">
        <v>2105</v>
      </c>
      <c r="C7" s="474" t="s">
        <v>589</v>
      </c>
      <c r="D7" s="472" t="s">
        <v>590</v>
      </c>
      <c r="E7" s="473" t="n">
        <v>1670</v>
      </c>
      <c r="F7" s="475" t="s">
        <v>591</v>
      </c>
      <c r="G7" s="476"/>
    </row>
    <row r="8" s="477" customFormat="true" ht="15" hidden="false" customHeight="true" outlineLevel="0" collapsed="false">
      <c r="A8" s="472" t="s">
        <v>592</v>
      </c>
      <c r="B8" s="473" t="n">
        <v>2035</v>
      </c>
      <c r="C8" s="474" t="s">
        <v>593</v>
      </c>
      <c r="D8" s="472" t="s">
        <v>594</v>
      </c>
      <c r="E8" s="473" t="n">
        <v>1665</v>
      </c>
      <c r="F8" s="475" t="s">
        <v>595</v>
      </c>
      <c r="G8" s="476"/>
    </row>
    <row r="9" s="477" customFormat="true" ht="15" hidden="false" customHeight="true" outlineLevel="0" collapsed="false">
      <c r="A9" s="472" t="s">
        <v>596</v>
      </c>
      <c r="B9" s="473" t="n">
        <v>2025</v>
      </c>
      <c r="C9" s="474" t="s">
        <v>597</v>
      </c>
      <c r="D9" s="472" t="s">
        <v>598</v>
      </c>
      <c r="E9" s="473" t="n">
        <v>1647</v>
      </c>
      <c r="F9" s="475" t="s">
        <v>599</v>
      </c>
      <c r="G9" s="476"/>
    </row>
    <row r="10" s="477" customFormat="true" ht="15" hidden="false" customHeight="true" outlineLevel="0" collapsed="false">
      <c r="A10" s="472" t="s">
        <v>600</v>
      </c>
      <c r="B10" s="473" t="n">
        <v>2018</v>
      </c>
      <c r="C10" s="474" t="s">
        <v>601</v>
      </c>
      <c r="D10" s="472" t="s">
        <v>602</v>
      </c>
      <c r="E10" s="473" t="n">
        <v>1635</v>
      </c>
      <c r="F10" s="475" t="s">
        <v>581</v>
      </c>
      <c r="G10" s="476"/>
    </row>
    <row r="11" s="477" customFormat="true" ht="15" hidden="false" customHeight="true" outlineLevel="0" collapsed="false">
      <c r="A11" s="472" t="s">
        <v>603</v>
      </c>
      <c r="B11" s="473" t="n">
        <v>2013</v>
      </c>
      <c r="C11" s="474" t="s">
        <v>601</v>
      </c>
      <c r="D11" s="472" t="s">
        <v>604</v>
      </c>
      <c r="E11" s="473" t="n">
        <v>1621</v>
      </c>
      <c r="F11" s="475" t="s">
        <v>65</v>
      </c>
      <c r="G11" s="476"/>
    </row>
    <row r="12" s="477" customFormat="true" ht="15" hidden="false" customHeight="true" outlineLevel="0" collapsed="false">
      <c r="A12" s="472" t="s">
        <v>605</v>
      </c>
      <c r="B12" s="473" t="n">
        <v>1984</v>
      </c>
      <c r="C12" s="474" t="s">
        <v>606</v>
      </c>
      <c r="D12" s="472" t="s">
        <v>607</v>
      </c>
      <c r="E12" s="473" t="n">
        <v>1609</v>
      </c>
      <c r="F12" s="475" t="s">
        <v>608</v>
      </c>
      <c r="G12" s="476"/>
    </row>
    <row r="13" s="477" customFormat="true" ht="15" hidden="false" customHeight="true" outlineLevel="0" collapsed="false">
      <c r="A13" s="472" t="s">
        <v>609</v>
      </c>
      <c r="B13" s="473" t="n">
        <v>1982</v>
      </c>
      <c r="C13" s="474" t="s">
        <v>593</v>
      </c>
      <c r="D13" s="472" t="s">
        <v>610</v>
      </c>
      <c r="E13" s="473" t="n">
        <v>1562</v>
      </c>
      <c r="F13" s="475" t="s">
        <v>84</v>
      </c>
      <c r="G13" s="476"/>
    </row>
    <row r="14" s="477" customFormat="true" ht="15" hidden="false" customHeight="true" outlineLevel="0" collapsed="false">
      <c r="A14" s="472" t="s">
        <v>611</v>
      </c>
      <c r="B14" s="473" t="n">
        <v>1964</v>
      </c>
      <c r="C14" s="474" t="s">
        <v>612</v>
      </c>
      <c r="D14" s="472" t="s">
        <v>613</v>
      </c>
      <c r="E14" s="473" t="n">
        <v>1554</v>
      </c>
      <c r="F14" s="475" t="s">
        <v>581</v>
      </c>
      <c r="G14" s="476"/>
    </row>
    <row r="15" s="477" customFormat="true" ht="15" hidden="false" customHeight="true" outlineLevel="0" collapsed="false">
      <c r="A15" s="472" t="s">
        <v>614</v>
      </c>
      <c r="B15" s="473" t="n">
        <v>1928</v>
      </c>
      <c r="C15" s="474" t="s">
        <v>612</v>
      </c>
      <c r="D15" s="472" t="s">
        <v>615</v>
      </c>
      <c r="E15" s="473" t="n">
        <v>1552</v>
      </c>
      <c r="F15" s="475" t="s">
        <v>69</v>
      </c>
      <c r="G15" s="476"/>
    </row>
    <row r="16" s="477" customFormat="true" ht="15" hidden="false" customHeight="true" outlineLevel="0" collapsed="false">
      <c r="A16" s="472" t="s">
        <v>616</v>
      </c>
      <c r="B16" s="473" t="n">
        <v>1893</v>
      </c>
      <c r="C16" s="474" t="s">
        <v>612</v>
      </c>
      <c r="D16" s="472" t="s">
        <v>617</v>
      </c>
      <c r="E16" s="473" t="n">
        <v>1541</v>
      </c>
      <c r="F16" s="475" t="s">
        <v>593</v>
      </c>
      <c r="G16" s="476"/>
    </row>
    <row r="17" s="477" customFormat="true" ht="15" hidden="false" customHeight="true" outlineLevel="0" collapsed="false">
      <c r="A17" s="472" t="s">
        <v>618</v>
      </c>
      <c r="B17" s="473" t="n">
        <v>1887</v>
      </c>
      <c r="C17" s="474" t="s">
        <v>597</v>
      </c>
      <c r="D17" s="472" t="s">
        <v>619</v>
      </c>
      <c r="E17" s="473" t="n">
        <v>1539</v>
      </c>
      <c r="F17" s="475" t="s">
        <v>583</v>
      </c>
      <c r="G17" s="476"/>
    </row>
    <row r="18" s="477" customFormat="true" ht="15" hidden="false" customHeight="true" outlineLevel="0" collapsed="false">
      <c r="A18" s="472" t="s">
        <v>620</v>
      </c>
      <c r="B18" s="473" t="n">
        <v>1870</v>
      </c>
      <c r="C18" s="474" t="s">
        <v>608</v>
      </c>
      <c r="D18" s="472" t="s">
        <v>621</v>
      </c>
      <c r="E18" s="473" t="n">
        <v>1534</v>
      </c>
      <c r="F18" s="475" t="s">
        <v>608</v>
      </c>
      <c r="G18" s="476"/>
    </row>
    <row r="19" s="477" customFormat="true" ht="15" hidden="false" customHeight="true" outlineLevel="0" collapsed="false">
      <c r="A19" s="472" t="s">
        <v>622</v>
      </c>
      <c r="B19" s="473" t="n">
        <v>1850</v>
      </c>
      <c r="C19" s="474" t="s">
        <v>597</v>
      </c>
      <c r="D19" s="472" t="s">
        <v>623</v>
      </c>
      <c r="E19" s="473" t="n">
        <v>1512</v>
      </c>
      <c r="F19" s="475" t="s">
        <v>593</v>
      </c>
      <c r="G19" s="476"/>
    </row>
    <row r="20" s="477" customFormat="true" ht="15" hidden="false" customHeight="true" outlineLevel="0" collapsed="false">
      <c r="A20" s="472" t="s">
        <v>624</v>
      </c>
      <c r="B20" s="473" t="n">
        <v>1841</v>
      </c>
      <c r="C20" s="474" t="s">
        <v>84</v>
      </c>
      <c r="D20" s="472" t="s">
        <v>625</v>
      </c>
      <c r="E20" s="473" t="n">
        <v>1506</v>
      </c>
      <c r="F20" s="475" t="s">
        <v>626</v>
      </c>
      <c r="G20" s="476"/>
    </row>
    <row r="21" s="477" customFormat="true" ht="15" hidden="false" customHeight="true" outlineLevel="0" collapsed="false">
      <c r="A21" s="472" t="s">
        <v>627</v>
      </c>
      <c r="B21" s="473" t="n">
        <v>1814</v>
      </c>
      <c r="C21" s="474" t="s">
        <v>597</v>
      </c>
      <c r="D21" s="472" t="s">
        <v>628</v>
      </c>
      <c r="E21" s="473" t="n">
        <v>1502</v>
      </c>
      <c r="F21" s="475" t="s">
        <v>583</v>
      </c>
      <c r="G21" s="476"/>
    </row>
    <row r="22" s="477" customFormat="true" ht="15" hidden="false" customHeight="true" outlineLevel="0" collapsed="false">
      <c r="A22" s="472" t="s">
        <v>629</v>
      </c>
      <c r="B22" s="473" t="n">
        <v>1812</v>
      </c>
      <c r="C22" s="474" t="s">
        <v>591</v>
      </c>
      <c r="D22" s="472" t="s">
        <v>630</v>
      </c>
      <c r="E22" s="473" t="n">
        <v>1500</v>
      </c>
      <c r="F22" s="475" t="s">
        <v>631</v>
      </c>
      <c r="G22" s="476"/>
    </row>
    <row r="23" s="477" customFormat="true" ht="15" hidden="false" customHeight="true" outlineLevel="0" collapsed="false">
      <c r="A23" s="472" t="s">
        <v>632</v>
      </c>
      <c r="B23" s="473" t="n">
        <v>1771</v>
      </c>
      <c r="C23" s="474" t="s">
        <v>626</v>
      </c>
      <c r="D23" s="472" t="s">
        <v>633</v>
      </c>
      <c r="E23" s="473" t="n">
        <v>1500</v>
      </c>
      <c r="F23" s="475" t="s">
        <v>69</v>
      </c>
      <c r="G23" s="476"/>
    </row>
    <row r="24" s="477" customFormat="true" ht="15" hidden="false" customHeight="true" outlineLevel="0" collapsed="false">
      <c r="A24" s="472" t="s">
        <v>634</v>
      </c>
      <c r="B24" s="473" t="n">
        <v>1736</v>
      </c>
      <c r="C24" s="474" t="s">
        <v>61</v>
      </c>
      <c r="D24" s="478"/>
      <c r="E24" s="479"/>
      <c r="F24" s="478"/>
      <c r="G24" s="476"/>
    </row>
    <row r="25" s="477" customFormat="true" ht="15" hidden="false" customHeight="true" outlineLevel="0" collapsed="false">
      <c r="A25" s="480" t="s">
        <v>635</v>
      </c>
      <c r="B25" s="481" t="n">
        <v>1695</v>
      </c>
      <c r="C25" s="482" t="s">
        <v>587</v>
      </c>
      <c r="D25" s="483"/>
      <c r="E25" s="484"/>
      <c r="F25" s="483"/>
      <c r="G25" s="476"/>
    </row>
    <row r="26" s="477" customFormat="true" ht="15" hidden="false" customHeight="true" outlineLevel="0" collapsed="false">
      <c r="A26" s="485" t="s">
        <v>636</v>
      </c>
      <c r="B26" s="485"/>
      <c r="C26" s="485"/>
      <c r="D26" s="485"/>
      <c r="E26" s="485"/>
      <c r="F26" s="4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7" width="2.62"/>
    <col collapsed="false" customWidth="true" hidden="false" outlineLevel="0" max="2" min="2" style="47" width="3.62"/>
    <col collapsed="false" customWidth="true" hidden="false" outlineLevel="0" max="3" min="3" style="47" width="20.62"/>
    <col collapsed="false" customWidth="true" hidden="false" outlineLevel="0" max="4" min="4" style="47" width="7.12"/>
    <col collapsed="false" customWidth="true" hidden="false" outlineLevel="0" max="5" min="5" style="486" width="12.62"/>
    <col collapsed="false" customWidth="true" hidden="false" outlineLevel="0" max="6" min="6" style="47" width="3.62"/>
    <col collapsed="false" customWidth="true" hidden="false" outlineLevel="0" max="7" min="7" style="47" width="21.49"/>
    <col collapsed="false" customWidth="true" hidden="false" outlineLevel="0" max="8" min="8" style="47" width="7.12"/>
    <col collapsed="false" customWidth="true" hidden="false" outlineLevel="0" max="9" min="9" style="486" width="12.62"/>
    <col collapsed="false" customWidth="true" hidden="false" outlineLevel="0" max="10" min="10" style="47" width="3.62"/>
    <col collapsed="false" customWidth="true" hidden="false" outlineLevel="0" max="11" min="11" style="47" width="20.62"/>
    <col collapsed="false" customWidth="true" hidden="false" outlineLevel="0" max="12" min="12" style="47" width="7.12"/>
    <col collapsed="false" customWidth="true" hidden="false" outlineLevel="0" max="13" min="13" style="486" width="12.62"/>
    <col collapsed="false" customWidth="true" hidden="false" outlineLevel="0" max="14" min="14" style="47" width="3.62"/>
    <col collapsed="false" customWidth="true" hidden="false" outlineLevel="0" max="15" min="15" style="47" width="20.62"/>
    <col collapsed="false" customWidth="true" hidden="false" outlineLevel="0" max="16" min="16" style="47" width="7.12"/>
    <col collapsed="false" customWidth="true" hidden="false" outlineLevel="0" max="17" min="17" style="486" width="12.62"/>
    <col collapsed="false" customWidth="false" hidden="false" outlineLevel="0" max="257" min="18" style="47" width="8.99"/>
  </cols>
  <sheetData>
    <row r="2" customFormat="false" ht="12" hidden="false" customHeight="false" outlineLevel="0" collapsed="false">
      <c r="B2" s="47" t="s">
        <v>637</v>
      </c>
    </row>
    <row r="3" customFormat="false" ht="13.5" hidden="false" customHeight="true" outlineLevel="0" collapsed="false">
      <c r="P3" s="487" t="s">
        <v>638</v>
      </c>
      <c r="Q3" s="487"/>
    </row>
    <row r="4" customFormat="false" ht="30" hidden="false" customHeight="true" outlineLevel="0" collapsed="false">
      <c r="B4" s="488" t="s">
        <v>639</v>
      </c>
      <c r="C4" s="488"/>
      <c r="D4" s="489" t="s">
        <v>640</v>
      </c>
      <c r="E4" s="490" t="s">
        <v>641</v>
      </c>
      <c r="F4" s="488" t="s">
        <v>639</v>
      </c>
      <c r="G4" s="488"/>
      <c r="H4" s="489" t="s">
        <v>640</v>
      </c>
      <c r="I4" s="491" t="s">
        <v>641</v>
      </c>
      <c r="J4" s="492" t="s">
        <v>639</v>
      </c>
      <c r="K4" s="492"/>
      <c r="L4" s="489" t="s">
        <v>640</v>
      </c>
      <c r="M4" s="490" t="s">
        <v>641</v>
      </c>
      <c r="N4" s="488" t="s">
        <v>639</v>
      </c>
      <c r="O4" s="488"/>
      <c r="P4" s="489" t="s">
        <v>640</v>
      </c>
      <c r="Q4" s="493" t="s">
        <v>641</v>
      </c>
    </row>
    <row r="5" customFormat="false" ht="13.5" hidden="false" customHeight="true" outlineLevel="0" collapsed="false">
      <c r="B5" s="296"/>
      <c r="C5" s="296"/>
      <c r="D5" s="494"/>
      <c r="E5" s="495" t="s">
        <v>579</v>
      </c>
      <c r="F5" s="296"/>
      <c r="G5" s="296"/>
      <c r="H5" s="494"/>
      <c r="I5" s="496" t="s">
        <v>579</v>
      </c>
      <c r="J5" s="497"/>
      <c r="K5" s="296"/>
      <c r="L5" s="494"/>
      <c r="M5" s="495" t="s">
        <v>579</v>
      </c>
      <c r="N5" s="296"/>
      <c r="O5" s="296"/>
      <c r="P5" s="494"/>
      <c r="Q5" s="395" t="s">
        <v>579</v>
      </c>
    </row>
    <row r="6" customFormat="false" ht="13.5" hidden="false" customHeight="true" outlineLevel="0" collapsed="false">
      <c r="B6" s="498" t="s">
        <v>642</v>
      </c>
      <c r="C6" s="498"/>
      <c r="D6" s="499" t="n">
        <v>496</v>
      </c>
      <c r="E6" s="500" t="n">
        <v>2923240</v>
      </c>
      <c r="F6" s="296"/>
      <c r="G6" s="368" t="s">
        <v>643</v>
      </c>
      <c r="H6" s="494"/>
      <c r="I6" s="501" t="n">
        <v>24200</v>
      </c>
      <c r="J6" s="502" t="s">
        <v>644</v>
      </c>
      <c r="K6" s="498"/>
      <c r="L6" s="499" t="n">
        <v>59</v>
      </c>
      <c r="M6" s="500" t="n">
        <v>269870</v>
      </c>
      <c r="N6" s="498" t="s">
        <v>645</v>
      </c>
      <c r="O6" s="296"/>
      <c r="P6" s="494" t="n">
        <v>3</v>
      </c>
      <c r="Q6" s="503" t="n">
        <v>18300</v>
      </c>
    </row>
    <row r="7" customFormat="false" ht="13.5" hidden="false" customHeight="true" outlineLevel="0" collapsed="false">
      <c r="B7" s="296"/>
      <c r="C7" s="296"/>
      <c r="D7" s="494"/>
      <c r="E7" s="504"/>
      <c r="F7" s="296"/>
      <c r="G7" s="368" t="s">
        <v>646</v>
      </c>
      <c r="H7" s="494"/>
      <c r="I7" s="501" t="n">
        <v>21920</v>
      </c>
      <c r="J7" s="497"/>
      <c r="K7" s="296"/>
      <c r="L7" s="494"/>
      <c r="M7" s="504"/>
      <c r="N7" s="296"/>
      <c r="O7" s="296"/>
      <c r="P7" s="494"/>
      <c r="Q7" s="503"/>
    </row>
    <row r="8" customFormat="false" ht="13.5" hidden="false" customHeight="true" outlineLevel="0" collapsed="false">
      <c r="B8" s="505" t="s">
        <v>647</v>
      </c>
      <c r="C8" s="505"/>
      <c r="D8" s="494" t="n">
        <v>429</v>
      </c>
      <c r="E8" s="504" t="n">
        <v>2476905</v>
      </c>
      <c r="F8" s="296"/>
      <c r="G8" s="368" t="s">
        <v>648</v>
      </c>
      <c r="H8" s="494"/>
      <c r="I8" s="501" t="n">
        <v>22650</v>
      </c>
      <c r="J8" s="502" t="s">
        <v>649</v>
      </c>
      <c r="K8" s="296"/>
      <c r="L8" s="494" t="n">
        <v>11</v>
      </c>
      <c r="M8" s="504" t="n">
        <v>49700</v>
      </c>
      <c r="N8" s="498" t="s">
        <v>650</v>
      </c>
      <c r="O8" s="296"/>
      <c r="P8" s="494" t="n">
        <v>4</v>
      </c>
      <c r="Q8" s="503" t="n">
        <v>26100</v>
      </c>
    </row>
    <row r="9" customFormat="false" ht="13.5" hidden="false" customHeight="true" outlineLevel="0" collapsed="false">
      <c r="B9" s="296"/>
      <c r="C9" s="368" t="s">
        <v>651</v>
      </c>
      <c r="D9" s="494"/>
      <c r="E9" s="504" t="n">
        <v>224488</v>
      </c>
      <c r="F9" s="296"/>
      <c r="G9" s="368" t="s">
        <v>652</v>
      </c>
      <c r="H9" s="494"/>
      <c r="I9" s="501" t="n">
        <v>42400</v>
      </c>
      <c r="J9" s="497"/>
      <c r="K9" s="296"/>
      <c r="L9" s="494"/>
      <c r="M9" s="504"/>
      <c r="N9" s="296"/>
      <c r="O9" s="368" t="s">
        <v>653</v>
      </c>
      <c r="P9" s="494"/>
      <c r="Q9" s="503" t="n">
        <v>21600</v>
      </c>
    </row>
    <row r="10" customFormat="false" ht="13.5" hidden="false" customHeight="true" outlineLevel="0" collapsed="false">
      <c r="B10" s="296"/>
      <c r="C10" s="368" t="s">
        <v>654</v>
      </c>
      <c r="D10" s="494"/>
      <c r="E10" s="504" t="n">
        <v>37283</v>
      </c>
      <c r="F10" s="296"/>
      <c r="G10" s="368" t="s">
        <v>655</v>
      </c>
      <c r="H10" s="494"/>
      <c r="I10" s="501" t="n">
        <v>28000</v>
      </c>
      <c r="J10" s="502" t="s">
        <v>656</v>
      </c>
      <c r="K10" s="296"/>
      <c r="L10" s="494" t="n">
        <v>15</v>
      </c>
      <c r="M10" s="504" t="n">
        <v>74724</v>
      </c>
      <c r="N10" s="296"/>
      <c r="O10" s="296"/>
      <c r="P10" s="494"/>
      <c r="Q10" s="503"/>
    </row>
    <row r="11" customFormat="false" ht="13.5" hidden="false" customHeight="true" outlineLevel="0" collapsed="false">
      <c r="B11" s="296"/>
      <c r="C11" s="368" t="s">
        <v>657</v>
      </c>
      <c r="D11" s="494"/>
      <c r="E11" s="504" t="n">
        <v>32500</v>
      </c>
      <c r="F11" s="296"/>
      <c r="G11" s="368" t="s">
        <v>658</v>
      </c>
      <c r="H11" s="494"/>
      <c r="I11" s="501" t="n">
        <v>28694</v>
      </c>
      <c r="J11" s="497"/>
      <c r="K11" s="368" t="s">
        <v>659</v>
      </c>
      <c r="L11" s="494"/>
      <c r="M11" s="504" t="n">
        <v>32500</v>
      </c>
      <c r="N11" s="498" t="s">
        <v>660</v>
      </c>
      <c r="O11" s="296"/>
      <c r="P11" s="494" t="n">
        <v>1</v>
      </c>
      <c r="Q11" s="503" t="n">
        <v>1200</v>
      </c>
    </row>
    <row r="12" customFormat="false" ht="13.5" hidden="false" customHeight="true" outlineLevel="0" collapsed="false">
      <c r="B12" s="296"/>
      <c r="C12" s="368" t="s">
        <v>661</v>
      </c>
      <c r="D12" s="494"/>
      <c r="E12" s="504" t="n">
        <v>22320</v>
      </c>
      <c r="F12" s="296"/>
      <c r="G12" s="368" t="s">
        <v>662</v>
      </c>
      <c r="H12" s="494"/>
      <c r="I12" s="501" t="n">
        <v>32936</v>
      </c>
      <c r="J12" s="497"/>
      <c r="K12" s="296"/>
      <c r="L12" s="494"/>
      <c r="M12" s="504"/>
      <c r="N12" s="296"/>
      <c r="O12" s="296"/>
      <c r="P12" s="494"/>
      <c r="Q12" s="503"/>
    </row>
    <row r="13" customFormat="false" ht="13.5" hidden="false" customHeight="true" outlineLevel="0" collapsed="false">
      <c r="B13" s="296"/>
      <c r="C13" s="368" t="s">
        <v>663</v>
      </c>
      <c r="D13" s="494"/>
      <c r="E13" s="504" t="n">
        <v>48464</v>
      </c>
      <c r="F13" s="296"/>
      <c r="G13" s="368"/>
      <c r="H13" s="494"/>
      <c r="I13" s="501"/>
      <c r="J13" s="502" t="s">
        <v>664</v>
      </c>
      <c r="K13" s="296"/>
      <c r="L13" s="494" t="n">
        <v>6</v>
      </c>
      <c r="M13" s="504" t="n">
        <v>35330</v>
      </c>
      <c r="N13" s="498" t="s">
        <v>665</v>
      </c>
      <c r="O13" s="296"/>
      <c r="P13" s="494" t="n">
        <v>1</v>
      </c>
      <c r="Q13" s="503" t="n">
        <v>1200</v>
      </c>
    </row>
    <row r="14" customFormat="false" ht="13.5" hidden="false" customHeight="true" outlineLevel="0" collapsed="false">
      <c r="B14" s="296"/>
      <c r="C14" s="368" t="s">
        <v>666</v>
      </c>
      <c r="D14" s="494"/>
      <c r="E14" s="504" t="n">
        <v>22670</v>
      </c>
      <c r="F14" s="505" t="s">
        <v>667</v>
      </c>
      <c r="G14" s="506"/>
      <c r="H14" s="494" t="n">
        <v>44</v>
      </c>
      <c r="I14" s="501" t="n">
        <v>277340</v>
      </c>
      <c r="J14" s="497"/>
      <c r="K14" s="296"/>
      <c r="L14" s="494"/>
      <c r="M14" s="504"/>
      <c r="N14" s="296"/>
      <c r="O14" s="368"/>
      <c r="P14" s="494"/>
      <c r="Q14" s="503"/>
    </row>
    <row r="15" customFormat="false" ht="13.5" hidden="false" customHeight="true" outlineLevel="0" collapsed="false">
      <c r="B15" s="296"/>
      <c r="C15" s="368" t="s">
        <v>529</v>
      </c>
      <c r="D15" s="494"/>
      <c r="E15" s="504" t="n">
        <v>35600</v>
      </c>
      <c r="F15" s="296"/>
      <c r="G15" s="368" t="s">
        <v>668</v>
      </c>
      <c r="H15" s="494"/>
      <c r="I15" s="501" t="n">
        <v>70416</v>
      </c>
      <c r="J15" s="502" t="s">
        <v>669</v>
      </c>
      <c r="K15" s="296"/>
      <c r="L15" s="494" t="n">
        <v>1</v>
      </c>
      <c r="M15" s="504" t="n">
        <v>750</v>
      </c>
      <c r="N15" s="498" t="s">
        <v>670</v>
      </c>
      <c r="O15" s="296"/>
      <c r="P15" s="494" t="n">
        <v>1</v>
      </c>
      <c r="Q15" s="503" t="n">
        <v>1100</v>
      </c>
    </row>
    <row r="16" customFormat="false" ht="13.5" hidden="false" customHeight="true" outlineLevel="0" collapsed="false">
      <c r="B16" s="296"/>
      <c r="C16" s="368" t="s">
        <v>671</v>
      </c>
      <c r="D16" s="494"/>
      <c r="E16" s="504" t="n">
        <v>21800</v>
      </c>
      <c r="F16" s="296"/>
      <c r="G16" s="368" t="s">
        <v>672</v>
      </c>
      <c r="H16" s="494"/>
      <c r="I16" s="501" t="n">
        <v>27350</v>
      </c>
      <c r="J16" s="497"/>
      <c r="K16" s="296"/>
      <c r="L16" s="494"/>
      <c r="M16" s="504"/>
      <c r="N16" s="296"/>
      <c r="O16" s="296"/>
      <c r="P16" s="494"/>
      <c r="Q16" s="503"/>
    </row>
    <row r="17" customFormat="false" ht="13.5" hidden="false" customHeight="true" outlineLevel="0" collapsed="false">
      <c r="B17" s="296"/>
      <c r="C17" s="368" t="s">
        <v>673</v>
      </c>
      <c r="D17" s="494"/>
      <c r="E17" s="504" t="n">
        <v>26380</v>
      </c>
      <c r="F17" s="296"/>
      <c r="G17" s="368" t="s">
        <v>674</v>
      </c>
      <c r="H17" s="494"/>
      <c r="I17" s="501" t="n">
        <v>37500</v>
      </c>
      <c r="J17" s="502" t="s">
        <v>675</v>
      </c>
      <c r="K17" s="296"/>
      <c r="L17" s="494" t="n">
        <v>1</v>
      </c>
      <c r="M17" s="504" t="n">
        <v>920</v>
      </c>
      <c r="N17" s="498" t="s">
        <v>676</v>
      </c>
      <c r="O17" s="296"/>
      <c r="P17" s="494" t="n">
        <v>1</v>
      </c>
      <c r="Q17" s="503" t="n">
        <v>15700</v>
      </c>
    </row>
    <row r="18" customFormat="false" ht="13.5" hidden="false" customHeight="true" outlineLevel="0" collapsed="false">
      <c r="B18" s="296"/>
      <c r="C18" s="368" t="s">
        <v>677</v>
      </c>
      <c r="D18" s="494"/>
      <c r="E18" s="504" t="n">
        <v>38990</v>
      </c>
      <c r="F18" s="296"/>
      <c r="G18" s="368"/>
      <c r="H18" s="494"/>
      <c r="I18" s="501"/>
      <c r="J18" s="497"/>
      <c r="K18" s="296"/>
      <c r="L18" s="494"/>
      <c r="M18" s="504"/>
      <c r="N18" s="296"/>
      <c r="O18" s="296"/>
      <c r="P18" s="494"/>
      <c r="Q18" s="503"/>
    </row>
    <row r="19" customFormat="false" ht="13.5" hidden="false" customHeight="true" outlineLevel="0" collapsed="false">
      <c r="B19" s="296"/>
      <c r="C19" s="368" t="s">
        <v>678</v>
      </c>
      <c r="D19" s="494"/>
      <c r="E19" s="504" t="n">
        <v>29496</v>
      </c>
      <c r="F19" s="505" t="s">
        <v>679</v>
      </c>
      <c r="G19" s="506"/>
      <c r="H19" s="494" t="n">
        <v>23</v>
      </c>
      <c r="I19" s="501" t="n">
        <v>168995</v>
      </c>
      <c r="J19" s="502" t="s">
        <v>680</v>
      </c>
      <c r="K19" s="296"/>
      <c r="L19" s="494" t="n">
        <v>1</v>
      </c>
      <c r="M19" s="504" t="n">
        <v>660</v>
      </c>
      <c r="N19" s="498" t="s">
        <v>681</v>
      </c>
      <c r="O19" s="296"/>
      <c r="P19" s="494" t="n">
        <v>1</v>
      </c>
      <c r="Q19" s="503" t="n">
        <v>250</v>
      </c>
    </row>
    <row r="20" customFormat="false" ht="13.5" hidden="false" customHeight="true" outlineLevel="0" collapsed="false">
      <c r="B20" s="296"/>
      <c r="C20" s="368" t="s">
        <v>682</v>
      </c>
      <c r="D20" s="494"/>
      <c r="E20" s="504" t="n">
        <v>22900</v>
      </c>
      <c r="F20" s="296" t="s">
        <v>683</v>
      </c>
      <c r="G20" s="368" t="s">
        <v>684</v>
      </c>
      <c r="H20" s="494"/>
      <c r="I20" s="501" t="n">
        <v>27245</v>
      </c>
      <c r="J20" s="497"/>
      <c r="K20" s="296"/>
      <c r="L20" s="494"/>
      <c r="M20" s="504"/>
      <c r="N20" s="296"/>
      <c r="O20" s="296"/>
      <c r="P20" s="494"/>
      <c r="Q20" s="503"/>
    </row>
    <row r="21" customFormat="false" ht="13.5" hidden="false" customHeight="true" outlineLevel="0" collapsed="false">
      <c r="B21" s="296"/>
      <c r="C21" s="368" t="s">
        <v>685</v>
      </c>
      <c r="D21" s="494"/>
      <c r="E21" s="504" t="n">
        <v>55700</v>
      </c>
      <c r="F21" s="296"/>
      <c r="G21" s="368" t="s">
        <v>686</v>
      </c>
      <c r="H21" s="494"/>
      <c r="I21" s="501" t="n">
        <v>23500</v>
      </c>
      <c r="J21" s="502" t="s">
        <v>687</v>
      </c>
      <c r="K21" s="296"/>
      <c r="L21" s="494" t="n">
        <v>4</v>
      </c>
      <c r="M21" s="504" t="n">
        <v>15331</v>
      </c>
      <c r="N21" s="498" t="s">
        <v>688</v>
      </c>
      <c r="O21" s="296"/>
      <c r="P21" s="494" t="n">
        <v>1</v>
      </c>
      <c r="Q21" s="503" t="n">
        <v>475</v>
      </c>
    </row>
    <row r="22" customFormat="false" ht="13.5" hidden="false" customHeight="true" outlineLevel="0" collapsed="false">
      <c r="B22" s="296"/>
      <c r="C22" s="368" t="s">
        <v>689</v>
      </c>
      <c r="D22" s="494"/>
      <c r="E22" s="504" t="n">
        <v>44327</v>
      </c>
      <c r="F22" s="296"/>
      <c r="G22" s="368" t="s">
        <v>690</v>
      </c>
      <c r="H22" s="494"/>
      <c r="I22" s="501" t="n">
        <v>31100</v>
      </c>
      <c r="J22" s="497"/>
      <c r="K22" s="368"/>
      <c r="L22" s="494"/>
      <c r="M22" s="504"/>
      <c r="N22" s="296"/>
      <c r="O22" s="296"/>
      <c r="P22" s="494"/>
      <c r="Q22" s="503"/>
    </row>
    <row r="23" customFormat="false" ht="13.5" hidden="false" customHeight="true" outlineLevel="0" collapsed="false">
      <c r="B23" s="296"/>
      <c r="C23" s="368" t="s">
        <v>691</v>
      </c>
      <c r="D23" s="494"/>
      <c r="E23" s="504" t="n">
        <v>22463</v>
      </c>
      <c r="F23" s="296"/>
      <c r="G23" s="296"/>
      <c r="H23" s="494"/>
      <c r="I23" s="501"/>
      <c r="J23" s="502" t="s">
        <v>692</v>
      </c>
      <c r="K23" s="296"/>
      <c r="L23" s="494" t="n">
        <v>6</v>
      </c>
      <c r="M23" s="504" t="n">
        <v>27600</v>
      </c>
      <c r="N23" s="498" t="s">
        <v>693</v>
      </c>
      <c r="O23" s="296"/>
      <c r="P23" s="494" t="n">
        <v>1</v>
      </c>
      <c r="Q23" s="503" t="n">
        <v>530</v>
      </c>
    </row>
    <row r="24" customFormat="false" ht="13.5" hidden="false" customHeight="true" outlineLevel="0" collapsed="false">
      <c r="B24" s="296"/>
      <c r="C24" s="368"/>
      <c r="D24" s="494"/>
      <c r="E24" s="504"/>
      <c r="F24" s="296"/>
      <c r="G24" s="296"/>
      <c r="H24" s="494"/>
      <c r="I24" s="501"/>
      <c r="J24" s="497"/>
      <c r="K24" s="296"/>
      <c r="L24" s="494"/>
      <c r="M24" s="504"/>
      <c r="N24" s="296"/>
      <c r="O24" s="296"/>
      <c r="P24" s="494"/>
      <c r="Q24" s="503"/>
    </row>
    <row r="25" customFormat="false" ht="13.5" hidden="false" customHeight="true" outlineLevel="0" collapsed="false">
      <c r="B25" s="507"/>
      <c r="C25" s="507"/>
      <c r="D25" s="508"/>
      <c r="E25" s="509"/>
      <c r="F25" s="507"/>
      <c r="G25" s="507"/>
      <c r="H25" s="508"/>
      <c r="I25" s="510"/>
      <c r="J25" s="511"/>
      <c r="K25" s="507"/>
      <c r="L25" s="508"/>
      <c r="M25" s="509"/>
      <c r="N25" s="507"/>
      <c r="O25" s="512" t="s">
        <v>694</v>
      </c>
      <c r="P25" s="513" t="n">
        <v>555</v>
      </c>
      <c r="Q25" s="514" t="n">
        <v>3193110</v>
      </c>
    </row>
    <row r="26" customFormat="false" ht="15" hidden="false" customHeight="true" outlineLevel="0" collapsed="false">
      <c r="B26" s="47" t="s">
        <v>695</v>
      </c>
    </row>
    <row r="27" customFormat="false" ht="15" hidden="false" customHeight="true" outlineLevel="0" collapsed="false">
      <c r="B27" s="47" t="s">
        <v>696</v>
      </c>
    </row>
  </sheetData>
  <mergeCells count="5">
    <mergeCell ref="P3:Q3"/>
    <mergeCell ref="B4:C4"/>
    <mergeCell ref="F4:G4"/>
    <mergeCell ref="J4:K4"/>
    <mergeCell ref="N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5" width="11.62"/>
    <col collapsed="false" customWidth="true" hidden="false" outlineLevel="0" max="2" min="2" style="515" width="21.99"/>
    <col collapsed="false" customWidth="true" hidden="false" outlineLevel="0" max="3" min="3" style="516" width="6.62"/>
    <col collapsed="false" customWidth="true" hidden="false" outlineLevel="0" max="5" min="4" style="515" width="6.62"/>
    <col collapsed="false" customWidth="true" hidden="false" outlineLevel="0" max="6" min="6" style="515" width="11.62"/>
    <col collapsed="false" customWidth="true" hidden="false" outlineLevel="0" max="7" min="7" style="515" width="21.12"/>
    <col collapsed="false" customWidth="true" hidden="false" outlineLevel="0" max="8" min="8" style="516" width="6.62"/>
    <col collapsed="false" customWidth="true" hidden="false" outlineLevel="0" max="10" min="9" style="515" width="6.62"/>
    <col collapsed="false" customWidth="false" hidden="false" outlineLevel="0" max="257" min="11" style="515" width="8.99"/>
  </cols>
  <sheetData>
    <row r="1" customFormat="false" ht="18" hidden="false" customHeight="true" outlineLevel="0" collapsed="false">
      <c r="A1" s="517" t="s">
        <v>697</v>
      </c>
    </row>
    <row r="2" customFormat="false" ht="15" hidden="false" customHeight="true" outlineLevel="0" collapsed="false">
      <c r="H2" s="518"/>
      <c r="I2" s="294"/>
      <c r="J2" s="519"/>
    </row>
    <row r="3" customFormat="false" ht="15.95" hidden="false" customHeight="true" outlineLevel="0" collapsed="false">
      <c r="A3" s="520" t="s">
        <v>698</v>
      </c>
      <c r="B3" s="521" t="s">
        <v>699</v>
      </c>
      <c r="C3" s="522" t="s">
        <v>700</v>
      </c>
      <c r="D3" s="523" t="s">
        <v>701</v>
      </c>
      <c r="E3" s="524" t="s">
        <v>702</v>
      </c>
      <c r="F3" s="525" t="s">
        <v>698</v>
      </c>
      <c r="G3" s="521" t="s">
        <v>699</v>
      </c>
      <c r="H3" s="522" t="s">
        <v>700</v>
      </c>
      <c r="I3" s="523" t="s">
        <v>701</v>
      </c>
      <c r="J3" s="526" t="s">
        <v>702</v>
      </c>
      <c r="K3" s="527"/>
    </row>
    <row r="4" s="536" customFormat="true" ht="11.1" hidden="false" customHeight="true" outlineLevel="0" collapsed="false">
      <c r="A4" s="528"/>
      <c r="B4" s="529"/>
      <c r="C4" s="530" t="s">
        <v>703</v>
      </c>
      <c r="D4" s="531" t="s">
        <v>579</v>
      </c>
      <c r="E4" s="532" t="s">
        <v>579</v>
      </c>
      <c r="F4" s="533"/>
      <c r="G4" s="529"/>
      <c r="H4" s="530" t="s">
        <v>703</v>
      </c>
      <c r="I4" s="531" t="s">
        <v>579</v>
      </c>
      <c r="J4" s="534" t="s">
        <v>579</v>
      </c>
      <c r="K4" s="535"/>
    </row>
    <row r="5" s="459" customFormat="true" ht="12" hidden="false" customHeight="true" outlineLevel="0" collapsed="false">
      <c r="A5" s="220" t="s">
        <v>704</v>
      </c>
      <c r="B5" s="537" t="s">
        <v>705</v>
      </c>
      <c r="C5" s="538" t="n">
        <v>0.5</v>
      </c>
      <c r="D5" s="537" t="n">
        <v>10</v>
      </c>
      <c r="E5" s="539" t="n">
        <v>650</v>
      </c>
      <c r="F5" s="540" t="s">
        <v>706</v>
      </c>
      <c r="G5" s="537" t="s">
        <v>707</v>
      </c>
      <c r="H5" s="538" t="n">
        <v>11</v>
      </c>
      <c r="I5" s="537" t="n">
        <v>5</v>
      </c>
      <c r="J5" s="541" t="n">
        <v>90</v>
      </c>
      <c r="K5" s="456"/>
    </row>
    <row r="6" s="459" customFormat="true" ht="15" hidden="false" customHeight="true" outlineLevel="0" collapsed="false">
      <c r="A6" s="220" t="s">
        <v>708</v>
      </c>
      <c r="B6" s="537" t="s">
        <v>709</v>
      </c>
      <c r="C6" s="538" t="n">
        <v>2</v>
      </c>
      <c r="D6" s="537" t="n">
        <v>6.3</v>
      </c>
      <c r="E6" s="539" t="n">
        <v>900</v>
      </c>
      <c r="F6" s="540" t="s">
        <v>710</v>
      </c>
      <c r="G6" s="537" t="s">
        <v>707</v>
      </c>
      <c r="H6" s="538" t="n">
        <v>6.5</v>
      </c>
      <c r="I6" s="537" t="n">
        <v>16</v>
      </c>
      <c r="J6" s="541" t="n">
        <v>120</v>
      </c>
      <c r="K6" s="456"/>
    </row>
    <row r="7" s="459" customFormat="true" ht="15" hidden="false" customHeight="true" outlineLevel="0" collapsed="false">
      <c r="A7" s="220" t="s">
        <v>711</v>
      </c>
      <c r="B7" s="537" t="s">
        <v>712</v>
      </c>
      <c r="C7" s="538" t="n">
        <v>6.5</v>
      </c>
      <c r="D7" s="538" t="n">
        <v>9</v>
      </c>
      <c r="E7" s="539" t="n">
        <v>135</v>
      </c>
      <c r="F7" s="540" t="s">
        <v>713</v>
      </c>
      <c r="G7" s="537" t="s">
        <v>714</v>
      </c>
      <c r="H7" s="538" t="n">
        <v>0.8</v>
      </c>
      <c r="I7" s="537" t="n">
        <v>7</v>
      </c>
      <c r="J7" s="541" t="n">
        <v>370</v>
      </c>
      <c r="K7" s="456"/>
    </row>
    <row r="8" s="459" customFormat="true" ht="15" hidden="false" customHeight="true" outlineLevel="0" collapsed="false">
      <c r="A8" s="220" t="s">
        <v>715</v>
      </c>
      <c r="B8" s="537" t="s">
        <v>716</v>
      </c>
      <c r="C8" s="538" t="n">
        <v>8</v>
      </c>
      <c r="D8" s="537" t="n">
        <v>5</v>
      </c>
      <c r="E8" s="539" t="n">
        <v>100</v>
      </c>
      <c r="F8" s="540" t="s">
        <v>717</v>
      </c>
      <c r="G8" s="537" t="s">
        <v>718</v>
      </c>
      <c r="H8" s="538" t="n">
        <v>0.1</v>
      </c>
      <c r="I8" s="537" t="n">
        <v>10</v>
      </c>
      <c r="J8" s="541" t="n">
        <v>800</v>
      </c>
      <c r="K8" s="456"/>
    </row>
    <row r="9" s="459" customFormat="true" ht="15" hidden="false" customHeight="true" outlineLevel="0" collapsed="false">
      <c r="A9" s="220" t="s">
        <v>719</v>
      </c>
      <c r="B9" s="537" t="s">
        <v>720</v>
      </c>
      <c r="C9" s="538" t="n">
        <v>4.6</v>
      </c>
      <c r="D9" s="537" t="n">
        <v>8</v>
      </c>
      <c r="E9" s="539" t="n">
        <v>105</v>
      </c>
      <c r="F9" s="542" t="s">
        <v>721</v>
      </c>
      <c r="G9" s="543" t="s">
        <v>722</v>
      </c>
      <c r="H9" s="538" t="n">
        <v>0.5</v>
      </c>
      <c r="I9" s="537" t="n">
        <v>3.3</v>
      </c>
      <c r="J9" s="541" t="n">
        <v>124</v>
      </c>
      <c r="K9" s="456"/>
    </row>
    <row r="10" s="459" customFormat="true" ht="15" hidden="false" customHeight="true" outlineLevel="0" collapsed="false">
      <c r="A10" s="220" t="s">
        <v>723</v>
      </c>
      <c r="B10" s="537" t="s">
        <v>724</v>
      </c>
      <c r="C10" s="538" t="n">
        <v>3.3</v>
      </c>
      <c r="D10" s="537" t="n">
        <v>10</v>
      </c>
      <c r="E10" s="539" t="n">
        <v>100</v>
      </c>
      <c r="F10" s="540" t="s">
        <v>725</v>
      </c>
      <c r="G10" s="537" t="s">
        <v>726</v>
      </c>
      <c r="H10" s="538" t="n">
        <v>0.3</v>
      </c>
      <c r="I10" s="544" t="s">
        <v>727</v>
      </c>
      <c r="J10" s="541" t="n">
        <v>700</v>
      </c>
      <c r="K10" s="456"/>
    </row>
    <row r="11" s="459" customFormat="true" ht="15" hidden="false" customHeight="true" outlineLevel="0" collapsed="false">
      <c r="A11" s="220" t="s">
        <v>728</v>
      </c>
      <c r="B11" s="537" t="s">
        <v>729</v>
      </c>
      <c r="C11" s="538" t="n">
        <v>10</v>
      </c>
      <c r="D11" s="537" t="n">
        <v>5</v>
      </c>
      <c r="E11" s="539" t="n">
        <v>500</v>
      </c>
      <c r="F11" s="540" t="s">
        <v>730</v>
      </c>
      <c r="G11" s="537" t="s">
        <v>731</v>
      </c>
      <c r="H11" s="538" t="n">
        <v>6</v>
      </c>
      <c r="I11" s="544" t="n">
        <v>1.4</v>
      </c>
      <c r="J11" s="541" t="n">
        <v>210</v>
      </c>
      <c r="K11" s="456"/>
    </row>
    <row r="12" s="459" customFormat="true" ht="15" hidden="false" customHeight="true" outlineLevel="0" collapsed="false">
      <c r="A12" s="220" t="s">
        <v>732</v>
      </c>
      <c r="B12" s="537" t="s">
        <v>733</v>
      </c>
      <c r="C12" s="538" t="n">
        <v>25.7</v>
      </c>
      <c r="D12" s="537" t="n">
        <v>6</v>
      </c>
      <c r="E12" s="539" t="n">
        <v>139</v>
      </c>
      <c r="F12" s="540" t="s">
        <v>734</v>
      </c>
      <c r="G12" s="537" t="s">
        <v>735</v>
      </c>
      <c r="H12" s="538" t="n">
        <v>24</v>
      </c>
      <c r="I12" s="544" t="n">
        <v>21</v>
      </c>
      <c r="J12" s="541" t="n">
        <v>300</v>
      </c>
      <c r="K12" s="456"/>
    </row>
    <row r="13" s="459" customFormat="true" ht="15" hidden="false" customHeight="true" outlineLevel="0" collapsed="false">
      <c r="A13" s="220" t="s">
        <v>736</v>
      </c>
      <c r="B13" s="537" t="s">
        <v>737</v>
      </c>
      <c r="C13" s="538" t="n">
        <v>3.2</v>
      </c>
      <c r="D13" s="537" t="n">
        <v>2</v>
      </c>
      <c r="E13" s="539" t="n">
        <v>370</v>
      </c>
      <c r="F13" s="540" t="s">
        <v>738</v>
      </c>
      <c r="G13" s="537" t="s">
        <v>739</v>
      </c>
      <c r="H13" s="538" t="n">
        <v>10</v>
      </c>
      <c r="I13" s="537" t="n">
        <v>7</v>
      </c>
      <c r="J13" s="541" t="n">
        <v>250</v>
      </c>
      <c r="K13" s="456"/>
    </row>
    <row r="14" s="459" customFormat="true" ht="15" hidden="false" customHeight="true" outlineLevel="0" collapsed="false">
      <c r="A14" s="220" t="s">
        <v>740</v>
      </c>
      <c r="B14" s="537" t="s">
        <v>741</v>
      </c>
      <c r="C14" s="538" t="n">
        <v>5.3</v>
      </c>
      <c r="D14" s="537" t="n">
        <v>23</v>
      </c>
      <c r="E14" s="539" t="n">
        <v>450</v>
      </c>
      <c r="F14" s="540" t="s">
        <v>742</v>
      </c>
      <c r="G14" s="537" t="s">
        <v>743</v>
      </c>
      <c r="H14" s="538" t="n">
        <v>11.9</v>
      </c>
      <c r="I14" s="537" t="n">
        <v>4</v>
      </c>
      <c r="J14" s="541" t="n">
        <v>12</v>
      </c>
      <c r="K14" s="456"/>
    </row>
    <row r="15" s="459" customFormat="true" ht="15" hidden="false" customHeight="true" outlineLevel="0" collapsed="false">
      <c r="A15" s="220" t="s">
        <v>744</v>
      </c>
      <c r="B15" s="537" t="s">
        <v>745</v>
      </c>
      <c r="C15" s="538" t="n">
        <v>19</v>
      </c>
      <c r="D15" s="537" t="n">
        <v>8</v>
      </c>
      <c r="E15" s="539" t="n">
        <v>550</v>
      </c>
      <c r="F15" s="540" t="s">
        <v>746</v>
      </c>
      <c r="G15" s="537" t="s">
        <v>743</v>
      </c>
      <c r="H15" s="538" t="n">
        <v>26</v>
      </c>
      <c r="I15" s="537" t="n">
        <v>4</v>
      </c>
      <c r="J15" s="541" t="n">
        <v>12</v>
      </c>
      <c r="K15" s="456"/>
    </row>
    <row r="16" s="459" customFormat="true" ht="15" hidden="false" customHeight="true" outlineLevel="0" collapsed="false">
      <c r="A16" s="220" t="s">
        <v>747</v>
      </c>
      <c r="B16" s="537" t="s">
        <v>745</v>
      </c>
      <c r="C16" s="538" t="n">
        <v>13</v>
      </c>
      <c r="D16" s="537" t="n">
        <v>11</v>
      </c>
      <c r="E16" s="539" t="n">
        <v>570</v>
      </c>
      <c r="F16" s="540" t="s">
        <v>748</v>
      </c>
      <c r="G16" s="537" t="s">
        <v>749</v>
      </c>
      <c r="H16" s="538" t="n">
        <v>0.4</v>
      </c>
      <c r="I16" s="537" t="n">
        <v>3</v>
      </c>
      <c r="J16" s="541" t="n">
        <v>350</v>
      </c>
      <c r="K16" s="456"/>
    </row>
    <row r="17" s="459" customFormat="true" ht="15" hidden="false" customHeight="true" outlineLevel="0" collapsed="false">
      <c r="A17" s="220" t="s">
        <v>750</v>
      </c>
      <c r="B17" s="537" t="s">
        <v>745</v>
      </c>
      <c r="C17" s="538" t="n">
        <v>3.2</v>
      </c>
      <c r="D17" s="537" t="n">
        <v>3</v>
      </c>
      <c r="E17" s="539" t="n">
        <v>580</v>
      </c>
      <c r="F17" s="540" t="s">
        <v>751</v>
      </c>
      <c r="G17" s="537" t="s">
        <v>752</v>
      </c>
      <c r="H17" s="538" t="n">
        <v>36</v>
      </c>
      <c r="I17" s="537" t="n">
        <v>70</v>
      </c>
      <c r="J17" s="545" t="n">
        <v>1002</v>
      </c>
      <c r="K17" s="456"/>
    </row>
    <row r="18" s="459" customFormat="true" ht="15" hidden="false" customHeight="true" outlineLevel="0" collapsed="false">
      <c r="A18" s="220" t="s">
        <v>753</v>
      </c>
      <c r="B18" s="537" t="s">
        <v>745</v>
      </c>
      <c r="C18" s="538" t="n">
        <v>4.8</v>
      </c>
      <c r="D18" s="537" t="n">
        <v>3</v>
      </c>
      <c r="E18" s="539" t="n">
        <v>580</v>
      </c>
      <c r="F18" s="540" t="s">
        <v>754</v>
      </c>
      <c r="G18" s="537" t="s">
        <v>755</v>
      </c>
      <c r="H18" s="538" t="n">
        <v>4.5</v>
      </c>
      <c r="I18" s="537" t="n">
        <v>5</v>
      </c>
      <c r="J18" s="546" t="n">
        <v>450</v>
      </c>
      <c r="K18" s="456"/>
    </row>
    <row r="19" s="459" customFormat="true" ht="15" hidden="false" customHeight="true" outlineLevel="0" collapsed="false">
      <c r="A19" s="220" t="s">
        <v>756</v>
      </c>
      <c r="B19" s="537" t="s">
        <v>757</v>
      </c>
      <c r="C19" s="538" t="n">
        <v>13</v>
      </c>
      <c r="D19" s="537" t="n">
        <v>9</v>
      </c>
      <c r="E19" s="539" t="n">
        <v>457</v>
      </c>
      <c r="F19" s="540" t="s">
        <v>758</v>
      </c>
      <c r="G19" s="537" t="s">
        <v>759</v>
      </c>
      <c r="H19" s="538" t="n">
        <v>0.7</v>
      </c>
      <c r="I19" s="537" t="n">
        <v>3</v>
      </c>
      <c r="J19" s="545" t="n">
        <v>1575</v>
      </c>
      <c r="K19" s="456"/>
    </row>
    <row r="20" s="459" customFormat="true" ht="15" hidden="false" customHeight="true" outlineLevel="0" collapsed="false">
      <c r="A20" s="220" t="s">
        <v>760</v>
      </c>
      <c r="B20" s="537" t="s">
        <v>761</v>
      </c>
      <c r="C20" s="538" t="n">
        <v>7.5</v>
      </c>
      <c r="D20" s="537" t="n">
        <v>30</v>
      </c>
      <c r="E20" s="539" t="n">
        <v>180</v>
      </c>
      <c r="F20" s="540" t="s">
        <v>762</v>
      </c>
      <c r="G20" s="537" t="s">
        <v>763</v>
      </c>
      <c r="H20" s="538" t="n">
        <v>2</v>
      </c>
      <c r="I20" s="537" t="n">
        <v>30</v>
      </c>
      <c r="J20" s="546" t="n">
        <v>850</v>
      </c>
      <c r="K20" s="456"/>
    </row>
    <row r="21" s="459" customFormat="true" ht="15" hidden="false" customHeight="true" outlineLevel="0" collapsed="false">
      <c r="A21" s="220" t="s">
        <v>764</v>
      </c>
      <c r="B21" s="537" t="s">
        <v>765</v>
      </c>
      <c r="C21" s="538" t="n">
        <v>2</v>
      </c>
      <c r="D21" s="537" t="n">
        <v>7</v>
      </c>
      <c r="E21" s="539" t="n">
        <v>730</v>
      </c>
      <c r="F21" s="540" t="s">
        <v>766</v>
      </c>
      <c r="G21" s="537" t="s">
        <v>767</v>
      </c>
      <c r="H21" s="538" t="n">
        <v>2.5</v>
      </c>
      <c r="I21" s="537" t="n">
        <v>10</v>
      </c>
      <c r="J21" s="541" t="n">
        <v>230</v>
      </c>
      <c r="K21" s="456"/>
    </row>
    <row r="22" s="459" customFormat="true" ht="15" hidden="false" customHeight="true" outlineLevel="0" collapsed="false">
      <c r="A22" s="220" t="s">
        <v>768</v>
      </c>
      <c r="B22" s="537" t="s">
        <v>765</v>
      </c>
      <c r="C22" s="538" t="n">
        <v>0.6</v>
      </c>
      <c r="D22" s="537" t="n">
        <v>4</v>
      </c>
      <c r="E22" s="539" t="n">
        <v>750</v>
      </c>
      <c r="F22" s="540" t="s">
        <v>769</v>
      </c>
      <c r="G22" s="537" t="s">
        <v>767</v>
      </c>
      <c r="H22" s="538" t="n">
        <v>3</v>
      </c>
      <c r="I22" s="537" t="n">
        <v>7</v>
      </c>
      <c r="J22" s="541" t="n">
        <v>260</v>
      </c>
      <c r="K22" s="456"/>
    </row>
    <row r="23" s="459" customFormat="true" ht="15" hidden="false" customHeight="true" outlineLevel="0" collapsed="false">
      <c r="A23" s="220" t="s">
        <v>770</v>
      </c>
      <c r="B23" s="537" t="s">
        <v>771</v>
      </c>
      <c r="C23" s="538" t="n">
        <v>5</v>
      </c>
      <c r="D23" s="537" t="n">
        <v>7</v>
      </c>
      <c r="E23" s="539" t="n">
        <v>300</v>
      </c>
      <c r="F23" s="540" t="s">
        <v>772</v>
      </c>
      <c r="G23" s="537" t="s">
        <v>773</v>
      </c>
      <c r="H23" s="538" t="n">
        <v>2</v>
      </c>
      <c r="I23" s="537" t="n">
        <v>3</v>
      </c>
      <c r="J23" s="541" t="n">
        <v>250</v>
      </c>
      <c r="K23" s="456"/>
    </row>
    <row r="24" s="459" customFormat="true" ht="15" hidden="false" customHeight="true" outlineLevel="0" collapsed="false">
      <c r="A24" s="220" t="s">
        <v>744</v>
      </c>
      <c r="B24" s="537" t="s">
        <v>771</v>
      </c>
      <c r="C24" s="538" t="n">
        <v>15</v>
      </c>
      <c r="D24" s="544" t="s">
        <v>727</v>
      </c>
      <c r="E24" s="539" t="n">
        <v>370</v>
      </c>
      <c r="F24" s="540" t="s">
        <v>774</v>
      </c>
      <c r="G24" s="537" t="s">
        <v>763</v>
      </c>
      <c r="H24" s="538" t="n">
        <v>4</v>
      </c>
      <c r="I24" s="537" t="n">
        <v>10</v>
      </c>
      <c r="J24" s="541" t="n">
        <v>300</v>
      </c>
      <c r="K24" s="456"/>
    </row>
    <row r="25" s="459" customFormat="true" ht="15" hidden="false" customHeight="true" outlineLevel="0" collapsed="false">
      <c r="A25" s="220" t="s">
        <v>775</v>
      </c>
      <c r="B25" s="537" t="s">
        <v>776</v>
      </c>
      <c r="C25" s="538" t="n">
        <v>0.9</v>
      </c>
      <c r="D25" s="537" t="n">
        <v>3</v>
      </c>
      <c r="E25" s="539" t="n">
        <v>300</v>
      </c>
      <c r="F25" s="540" t="s">
        <v>777</v>
      </c>
      <c r="G25" s="537" t="s">
        <v>778</v>
      </c>
      <c r="H25" s="538" t="n">
        <v>4.9</v>
      </c>
      <c r="I25" s="537" t="n">
        <v>7</v>
      </c>
      <c r="J25" s="541" t="n">
        <v>30</v>
      </c>
      <c r="K25" s="456"/>
    </row>
    <row r="26" s="459" customFormat="true" ht="15" hidden="false" customHeight="true" outlineLevel="0" collapsed="false">
      <c r="A26" s="220" t="s">
        <v>779</v>
      </c>
      <c r="B26" s="537" t="s">
        <v>780</v>
      </c>
      <c r="C26" s="538" t="n">
        <v>6</v>
      </c>
      <c r="D26" s="544" t="n">
        <v>14</v>
      </c>
      <c r="E26" s="539" t="n">
        <v>260</v>
      </c>
      <c r="F26" s="540" t="s">
        <v>781</v>
      </c>
      <c r="G26" s="537" t="s">
        <v>778</v>
      </c>
      <c r="H26" s="538" t="n">
        <v>5.3</v>
      </c>
      <c r="I26" s="537" t="n">
        <v>7</v>
      </c>
      <c r="J26" s="547" t="n">
        <v>40</v>
      </c>
      <c r="K26" s="456"/>
    </row>
    <row r="27" s="459" customFormat="true" ht="15" hidden="false" customHeight="true" outlineLevel="0" collapsed="false">
      <c r="A27" s="226" t="s">
        <v>782</v>
      </c>
      <c r="B27" s="548" t="s">
        <v>783</v>
      </c>
      <c r="C27" s="549" t="n">
        <v>1.9</v>
      </c>
      <c r="D27" s="550" t="n">
        <v>15</v>
      </c>
      <c r="E27" s="551" t="n">
        <v>155</v>
      </c>
      <c r="F27" s="552" t="s">
        <v>784</v>
      </c>
      <c r="G27" s="548" t="s">
        <v>785</v>
      </c>
      <c r="H27" s="549" t="n">
        <v>0.4</v>
      </c>
      <c r="I27" s="548" t="n">
        <v>4</v>
      </c>
      <c r="J27" s="553" t="n">
        <v>35</v>
      </c>
      <c r="K27" s="456"/>
    </row>
    <row r="28" s="459" customFormat="true" ht="15" hidden="false" customHeight="true" outlineLevel="0" collapsed="false">
      <c r="A28" s="459" t="s">
        <v>786</v>
      </c>
      <c r="C28" s="554"/>
      <c r="H28" s="554"/>
      <c r="K28" s="456"/>
    </row>
    <row r="29" s="459" customFormat="true" ht="13.5" hidden="false" customHeight="true" outlineLevel="0" collapsed="false">
      <c r="A29" s="515"/>
      <c r="B29" s="515"/>
      <c r="C29" s="516"/>
      <c r="D29" s="515"/>
      <c r="E29" s="515"/>
      <c r="F29" s="515"/>
      <c r="G29" s="515"/>
      <c r="H29" s="516"/>
      <c r="I29" s="515"/>
      <c r="J29" s="5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555" width="12.99"/>
    <col collapsed="false" customWidth="true" hidden="false" outlineLevel="0" max="2" min="2" style="555" width="21.12"/>
    <col collapsed="false" customWidth="true" hidden="false" outlineLevel="0" max="3" min="3" style="555" width="22.87"/>
    <col collapsed="false" customWidth="true" hidden="false" outlineLevel="0" max="4" min="4" style="555" width="7.99"/>
    <col collapsed="false" customWidth="true" hidden="false" outlineLevel="0" max="6" min="5" style="555" width="7.62"/>
    <col collapsed="false" customWidth="true" hidden="false" outlineLevel="0" max="7" min="7" style="555" width="10.62"/>
    <col collapsed="false" customWidth="false" hidden="false" outlineLevel="0" max="8" min="8" style="555" width="8.99"/>
    <col collapsed="false" customWidth="true" hidden="false" outlineLevel="0" max="9" min="9" style="555" width="20.12"/>
    <col collapsed="false" customWidth="false" hidden="false" outlineLevel="0" max="257" min="10" style="555" width="8.99"/>
  </cols>
  <sheetData>
    <row r="1" customFormat="false" ht="18" hidden="false" customHeight="true" outlineLevel="0" collapsed="false">
      <c r="A1" s="293" t="s">
        <v>787</v>
      </c>
      <c r="C1" s="556"/>
      <c r="E1" s="557"/>
      <c r="G1" s="558"/>
      <c r="H1" s="558"/>
    </row>
    <row r="2" customFormat="false" ht="15" hidden="false" customHeight="true" outlineLevel="0" collapsed="false">
      <c r="G2" s="558"/>
      <c r="I2" s="299" t="s">
        <v>788</v>
      </c>
    </row>
    <row r="3" customFormat="false" ht="20.1" hidden="false" customHeight="true" outlineLevel="0" collapsed="false">
      <c r="A3" s="559" t="s">
        <v>698</v>
      </c>
      <c r="B3" s="489" t="s">
        <v>699</v>
      </c>
      <c r="C3" s="489" t="s">
        <v>789</v>
      </c>
      <c r="D3" s="489" t="s">
        <v>790</v>
      </c>
      <c r="E3" s="489" t="s">
        <v>791</v>
      </c>
      <c r="F3" s="489" t="s">
        <v>792</v>
      </c>
      <c r="G3" s="489" t="s">
        <v>793</v>
      </c>
      <c r="H3" s="489" t="s">
        <v>794</v>
      </c>
      <c r="I3" s="559" t="s">
        <v>795</v>
      </c>
      <c r="J3" s="558"/>
    </row>
    <row r="4" s="565" customFormat="true" ht="12.95" hidden="false" customHeight="true" outlineLevel="0" collapsed="false">
      <c r="A4" s="560"/>
      <c r="B4" s="561"/>
      <c r="C4" s="561"/>
      <c r="D4" s="561"/>
      <c r="E4" s="562" t="s">
        <v>796</v>
      </c>
      <c r="F4" s="562" t="s">
        <v>796</v>
      </c>
      <c r="G4" s="563" t="s">
        <v>797</v>
      </c>
      <c r="H4" s="563" t="s">
        <v>798</v>
      </c>
      <c r="I4" s="564"/>
      <c r="J4" s="564"/>
    </row>
    <row r="5" s="572" customFormat="true" ht="12" hidden="false" customHeight="true" outlineLevel="0" collapsed="false">
      <c r="A5" s="338" t="s">
        <v>799</v>
      </c>
      <c r="B5" s="566" t="s">
        <v>800</v>
      </c>
      <c r="C5" s="566" t="s">
        <v>801</v>
      </c>
      <c r="D5" s="567" t="s">
        <v>802</v>
      </c>
      <c r="E5" s="568" t="n">
        <v>40.905</v>
      </c>
      <c r="F5" s="569" t="n">
        <v>58.67</v>
      </c>
      <c r="G5" s="473" t="n">
        <v>18241</v>
      </c>
      <c r="H5" s="473" t="n">
        <v>0</v>
      </c>
      <c r="I5" s="570" t="s">
        <v>803</v>
      </c>
      <c r="J5" s="571"/>
    </row>
    <row r="6" s="572" customFormat="true" ht="24.95" hidden="false" customHeight="true" outlineLevel="0" collapsed="false">
      <c r="A6" s="342" t="s">
        <v>804</v>
      </c>
      <c r="B6" s="573" t="s">
        <v>805</v>
      </c>
      <c r="C6" s="566" t="s">
        <v>801</v>
      </c>
      <c r="D6" s="567" t="s">
        <v>806</v>
      </c>
      <c r="E6" s="569" t="n">
        <v>23.95</v>
      </c>
      <c r="F6" s="568" t="n">
        <v>58.5</v>
      </c>
      <c r="G6" s="473" t="n">
        <v>9013</v>
      </c>
      <c r="H6" s="473" t="n">
        <v>19</v>
      </c>
      <c r="I6" s="570" t="s">
        <v>803</v>
      </c>
      <c r="J6" s="571"/>
    </row>
    <row r="7" s="572" customFormat="true" ht="20.1" hidden="false" customHeight="true" outlineLevel="0" collapsed="false">
      <c r="A7" s="338" t="s">
        <v>807</v>
      </c>
      <c r="B7" s="566" t="s">
        <v>808</v>
      </c>
      <c r="C7" s="566" t="s">
        <v>809</v>
      </c>
      <c r="D7" s="567" t="s">
        <v>810</v>
      </c>
      <c r="E7" s="568" t="n">
        <v>17.5</v>
      </c>
      <c r="F7" s="568" t="n">
        <v>91.5</v>
      </c>
      <c r="G7" s="574" t="n">
        <v>30000</v>
      </c>
      <c r="H7" s="473" t="n">
        <v>157</v>
      </c>
      <c r="I7" s="570" t="s">
        <v>811</v>
      </c>
      <c r="J7" s="571"/>
    </row>
    <row r="8" s="572" customFormat="true" ht="20.1" hidden="false" customHeight="true" outlineLevel="0" collapsed="false">
      <c r="A8" s="338" t="s">
        <v>812</v>
      </c>
      <c r="B8" s="566" t="s">
        <v>813</v>
      </c>
      <c r="C8" s="566" t="s">
        <v>801</v>
      </c>
      <c r="D8" s="567" t="s">
        <v>814</v>
      </c>
      <c r="E8" s="568" t="n">
        <v>44.5</v>
      </c>
      <c r="F8" s="568" t="n">
        <v>81.8</v>
      </c>
      <c r="G8" s="473" t="n">
        <v>36420</v>
      </c>
      <c r="H8" s="473" t="n">
        <v>3042</v>
      </c>
      <c r="I8" s="570" t="s">
        <v>815</v>
      </c>
      <c r="J8" s="571"/>
    </row>
    <row r="9" s="572" customFormat="true" ht="20.1" hidden="false" customHeight="true" outlineLevel="0" collapsed="false">
      <c r="A9" s="338" t="s">
        <v>816</v>
      </c>
      <c r="B9" s="566" t="s">
        <v>817</v>
      </c>
      <c r="C9" s="566" t="s">
        <v>801</v>
      </c>
      <c r="D9" s="567" t="s">
        <v>818</v>
      </c>
      <c r="E9" s="568" t="n">
        <v>31.8</v>
      </c>
      <c r="F9" s="568" t="n">
        <v>57.3</v>
      </c>
      <c r="G9" s="473" t="n">
        <v>15018</v>
      </c>
      <c r="H9" s="473" t="n">
        <v>1632</v>
      </c>
      <c r="I9" s="575" t="s">
        <v>819</v>
      </c>
      <c r="J9" s="571"/>
    </row>
    <row r="10" s="572" customFormat="true" ht="20.1" hidden="false" customHeight="true" outlineLevel="0" collapsed="false">
      <c r="A10" s="338" t="s">
        <v>820</v>
      </c>
      <c r="B10" s="566" t="s">
        <v>821</v>
      </c>
      <c r="C10" s="566" t="s">
        <v>801</v>
      </c>
      <c r="D10" s="567" t="s">
        <v>822</v>
      </c>
      <c r="E10" s="568" t="n">
        <v>63</v>
      </c>
      <c r="F10" s="568" t="n">
        <v>195.5</v>
      </c>
      <c r="G10" s="473" t="n">
        <v>156000</v>
      </c>
      <c r="H10" s="473" t="n">
        <v>30870</v>
      </c>
      <c r="I10" s="570" t="s">
        <v>815</v>
      </c>
      <c r="J10" s="571"/>
    </row>
    <row r="11" s="572" customFormat="true" ht="20.1" hidden="false" customHeight="true" outlineLevel="0" collapsed="false">
      <c r="A11" s="338" t="s">
        <v>823</v>
      </c>
      <c r="B11" s="566" t="s">
        <v>824</v>
      </c>
      <c r="C11" s="566" t="s">
        <v>801</v>
      </c>
      <c r="D11" s="567" t="s">
        <v>825</v>
      </c>
      <c r="E11" s="568" t="n">
        <v>97.5</v>
      </c>
      <c r="F11" s="568" t="n">
        <v>269</v>
      </c>
      <c r="G11" s="473" t="n">
        <v>371175</v>
      </c>
      <c r="H11" s="473" t="n">
        <v>31484</v>
      </c>
      <c r="I11" s="570" t="s">
        <v>803</v>
      </c>
      <c r="J11" s="571"/>
    </row>
    <row r="12" s="572" customFormat="true" ht="20.1" hidden="false" customHeight="true" outlineLevel="0" collapsed="false">
      <c r="A12" s="338" t="s">
        <v>826</v>
      </c>
      <c r="B12" s="566" t="s">
        <v>827</v>
      </c>
      <c r="C12" s="566" t="s">
        <v>801</v>
      </c>
      <c r="D12" s="567" t="s">
        <v>825</v>
      </c>
      <c r="E12" s="568" t="n">
        <v>15.5</v>
      </c>
      <c r="F12" s="568" t="n">
        <v>63</v>
      </c>
      <c r="G12" s="473" t="n">
        <v>8960</v>
      </c>
      <c r="H12" s="473" t="n">
        <v>327</v>
      </c>
      <c r="I12" s="570" t="s">
        <v>803</v>
      </c>
      <c r="J12" s="571"/>
    </row>
    <row r="13" s="572" customFormat="true" ht="20.1" hidden="false" customHeight="true" outlineLevel="0" collapsed="false">
      <c r="A13" s="338" t="s">
        <v>828</v>
      </c>
      <c r="B13" s="566" t="s">
        <v>829</v>
      </c>
      <c r="C13" s="566" t="s">
        <v>801</v>
      </c>
      <c r="D13" s="567" t="s">
        <v>830</v>
      </c>
      <c r="E13" s="568" t="n">
        <v>31.5</v>
      </c>
      <c r="F13" s="568" t="n">
        <v>73.5</v>
      </c>
      <c r="G13" s="473" t="n">
        <v>16790</v>
      </c>
      <c r="H13" s="473" t="n">
        <v>540</v>
      </c>
      <c r="I13" s="570" t="s">
        <v>831</v>
      </c>
      <c r="J13" s="571"/>
    </row>
    <row r="14" s="572" customFormat="true" ht="20.1" hidden="false" customHeight="true" outlineLevel="0" collapsed="false">
      <c r="A14" s="338" t="s">
        <v>832</v>
      </c>
      <c r="B14" s="566" t="s">
        <v>813</v>
      </c>
      <c r="C14" s="566" t="s">
        <v>833</v>
      </c>
      <c r="D14" s="567" t="s">
        <v>834</v>
      </c>
      <c r="E14" s="568" t="n">
        <v>46</v>
      </c>
      <c r="F14" s="568" t="n">
        <v>168.2</v>
      </c>
      <c r="G14" s="473" t="n">
        <v>62000</v>
      </c>
      <c r="H14" s="473" t="n">
        <v>6400</v>
      </c>
      <c r="I14" s="570" t="s">
        <v>815</v>
      </c>
      <c r="J14" s="571"/>
    </row>
    <row r="15" s="572" customFormat="true" ht="20.1" hidden="false" customHeight="true" outlineLevel="0" collapsed="false">
      <c r="A15" s="338" t="s">
        <v>835</v>
      </c>
      <c r="B15" s="566" t="s">
        <v>836</v>
      </c>
      <c r="C15" s="566" t="s">
        <v>801</v>
      </c>
      <c r="D15" s="567" t="s">
        <v>837</v>
      </c>
      <c r="E15" s="568" t="n">
        <v>65.8</v>
      </c>
      <c r="F15" s="568" t="n">
        <v>194.8</v>
      </c>
      <c r="G15" s="473" t="n">
        <v>150800</v>
      </c>
      <c r="H15" s="473" t="n">
        <v>6751</v>
      </c>
      <c r="I15" s="570" t="s">
        <v>838</v>
      </c>
      <c r="J15" s="571"/>
    </row>
    <row r="16" s="572" customFormat="true" ht="20.1" hidden="false" customHeight="true" outlineLevel="0" collapsed="false">
      <c r="A16" s="338" t="s">
        <v>839</v>
      </c>
      <c r="B16" s="566" t="s">
        <v>840</v>
      </c>
      <c r="C16" s="566" t="s">
        <v>801</v>
      </c>
      <c r="D16" s="567" t="s">
        <v>841</v>
      </c>
      <c r="E16" s="568" t="n">
        <v>23.5</v>
      </c>
      <c r="F16" s="568" t="n">
        <v>166</v>
      </c>
      <c r="G16" s="473" t="n">
        <v>39162</v>
      </c>
      <c r="H16" s="473" t="n">
        <v>1687</v>
      </c>
      <c r="I16" s="570" t="s">
        <v>803</v>
      </c>
      <c r="J16" s="571"/>
    </row>
    <row r="17" s="572" customFormat="true" ht="20.1" hidden="false" customHeight="true" outlineLevel="0" collapsed="false">
      <c r="A17" s="338" t="s">
        <v>842</v>
      </c>
      <c r="B17" s="566" t="s">
        <v>843</v>
      </c>
      <c r="C17" s="566" t="s">
        <v>801</v>
      </c>
      <c r="D17" s="567" t="s">
        <v>844</v>
      </c>
      <c r="E17" s="568" t="n">
        <v>21.3</v>
      </c>
      <c r="F17" s="568" t="n">
        <v>60</v>
      </c>
      <c r="G17" s="473" t="n">
        <v>8400</v>
      </c>
      <c r="H17" s="473" t="n">
        <v>254</v>
      </c>
      <c r="I17" s="570" t="s">
        <v>103</v>
      </c>
      <c r="J17" s="571"/>
    </row>
    <row r="18" s="572" customFormat="true" ht="20.1" hidden="false" customHeight="true" outlineLevel="0" collapsed="false">
      <c r="A18" s="338" t="s">
        <v>845</v>
      </c>
      <c r="B18" s="566" t="s">
        <v>846</v>
      </c>
      <c r="C18" s="566" t="s">
        <v>801</v>
      </c>
      <c r="D18" s="567" t="s">
        <v>837</v>
      </c>
      <c r="E18" s="568" t="n">
        <v>57</v>
      </c>
      <c r="F18" s="568" t="n">
        <v>118.7</v>
      </c>
      <c r="G18" s="473" t="n">
        <v>68700</v>
      </c>
      <c r="H18" s="473" t="n">
        <v>12750</v>
      </c>
      <c r="I18" s="570" t="s">
        <v>815</v>
      </c>
      <c r="J18" s="571"/>
    </row>
    <row r="19" s="572" customFormat="true" ht="20.1" hidden="false" customHeight="true" outlineLevel="0" collapsed="false">
      <c r="A19" s="338" t="s">
        <v>847</v>
      </c>
      <c r="B19" s="566" t="s">
        <v>848</v>
      </c>
      <c r="C19" s="566" t="s">
        <v>833</v>
      </c>
      <c r="D19" s="567" t="s">
        <v>849</v>
      </c>
      <c r="E19" s="568" t="n">
        <v>66</v>
      </c>
      <c r="F19" s="568" t="n">
        <v>273.8</v>
      </c>
      <c r="G19" s="473" t="n">
        <v>276000</v>
      </c>
      <c r="H19" s="473" t="n">
        <v>5200</v>
      </c>
      <c r="I19" s="570" t="s">
        <v>815</v>
      </c>
      <c r="J19" s="571"/>
    </row>
    <row r="20" s="572" customFormat="true" ht="24.95" hidden="false" customHeight="true" outlineLevel="0" collapsed="false">
      <c r="A20" s="338" t="s">
        <v>850</v>
      </c>
      <c r="B20" s="566" t="s">
        <v>851</v>
      </c>
      <c r="C20" s="576" t="s">
        <v>852</v>
      </c>
      <c r="D20" s="577" t="s">
        <v>853</v>
      </c>
      <c r="E20" s="568" t="n">
        <v>31.1</v>
      </c>
      <c r="F20" s="568" t="n">
        <v>210</v>
      </c>
      <c r="G20" s="578" t="s">
        <v>854</v>
      </c>
      <c r="H20" s="473" t="n">
        <v>413</v>
      </c>
      <c r="I20" s="570" t="s">
        <v>855</v>
      </c>
      <c r="J20" s="571"/>
    </row>
    <row r="21" s="572" customFormat="true" ht="20.1" hidden="false" customHeight="true" outlineLevel="0" collapsed="false">
      <c r="A21" s="338" t="s">
        <v>856</v>
      </c>
      <c r="B21" s="566" t="s">
        <v>857</v>
      </c>
      <c r="C21" s="566" t="s">
        <v>858</v>
      </c>
      <c r="D21" s="567" t="s">
        <v>859</v>
      </c>
      <c r="E21" s="568" t="n">
        <v>62</v>
      </c>
      <c r="F21" s="568" t="n">
        <v>205</v>
      </c>
      <c r="G21" s="473" t="n">
        <v>1020000</v>
      </c>
      <c r="H21" s="473" t="n">
        <v>30500</v>
      </c>
      <c r="I21" s="570" t="s">
        <v>838</v>
      </c>
      <c r="J21" s="571"/>
    </row>
    <row r="22" s="572" customFormat="true" ht="20.1" hidden="false" customHeight="true" outlineLevel="0" collapsed="false">
      <c r="A22" s="338" t="s">
        <v>860</v>
      </c>
      <c r="B22" s="566" t="s">
        <v>861</v>
      </c>
      <c r="C22" s="566" t="s">
        <v>809</v>
      </c>
      <c r="D22" s="567" t="s">
        <v>862</v>
      </c>
      <c r="E22" s="568" t="n">
        <v>24</v>
      </c>
      <c r="F22" s="568" t="n">
        <v>107</v>
      </c>
      <c r="G22" s="473" t="n">
        <v>76000</v>
      </c>
      <c r="H22" s="473" t="n">
        <v>93</v>
      </c>
      <c r="I22" s="570" t="s">
        <v>69</v>
      </c>
      <c r="J22" s="571"/>
    </row>
    <row r="23" s="572" customFormat="true" ht="24.95" hidden="false" customHeight="true" outlineLevel="0" collapsed="false">
      <c r="A23" s="338" t="s">
        <v>863</v>
      </c>
      <c r="B23" s="566" t="s">
        <v>864</v>
      </c>
      <c r="C23" s="576" t="s">
        <v>852</v>
      </c>
      <c r="D23" s="579" t="s">
        <v>865</v>
      </c>
      <c r="E23" s="568" t="n">
        <v>48</v>
      </c>
      <c r="F23" s="568" t="n">
        <v>205</v>
      </c>
      <c r="G23" s="578" t="s">
        <v>866</v>
      </c>
      <c r="H23" s="473" t="n">
        <v>1670</v>
      </c>
      <c r="I23" s="570" t="s">
        <v>815</v>
      </c>
      <c r="J23" s="571"/>
    </row>
    <row r="24" s="572" customFormat="true" ht="20.1" hidden="false" customHeight="true" outlineLevel="0" collapsed="false">
      <c r="A24" s="338" t="s">
        <v>867</v>
      </c>
      <c r="B24" s="566" t="s">
        <v>868</v>
      </c>
      <c r="C24" s="566" t="s">
        <v>858</v>
      </c>
      <c r="D24" s="567" t="s">
        <v>869</v>
      </c>
      <c r="E24" s="568" t="n">
        <v>66</v>
      </c>
      <c r="F24" s="568" t="n">
        <v>348.2</v>
      </c>
      <c r="G24" s="473" t="n">
        <v>2386000</v>
      </c>
      <c r="H24" s="473" t="n">
        <v>41000</v>
      </c>
      <c r="I24" s="570" t="s">
        <v>870</v>
      </c>
      <c r="J24" s="571"/>
    </row>
    <row r="25" s="572" customFormat="true" ht="20.1" hidden="false" customHeight="true" outlineLevel="0" collapsed="false">
      <c r="A25" s="338" t="s">
        <v>871</v>
      </c>
      <c r="B25" s="566" t="s">
        <v>872</v>
      </c>
      <c r="C25" s="566" t="s">
        <v>858</v>
      </c>
      <c r="D25" s="567" t="s">
        <v>859</v>
      </c>
      <c r="E25" s="568" t="n">
        <v>50</v>
      </c>
      <c r="F25" s="568" t="n">
        <v>265.5</v>
      </c>
      <c r="G25" s="473" t="n">
        <v>690000</v>
      </c>
      <c r="H25" s="473" t="n">
        <v>4100</v>
      </c>
      <c r="I25" s="570" t="s">
        <v>815</v>
      </c>
      <c r="J25" s="571"/>
    </row>
    <row r="26" s="572" customFormat="true" ht="20.1" hidden="false" customHeight="true" outlineLevel="0" collapsed="false">
      <c r="A26" s="338" t="s">
        <v>873</v>
      </c>
      <c r="B26" s="566" t="s">
        <v>874</v>
      </c>
      <c r="C26" s="566" t="s">
        <v>801</v>
      </c>
      <c r="D26" s="567" t="s">
        <v>875</v>
      </c>
      <c r="E26" s="568" t="n">
        <v>60</v>
      </c>
      <c r="F26" s="568" t="n">
        <v>167</v>
      </c>
      <c r="G26" s="473" t="n">
        <v>135000</v>
      </c>
      <c r="H26" s="473" t="n">
        <v>4400</v>
      </c>
      <c r="I26" s="570" t="s">
        <v>815</v>
      </c>
      <c r="J26" s="571"/>
    </row>
    <row r="27" s="572" customFormat="true" ht="20.1" hidden="false" customHeight="true" outlineLevel="0" collapsed="false">
      <c r="A27" s="338" t="s">
        <v>876</v>
      </c>
      <c r="B27" s="566" t="s">
        <v>877</v>
      </c>
      <c r="C27" s="566" t="s">
        <v>801</v>
      </c>
      <c r="D27" s="567" t="s">
        <v>878</v>
      </c>
      <c r="E27" s="568" t="n">
        <v>34</v>
      </c>
      <c r="F27" s="568" t="n">
        <v>372</v>
      </c>
      <c r="G27" s="473" t="n">
        <v>116000</v>
      </c>
      <c r="H27" s="473" t="n">
        <v>1486</v>
      </c>
      <c r="I27" s="570" t="s">
        <v>803</v>
      </c>
      <c r="J27" s="571"/>
    </row>
    <row r="28" s="572" customFormat="true" ht="20.1" hidden="false" customHeight="true" outlineLevel="0" collapsed="false">
      <c r="A28" s="338" t="s">
        <v>879</v>
      </c>
      <c r="B28" s="566" t="s">
        <v>880</v>
      </c>
      <c r="C28" s="566" t="s">
        <v>858</v>
      </c>
      <c r="D28" s="567" t="s">
        <v>878</v>
      </c>
      <c r="E28" s="568" t="n">
        <v>96</v>
      </c>
      <c r="F28" s="568" t="n">
        <v>283.9</v>
      </c>
      <c r="G28" s="473" t="n">
        <v>2912000</v>
      </c>
      <c r="H28" s="473" t="n">
        <v>29800</v>
      </c>
      <c r="I28" s="570" t="s">
        <v>838</v>
      </c>
      <c r="J28" s="571"/>
    </row>
    <row r="29" s="572" customFormat="true" ht="20.1" hidden="false" customHeight="true" outlineLevel="0" collapsed="false">
      <c r="A29" s="338" t="s">
        <v>881</v>
      </c>
      <c r="B29" s="566" t="s">
        <v>882</v>
      </c>
      <c r="C29" s="566" t="s">
        <v>858</v>
      </c>
      <c r="D29" s="567" t="s">
        <v>878</v>
      </c>
      <c r="E29" s="568" t="n">
        <v>112</v>
      </c>
      <c r="F29" s="568" t="n">
        <v>510</v>
      </c>
      <c r="G29" s="473" t="n">
        <v>10615000</v>
      </c>
      <c r="H29" s="473" t="n">
        <v>98000</v>
      </c>
      <c r="I29" s="570" t="s">
        <v>870</v>
      </c>
      <c r="J29" s="571"/>
    </row>
    <row r="30" s="572" customFormat="true" ht="20.1" hidden="false" customHeight="true" outlineLevel="0" collapsed="false">
      <c r="A30" s="338" t="s">
        <v>883</v>
      </c>
      <c r="B30" s="566" t="s">
        <v>884</v>
      </c>
      <c r="C30" s="566" t="s">
        <v>801</v>
      </c>
      <c r="D30" s="567" t="s">
        <v>878</v>
      </c>
      <c r="E30" s="568" t="n">
        <v>54.5</v>
      </c>
      <c r="F30" s="568" t="n">
        <v>367</v>
      </c>
      <c r="G30" s="473" t="n">
        <v>314000</v>
      </c>
      <c r="H30" s="473" t="n">
        <v>4600</v>
      </c>
      <c r="I30" s="570" t="s">
        <v>815</v>
      </c>
      <c r="J30" s="571"/>
    </row>
    <row r="31" s="572" customFormat="true" ht="20.1" hidden="false" customHeight="true" outlineLevel="0" collapsed="false">
      <c r="A31" s="338" t="s">
        <v>885</v>
      </c>
      <c r="B31" s="566" t="s">
        <v>886</v>
      </c>
      <c r="C31" s="566" t="s">
        <v>858</v>
      </c>
      <c r="D31" s="567" t="s">
        <v>887</v>
      </c>
      <c r="E31" s="568" t="n">
        <v>47.8</v>
      </c>
      <c r="F31" s="568" t="n">
        <v>313.7</v>
      </c>
      <c r="G31" s="473" t="n">
        <v>950000</v>
      </c>
      <c r="H31" s="473" t="n">
        <v>2470</v>
      </c>
      <c r="I31" s="570" t="s">
        <v>855</v>
      </c>
      <c r="J31" s="571"/>
    </row>
    <row r="32" s="572" customFormat="true" ht="20.1" hidden="false" customHeight="true" outlineLevel="0" collapsed="false">
      <c r="A32" s="338" t="s">
        <v>888</v>
      </c>
      <c r="B32" s="566" t="s">
        <v>889</v>
      </c>
      <c r="C32" s="566" t="s">
        <v>801</v>
      </c>
      <c r="D32" s="567" t="s">
        <v>890</v>
      </c>
      <c r="E32" s="568" t="n">
        <v>60.6</v>
      </c>
      <c r="F32" s="568" t="n">
        <v>257</v>
      </c>
      <c r="G32" s="473" t="n">
        <v>307000</v>
      </c>
      <c r="H32" s="473" t="n">
        <v>5800</v>
      </c>
      <c r="I32" s="570" t="s">
        <v>815</v>
      </c>
      <c r="J32" s="571"/>
    </row>
    <row r="33" s="572" customFormat="true" ht="20.1" hidden="false" customHeight="true" outlineLevel="0" collapsed="false">
      <c r="A33" s="338" t="s">
        <v>891</v>
      </c>
      <c r="B33" s="566" t="s">
        <v>892</v>
      </c>
      <c r="C33" s="566" t="s">
        <v>801</v>
      </c>
      <c r="D33" s="567" t="s">
        <v>893</v>
      </c>
      <c r="E33" s="568" t="n">
        <v>81</v>
      </c>
      <c r="F33" s="568" t="n">
        <v>185</v>
      </c>
      <c r="G33" s="473" t="n">
        <v>217000</v>
      </c>
      <c r="H33" s="473" t="n">
        <v>7900</v>
      </c>
      <c r="I33" s="570" t="s">
        <v>815</v>
      </c>
      <c r="J33" s="571"/>
    </row>
    <row r="34" s="572" customFormat="true" ht="20.1" hidden="false" customHeight="true" outlineLevel="0" collapsed="false">
      <c r="A34" s="212" t="s">
        <v>894</v>
      </c>
      <c r="B34" s="566" t="s">
        <v>800</v>
      </c>
      <c r="C34" s="566" t="s">
        <v>801</v>
      </c>
      <c r="D34" s="567" t="s">
        <v>893</v>
      </c>
      <c r="E34" s="568" t="n">
        <v>123</v>
      </c>
      <c r="F34" s="568" t="n">
        <v>393</v>
      </c>
      <c r="G34" s="473" t="n">
        <v>1160000</v>
      </c>
      <c r="H34" s="473" t="n">
        <v>58000</v>
      </c>
      <c r="I34" s="580" t="s">
        <v>870</v>
      </c>
      <c r="J34" s="571"/>
    </row>
    <row r="35" s="572" customFormat="true" ht="20.1" hidden="false" customHeight="true" outlineLevel="0" collapsed="false">
      <c r="A35" s="338" t="s">
        <v>895</v>
      </c>
      <c r="B35" s="566" t="s">
        <v>896</v>
      </c>
      <c r="C35" s="566" t="s">
        <v>801</v>
      </c>
      <c r="D35" s="567" t="s">
        <v>897</v>
      </c>
      <c r="E35" s="568" t="n">
        <v>74</v>
      </c>
      <c r="F35" s="568" t="n">
        <v>367.5</v>
      </c>
      <c r="G35" s="473" t="n">
        <v>2155000</v>
      </c>
      <c r="H35" s="473" t="n">
        <v>8300</v>
      </c>
      <c r="I35" s="570" t="s">
        <v>815</v>
      </c>
      <c r="J35" s="571"/>
    </row>
    <row r="36" s="572" customFormat="true" ht="20.1" hidden="false" customHeight="true" outlineLevel="0" collapsed="false">
      <c r="A36" s="581" t="s">
        <v>898</v>
      </c>
      <c r="B36" s="582" t="s">
        <v>899</v>
      </c>
      <c r="C36" s="582" t="s">
        <v>801</v>
      </c>
      <c r="D36" s="583" t="s">
        <v>897</v>
      </c>
      <c r="E36" s="584" t="n">
        <v>72.5</v>
      </c>
      <c r="F36" s="584" t="n">
        <v>280</v>
      </c>
      <c r="G36" s="481" t="n">
        <v>240000</v>
      </c>
      <c r="H36" s="481" t="n">
        <v>19100</v>
      </c>
      <c r="I36" s="585" t="s">
        <v>870</v>
      </c>
      <c r="J36" s="571"/>
    </row>
    <row r="37" s="572" customFormat="true" ht="15" hidden="false" customHeight="true" outlineLevel="0" collapsed="false">
      <c r="A37" s="384" t="s">
        <v>900</v>
      </c>
    </row>
    <row r="38" s="572" customFormat="true" ht="15" hidden="false" customHeight="true" outlineLevel="0" collapsed="false">
      <c r="A38" s="384" t="s">
        <v>9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6" width="1.99"/>
    <col collapsed="false" customWidth="true" hidden="false" outlineLevel="0" max="2" min="2" style="586" width="13.75"/>
    <col collapsed="false" customWidth="true" hidden="false" outlineLevel="0" max="3" min="3" style="586" width="7.62"/>
    <col collapsed="false" customWidth="true" hidden="false" outlineLevel="0" max="8" min="4" style="586" width="3.12"/>
    <col collapsed="false" customWidth="true" hidden="false" outlineLevel="0" max="9" min="9" style="586" width="3.24"/>
    <col collapsed="false" customWidth="true" hidden="false" outlineLevel="0" max="10" min="10" style="586" width="25.62"/>
    <col collapsed="false" customWidth="true" hidden="false" outlineLevel="0" max="12" min="11" style="555" width="8.12"/>
    <col collapsed="false" customWidth="true" hidden="false" outlineLevel="0" max="14" min="13" style="586" width="7.12"/>
    <col collapsed="false" customWidth="false" hidden="false" outlineLevel="0" max="257" min="15" style="586" width="8.99"/>
  </cols>
  <sheetData>
    <row r="2" customFormat="false" ht="14.25" hidden="false" customHeight="false" outlineLevel="0" collapsed="false">
      <c r="B2" s="587" t="s">
        <v>902</v>
      </c>
      <c r="C2" s="555"/>
      <c r="D2" s="555"/>
      <c r="E2" s="555"/>
      <c r="F2" s="555"/>
    </row>
    <row r="3" customFormat="false" ht="12.75" hidden="false" customHeight="false" outlineLevel="0" collapsed="false">
      <c r="M3" s="555"/>
      <c r="N3" s="588" t="s">
        <v>903</v>
      </c>
    </row>
    <row r="4" customFormat="false" ht="16.5" hidden="false" customHeight="true" outlineLevel="0" collapsed="false">
      <c r="B4" s="589" t="s">
        <v>904</v>
      </c>
      <c r="C4" s="590" t="s">
        <v>905</v>
      </c>
      <c r="D4" s="591" t="s">
        <v>906</v>
      </c>
      <c r="E4" s="591"/>
      <c r="F4" s="591"/>
      <c r="G4" s="591"/>
      <c r="H4" s="591"/>
      <c r="I4" s="591"/>
      <c r="J4" s="590" t="s">
        <v>907</v>
      </c>
      <c r="K4" s="592" t="s">
        <v>908</v>
      </c>
      <c r="L4" s="592" t="s">
        <v>909</v>
      </c>
      <c r="M4" s="593" t="s">
        <v>910</v>
      </c>
      <c r="N4" s="594" t="s">
        <v>911</v>
      </c>
    </row>
    <row r="5" customFormat="false" ht="57.75" hidden="false" customHeight="false" outlineLevel="0" collapsed="false">
      <c r="B5" s="589"/>
      <c r="C5" s="590"/>
      <c r="D5" s="595" t="s">
        <v>912</v>
      </c>
      <c r="E5" s="595" t="s">
        <v>913</v>
      </c>
      <c r="F5" s="595" t="s">
        <v>914</v>
      </c>
      <c r="G5" s="595" t="s">
        <v>915</v>
      </c>
      <c r="H5" s="595" t="s">
        <v>916</v>
      </c>
      <c r="I5" s="595" t="s">
        <v>436</v>
      </c>
      <c r="J5" s="590"/>
      <c r="K5" s="592"/>
      <c r="L5" s="592"/>
      <c r="M5" s="593"/>
      <c r="N5" s="594"/>
    </row>
    <row r="6" customFormat="false" ht="9" hidden="false" customHeight="true" outlineLevel="0" collapsed="false">
      <c r="B6" s="596"/>
      <c r="C6" s="597"/>
      <c r="D6" s="597"/>
      <c r="E6" s="597"/>
      <c r="F6" s="597"/>
      <c r="G6" s="597"/>
      <c r="H6" s="597"/>
      <c r="I6" s="597"/>
      <c r="J6" s="597"/>
      <c r="K6" s="598"/>
      <c r="L6" s="598"/>
      <c r="M6" s="599" t="s">
        <v>579</v>
      </c>
      <c r="N6" s="600" t="s">
        <v>579</v>
      </c>
    </row>
    <row r="7" customFormat="false" ht="18.75" hidden="false" customHeight="true" outlineLevel="0" collapsed="false">
      <c r="B7" s="601" t="s">
        <v>917</v>
      </c>
      <c r="C7" s="602" t="s">
        <v>918</v>
      </c>
      <c r="D7" s="603" t="s">
        <v>919</v>
      </c>
      <c r="E7" s="603" t="s">
        <v>919</v>
      </c>
      <c r="F7" s="603" t="s">
        <v>919</v>
      </c>
      <c r="G7" s="603" t="s">
        <v>919</v>
      </c>
      <c r="H7" s="603" t="s">
        <v>919</v>
      </c>
      <c r="I7" s="603" t="s">
        <v>919</v>
      </c>
      <c r="J7" s="604" t="s">
        <v>920</v>
      </c>
      <c r="K7" s="605" t="s">
        <v>921</v>
      </c>
      <c r="L7" s="605" t="s">
        <v>922</v>
      </c>
      <c r="M7" s="606" t="n">
        <v>153</v>
      </c>
      <c r="N7" s="607" t="n">
        <v>13.8</v>
      </c>
    </row>
    <row r="8" customFormat="false" ht="18.75" hidden="false" customHeight="true" outlineLevel="0" collapsed="false">
      <c r="B8" s="601" t="s">
        <v>923</v>
      </c>
      <c r="C8" s="602" t="s">
        <v>544</v>
      </c>
      <c r="D8" s="603" t="s">
        <v>919</v>
      </c>
      <c r="E8" s="603" t="s">
        <v>919</v>
      </c>
      <c r="F8" s="603" t="s">
        <v>919</v>
      </c>
      <c r="G8" s="603" t="s">
        <v>919</v>
      </c>
      <c r="H8" s="603" t="s">
        <v>919</v>
      </c>
      <c r="I8" s="603" t="s">
        <v>919</v>
      </c>
      <c r="J8" s="604" t="s">
        <v>924</v>
      </c>
      <c r="K8" s="605" t="s">
        <v>925</v>
      </c>
      <c r="L8" s="605" t="s">
        <v>926</v>
      </c>
      <c r="M8" s="606" t="n">
        <v>3</v>
      </c>
      <c r="N8" s="607" t="n">
        <v>27.5</v>
      </c>
    </row>
    <row r="9" customFormat="false" ht="28.5" hidden="false" customHeight="true" outlineLevel="0" collapsed="false">
      <c r="B9" s="608" t="s">
        <v>927</v>
      </c>
      <c r="C9" s="602" t="s">
        <v>526</v>
      </c>
      <c r="D9" s="603" t="s">
        <v>919</v>
      </c>
      <c r="E9" s="603" t="s">
        <v>919</v>
      </c>
      <c r="F9" s="603" t="s">
        <v>919</v>
      </c>
      <c r="G9" s="603" t="s">
        <v>919</v>
      </c>
      <c r="H9" s="603" t="s">
        <v>919</v>
      </c>
      <c r="I9" s="603" t="s">
        <v>919</v>
      </c>
      <c r="J9" s="604" t="s">
        <v>928</v>
      </c>
      <c r="K9" s="605" t="s">
        <v>929</v>
      </c>
      <c r="L9" s="605" t="s">
        <v>930</v>
      </c>
      <c r="M9" s="606" t="n">
        <v>105</v>
      </c>
      <c r="N9" s="607" t="n">
        <v>30.8</v>
      </c>
    </row>
    <row r="10" customFormat="false" ht="18.75" hidden="false" customHeight="true" outlineLevel="0" collapsed="false">
      <c r="B10" s="601" t="s">
        <v>931</v>
      </c>
      <c r="C10" s="602" t="s">
        <v>932</v>
      </c>
      <c r="D10" s="603" t="s">
        <v>919</v>
      </c>
      <c r="E10" s="603" t="s">
        <v>919</v>
      </c>
      <c r="F10" s="603" t="s">
        <v>919</v>
      </c>
      <c r="G10" s="609"/>
      <c r="H10" s="603" t="s">
        <v>919</v>
      </c>
      <c r="I10" s="603" t="s">
        <v>919</v>
      </c>
      <c r="J10" s="604" t="s">
        <v>933</v>
      </c>
      <c r="K10" s="605" t="s">
        <v>934</v>
      </c>
      <c r="L10" s="605" t="s">
        <v>935</v>
      </c>
      <c r="M10" s="606" t="n">
        <v>105</v>
      </c>
      <c r="N10" s="607" t="n">
        <v>8</v>
      </c>
    </row>
    <row r="11" customFormat="false" ht="18.75" hidden="false" customHeight="true" outlineLevel="0" collapsed="false">
      <c r="B11" s="601" t="s">
        <v>193</v>
      </c>
      <c r="C11" s="602" t="s">
        <v>936</v>
      </c>
      <c r="D11" s="603" t="s">
        <v>919</v>
      </c>
      <c r="E11" s="603" t="s">
        <v>919</v>
      </c>
      <c r="F11" s="603" t="s">
        <v>919</v>
      </c>
      <c r="G11" s="609"/>
      <c r="H11" s="603" t="s">
        <v>919</v>
      </c>
      <c r="I11" s="603" t="s">
        <v>919</v>
      </c>
      <c r="J11" s="604" t="s">
        <v>937</v>
      </c>
      <c r="K11" s="605" t="s">
        <v>938</v>
      </c>
      <c r="L11" s="605" t="s">
        <v>939</v>
      </c>
      <c r="M11" s="606" t="n">
        <v>22</v>
      </c>
      <c r="N11" s="610" t="n">
        <v>10</v>
      </c>
    </row>
    <row r="12" customFormat="false" ht="22.5" hidden="false" customHeight="true" outlineLevel="0" collapsed="false">
      <c r="B12" s="611" t="s">
        <v>940</v>
      </c>
      <c r="C12" s="612" t="s">
        <v>941</v>
      </c>
      <c r="D12" s="613" t="s">
        <v>919</v>
      </c>
      <c r="E12" s="613" t="s">
        <v>919</v>
      </c>
      <c r="F12" s="613" t="s">
        <v>919</v>
      </c>
      <c r="G12" s="613" t="s">
        <v>919</v>
      </c>
      <c r="H12" s="614"/>
      <c r="I12" s="613"/>
      <c r="J12" s="615" t="s">
        <v>942</v>
      </c>
      <c r="K12" s="616" t="s">
        <v>943</v>
      </c>
      <c r="L12" s="616" t="s">
        <v>944</v>
      </c>
      <c r="M12" s="617" t="n">
        <v>58</v>
      </c>
      <c r="N12" s="618" t="n">
        <v>20.5</v>
      </c>
    </row>
    <row r="13" customFormat="false" ht="18.75" hidden="false" customHeight="true" outlineLevel="0" collapsed="false">
      <c r="B13" s="611" t="s">
        <v>193</v>
      </c>
      <c r="C13" s="612" t="s">
        <v>945</v>
      </c>
      <c r="D13" s="613" t="s">
        <v>919</v>
      </c>
      <c r="E13" s="613" t="s">
        <v>919</v>
      </c>
      <c r="F13" s="613" t="s">
        <v>919</v>
      </c>
      <c r="G13" s="613" t="s">
        <v>919</v>
      </c>
      <c r="H13" s="614"/>
      <c r="I13" s="494"/>
      <c r="J13" s="615" t="s">
        <v>846</v>
      </c>
      <c r="K13" s="605" t="s">
        <v>946</v>
      </c>
      <c r="L13" s="605" t="s">
        <v>947</v>
      </c>
      <c r="M13" s="606" t="n">
        <v>88</v>
      </c>
      <c r="N13" s="618" t="n">
        <v>9</v>
      </c>
    </row>
    <row r="14" customFormat="false" ht="18.75" hidden="false" customHeight="true" outlineLevel="0" collapsed="false">
      <c r="B14" s="611" t="s">
        <v>193</v>
      </c>
      <c r="C14" s="612" t="s">
        <v>527</v>
      </c>
      <c r="D14" s="613" t="s">
        <v>919</v>
      </c>
      <c r="E14" s="613" t="s">
        <v>919</v>
      </c>
      <c r="F14" s="613" t="s">
        <v>919</v>
      </c>
      <c r="G14" s="613" t="s">
        <v>919</v>
      </c>
      <c r="H14" s="613" t="s">
        <v>919</v>
      </c>
      <c r="I14" s="494"/>
      <c r="J14" s="615" t="s">
        <v>948</v>
      </c>
      <c r="K14" s="605" t="s">
        <v>949</v>
      </c>
      <c r="L14" s="605" t="s">
        <v>950</v>
      </c>
      <c r="M14" s="606" t="n">
        <v>170</v>
      </c>
      <c r="N14" s="618" t="n">
        <v>6.5</v>
      </c>
    </row>
    <row r="15" customFormat="false" ht="18.75" hidden="false" customHeight="true" outlineLevel="0" collapsed="false">
      <c r="B15" s="611" t="s">
        <v>193</v>
      </c>
      <c r="C15" s="612" t="s">
        <v>540</v>
      </c>
      <c r="D15" s="613" t="s">
        <v>919</v>
      </c>
      <c r="E15" s="613" t="s">
        <v>919</v>
      </c>
      <c r="F15" s="613" t="s">
        <v>919</v>
      </c>
      <c r="G15" s="613" t="s">
        <v>919</v>
      </c>
      <c r="H15" s="494"/>
      <c r="I15" s="494"/>
      <c r="J15" s="615" t="s">
        <v>951</v>
      </c>
      <c r="K15" s="605" t="s">
        <v>952</v>
      </c>
      <c r="L15" s="605" t="s">
        <v>953</v>
      </c>
      <c r="M15" s="606" t="n">
        <v>16</v>
      </c>
      <c r="N15" s="618" t="n">
        <v>6.5</v>
      </c>
    </row>
    <row r="16" customFormat="false" ht="18.75" hidden="false" customHeight="true" outlineLevel="0" collapsed="false">
      <c r="B16" s="611" t="s">
        <v>193</v>
      </c>
      <c r="C16" s="612" t="s">
        <v>954</v>
      </c>
      <c r="D16" s="613" t="s">
        <v>919</v>
      </c>
      <c r="E16" s="613" t="s">
        <v>919</v>
      </c>
      <c r="F16" s="613" t="s">
        <v>919</v>
      </c>
      <c r="G16" s="613" t="s">
        <v>919</v>
      </c>
      <c r="H16" s="613" t="s">
        <v>919</v>
      </c>
      <c r="I16" s="494"/>
      <c r="J16" s="615" t="s">
        <v>955</v>
      </c>
      <c r="K16" s="605" t="s">
        <v>956</v>
      </c>
      <c r="L16" s="605" t="s">
        <v>957</v>
      </c>
      <c r="M16" s="606" t="n">
        <v>17</v>
      </c>
      <c r="N16" s="618" t="n">
        <v>10</v>
      </c>
    </row>
    <row r="17" customFormat="false" ht="18.75" hidden="false" customHeight="true" outlineLevel="0" collapsed="false">
      <c r="B17" s="611" t="s">
        <v>193</v>
      </c>
      <c r="C17" s="612" t="s">
        <v>958</v>
      </c>
      <c r="D17" s="613" t="s">
        <v>919</v>
      </c>
      <c r="E17" s="613" t="s">
        <v>919</v>
      </c>
      <c r="F17" s="613" t="s">
        <v>919</v>
      </c>
      <c r="G17" s="613" t="s">
        <v>919</v>
      </c>
      <c r="H17" s="613" t="s">
        <v>919</v>
      </c>
      <c r="I17" s="494"/>
      <c r="J17" s="615" t="s">
        <v>959</v>
      </c>
      <c r="K17" s="605" t="s">
        <v>960</v>
      </c>
      <c r="L17" s="605" t="s">
        <v>961</v>
      </c>
      <c r="M17" s="606" t="n">
        <v>212</v>
      </c>
      <c r="N17" s="618" t="n">
        <v>10</v>
      </c>
    </row>
    <row r="18" customFormat="false" ht="18.75" hidden="false" customHeight="true" outlineLevel="0" collapsed="false">
      <c r="B18" s="611" t="s">
        <v>193</v>
      </c>
      <c r="C18" s="612" t="s">
        <v>962</v>
      </c>
      <c r="D18" s="613" t="s">
        <v>919</v>
      </c>
      <c r="E18" s="613" t="s">
        <v>919</v>
      </c>
      <c r="F18" s="613" t="s">
        <v>919</v>
      </c>
      <c r="G18" s="613" t="s">
        <v>919</v>
      </c>
      <c r="H18" s="613" t="s">
        <v>919</v>
      </c>
      <c r="I18" s="494"/>
      <c r="J18" s="615" t="s">
        <v>963</v>
      </c>
      <c r="K18" s="605" t="s">
        <v>964</v>
      </c>
      <c r="L18" s="605" t="s">
        <v>965</v>
      </c>
      <c r="M18" s="606" t="n">
        <v>330</v>
      </c>
      <c r="N18" s="618" t="n">
        <v>8.5</v>
      </c>
    </row>
    <row r="19" customFormat="false" ht="18.75" hidden="false" customHeight="true" outlineLevel="0" collapsed="false">
      <c r="B19" s="611" t="s">
        <v>193</v>
      </c>
      <c r="C19" s="612" t="s">
        <v>523</v>
      </c>
      <c r="D19" s="613" t="s">
        <v>919</v>
      </c>
      <c r="E19" s="613" t="s">
        <v>919</v>
      </c>
      <c r="F19" s="613" t="s">
        <v>919</v>
      </c>
      <c r="G19" s="613" t="s">
        <v>919</v>
      </c>
      <c r="H19" s="613" t="s">
        <v>919</v>
      </c>
      <c r="I19" s="494"/>
      <c r="J19" s="615" t="s">
        <v>966</v>
      </c>
      <c r="K19" s="605" t="s">
        <v>967</v>
      </c>
      <c r="L19" s="605" t="s">
        <v>968</v>
      </c>
      <c r="M19" s="606" t="n">
        <v>106</v>
      </c>
      <c r="N19" s="618" t="n">
        <v>9</v>
      </c>
    </row>
    <row r="20" customFormat="false" ht="18.75" hidden="false" customHeight="true" outlineLevel="0" collapsed="false">
      <c r="B20" s="611" t="s">
        <v>193</v>
      </c>
      <c r="C20" s="612" t="s">
        <v>969</v>
      </c>
      <c r="D20" s="613" t="s">
        <v>919</v>
      </c>
      <c r="E20" s="613" t="s">
        <v>919</v>
      </c>
      <c r="F20" s="613" t="s">
        <v>919</v>
      </c>
      <c r="G20" s="613" t="s">
        <v>919</v>
      </c>
      <c r="H20" s="494"/>
      <c r="I20" s="494"/>
      <c r="J20" s="615" t="s">
        <v>970</v>
      </c>
      <c r="K20" s="605" t="s">
        <v>971</v>
      </c>
      <c r="L20" s="605" t="s">
        <v>972</v>
      </c>
      <c r="M20" s="606" t="n">
        <v>7</v>
      </c>
      <c r="N20" s="618" t="n">
        <v>6.5</v>
      </c>
    </row>
    <row r="21" customFormat="false" ht="18.75" hidden="false" customHeight="true" outlineLevel="0" collapsed="false">
      <c r="B21" s="611" t="s">
        <v>193</v>
      </c>
      <c r="C21" s="612" t="s">
        <v>521</v>
      </c>
      <c r="D21" s="613" t="s">
        <v>919</v>
      </c>
      <c r="E21" s="613" t="s">
        <v>919</v>
      </c>
      <c r="F21" s="613" t="s">
        <v>919</v>
      </c>
      <c r="G21" s="613" t="s">
        <v>919</v>
      </c>
      <c r="H21" s="613"/>
      <c r="I21" s="494"/>
      <c r="J21" s="615" t="s">
        <v>973</v>
      </c>
      <c r="K21" s="605" t="s">
        <v>974</v>
      </c>
      <c r="L21" s="605" t="s">
        <v>975</v>
      </c>
      <c r="M21" s="606" t="n">
        <v>80</v>
      </c>
      <c r="N21" s="618" t="n">
        <v>6.5</v>
      </c>
    </row>
    <row r="22" customFormat="false" ht="18.75" hidden="false" customHeight="true" outlineLevel="0" collapsed="false">
      <c r="B22" s="601" t="s">
        <v>193</v>
      </c>
      <c r="C22" s="602" t="s">
        <v>976</v>
      </c>
      <c r="D22" s="603" t="s">
        <v>919</v>
      </c>
      <c r="E22" s="603" t="s">
        <v>919</v>
      </c>
      <c r="F22" s="603" t="s">
        <v>919</v>
      </c>
      <c r="G22" s="603" t="s">
        <v>919</v>
      </c>
      <c r="H22" s="603" t="s">
        <v>919</v>
      </c>
      <c r="I22" s="609"/>
      <c r="J22" s="604" t="s">
        <v>977</v>
      </c>
      <c r="K22" s="605" t="s">
        <v>978</v>
      </c>
      <c r="L22" s="605" t="s">
        <v>979</v>
      </c>
      <c r="M22" s="606" t="n">
        <v>440</v>
      </c>
      <c r="N22" s="607" t="n">
        <v>8.5</v>
      </c>
    </row>
    <row r="23" customFormat="false" ht="22.5" hidden="false" customHeight="true" outlineLevel="0" collapsed="false">
      <c r="B23" s="601" t="s">
        <v>193</v>
      </c>
      <c r="C23" s="602" t="s">
        <v>980</v>
      </c>
      <c r="D23" s="603" t="s">
        <v>919</v>
      </c>
      <c r="E23" s="603" t="s">
        <v>919</v>
      </c>
      <c r="F23" s="603" t="s">
        <v>919</v>
      </c>
      <c r="G23" s="603" t="s">
        <v>919</v>
      </c>
      <c r="H23" s="603" t="s">
        <v>919</v>
      </c>
      <c r="I23" s="609"/>
      <c r="J23" s="604" t="s">
        <v>981</v>
      </c>
      <c r="K23" s="605" t="s">
        <v>982</v>
      </c>
      <c r="L23" s="605" t="s">
        <v>983</v>
      </c>
      <c r="M23" s="606" t="n">
        <v>133</v>
      </c>
      <c r="N23" s="607" t="n">
        <v>6.5</v>
      </c>
    </row>
    <row r="24" customFormat="false" ht="18.75" hidden="false" customHeight="true" outlineLevel="0" collapsed="false">
      <c r="B24" s="601" t="s">
        <v>193</v>
      </c>
      <c r="C24" s="602" t="s">
        <v>536</v>
      </c>
      <c r="D24" s="603" t="s">
        <v>919</v>
      </c>
      <c r="E24" s="603" t="s">
        <v>919</v>
      </c>
      <c r="F24" s="603" t="s">
        <v>919</v>
      </c>
      <c r="G24" s="603" t="s">
        <v>919</v>
      </c>
      <c r="H24" s="603" t="s">
        <v>919</v>
      </c>
      <c r="I24" s="609"/>
      <c r="J24" s="615" t="s">
        <v>984</v>
      </c>
      <c r="K24" s="605" t="s">
        <v>985</v>
      </c>
      <c r="L24" s="605" t="s">
        <v>986</v>
      </c>
      <c r="M24" s="606" t="n">
        <v>210</v>
      </c>
      <c r="N24" s="618" t="n">
        <v>9</v>
      </c>
    </row>
    <row r="25" customFormat="false" ht="18.75" hidden="false" customHeight="true" outlineLevel="0" collapsed="false">
      <c r="B25" s="601" t="s">
        <v>193</v>
      </c>
      <c r="C25" s="602" t="s">
        <v>537</v>
      </c>
      <c r="D25" s="603" t="s">
        <v>919</v>
      </c>
      <c r="E25" s="603" t="s">
        <v>919</v>
      </c>
      <c r="F25" s="603" t="s">
        <v>919</v>
      </c>
      <c r="G25" s="603" t="s">
        <v>919</v>
      </c>
      <c r="H25" s="603" t="s">
        <v>919</v>
      </c>
      <c r="I25" s="609"/>
      <c r="J25" s="604" t="s">
        <v>987</v>
      </c>
      <c r="K25" s="605" t="s">
        <v>988</v>
      </c>
      <c r="L25" s="605" t="s">
        <v>989</v>
      </c>
      <c r="M25" s="606" t="n">
        <v>140</v>
      </c>
      <c r="N25" s="607" t="n">
        <v>10</v>
      </c>
    </row>
    <row r="26" customFormat="false" ht="22.5" hidden="false" customHeight="true" outlineLevel="0" collapsed="false">
      <c r="B26" s="601" t="s">
        <v>193</v>
      </c>
      <c r="C26" s="602" t="s">
        <v>534</v>
      </c>
      <c r="D26" s="603" t="s">
        <v>919</v>
      </c>
      <c r="E26" s="603" t="s">
        <v>919</v>
      </c>
      <c r="F26" s="603" t="s">
        <v>919</v>
      </c>
      <c r="G26" s="603" t="s">
        <v>919</v>
      </c>
      <c r="H26" s="614"/>
      <c r="I26" s="609"/>
      <c r="J26" s="604" t="s">
        <v>990</v>
      </c>
      <c r="K26" s="605" t="s">
        <v>991</v>
      </c>
      <c r="L26" s="605" t="s">
        <v>992</v>
      </c>
      <c r="M26" s="606" t="n">
        <v>220</v>
      </c>
      <c r="N26" s="607" t="n">
        <v>6.5</v>
      </c>
    </row>
    <row r="27" customFormat="false" ht="18.75" hidden="false" customHeight="true" outlineLevel="0" collapsed="false">
      <c r="B27" s="601" t="s">
        <v>193</v>
      </c>
      <c r="C27" s="602" t="s">
        <v>993</v>
      </c>
      <c r="D27" s="603" t="s">
        <v>919</v>
      </c>
      <c r="E27" s="603" t="s">
        <v>919</v>
      </c>
      <c r="F27" s="603" t="s">
        <v>919</v>
      </c>
      <c r="G27" s="603" t="s">
        <v>919</v>
      </c>
      <c r="H27" s="614"/>
      <c r="I27" s="609"/>
      <c r="J27" s="604" t="s">
        <v>868</v>
      </c>
      <c r="K27" s="605" t="s">
        <v>994</v>
      </c>
      <c r="L27" s="605" t="s">
        <v>995</v>
      </c>
      <c r="M27" s="606" t="n">
        <v>250</v>
      </c>
      <c r="N27" s="607" t="n">
        <v>9</v>
      </c>
    </row>
    <row r="28" customFormat="false" ht="18.75" hidden="false" customHeight="true" outlineLevel="0" collapsed="false">
      <c r="B28" s="601" t="s">
        <v>193</v>
      </c>
      <c r="C28" s="602" t="s">
        <v>531</v>
      </c>
      <c r="D28" s="603" t="s">
        <v>919</v>
      </c>
      <c r="E28" s="603" t="s">
        <v>919</v>
      </c>
      <c r="F28" s="603" t="s">
        <v>919</v>
      </c>
      <c r="G28" s="603" t="s">
        <v>919</v>
      </c>
      <c r="H28" s="603" t="s">
        <v>919</v>
      </c>
      <c r="I28" s="609"/>
      <c r="J28" s="604" t="s">
        <v>996</v>
      </c>
      <c r="K28" s="605" t="s">
        <v>997</v>
      </c>
      <c r="L28" s="605" t="s">
        <v>998</v>
      </c>
      <c r="M28" s="606" t="n">
        <v>245</v>
      </c>
      <c r="N28" s="607" t="n">
        <v>9.4</v>
      </c>
    </row>
    <row r="29" customFormat="false" ht="21" hidden="false" customHeight="true" outlineLevel="0" collapsed="false">
      <c r="B29" s="601" t="s">
        <v>999</v>
      </c>
      <c r="C29" s="602" t="s">
        <v>1000</v>
      </c>
      <c r="D29" s="603" t="s">
        <v>919</v>
      </c>
      <c r="E29" s="609"/>
      <c r="F29" s="609"/>
      <c r="G29" s="609"/>
      <c r="H29" s="609"/>
      <c r="I29" s="609"/>
      <c r="J29" s="604" t="s">
        <v>1001</v>
      </c>
      <c r="K29" s="605" t="s">
        <v>1002</v>
      </c>
      <c r="L29" s="605" t="s">
        <v>1003</v>
      </c>
      <c r="M29" s="606" t="n">
        <v>178</v>
      </c>
      <c r="N29" s="607"/>
    </row>
    <row r="30" customFormat="false" ht="18.75" hidden="false" customHeight="true" outlineLevel="0" collapsed="false">
      <c r="B30" s="601" t="s">
        <v>193</v>
      </c>
      <c r="C30" s="602" t="s">
        <v>1004</v>
      </c>
      <c r="D30" s="603" t="s">
        <v>919</v>
      </c>
      <c r="E30" s="609"/>
      <c r="F30" s="609"/>
      <c r="G30" s="609"/>
      <c r="H30" s="609"/>
      <c r="I30" s="609"/>
      <c r="J30" s="604" t="s">
        <v>1005</v>
      </c>
      <c r="K30" s="605" t="s">
        <v>1006</v>
      </c>
      <c r="L30" s="605" t="s">
        <v>968</v>
      </c>
      <c r="M30" s="606" t="n">
        <v>150</v>
      </c>
      <c r="N30" s="607"/>
    </row>
    <row r="31" customFormat="false" ht="18.75" hidden="false" customHeight="true" outlineLevel="0" collapsed="false">
      <c r="B31" s="601" t="s">
        <v>193</v>
      </c>
      <c r="C31" s="602" t="s">
        <v>542</v>
      </c>
      <c r="D31" s="603" t="s">
        <v>919</v>
      </c>
      <c r="E31" s="609"/>
      <c r="F31" s="609"/>
      <c r="G31" s="609"/>
      <c r="H31" s="603" t="s">
        <v>919</v>
      </c>
      <c r="I31" s="609"/>
      <c r="J31" s="604" t="s">
        <v>1007</v>
      </c>
      <c r="K31" s="605" t="s">
        <v>1008</v>
      </c>
      <c r="L31" s="605" t="s">
        <v>1009</v>
      </c>
      <c r="M31" s="606" t="n">
        <v>33</v>
      </c>
      <c r="N31" s="607"/>
    </row>
    <row r="32" customFormat="false" ht="14.25" hidden="false" customHeight="true" outlineLevel="0" collapsed="false">
      <c r="B32" s="220" t="s">
        <v>193</v>
      </c>
      <c r="C32" s="619" t="s">
        <v>1010</v>
      </c>
      <c r="D32" s="620" t="s">
        <v>919</v>
      </c>
      <c r="E32" s="537"/>
      <c r="F32" s="537"/>
      <c r="G32" s="537"/>
      <c r="H32" s="621"/>
      <c r="I32" s="537"/>
      <c r="J32" s="622" t="s">
        <v>1011</v>
      </c>
      <c r="K32" s="623" t="s">
        <v>1012</v>
      </c>
      <c r="L32" s="623" t="s">
        <v>1013</v>
      </c>
      <c r="M32" s="624" t="n">
        <v>273</v>
      </c>
      <c r="N32" s="625"/>
    </row>
    <row r="33" customFormat="false" ht="15" hidden="false" customHeight="true" outlineLevel="0" collapsed="false">
      <c r="B33" s="601" t="s">
        <v>193</v>
      </c>
      <c r="C33" s="602" t="s">
        <v>1014</v>
      </c>
      <c r="D33" s="603" t="s">
        <v>919</v>
      </c>
      <c r="E33" s="609"/>
      <c r="F33" s="609"/>
      <c r="G33" s="609"/>
      <c r="H33" s="609"/>
      <c r="I33" s="609"/>
      <c r="J33" s="604" t="s">
        <v>1015</v>
      </c>
      <c r="K33" s="605" t="s">
        <v>1016</v>
      </c>
      <c r="L33" s="605" t="s">
        <v>1017</v>
      </c>
      <c r="M33" s="606" t="n">
        <v>390</v>
      </c>
      <c r="N33" s="607"/>
    </row>
    <row r="34" customFormat="false" ht="15" hidden="false" customHeight="true" outlineLevel="0" collapsed="false">
      <c r="B34" s="601" t="s">
        <v>193</v>
      </c>
      <c r="C34" s="602" t="s">
        <v>1018</v>
      </c>
      <c r="D34" s="603" t="s">
        <v>919</v>
      </c>
      <c r="E34" s="609"/>
      <c r="F34" s="609"/>
      <c r="G34" s="609"/>
      <c r="H34" s="609"/>
      <c r="I34" s="609"/>
      <c r="J34" s="604" t="s">
        <v>1019</v>
      </c>
      <c r="K34" s="605" t="s">
        <v>1020</v>
      </c>
      <c r="L34" s="605" t="s">
        <v>1021</v>
      </c>
      <c r="M34" s="606" t="n">
        <v>270</v>
      </c>
      <c r="N34" s="607"/>
    </row>
    <row r="35" customFormat="false" ht="18.75" hidden="false" customHeight="true" outlineLevel="0" collapsed="false">
      <c r="B35" s="626" t="s">
        <v>1022</v>
      </c>
      <c r="C35" s="602" t="s">
        <v>580</v>
      </c>
      <c r="D35" s="603" t="s">
        <v>1023</v>
      </c>
      <c r="E35" s="609"/>
      <c r="F35" s="609"/>
      <c r="G35" s="609"/>
      <c r="H35" s="609"/>
      <c r="I35" s="609"/>
      <c r="J35" s="604" t="s">
        <v>1024</v>
      </c>
      <c r="K35" s="605" t="s">
        <v>1025</v>
      </c>
      <c r="L35" s="605" t="s">
        <v>1026</v>
      </c>
      <c r="M35" s="606" t="n">
        <v>1199</v>
      </c>
      <c r="N35" s="607"/>
    </row>
    <row r="36" customFormat="false" ht="22.5" hidden="false" customHeight="true" outlineLevel="0" collapsed="false">
      <c r="B36" s="601" t="s">
        <v>193</v>
      </c>
      <c r="C36" s="602" t="s">
        <v>1027</v>
      </c>
      <c r="D36" s="603" t="s">
        <v>1023</v>
      </c>
      <c r="E36" s="609"/>
      <c r="F36" s="609"/>
      <c r="G36" s="609"/>
      <c r="H36" s="609"/>
      <c r="I36" s="609"/>
      <c r="J36" s="604" t="s">
        <v>1028</v>
      </c>
      <c r="K36" s="605" t="s">
        <v>1029</v>
      </c>
      <c r="L36" s="605" t="s">
        <v>1030</v>
      </c>
      <c r="M36" s="606" t="n">
        <v>620</v>
      </c>
      <c r="N36" s="607"/>
    </row>
    <row r="37" customFormat="false" ht="22.5" hidden="false" customHeight="true" outlineLevel="0" collapsed="false">
      <c r="B37" s="601" t="s">
        <v>193</v>
      </c>
      <c r="C37" s="602" t="s">
        <v>605</v>
      </c>
      <c r="D37" s="603" t="s">
        <v>1023</v>
      </c>
      <c r="E37" s="609"/>
      <c r="F37" s="609"/>
      <c r="G37" s="609"/>
      <c r="H37" s="609"/>
      <c r="I37" s="609"/>
      <c r="J37" s="604" t="s">
        <v>1031</v>
      </c>
      <c r="K37" s="605" t="s">
        <v>1032</v>
      </c>
      <c r="L37" s="605" t="s">
        <v>1033</v>
      </c>
      <c r="M37" s="606" t="n">
        <v>770</v>
      </c>
      <c r="N37" s="607"/>
    </row>
    <row r="38" customFormat="false" ht="18.75" hidden="false" customHeight="true" outlineLevel="0" collapsed="false">
      <c r="B38" s="601" t="s">
        <v>193</v>
      </c>
      <c r="C38" s="602" t="s">
        <v>1034</v>
      </c>
      <c r="D38" s="603" t="s">
        <v>1023</v>
      </c>
      <c r="E38" s="609"/>
      <c r="F38" s="609"/>
      <c r="G38" s="609"/>
      <c r="H38" s="609"/>
      <c r="I38" s="609"/>
      <c r="J38" s="615" t="s">
        <v>1035</v>
      </c>
      <c r="K38" s="605" t="s">
        <v>1036</v>
      </c>
      <c r="L38" s="605" t="s">
        <v>1037</v>
      </c>
      <c r="M38" s="606" t="n">
        <v>860</v>
      </c>
      <c r="N38" s="607"/>
    </row>
    <row r="39" customFormat="false" ht="25.5" hidden="false" customHeight="true" outlineLevel="0" collapsed="false">
      <c r="B39" s="601" t="s">
        <v>193</v>
      </c>
      <c r="C39" s="602" t="s">
        <v>1038</v>
      </c>
      <c r="D39" s="603" t="s">
        <v>1023</v>
      </c>
      <c r="E39" s="609"/>
      <c r="F39" s="609"/>
      <c r="G39" s="609"/>
      <c r="H39" s="609"/>
      <c r="I39" s="609"/>
      <c r="J39" s="615" t="s">
        <v>1039</v>
      </c>
      <c r="K39" s="605" t="s">
        <v>1040</v>
      </c>
      <c r="L39" s="605" t="s">
        <v>1041</v>
      </c>
      <c r="M39" s="606" t="n">
        <v>1660</v>
      </c>
      <c r="N39" s="607"/>
    </row>
    <row r="40" customFormat="false" ht="18.75" hidden="false" customHeight="true" outlineLevel="0" collapsed="false">
      <c r="B40" s="601" t="s">
        <v>193</v>
      </c>
      <c r="C40" s="602" t="s">
        <v>592</v>
      </c>
      <c r="D40" s="603" t="s">
        <v>1023</v>
      </c>
      <c r="E40" s="609"/>
      <c r="F40" s="609"/>
      <c r="G40" s="609"/>
      <c r="H40" s="609"/>
      <c r="I40" s="609"/>
      <c r="J40" s="604" t="s">
        <v>1042</v>
      </c>
      <c r="K40" s="605" t="s">
        <v>1043</v>
      </c>
      <c r="L40" s="605" t="s">
        <v>1044</v>
      </c>
      <c r="M40" s="606" t="n">
        <v>1530</v>
      </c>
      <c r="N40" s="607"/>
    </row>
    <row r="41" customFormat="false" ht="9.75" hidden="false" customHeight="true" outlineLevel="0" collapsed="false">
      <c r="B41" s="627"/>
      <c r="C41" s="628"/>
      <c r="D41" s="629"/>
      <c r="E41" s="629"/>
      <c r="F41" s="629"/>
      <c r="G41" s="629"/>
      <c r="H41" s="629"/>
      <c r="I41" s="629"/>
      <c r="J41" s="630"/>
      <c r="K41" s="631"/>
      <c r="L41" s="632"/>
      <c r="M41" s="633"/>
      <c r="N41" s="634"/>
    </row>
    <row r="42" customFormat="false" ht="12" hidden="false" customHeight="false" outlineLevel="0" collapsed="false">
      <c r="B42" s="635" t="s">
        <v>1045</v>
      </c>
    </row>
    <row r="43" customFormat="false" ht="12" hidden="false" customHeight="false" outlineLevel="0" collapsed="false">
      <c r="B43" s="636" t="s">
        <v>1046</v>
      </c>
      <c r="C43" s="555"/>
      <c r="D43" s="555"/>
      <c r="E43" s="555"/>
      <c r="F43" s="555"/>
      <c r="G43" s="555"/>
      <c r="H43" s="555"/>
      <c r="I43" s="555"/>
      <c r="J43" s="555"/>
    </row>
    <row r="44" customFormat="false" ht="12" hidden="false" customHeight="false" outlineLevel="0" collapsed="false">
      <c r="B44" s="636" t="s">
        <v>1047</v>
      </c>
      <c r="C44" s="555"/>
      <c r="D44" s="555"/>
      <c r="E44" s="555"/>
      <c r="F44" s="555"/>
      <c r="G44" s="555"/>
      <c r="H44" s="555"/>
      <c r="I44" s="555"/>
      <c r="J44" s="555"/>
    </row>
    <row r="45" customFormat="false" ht="12" hidden="false" customHeight="false" outlineLevel="0" collapsed="false">
      <c r="B45" s="636" t="s">
        <v>1048</v>
      </c>
      <c r="C45" s="555"/>
      <c r="D45" s="555"/>
      <c r="E45" s="555"/>
      <c r="F45" s="555"/>
      <c r="G45" s="555"/>
      <c r="H45" s="555"/>
      <c r="I45" s="555"/>
      <c r="J45" s="555"/>
    </row>
    <row r="46" customFormat="false" ht="12" hidden="false" customHeight="false" outlineLevel="0" collapsed="false">
      <c r="B46" s="635" t="s">
        <v>1049</v>
      </c>
    </row>
  </sheetData>
  <mergeCells count="8">
    <mergeCell ref="B4:B5"/>
    <mergeCell ref="C4:C5"/>
    <mergeCell ref="D4:I4"/>
    <mergeCell ref="J4:J5"/>
    <mergeCell ref="K4:K5"/>
    <mergeCell ref="L4:L5"/>
    <mergeCell ref="M4:M5"/>
    <mergeCell ref="N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129" customFormat="true" ht="13.5" hidden="false" customHeight="false" outlineLevel="0" collapsed="false">
      <c r="A1" s="637"/>
      <c r="B1" s="637"/>
      <c r="C1" s="637"/>
      <c r="D1" s="637"/>
      <c r="E1" s="637"/>
      <c r="F1" s="637"/>
      <c r="G1" s="637"/>
      <c r="H1" s="637"/>
      <c r="I1" s="637"/>
      <c r="J1" s="637"/>
      <c r="K1" s="637"/>
      <c r="L1" s="637"/>
      <c r="M1" s="637"/>
      <c r="N1" s="637"/>
      <c r="O1" s="637"/>
      <c r="P1" s="637"/>
      <c r="Q1" s="637"/>
      <c r="R1" s="637"/>
      <c r="S1" s="637"/>
      <c r="T1" s="637"/>
      <c r="U1" s="637"/>
      <c r="V1" s="637"/>
      <c r="W1" s="465"/>
      <c r="X1" s="465"/>
      <c r="Y1" s="465"/>
    </row>
    <row r="2" s="129" customFormat="true" ht="14.25" hidden="false" customHeight="false" outlineLevel="0" collapsed="false">
      <c r="A2" s="638" t="s">
        <v>1050</v>
      </c>
      <c r="B2" s="637"/>
      <c r="C2" s="637"/>
      <c r="D2" s="637"/>
      <c r="E2" s="637"/>
      <c r="F2" s="637"/>
      <c r="G2" s="637"/>
      <c r="H2" s="637"/>
      <c r="I2" s="637"/>
      <c r="J2" s="637"/>
      <c r="K2" s="637"/>
      <c r="L2" s="637"/>
      <c r="M2" s="637"/>
      <c r="N2" s="637"/>
      <c r="O2" s="637"/>
      <c r="P2" s="637"/>
      <c r="Q2" s="637"/>
      <c r="R2" s="637"/>
      <c r="S2" s="637"/>
      <c r="T2" s="637"/>
      <c r="U2" s="637"/>
      <c r="V2" s="637"/>
      <c r="W2" s="465"/>
      <c r="X2" s="465"/>
      <c r="Y2" s="465"/>
    </row>
    <row r="3" s="129" customFormat="true" ht="13.5" hidden="false" customHeight="false" outlineLevel="0" collapsed="false">
      <c r="A3" s="639" t="s">
        <v>18</v>
      </c>
      <c r="B3" s="637"/>
      <c r="C3" s="637"/>
      <c r="D3" s="637"/>
      <c r="E3" s="637"/>
      <c r="F3" s="637"/>
      <c r="G3" s="637"/>
      <c r="H3" s="637"/>
      <c r="I3" s="637"/>
      <c r="J3" s="637"/>
      <c r="K3" s="637"/>
      <c r="L3" s="637"/>
      <c r="M3" s="637"/>
      <c r="N3" s="637"/>
      <c r="O3" s="637"/>
      <c r="P3" s="637"/>
      <c r="Q3" s="637"/>
      <c r="R3" s="637"/>
      <c r="S3" s="637"/>
      <c r="T3" s="637"/>
      <c r="U3" s="637"/>
      <c r="V3" s="637"/>
      <c r="W3" s="465"/>
      <c r="X3" s="465"/>
      <c r="Y3" s="465"/>
    </row>
    <row r="4" s="129" customFormat="true" ht="14.25" hidden="false" customHeight="false" outlineLevel="0" collapsed="false">
      <c r="A4" s="118" t="s">
        <v>1051</v>
      </c>
      <c r="B4" s="637"/>
      <c r="C4" s="637"/>
      <c r="D4" s="637"/>
      <c r="E4" s="637"/>
      <c r="F4" s="637"/>
      <c r="G4" s="640"/>
      <c r="H4" s="637"/>
      <c r="I4" s="637"/>
      <c r="J4" s="637"/>
      <c r="K4" s="637"/>
      <c r="L4" s="637"/>
      <c r="M4" s="637"/>
      <c r="N4" s="637"/>
      <c r="O4" s="637"/>
      <c r="P4" s="637"/>
      <c r="Q4" s="637"/>
      <c r="R4" s="637"/>
      <c r="S4" s="637"/>
      <c r="T4" s="637"/>
      <c r="U4" s="637"/>
      <c r="V4" s="637"/>
      <c r="W4" s="465"/>
      <c r="X4" s="465"/>
      <c r="Y4" s="465"/>
    </row>
    <row r="5" s="129" customFormat="true" ht="14.25" hidden="false" customHeight="false" outlineLevel="0" collapsed="false">
      <c r="A5" s="641" t="s">
        <v>1052</v>
      </c>
      <c r="B5" s="642" t="s">
        <v>1053</v>
      </c>
      <c r="C5" s="642"/>
      <c r="D5" s="642"/>
      <c r="E5" s="642"/>
      <c r="F5" s="642"/>
      <c r="G5" s="643" t="s">
        <v>1054</v>
      </c>
      <c r="H5" s="643"/>
      <c r="I5" s="643"/>
      <c r="J5" s="644"/>
      <c r="K5" s="644"/>
      <c r="L5" s="642" t="s">
        <v>1055</v>
      </c>
      <c r="M5" s="642"/>
      <c r="N5" s="642"/>
      <c r="O5" s="644"/>
      <c r="P5" s="642" t="s">
        <v>1056</v>
      </c>
      <c r="Q5" s="642"/>
      <c r="R5" s="643" t="s">
        <v>1057</v>
      </c>
      <c r="S5" s="643"/>
      <c r="T5" s="643"/>
      <c r="U5" s="643"/>
      <c r="V5" s="645" t="s">
        <v>1052</v>
      </c>
      <c r="W5" s="465"/>
      <c r="X5" s="465"/>
      <c r="Y5" s="465"/>
    </row>
    <row r="6" s="129" customFormat="true" ht="13.5" hidden="false" customHeight="false" outlineLevel="0" collapsed="false">
      <c r="A6" s="646"/>
      <c r="B6" s="647" t="s">
        <v>1058</v>
      </c>
      <c r="C6" s="647" t="s">
        <v>1059</v>
      </c>
      <c r="D6" s="647" t="s">
        <v>1060</v>
      </c>
      <c r="E6" s="647" t="s">
        <v>1061</v>
      </c>
      <c r="F6" s="647" t="s">
        <v>1060</v>
      </c>
      <c r="G6" s="647" t="s">
        <v>1058</v>
      </c>
      <c r="H6" s="647" t="s">
        <v>1062</v>
      </c>
      <c r="I6" s="647" t="s">
        <v>1060</v>
      </c>
      <c r="J6" s="648" t="s">
        <v>1063</v>
      </c>
      <c r="K6" s="649" t="s">
        <v>915</v>
      </c>
      <c r="L6" s="650" t="s">
        <v>1064</v>
      </c>
      <c r="M6" s="651" t="s">
        <v>1065</v>
      </c>
      <c r="N6" s="651"/>
      <c r="O6" s="652" t="s">
        <v>1066</v>
      </c>
      <c r="P6" s="647" t="s">
        <v>1067</v>
      </c>
      <c r="Q6" s="647" t="s">
        <v>1060</v>
      </c>
      <c r="R6" s="653" t="s">
        <v>1068</v>
      </c>
      <c r="S6" s="654" t="s">
        <v>1069</v>
      </c>
      <c r="T6" s="654"/>
      <c r="U6" s="654"/>
      <c r="V6" s="655"/>
      <c r="W6" s="465"/>
      <c r="X6" s="465"/>
      <c r="Y6" s="465"/>
    </row>
    <row r="7" s="129" customFormat="true" ht="13.5" hidden="false" customHeight="false" outlineLevel="0" collapsed="false">
      <c r="A7" s="656" t="s">
        <v>1070</v>
      </c>
      <c r="B7" s="647"/>
      <c r="C7" s="647"/>
      <c r="D7" s="647"/>
      <c r="E7" s="647"/>
      <c r="F7" s="647"/>
      <c r="G7" s="647"/>
      <c r="H7" s="647"/>
      <c r="I7" s="647"/>
      <c r="J7" s="657"/>
      <c r="K7" s="657"/>
      <c r="L7" s="657"/>
      <c r="M7" s="647" t="s">
        <v>1071</v>
      </c>
      <c r="N7" s="658" t="s">
        <v>1060</v>
      </c>
      <c r="O7" s="659" t="s">
        <v>1072</v>
      </c>
      <c r="P7" s="647"/>
      <c r="Q7" s="647"/>
      <c r="R7" s="653"/>
      <c r="S7" s="647" t="s">
        <v>1073</v>
      </c>
      <c r="T7" s="647" t="s">
        <v>1074</v>
      </c>
      <c r="U7" s="647" t="s">
        <v>1060</v>
      </c>
      <c r="V7" s="660" t="s">
        <v>1070</v>
      </c>
      <c r="W7" s="465"/>
      <c r="X7" s="465"/>
      <c r="Y7" s="465"/>
    </row>
    <row r="8" s="129" customFormat="true" ht="13.5" hidden="false" customHeight="false" outlineLevel="0" collapsed="false">
      <c r="A8" s="661"/>
      <c r="B8" s="662" t="s">
        <v>1075</v>
      </c>
      <c r="C8" s="662" t="s">
        <v>1075</v>
      </c>
      <c r="D8" s="663" t="s">
        <v>1076</v>
      </c>
      <c r="E8" s="662" t="s">
        <v>1075</v>
      </c>
      <c r="F8" s="663" t="s">
        <v>1076</v>
      </c>
      <c r="G8" s="663" t="s">
        <v>1077</v>
      </c>
      <c r="H8" s="663" t="s">
        <v>1077</v>
      </c>
      <c r="I8" s="663" t="s">
        <v>1076</v>
      </c>
      <c r="J8" s="662" t="s">
        <v>1078</v>
      </c>
      <c r="K8" s="663" t="s">
        <v>1079</v>
      </c>
      <c r="L8" s="663" t="s">
        <v>1080</v>
      </c>
      <c r="M8" s="663" t="s">
        <v>1080</v>
      </c>
      <c r="N8" s="663" t="s">
        <v>1076</v>
      </c>
      <c r="O8" s="663" t="s">
        <v>1081</v>
      </c>
      <c r="P8" s="663" t="s">
        <v>1082</v>
      </c>
      <c r="Q8" s="663" t="s">
        <v>1076</v>
      </c>
      <c r="R8" s="662" t="s">
        <v>1083</v>
      </c>
      <c r="S8" s="662" t="s">
        <v>1083</v>
      </c>
      <c r="T8" s="662" t="s">
        <v>1084</v>
      </c>
      <c r="U8" s="663" t="s">
        <v>1076</v>
      </c>
      <c r="V8" s="664"/>
      <c r="W8" s="465"/>
      <c r="X8" s="465"/>
      <c r="Y8" s="465"/>
    </row>
    <row r="9" s="129" customFormat="true" ht="13.5" hidden="false" customHeight="false" outlineLevel="0" collapsed="false">
      <c r="A9" s="665"/>
      <c r="B9" s="666"/>
      <c r="C9" s="666"/>
      <c r="D9" s="667"/>
      <c r="E9" s="666"/>
      <c r="F9" s="667"/>
      <c r="G9" s="668"/>
      <c r="H9" s="668"/>
      <c r="I9" s="667"/>
      <c r="J9" s="668"/>
      <c r="K9" s="669"/>
      <c r="L9" s="669"/>
      <c r="M9" s="669"/>
      <c r="N9" s="667"/>
      <c r="O9" s="668"/>
      <c r="P9" s="668"/>
      <c r="Q9" s="667"/>
      <c r="R9" s="669"/>
      <c r="S9" s="669"/>
      <c r="T9" s="652"/>
      <c r="U9" s="670"/>
      <c r="V9" s="671"/>
      <c r="W9" s="465"/>
      <c r="X9" s="465"/>
      <c r="Y9" s="465"/>
    </row>
    <row r="10" s="129" customFormat="true" ht="13.5" hidden="false" customHeight="false" outlineLevel="0" collapsed="false">
      <c r="A10" s="672" t="s">
        <v>1085</v>
      </c>
      <c r="B10" s="673" t="n">
        <v>11.5</v>
      </c>
      <c r="C10" s="673" t="n">
        <v>40.8</v>
      </c>
      <c r="D10" s="674" t="n">
        <v>12260</v>
      </c>
      <c r="E10" s="673" t="n">
        <v>-20</v>
      </c>
      <c r="F10" s="674" t="s">
        <v>1086</v>
      </c>
      <c r="G10" s="675" t="n">
        <v>75</v>
      </c>
      <c r="H10" s="675" t="n">
        <v>7</v>
      </c>
      <c r="I10" s="674" t="n">
        <v>37378</v>
      </c>
      <c r="J10" s="675" t="n">
        <v>7.4</v>
      </c>
      <c r="K10" s="676" t="n">
        <v>1653.3</v>
      </c>
      <c r="L10" s="677" t="n">
        <v>1125</v>
      </c>
      <c r="M10" s="676" t="n">
        <v>217.6</v>
      </c>
      <c r="N10" s="674" t="n">
        <v>4988</v>
      </c>
      <c r="O10" s="675" t="n">
        <v>134.1</v>
      </c>
      <c r="P10" s="675" t="n">
        <v>113</v>
      </c>
      <c r="Q10" s="674" t="n">
        <v>29594</v>
      </c>
      <c r="R10" s="676" t="n">
        <v>1.6</v>
      </c>
      <c r="S10" s="676" t="n">
        <v>21.4</v>
      </c>
      <c r="T10" s="678" t="s">
        <v>1087</v>
      </c>
      <c r="U10" s="679" t="n">
        <v>21167</v>
      </c>
      <c r="V10" s="680" t="s">
        <v>1085</v>
      </c>
      <c r="W10" s="465"/>
      <c r="X10" s="465"/>
      <c r="Y10" s="465"/>
    </row>
    <row r="11" s="129" customFormat="true" ht="13.5" hidden="false" customHeight="false" outlineLevel="0" collapsed="false">
      <c r="A11" s="661"/>
      <c r="B11" s="666"/>
      <c r="C11" s="666"/>
      <c r="D11" s="681"/>
      <c r="E11" s="666"/>
      <c r="F11" s="681"/>
      <c r="G11" s="668"/>
      <c r="H11" s="668"/>
      <c r="I11" s="681"/>
      <c r="J11" s="668"/>
      <c r="K11" s="669"/>
      <c r="L11" s="682"/>
      <c r="M11" s="669"/>
      <c r="N11" s="681"/>
      <c r="O11" s="668"/>
      <c r="P11" s="668"/>
      <c r="Q11" s="681"/>
      <c r="R11" s="669"/>
      <c r="S11" s="669"/>
      <c r="T11" s="652"/>
      <c r="U11" s="683"/>
      <c r="V11" s="684"/>
      <c r="W11" s="465"/>
      <c r="X11" s="465"/>
      <c r="Y11" s="465"/>
    </row>
    <row r="12" s="129" customFormat="true" ht="13.5" hidden="false" customHeight="false" outlineLevel="0" collapsed="false">
      <c r="A12" s="672" t="s">
        <v>1088</v>
      </c>
      <c r="B12" s="685" t="n">
        <v>-0.5</v>
      </c>
      <c r="C12" s="685" t="n">
        <v>18.1</v>
      </c>
      <c r="D12" s="686" t="n">
        <v>21920</v>
      </c>
      <c r="E12" s="685" t="n">
        <v>-20</v>
      </c>
      <c r="F12" s="687" t="s">
        <v>1086</v>
      </c>
      <c r="G12" s="688" t="n">
        <v>81</v>
      </c>
      <c r="H12" s="688" t="n">
        <v>19</v>
      </c>
      <c r="I12" s="686" t="n">
        <v>21920</v>
      </c>
      <c r="J12" s="689" t="n">
        <v>8.1</v>
      </c>
      <c r="K12" s="690" t="n">
        <v>89.6</v>
      </c>
      <c r="L12" s="691" t="n">
        <v>75.4</v>
      </c>
      <c r="M12" s="690" t="n">
        <v>57.1</v>
      </c>
      <c r="N12" s="686" t="n">
        <v>4030</v>
      </c>
      <c r="O12" s="688" t="n">
        <v>15.2</v>
      </c>
      <c r="P12" s="688" t="n">
        <v>113</v>
      </c>
      <c r="Q12" s="686" t="n">
        <v>29594</v>
      </c>
      <c r="R12" s="690" t="n">
        <v>1.4</v>
      </c>
      <c r="S12" s="690" t="n">
        <v>14.4</v>
      </c>
      <c r="T12" s="678" t="s">
        <v>1087</v>
      </c>
      <c r="U12" s="692" t="n">
        <v>18294</v>
      </c>
      <c r="V12" s="680" t="s">
        <v>1088</v>
      </c>
      <c r="W12" s="465"/>
      <c r="X12" s="465"/>
      <c r="Y12" s="465"/>
    </row>
    <row r="13" s="129" customFormat="true" ht="13.5" hidden="false" customHeight="false" outlineLevel="0" collapsed="false">
      <c r="A13" s="672" t="s">
        <v>1089</v>
      </c>
      <c r="B13" s="685" t="n">
        <v>-0.2</v>
      </c>
      <c r="C13" s="685" t="n">
        <v>17.3</v>
      </c>
      <c r="D13" s="686" t="n">
        <v>22688</v>
      </c>
      <c r="E13" s="685" t="n">
        <v>-19</v>
      </c>
      <c r="F13" s="686" t="s">
        <v>1090</v>
      </c>
      <c r="G13" s="688" t="n">
        <v>77</v>
      </c>
      <c r="H13" s="688" t="n">
        <v>21</v>
      </c>
      <c r="I13" s="686" t="n">
        <v>38762</v>
      </c>
      <c r="J13" s="689" t="n">
        <v>7.9</v>
      </c>
      <c r="K13" s="690" t="n">
        <v>99.3</v>
      </c>
      <c r="L13" s="691" t="n">
        <v>70.2</v>
      </c>
      <c r="M13" s="690" t="n">
        <v>54.2</v>
      </c>
      <c r="N13" s="686" t="n">
        <v>8084</v>
      </c>
      <c r="O13" s="688" t="n">
        <v>12.6</v>
      </c>
      <c r="P13" s="688" t="n">
        <v>107</v>
      </c>
      <c r="Q13" s="686" t="n">
        <v>13181</v>
      </c>
      <c r="R13" s="690" t="n">
        <v>1.5</v>
      </c>
      <c r="S13" s="690" t="n">
        <v>13.7</v>
      </c>
      <c r="T13" s="652" t="s">
        <v>1087</v>
      </c>
      <c r="U13" s="693" t="s">
        <v>1091</v>
      </c>
      <c r="V13" s="680" t="s">
        <v>1089</v>
      </c>
      <c r="W13" s="465"/>
      <c r="X13" s="465"/>
      <c r="Y13" s="465"/>
    </row>
    <row r="14" s="129" customFormat="true" ht="13.5" hidden="false" customHeight="false" outlineLevel="0" collapsed="false">
      <c r="A14" s="672" t="s">
        <v>1092</v>
      </c>
      <c r="B14" s="685" t="n">
        <v>3.1</v>
      </c>
      <c r="C14" s="685" t="n">
        <v>23.7</v>
      </c>
      <c r="D14" s="686" t="s">
        <v>1093</v>
      </c>
      <c r="E14" s="685" t="n">
        <v>-15.5</v>
      </c>
      <c r="F14" s="686" t="s">
        <v>1094</v>
      </c>
      <c r="G14" s="688" t="n">
        <v>70</v>
      </c>
      <c r="H14" s="688" t="n">
        <v>11</v>
      </c>
      <c r="I14" s="686" t="n">
        <v>36974</v>
      </c>
      <c r="J14" s="689" t="n">
        <v>7.3</v>
      </c>
      <c r="K14" s="690" t="n">
        <v>146.5</v>
      </c>
      <c r="L14" s="691" t="n">
        <v>66.5</v>
      </c>
      <c r="M14" s="690" t="n">
        <v>49.2</v>
      </c>
      <c r="N14" s="686" t="n">
        <v>6293</v>
      </c>
      <c r="O14" s="688" t="n">
        <v>11.1</v>
      </c>
      <c r="P14" s="688" t="n">
        <v>86</v>
      </c>
      <c r="Q14" s="686" t="n">
        <v>13219</v>
      </c>
      <c r="R14" s="690" t="n">
        <v>1.7</v>
      </c>
      <c r="S14" s="690" t="n">
        <v>13.9</v>
      </c>
      <c r="T14" s="652" t="s">
        <v>1087</v>
      </c>
      <c r="U14" s="693" t="n">
        <v>13591</v>
      </c>
      <c r="V14" s="680" t="s">
        <v>1092</v>
      </c>
      <c r="W14" s="465"/>
      <c r="X14" s="465"/>
      <c r="Y14" s="465"/>
    </row>
    <row r="15" s="129" customFormat="true" ht="13.5" hidden="false" customHeight="false" outlineLevel="0" collapsed="false">
      <c r="A15" s="672" t="s">
        <v>1095</v>
      </c>
      <c r="B15" s="685" t="n">
        <v>9.8</v>
      </c>
      <c r="C15" s="685" t="n">
        <v>33.3</v>
      </c>
      <c r="D15" s="686" t="n">
        <v>15458</v>
      </c>
      <c r="E15" s="685" t="n">
        <v>-7.3</v>
      </c>
      <c r="F15" s="686" t="n">
        <v>15068</v>
      </c>
      <c r="G15" s="688" t="n">
        <v>63</v>
      </c>
      <c r="H15" s="688" t="n">
        <v>7</v>
      </c>
      <c r="I15" s="686" t="n">
        <v>36986</v>
      </c>
      <c r="J15" s="689" t="n">
        <v>6.7</v>
      </c>
      <c r="K15" s="690" t="n">
        <v>180.3</v>
      </c>
      <c r="L15" s="691" t="n">
        <v>68.1</v>
      </c>
      <c r="M15" s="690" t="n">
        <v>89.1</v>
      </c>
      <c r="N15" s="686" t="n">
        <v>5212</v>
      </c>
      <c r="O15" s="689" t="n">
        <v>9.6</v>
      </c>
      <c r="P15" s="688" t="n">
        <v>28</v>
      </c>
      <c r="Q15" s="686" t="n">
        <v>5213</v>
      </c>
      <c r="R15" s="690" t="n">
        <v>1.9</v>
      </c>
      <c r="S15" s="690" t="n">
        <v>15.9</v>
      </c>
      <c r="T15" s="652" t="s">
        <v>47</v>
      </c>
      <c r="U15" s="693" t="n">
        <v>851</v>
      </c>
      <c r="V15" s="680" t="s">
        <v>1095</v>
      </c>
      <c r="W15" s="465"/>
      <c r="X15" s="465"/>
      <c r="Y15" s="465"/>
    </row>
    <row r="16" s="129" customFormat="true" ht="13.5" hidden="false" customHeight="false" outlineLevel="0" collapsed="false">
      <c r="A16" s="672" t="s">
        <v>1096</v>
      </c>
      <c r="B16" s="685" t="n">
        <v>15.4</v>
      </c>
      <c r="C16" s="685" t="n">
        <v>33.4</v>
      </c>
      <c r="D16" s="686" t="n">
        <v>27168</v>
      </c>
      <c r="E16" s="685" t="n">
        <v>-1.8</v>
      </c>
      <c r="F16" s="686" t="n">
        <v>12542</v>
      </c>
      <c r="G16" s="688" t="n">
        <v>65</v>
      </c>
      <c r="H16" s="688" t="n">
        <v>7</v>
      </c>
      <c r="I16" s="686" t="n">
        <v>37378</v>
      </c>
      <c r="J16" s="689" t="n">
        <v>6.8</v>
      </c>
      <c r="K16" s="690" t="n">
        <v>201.9</v>
      </c>
      <c r="L16" s="691" t="n">
        <v>81.3</v>
      </c>
      <c r="M16" s="690" t="n">
        <v>98.3</v>
      </c>
      <c r="N16" s="686" t="n">
        <v>10736</v>
      </c>
      <c r="O16" s="689" t="n">
        <v>9</v>
      </c>
      <c r="P16" s="688" t="n">
        <v>0</v>
      </c>
      <c r="Q16" s="686" t="n">
        <v>33725</v>
      </c>
      <c r="R16" s="690" t="n">
        <v>1.8</v>
      </c>
      <c r="S16" s="690" t="n">
        <v>15.6</v>
      </c>
      <c r="T16" s="652" t="s">
        <v>1097</v>
      </c>
      <c r="U16" s="693" t="n">
        <v>16198</v>
      </c>
      <c r="V16" s="680" t="s">
        <v>1096</v>
      </c>
      <c r="W16" s="465"/>
      <c r="X16" s="465"/>
      <c r="Y16" s="465"/>
    </row>
    <row r="17" s="129" customFormat="true" ht="13.5" hidden="false" customHeight="false" outlineLevel="0" collapsed="false">
      <c r="A17" s="672" t="s">
        <v>1098</v>
      </c>
      <c r="B17" s="685" t="n">
        <v>19.5</v>
      </c>
      <c r="C17" s="685" t="n">
        <v>35.6</v>
      </c>
      <c r="D17" s="686" t="n">
        <v>16253</v>
      </c>
      <c r="E17" s="685" t="n">
        <v>3</v>
      </c>
      <c r="F17" s="686" t="n">
        <v>10017</v>
      </c>
      <c r="G17" s="688" t="n">
        <v>74</v>
      </c>
      <c r="H17" s="688" t="n">
        <v>15</v>
      </c>
      <c r="I17" s="686" t="n">
        <v>37045</v>
      </c>
      <c r="J17" s="689" t="n">
        <v>7.9</v>
      </c>
      <c r="K17" s="690" t="n">
        <v>153.8</v>
      </c>
      <c r="L17" s="691" t="n">
        <v>102.6</v>
      </c>
      <c r="M17" s="690" t="n">
        <v>104.5</v>
      </c>
      <c r="N17" s="686" t="n">
        <v>35609</v>
      </c>
      <c r="O17" s="688" t="n">
        <v>9.7</v>
      </c>
      <c r="P17" s="688" t="s">
        <v>532</v>
      </c>
      <c r="Q17" s="688" t="s">
        <v>532</v>
      </c>
      <c r="R17" s="690" t="n">
        <v>1.6</v>
      </c>
      <c r="S17" s="690" t="n">
        <v>13.2</v>
      </c>
      <c r="T17" s="652" t="s">
        <v>1087</v>
      </c>
      <c r="U17" s="693" t="n">
        <v>20259</v>
      </c>
      <c r="V17" s="680" t="s">
        <v>1098</v>
      </c>
      <c r="W17" s="465"/>
      <c r="X17" s="465"/>
      <c r="Y17" s="465"/>
    </row>
    <row r="18" s="129" customFormat="true" ht="13.5" hidden="false" customHeight="false" outlineLevel="0" collapsed="false">
      <c r="A18" s="672" t="s">
        <v>1099</v>
      </c>
      <c r="B18" s="685" t="n">
        <v>23.2</v>
      </c>
      <c r="C18" s="685" t="n">
        <v>40.8</v>
      </c>
      <c r="D18" s="686" t="n">
        <v>12260</v>
      </c>
      <c r="E18" s="685" t="n">
        <v>6.7</v>
      </c>
      <c r="F18" s="686" t="n">
        <v>27942</v>
      </c>
      <c r="G18" s="688" t="n">
        <v>77</v>
      </c>
      <c r="H18" s="688" t="n">
        <v>25</v>
      </c>
      <c r="I18" s="686" t="n">
        <v>30146</v>
      </c>
      <c r="J18" s="688" t="n">
        <v>7.7</v>
      </c>
      <c r="K18" s="690" t="n">
        <v>155.8</v>
      </c>
      <c r="L18" s="691" t="n">
        <v>143.9</v>
      </c>
      <c r="M18" s="690" t="n">
        <v>101.2</v>
      </c>
      <c r="N18" s="686" t="n">
        <v>1670</v>
      </c>
      <c r="O18" s="688" t="n">
        <v>11.1</v>
      </c>
      <c r="P18" s="688" t="s">
        <v>532</v>
      </c>
      <c r="Q18" s="688" t="s">
        <v>532</v>
      </c>
      <c r="R18" s="690" t="n">
        <v>1.5</v>
      </c>
      <c r="S18" s="690" t="n">
        <v>12</v>
      </c>
      <c r="T18" s="652" t="s">
        <v>1097</v>
      </c>
      <c r="U18" s="693" t="n">
        <v>8607</v>
      </c>
      <c r="V18" s="680" t="s">
        <v>1099</v>
      </c>
      <c r="W18" s="465"/>
      <c r="X18" s="465"/>
      <c r="Y18" s="465"/>
    </row>
    <row r="19" s="129" customFormat="true" ht="13.5" hidden="false" customHeight="false" outlineLevel="0" collapsed="false">
      <c r="A19" s="672" t="s">
        <v>1100</v>
      </c>
      <c r="B19" s="685" t="n">
        <v>24.6</v>
      </c>
      <c r="C19" s="685" t="n">
        <v>38.9</v>
      </c>
      <c r="D19" s="686" t="n">
        <v>34559</v>
      </c>
      <c r="E19" s="685" t="n">
        <v>8.4</v>
      </c>
      <c r="F19" s="686" t="n">
        <v>3884</v>
      </c>
      <c r="G19" s="688" t="n">
        <v>76</v>
      </c>
      <c r="H19" s="688" t="n">
        <v>22</v>
      </c>
      <c r="I19" s="686" t="n">
        <v>38212</v>
      </c>
      <c r="J19" s="688" t="n">
        <v>6.8</v>
      </c>
      <c r="K19" s="690" t="n">
        <v>184.7</v>
      </c>
      <c r="L19" s="691" t="n">
        <v>148.8</v>
      </c>
      <c r="M19" s="690" t="n">
        <v>217.6</v>
      </c>
      <c r="N19" s="686" t="n">
        <v>4988</v>
      </c>
      <c r="O19" s="689" t="n">
        <v>9.3</v>
      </c>
      <c r="P19" s="688" t="s">
        <v>532</v>
      </c>
      <c r="Q19" s="688" t="s">
        <v>532</v>
      </c>
      <c r="R19" s="690" t="n">
        <v>1.6</v>
      </c>
      <c r="S19" s="690" t="n">
        <v>15.8</v>
      </c>
      <c r="T19" s="678" t="s">
        <v>1101</v>
      </c>
      <c r="U19" s="692" t="n">
        <v>3143</v>
      </c>
      <c r="V19" s="680" t="s">
        <v>1100</v>
      </c>
      <c r="W19" s="465"/>
      <c r="X19" s="465"/>
      <c r="Y19" s="465"/>
    </row>
    <row r="20" s="129" customFormat="true" ht="13.5" hidden="false" customHeight="false" outlineLevel="0" collapsed="false">
      <c r="A20" s="672" t="s">
        <v>1102</v>
      </c>
      <c r="B20" s="685" t="n">
        <v>19.7</v>
      </c>
      <c r="C20" s="685" t="n">
        <v>36.1</v>
      </c>
      <c r="D20" s="686" t="n">
        <v>31291</v>
      </c>
      <c r="E20" s="685" t="n">
        <v>3</v>
      </c>
      <c r="F20" s="686" t="s">
        <v>1103</v>
      </c>
      <c r="G20" s="688" t="n">
        <v>78</v>
      </c>
      <c r="H20" s="688" t="n">
        <v>19</v>
      </c>
      <c r="I20" s="686" t="n">
        <v>36790</v>
      </c>
      <c r="J20" s="688" t="n">
        <v>7.6</v>
      </c>
      <c r="K20" s="690" t="n">
        <v>125.6</v>
      </c>
      <c r="L20" s="691" t="n">
        <v>134.3</v>
      </c>
      <c r="M20" s="690" t="n">
        <v>131.1</v>
      </c>
      <c r="N20" s="686" t="n">
        <v>6842</v>
      </c>
      <c r="O20" s="688" t="n">
        <v>11.6</v>
      </c>
      <c r="P20" s="688" t="s">
        <v>532</v>
      </c>
      <c r="Q20" s="688" t="s">
        <v>532</v>
      </c>
      <c r="R20" s="690" t="n">
        <v>1.4</v>
      </c>
      <c r="S20" s="690" t="n">
        <v>20.2</v>
      </c>
      <c r="T20" s="652" t="s">
        <v>1104</v>
      </c>
      <c r="U20" s="693" t="n">
        <v>21820</v>
      </c>
      <c r="V20" s="680" t="s">
        <v>1102</v>
      </c>
      <c r="W20" s="465"/>
      <c r="X20" s="465"/>
      <c r="Y20" s="465"/>
    </row>
    <row r="21" s="129" customFormat="true" ht="13.5" hidden="false" customHeight="false" outlineLevel="0" collapsed="false">
      <c r="A21" s="672" t="s">
        <v>1105</v>
      </c>
      <c r="B21" s="685" t="n">
        <v>13.2</v>
      </c>
      <c r="C21" s="685" t="n">
        <v>32.3</v>
      </c>
      <c r="D21" s="686" t="n">
        <v>17078</v>
      </c>
      <c r="E21" s="685" t="n">
        <v>-2.4</v>
      </c>
      <c r="F21" s="686" t="n">
        <v>14171</v>
      </c>
      <c r="G21" s="688" t="n">
        <v>77</v>
      </c>
      <c r="H21" s="688" t="n">
        <v>15</v>
      </c>
      <c r="I21" s="686" t="n">
        <v>32079</v>
      </c>
      <c r="J21" s="688" t="n">
        <v>6.9</v>
      </c>
      <c r="K21" s="690" t="n">
        <v>131.1</v>
      </c>
      <c r="L21" s="685" t="n">
        <v>76</v>
      </c>
      <c r="M21" s="690" t="n">
        <v>103.6</v>
      </c>
      <c r="N21" s="686" t="n">
        <v>14545</v>
      </c>
      <c r="O21" s="688" t="n">
        <v>9.6</v>
      </c>
      <c r="P21" s="688" t="s">
        <v>532</v>
      </c>
      <c r="Q21" s="688" t="s">
        <v>532</v>
      </c>
      <c r="R21" s="690" t="n">
        <v>1.4</v>
      </c>
      <c r="S21" s="690" t="n">
        <v>13.5</v>
      </c>
      <c r="T21" s="652" t="s">
        <v>1106</v>
      </c>
      <c r="U21" s="693" t="n">
        <v>18916</v>
      </c>
      <c r="V21" s="680" t="s">
        <v>1105</v>
      </c>
      <c r="W21" s="465"/>
      <c r="X21" s="465"/>
      <c r="Y21" s="465"/>
    </row>
    <row r="22" s="129" customFormat="true" ht="13.5" hidden="false" customHeight="false" outlineLevel="0" collapsed="false">
      <c r="A22" s="672" t="s">
        <v>1107</v>
      </c>
      <c r="B22" s="685" t="n">
        <v>7.2</v>
      </c>
      <c r="C22" s="685" t="n">
        <v>26.9</v>
      </c>
      <c r="D22" s="686" t="n">
        <v>5422</v>
      </c>
      <c r="E22" s="685" t="n">
        <v>-7.2</v>
      </c>
      <c r="F22" s="686" t="s">
        <v>1108</v>
      </c>
      <c r="G22" s="688" t="n">
        <v>78</v>
      </c>
      <c r="H22" s="688" t="n">
        <v>17</v>
      </c>
      <c r="I22" s="686" t="n">
        <v>34277</v>
      </c>
      <c r="J22" s="688" t="n">
        <v>7.2</v>
      </c>
      <c r="K22" s="690" t="n">
        <v>99.6</v>
      </c>
      <c r="L22" s="691" t="n">
        <v>80.8</v>
      </c>
      <c r="M22" s="690" t="n">
        <v>71</v>
      </c>
      <c r="N22" s="686" t="n">
        <v>33207</v>
      </c>
      <c r="O22" s="689" t="n">
        <v>11.7</v>
      </c>
      <c r="P22" s="688" t="n">
        <v>33</v>
      </c>
      <c r="Q22" s="686" t="n">
        <v>18961</v>
      </c>
      <c r="R22" s="690" t="n">
        <v>1.4</v>
      </c>
      <c r="S22" s="690" t="n">
        <v>12.9</v>
      </c>
      <c r="T22" s="652" t="s">
        <v>47</v>
      </c>
      <c r="U22" s="693" t="n">
        <v>3974</v>
      </c>
      <c r="V22" s="680" t="s">
        <v>1107</v>
      </c>
      <c r="W22" s="465"/>
      <c r="X22" s="465"/>
      <c r="Y22" s="465"/>
    </row>
    <row r="23" s="129" customFormat="true" ht="14.25" hidden="false" customHeight="false" outlineLevel="0" collapsed="false">
      <c r="A23" s="694" t="s">
        <v>1109</v>
      </c>
      <c r="B23" s="695" t="n">
        <v>2.4</v>
      </c>
      <c r="C23" s="695" t="n">
        <v>20.1</v>
      </c>
      <c r="D23" s="696" t="n">
        <v>33208</v>
      </c>
      <c r="E23" s="695" t="n">
        <v>-15</v>
      </c>
      <c r="F23" s="696" t="s">
        <v>1110</v>
      </c>
      <c r="G23" s="697" t="n">
        <v>80</v>
      </c>
      <c r="H23" s="697" t="n">
        <v>22</v>
      </c>
      <c r="I23" s="696" t="n">
        <v>28837</v>
      </c>
      <c r="J23" s="698" t="n">
        <v>7.8</v>
      </c>
      <c r="K23" s="699" t="n">
        <v>85.1</v>
      </c>
      <c r="L23" s="700" t="n">
        <v>77.2</v>
      </c>
      <c r="M23" s="699" t="n">
        <v>111.1</v>
      </c>
      <c r="N23" s="696" t="s">
        <v>1111</v>
      </c>
      <c r="O23" s="701" t="n">
        <v>13.5</v>
      </c>
      <c r="P23" s="697" t="n">
        <v>82</v>
      </c>
      <c r="Q23" s="696" t="n">
        <v>13880</v>
      </c>
      <c r="R23" s="700" t="n">
        <v>1.5</v>
      </c>
      <c r="S23" s="699" t="n">
        <v>21.4</v>
      </c>
      <c r="T23" s="702" t="s">
        <v>1087</v>
      </c>
      <c r="U23" s="703" t="n">
        <v>21167</v>
      </c>
      <c r="V23" s="704" t="s">
        <v>1109</v>
      </c>
      <c r="W23" s="465"/>
      <c r="X23" s="465"/>
      <c r="Y23" s="465"/>
    </row>
    <row r="24" s="129" customFormat="true" ht="13.5" hidden="false" customHeight="false" outlineLevel="0" collapsed="false">
      <c r="A24" s="705" t="s">
        <v>1112</v>
      </c>
      <c r="B24" s="637"/>
      <c r="C24" s="640"/>
      <c r="D24" s="640"/>
      <c r="E24" s="640"/>
      <c r="F24" s="640"/>
      <c r="G24" s="640"/>
      <c r="H24" s="637"/>
      <c r="I24" s="637"/>
      <c r="J24" s="637"/>
      <c r="K24" s="637"/>
      <c r="L24" s="637"/>
      <c r="M24" s="637"/>
      <c r="N24" s="637"/>
      <c r="O24" s="637"/>
      <c r="P24" s="637"/>
      <c r="Q24" s="637"/>
      <c r="R24" s="637"/>
      <c r="S24" s="637"/>
      <c r="T24" s="637"/>
      <c r="U24" s="637"/>
      <c r="V24" s="637"/>
      <c r="W24" s="706"/>
      <c r="X24" s="706"/>
      <c r="Y24" s="706"/>
    </row>
    <row r="25" s="129" customFormat="true" ht="13.5" hidden="false" customHeight="false" outlineLevel="0" collapsed="false">
      <c r="A25" s="128" t="s">
        <v>1113</v>
      </c>
      <c r="B25" s="706"/>
      <c r="C25" s="640"/>
      <c r="D25" s="640"/>
      <c r="E25" s="640"/>
      <c r="F25" s="640"/>
      <c r="G25" s="707"/>
      <c r="H25" s="708"/>
      <c r="I25" s="708"/>
      <c r="J25" s="708"/>
      <c r="K25" s="708"/>
      <c r="L25" s="708"/>
      <c r="M25" s="708"/>
      <c r="N25" s="708"/>
      <c r="O25" s="708"/>
      <c r="P25" s="708"/>
      <c r="Q25" s="708"/>
      <c r="R25" s="708"/>
      <c r="S25" s="708"/>
      <c r="T25" s="708"/>
      <c r="U25" s="708"/>
      <c r="V25" s="708"/>
      <c r="W25" s="706"/>
      <c r="X25" s="706"/>
      <c r="Y25" s="706"/>
    </row>
    <row r="26" s="129" customFormat="true" ht="13.5" hidden="false" customHeight="false" outlineLevel="0" collapsed="false">
      <c r="A26" s="128" t="s">
        <v>1114</v>
      </c>
      <c r="B26" s="706"/>
      <c r="C26" s="5"/>
      <c r="D26" s="5"/>
      <c r="E26" s="5"/>
      <c r="F26" s="5"/>
      <c r="G26" s="5"/>
      <c r="H26" s="5"/>
      <c r="I26" s="5"/>
      <c r="J26" s="5"/>
      <c r="K26" s="5"/>
      <c r="L26" s="5"/>
      <c r="M26" s="5"/>
      <c r="N26" s="5"/>
      <c r="O26" s="5"/>
      <c r="P26" s="5"/>
      <c r="Q26" s="5"/>
      <c r="R26" s="5"/>
      <c r="S26" s="5"/>
      <c r="T26" s="5"/>
      <c r="U26" s="5"/>
      <c r="V26" s="5"/>
      <c r="W26" s="706"/>
      <c r="X26" s="706"/>
      <c r="Y26" s="706"/>
    </row>
    <row r="28" s="710" customFormat="true" ht="12.75" hidden="false" customHeight="false" outlineLevel="0" collapsed="false">
      <c r="A28" s="47" t="s">
        <v>1115</v>
      </c>
      <c r="B28" s="709"/>
      <c r="C28" s="709"/>
      <c r="D28" s="709"/>
      <c r="G28" s="709"/>
      <c r="H28" s="709"/>
      <c r="I28" s="709"/>
      <c r="J28" s="709"/>
      <c r="K28" s="709"/>
      <c r="L28" s="709"/>
      <c r="W28" s="709"/>
    </row>
    <row r="29" s="710" customFormat="true" ht="18" hidden="false" customHeight="true" outlineLevel="0" collapsed="false">
      <c r="A29" s="711" t="s">
        <v>1052</v>
      </c>
      <c r="B29" s="712" t="s">
        <v>1116</v>
      </c>
      <c r="C29" s="712"/>
      <c r="D29" s="712"/>
      <c r="E29" s="712"/>
      <c r="F29" s="712"/>
      <c r="G29" s="713" t="s">
        <v>1117</v>
      </c>
      <c r="H29" s="713"/>
      <c r="I29" s="713"/>
      <c r="J29" s="714"/>
      <c r="K29" s="714"/>
      <c r="L29" s="714"/>
      <c r="M29" s="715" t="s">
        <v>1118</v>
      </c>
      <c r="N29" s="715"/>
      <c r="O29" s="715"/>
      <c r="P29" s="716"/>
      <c r="Q29" s="715" t="s">
        <v>1119</v>
      </c>
      <c r="R29" s="715"/>
      <c r="S29" s="717" t="s">
        <v>1120</v>
      </c>
      <c r="T29" s="717"/>
      <c r="U29" s="717"/>
      <c r="V29" s="717"/>
      <c r="W29" s="718" t="s">
        <v>1052</v>
      </c>
    </row>
    <row r="30" s="710" customFormat="true" ht="18" hidden="false" customHeight="true" outlineLevel="0" collapsed="false">
      <c r="A30" s="719"/>
      <c r="B30" s="720" t="s">
        <v>1058</v>
      </c>
      <c r="C30" s="720" t="s">
        <v>1059</v>
      </c>
      <c r="D30" s="720" t="s">
        <v>1060</v>
      </c>
      <c r="E30" s="720" t="s">
        <v>1061</v>
      </c>
      <c r="F30" s="720" t="s">
        <v>1060</v>
      </c>
      <c r="G30" s="721" t="s">
        <v>1058</v>
      </c>
      <c r="H30" s="721" t="s">
        <v>1062</v>
      </c>
      <c r="I30" s="721" t="s">
        <v>1060</v>
      </c>
      <c r="J30" s="722" t="s">
        <v>1063</v>
      </c>
      <c r="K30" s="722" t="s">
        <v>915</v>
      </c>
      <c r="L30" s="722" t="s">
        <v>1121</v>
      </c>
      <c r="M30" s="723" t="s">
        <v>1122</v>
      </c>
      <c r="N30" s="720" t="s">
        <v>1065</v>
      </c>
      <c r="O30" s="720"/>
      <c r="P30" s="724" t="s">
        <v>1066</v>
      </c>
      <c r="Q30" s="720" t="s">
        <v>1067</v>
      </c>
      <c r="R30" s="720" t="s">
        <v>1060</v>
      </c>
      <c r="S30" s="725" t="s">
        <v>1123</v>
      </c>
      <c r="T30" s="720" t="s">
        <v>1069</v>
      </c>
      <c r="U30" s="720"/>
      <c r="V30" s="720"/>
      <c r="W30" s="726"/>
    </row>
    <row r="31" s="710" customFormat="true" ht="18" hidden="false" customHeight="true" outlineLevel="0" collapsed="false">
      <c r="A31" s="727" t="s">
        <v>1070</v>
      </c>
      <c r="B31" s="720"/>
      <c r="C31" s="720"/>
      <c r="D31" s="720"/>
      <c r="E31" s="720"/>
      <c r="F31" s="720"/>
      <c r="G31" s="721"/>
      <c r="H31" s="721"/>
      <c r="I31" s="721"/>
      <c r="J31" s="728" t="s">
        <v>1124</v>
      </c>
      <c r="K31" s="728" t="s">
        <v>1125</v>
      </c>
      <c r="L31" s="728" t="s">
        <v>1126</v>
      </c>
      <c r="M31" s="723"/>
      <c r="N31" s="720" t="s">
        <v>1071</v>
      </c>
      <c r="O31" s="729" t="s">
        <v>1060</v>
      </c>
      <c r="P31" s="725" t="s">
        <v>1072</v>
      </c>
      <c r="Q31" s="720"/>
      <c r="R31" s="720"/>
      <c r="S31" s="720"/>
      <c r="T31" s="720" t="s">
        <v>1073</v>
      </c>
      <c r="U31" s="720" t="s">
        <v>1074</v>
      </c>
      <c r="V31" s="720" t="s">
        <v>1060</v>
      </c>
      <c r="W31" s="730" t="s">
        <v>1070</v>
      </c>
      <c r="X31" s="731"/>
      <c r="Y31" s="731"/>
    </row>
    <row r="32" s="710" customFormat="true" ht="12" hidden="false" customHeight="false" outlineLevel="0" collapsed="false">
      <c r="A32" s="732"/>
      <c r="B32" s="733"/>
      <c r="C32" s="733"/>
      <c r="D32" s="733"/>
      <c r="E32" s="734"/>
      <c r="F32" s="734"/>
      <c r="G32" s="734"/>
      <c r="H32" s="734"/>
      <c r="I32" s="734"/>
      <c r="J32" s="734"/>
      <c r="K32" s="734"/>
      <c r="L32" s="734"/>
      <c r="M32" s="734"/>
      <c r="N32" s="734"/>
      <c r="O32" s="734"/>
      <c r="P32" s="734"/>
      <c r="Q32" s="734"/>
      <c r="R32" s="734"/>
      <c r="S32" s="734"/>
      <c r="T32" s="734"/>
      <c r="U32" s="734"/>
      <c r="V32" s="734"/>
      <c r="W32" s="735"/>
    </row>
    <row r="33" s="744" customFormat="true" ht="24" hidden="false" customHeight="true" outlineLevel="0" collapsed="false">
      <c r="A33" s="736" t="s">
        <v>450</v>
      </c>
      <c r="B33" s="737" t="n">
        <v>11.7</v>
      </c>
      <c r="C33" s="737" t="n">
        <v>34.4</v>
      </c>
      <c r="D33" s="738" t="n">
        <v>39301</v>
      </c>
      <c r="E33" s="737" t="n">
        <v>-9.8</v>
      </c>
      <c r="F33" s="738" t="n">
        <v>39117</v>
      </c>
      <c r="G33" s="739" t="n">
        <v>76</v>
      </c>
      <c r="H33" s="739" t="n">
        <v>8</v>
      </c>
      <c r="I33" s="738" t="n">
        <v>39187</v>
      </c>
      <c r="J33" s="737" t="n">
        <v>7.90833333333333</v>
      </c>
      <c r="K33" s="740" t="n">
        <v>1524.4</v>
      </c>
      <c r="L33" s="739" t="n">
        <v>34</v>
      </c>
      <c r="M33" s="741" t="n">
        <v>1526</v>
      </c>
      <c r="N33" s="737" t="n">
        <v>75</v>
      </c>
      <c r="O33" s="738" t="n">
        <v>39361</v>
      </c>
      <c r="P33" s="739" t="n">
        <v>138</v>
      </c>
      <c r="Q33" s="739" t="n">
        <v>75</v>
      </c>
      <c r="R33" s="738" t="s">
        <v>1127</v>
      </c>
      <c r="S33" s="737" t="n">
        <v>1.7</v>
      </c>
      <c r="T33" s="737" t="n">
        <v>8.3</v>
      </c>
      <c r="U33" s="742" t="s">
        <v>1087</v>
      </c>
      <c r="V33" s="738" t="n">
        <v>39393</v>
      </c>
      <c r="W33" s="743" t="s">
        <v>450</v>
      </c>
    </row>
    <row r="34" s="752" customFormat="true" ht="16.5" hidden="false" customHeight="true" outlineLevel="0" collapsed="false">
      <c r="A34" s="736" t="s">
        <v>451</v>
      </c>
      <c r="B34" s="745" t="n">
        <v>12.2</v>
      </c>
      <c r="C34" s="745" t="n">
        <v>37.2</v>
      </c>
      <c r="D34" s="746" t="n">
        <v>39296</v>
      </c>
      <c r="E34" s="745" t="n">
        <v>-6.6</v>
      </c>
      <c r="F34" s="747" t="n">
        <v>39869</v>
      </c>
      <c r="G34" s="748" t="n">
        <v>75</v>
      </c>
      <c r="H34" s="749" t="n">
        <v>12</v>
      </c>
      <c r="I34" s="747" t="n">
        <v>39933</v>
      </c>
      <c r="J34" s="745" t="n">
        <v>7.5</v>
      </c>
      <c r="K34" s="750" t="n">
        <v>1623.2</v>
      </c>
      <c r="L34" s="749" t="n">
        <v>37</v>
      </c>
      <c r="M34" s="751" t="n">
        <v>1247.5</v>
      </c>
      <c r="N34" s="745" t="n">
        <v>82</v>
      </c>
      <c r="O34" s="747" t="n">
        <v>40063</v>
      </c>
      <c r="P34" s="749" t="n">
        <f aca="false">SUM(P36:P47)</f>
        <v>133</v>
      </c>
      <c r="Q34" s="749" t="n">
        <v>25</v>
      </c>
      <c r="R34" s="747" t="n">
        <v>39822</v>
      </c>
      <c r="S34" s="745" t="n">
        <v>1.6</v>
      </c>
      <c r="T34" s="745" t="n">
        <v>9.2</v>
      </c>
      <c r="U34" s="742" t="s">
        <v>43</v>
      </c>
      <c r="V34" s="747" t="n">
        <v>40031</v>
      </c>
      <c r="W34" s="743" t="s">
        <v>451</v>
      </c>
    </row>
    <row r="35" s="710" customFormat="true" ht="9.75" hidden="false" customHeight="true" outlineLevel="0" collapsed="false">
      <c r="A35" s="753"/>
      <c r="B35" s="754"/>
      <c r="C35" s="754"/>
      <c r="D35" s="755"/>
      <c r="E35" s="754"/>
      <c r="F35" s="756"/>
      <c r="G35" s="757"/>
      <c r="H35" s="757"/>
      <c r="I35" s="758"/>
      <c r="J35" s="757"/>
      <c r="K35" s="759"/>
      <c r="L35" s="757"/>
      <c r="M35" s="760"/>
      <c r="N35" s="760"/>
      <c r="O35" s="756"/>
      <c r="P35" s="757"/>
      <c r="Q35" s="757"/>
      <c r="R35" s="756"/>
      <c r="S35" s="761"/>
      <c r="T35" s="759"/>
      <c r="U35" s="762"/>
      <c r="V35" s="756"/>
      <c r="W35" s="763"/>
    </row>
    <row r="36" s="744" customFormat="true" ht="15" hidden="false" customHeight="true" outlineLevel="0" collapsed="false">
      <c r="A36" s="764" t="s">
        <v>1088</v>
      </c>
      <c r="B36" s="737" t="n">
        <v>1.7</v>
      </c>
      <c r="C36" s="737" t="n">
        <v>9.8</v>
      </c>
      <c r="D36" s="739" t="n">
        <v>30</v>
      </c>
      <c r="E36" s="737" t="n">
        <v>-3.5</v>
      </c>
      <c r="F36" s="739" t="s">
        <v>1128</v>
      </c>
      <c r="G36" s="739" t="n">
        <v>83</v>
      </c>
      <c r="H36" s="739" t="n">
        <v>38</v>
      </c>
      <c r="I36" s="739" t="n">
        <v>30</v>
      </c>
      <c r="J36" s="737" t="n">
        <v>8.2</v>
      </c>
      <c r="K36" s="737" t="n">
        <v>97.1</v>
      </c>
      <c r="L36" s="739" t="n">
        <v>32</v>
      </c>
      <c r="M36" s="737" t="n">
        <v>99</v>
      </c>
      <c r="N36" s="737" t="n">
        <v>33.5</v>
      </c>
      <c r="O36" s="739" t="n">
        <v>8</v>
      </c>
      <c r="P36" s="739" t="n">
        <v>10</v>
      </c>
      <c r="Q36" s="739" t="n">
        <v>25</v>
      </c>
      <c r="R36" s="739" t="n">
        <v>9</v>
      </c>
      <c r="S36" s="737" t="n">
        <v>1.5</v>
      </c>
      <c r="T36" s="737" t="n">
        <v>7.5</v>
      </c>
      <c r="U36" s="742" t="s">
        <v>43</v>
      </c>
      <c r="V36" s="739" t="n">
        <v>7</v>
      </c>
      <c r="W36" s="765" t="s">
        <v>1088</v>
      </c>
    </row>
    <row r="37" s="744" customFormat="true" ht="15" hidden="false" customHeight="true" outlineLevel="0" collapsed="false">
      <c r="A37" s="764" t="s">
        <v>1089</v>
      </c>
      <c r="B37" s="737" t="n">
        <v>1.8</v>
      </c>
      <c r="C37" s="737" t="n">
        <v>13.7</v>
      </c>
      <c r="D37" s="739" t="n">
        <v>22</v>
      </c>
      <c r="E37" s="737" t="n">
        <v>-6.6</v>
      </c>
      <c r="F37" s="739" t="n">
        <v>25</v>
      </c>
      <c r="G37" s="739" t="n">
        <v>75</v>
      </c>
      <c r="H37" s="739" t="n">
        <v>24</v>
      </c>
      <c r="I37" s="739" t="n">
        <v>20</v>
      </c>
      <c r="J37" s="737" t="n">
        <v>7</v>
      </c>
      <c r="K37" s="737" t="n">
        <v>130.4</v>
      </c>
      <c r="L37" s="739" t="n">
        <v>44</v>
      </c>
      <c r="M37" s="737" t="n">
        <v>66.5</v>
      </c>
      <c r="N37" s="737" t="n">
        <v>11.5</v>
      </c>
      <c r="O37" s="739" t="n">
        <v>11</v>
      </c>
      <c r="P37" s="739" t="n">
        <v>10</v>
      </c>
      <c r="Q37" s="739" t="n">
        <v>18</v>
      </c>
      <c r="R37" s="739" t="n">
        <v>16</v>
      </c>
      <c r="S37" s="737" t="n">
        <v>1.6</v>
      </c>
      <c r="T37" s="737" t="s">
        <v>1129</v>
      </c>
      <c r="U37" s="742" t="s">
        <v>1106</v>
      </c>
      <c r="V37" s="739" t="n">
        <v>3</v>
      </c>
      <c r="W37" s="765" t="s">
        <v>1089</v>
      </c>
    </row>
    <row r="38" s="744" customFormat="true" ht="15" hidden="false" customHeight="true" outlineLevel="0" collapsed="false">
      <c r="A38" s="764" t="s">
        <v>1092</v>
      </c>
      <c r="B38" s="737" t="n">
        <v>3.6</v>
      </c>
      <c r="C38" s="737" t="n">
        <v>16.8</v>
      </c>
      <c r="D38" s="739" t="n">
        <v>27</v>
      </c>
      <c r="E38" s="737" t="n">
        <v>-4.1</v>
      </c>
      <c r="F38" s="739" t="n">
        <v>16</v>
      </c>
      <c r="G38" s="739" t="n">
        <v>72</v>
      </c>
      <c r="H38" s="739" t="n">
        <v>19</v>
      </c>
      <c r="I38" s="739" t="n">
        <v>26</v>
      </c>
      <c r="J38" s="737" t="n">
        <v>7.8</v>
      </c>
      <c r="K38" s="737" t="n">
        <v>104.3</v>
      </c>
      <c r="L38" s="739" t="n">
        <v>28</v>
      </c>
      <c r="M38" s="737" t="n">
        <v>60</v>
      </c>
      <c r="N38" s="737" t="n">
        <v>10</v>
      </c>
      <c r="O38" s="739" t="n">
        <v>31</v>
      </c>
      <c r="P38" s="739" t="n">
        <v>13</v>
      </c>
      <c r="Q38" s="739" t="n">
        <v>17</v>
      </c>
      <c r="R38" s="739" t="n">
        <v>12</v>
      </c>
      <c r="S38" s="737" t="n">
        <v>1.8</v>
      </c>
      <c r="T38" s="737" t="n">
        <v>6.8</v>
      </c>
      <c r="U38" s="742" t="s">
        <v>1130</v>
      </c>
      <c r="V38" s="739" t="n">
        <v>26</v>
      </c>
      <c r="W38" s="765" t="s">
        <v>1092</v>
      </c>
    </row>
    <row r="39" s="744" customFormat="true" ht="15" hidden="false" customHeight="true" outlineLevel="0" collapsed="false">
      <c r="A39" s="764" t="s">
        <v>1095</v>
      </c>
      <c r="B39" s="737" t="n">
        <v>9.2</v>
      </c>
      <c r="C39" s="737" t="n">
        <v>26</v>
      </c>
      <c r="D39" s="739" t="n">
        <v>30</v>
      </c>
      <c r="E39" s="737" t="n">
        <v>-0.3</v>
      </c>
      <c r="F39" s="739" t="s">
        <v>1128</v>
      </c>
      <c r="G39" s="739" t="n">
        <v>65</v>
      </c>
      <c r="H39" s="739" t="n">
        <v>12</v>
      </c>
      <c r="I39" s="739" t="n">
        <v>30</v>
      </c>
      <c r="J39" s="737" t="n">
        <v>7.4</v>
      </c>
      <c r="K39" s="737" t="n">
        <v>148.8</v>
      </c>
      <c r="L39" s="739" t="n">
        <v>38</v>
      </c>
      <c r="M39" s="737" t="n">
        <v>67.5</v>
      </c>
      <c r="N39" s="737" t="n">
        <v>41</v>
      </c>
      <c r="O39" s="739" t="n">
        <v>22</v>
      </c>
      <c r="P39" s="739" t="n">
        <v>8</v>
      </c>
      <c r="Q39" s="739" t="s">
        <v>532</v>
      </c>
      <c r="R39" s="739" t="s">
        <v>532</v>
      </c>
      <c r="S39" s="737" t="n">
        <v>2</v>
      </c>
      <c r="T39" s="737" t="n">
        <v>7.6</v>
      </c>
      <c r="U39" s="742" t="s">
        <v>1131</v>
      </c>
      <c r="V39" s="739" t="n">
        <v>7</v>
      </c>
      <c r="W39" s="765" t="s">
        <v>1095</v>
      </c>
    </row>
    <row r="40" s="744" customFormat="true" ht="15" hidden="false" customHeight="true" outlineLevel="0" collapsed="false">
      <c r="A40" s="764" t="s">
        <v>1096</v>
      </c>
      <c r="B40" s="737" t="n">
        <v>16</v>
      </c>
      <c r="C40" s="737" t="n">
        <v>29.5</v>
      </c>
      <c r="D40" s="739" t="n">
        <v>9</v>
      </c>
      <c r="E40" s="737" t="n">
        <v>5.8</v>
      </c>
      <c r="F40" s="739" t="n">
        <v>21</v>
      </c>
      <c r="G40" s="739" t="n">
        <v>62</v>
      </c>
      <c r="H40" s="739" t="n">
        <v>13</v>
      </c>
      <c r="I40" s="739" t="n">
        <v>23</v>
      </c>
      <c r="J40" s="737" t="n">
        <v>6.8</v>
      </c>
      <c r="K40" s="737" t="s">
        <v>1132</v>
      </c>
      <c r="L40" s="739" t="s">
        <v>1133</v>
      </c>
      <c r="M40" s="737" t="n">
        <v>76.5</v>
      </c>
      <c r="N40" s="737" t="n">
        <v>19</v>
      </c>
      <c r="O40" s="739" t="n">
        <v>31</v>
      </c>
      <c r="P40" s="739" t="n">
        <v>10</v>
      </c>
      <c r="Q40" s="739" t="s">
        <v>532</v>
      </c>
      <c r="R40" s="739" t="s">
        <v>532</v>
      </c>
      <c r="S40" s="737" t="n">
        <v>2.1</v>
      </c>
      <c r="T40" s="737" t="n">
        <v>8.2</v>
      </c>
      <c r="U40" s="742" t="s">
        <v>43</v>
      </c>
      <c r="V40" s="739" t="n">
        <v>1</v>
      </c>
      <c r="W40" s="765" t="s">
        <v>1096</v>
      </c>
    </row>
    <row r="41" s="744" customFormat="true" ht="15" hidden="false" customHeight="true" outlineLevel="0" collapsed="false">
      <c r="A41" s="764" t="s">
        <v>1098</v>
      </c>
      <c r="B41" s="737" t="n">
        <v>20.8</v>
      </c>
      <c r="C41" s="737" t="n">
        <v>31.6</v>
      </c>
      <c r="D41" s="739" t="n">
        <v>28</v>
      </c>
      <c r="E41" s="737" t="n">
        <v>12.5</v>
      </c>
      <c r="F41" s="739" t="n">
        <v>2</v>
      </c>
      <c r="G41" s="739" t="n">
        <v>73</v>
      </c>
      <c r="H41" s="739" t="n">
        <v>19</v>
      </c>
      <c r="I41" s="739" t="n">
        <v>19</v>
      </c>
      <c r="J41" s="737" t="n">
        <v>7.2</v>
      </c>
      <c r="K41" s="737" t="n">
        <v>191.1</v>
      </c>
      <c r="L41" s="739" t="n">
        <v>43</v>
      </c>
      <c r="M41" s="737" t="n">
        <v>182</v>
      </c>
      <c r="N41" s="737" t="n">
        <v>53.5</v>
      </c>
      <c r="O41" s="739" t="n">
        <v>29</v>
      </c>
      <c r="P41" s="739" t="n">
        <v>13</v>
      </c>
      <c r="Q41" s="739" t="s">
        <v>532</v>
      </c>
      <c r="R41" s="739" t="s">
        <v>532</v>
      </c>
      <c r="S41" s="737" t="n">
        <v>1.5</v>
      </c>
      <c r="T41" s="737" t="n">
        <v>7.5</v>
      </c>
      <c r="U41" s="742" t="s">
        <v>1131</v>
      </c>
      <c r="V41" s="739" t="n">
        <v>3</v>
      </c>
      <c r="W41" s="765" t="s">
        <v>1098</v>
      </c>
    </row>
    <row r="42" s="744" customFormat="true" ht="15" hidden="false" customHeight="true" outlineLevel="0" collapsed="false">
      <c r="A42" s="764" t="s">
        <v>1099</v>
      </c>
      <c r="B42" s="737" t="n">
        <v>21.7</v>
      </c>
      <c r="C42" s="737" t="n">
        <v>31.8</v>
      </c>
      <c r="D42" s="739" t="n">
        <v>28</v>
      </c>
      <c r="E42" s="737" t="n">
        <v>15.8</v>
      </c>
      <c r="F42" s="739" t="s">
        <v>1134</v>
      </c>
      <c r="G42" s="739" t="n">
        <v>80</v>
      </c>
      <c r="H42" s="739" t="n">
        <v>35</v>
      </c>
      <c r="I42" s="739" t="n">
        <v>24</v>
      </c>
      <c r="J42" s="737" t="n">
        <v>8.8</v>
      </c>
      <c r="K42" s="737" t="n">
        <v>92.8</v>
      </c>
      <c r="L42" s="739" t="n">
        <v>21</v>
      </c>
      <c r="M42" s="737" t="n">
        <v>134.5</v>
      </c>
      <c r="N42" s="737" t="n">
        <v>37.5</v>
      </c>
      <c r="O42" s="739" t="n">
        <v>11</v>
      </c>
      <c r="P42" s="739" t="n">
        <v>13</v>
      </c>
      <c r="Q42" s="739" t="s">
        <v>532</v>
      </c>
      <c r="R42" s="739" t="s">
        <v>532</v>
      </c>
      <c r="S42" s="737" t="n">
        <v>1.4</v>
      </c>
      <c r="T42" s="737" t="n">
        <v>7.2</v>
      </c>
      <c r="U42" s="742" t="s">
        <v>1131</v>
      </c>
      <c r="V42" s="739" t="n">
        <v>7</v>
      </c>
      <c r="W42" s="765" t="s">
        <v>1099</v>
      </c>
    </row>
    <row r="43" s="744" customFormat="true" ht="15" hidden="false" customHeight="true" outlineLevel="0" collapsed="false">
      <c r="A43" s="764" t="s">
        <v>1100</v>
      </c>
      <c r="B43" s="737" t="n">
        <v>25.6</v>
      </c>
      <c r="C43" s="737" t="n">
        <v>37.2</v>
      </c>
      <c r="D43" s="739" t="n">
        <v>2</v>
      </c>
      <c r="E43" s="737" t="n">
        <v>15.2</v>
      </c>
      <c r="F43" s="739" t="n">
        <v>24</v>
      </c>
      <c r="G43" s="739" t="n">
        <v>73</v>
      </c>
      <c r="H43" s="739" t="n">
        <v>31</v>
      </c>
      <c r="I43" s="739" t="n">
        <v>1</v>
      </c>
      <c r="J43" s="737" t="n">
        <v>7.1</v>
      </c>
      <c r="K43" s="737" t="n">
        <v>188.2</v>
      </c>
      <c r="L43" s="739" t="n">
        <v>45</v>
      </c>
      <c r="M43" s="737" t="n">
        <v>130</v>
      </c>
      <c r="N43" s="737" t="n">
        <v>28</v>
      </c>
      <c r="O43" s="739" t="n">
        <v>31</v>
      </c>
      <c r="P43" s="739" t="n">
        <v>9</v>
      </c>
      <c r="Q43" s="739" t="s">
        <v>532</v>
      </c>
      <c r="R43" s="739" t="s">
        <v>532</v>
      </c>
      <c r="S43" s="737" t="n">
        <v>1.7</v>
      </c>
      <c r="T43" s="737" t="n">
        <v>9.2</v>
      </c>
      <c r="U43" s="742" t="s">
        <v>43</v>
      </c>
      <c r="V43" s="739" t="n">
        <v>6</v>
      </c>
      <c r="W43" s="765" t="s">
        <v>1100</v>
      </c>
    </row>
    <row r="44" s="744" customFormat="true" ht="15" hidden="false" customHeight="true" outlineLevel="0" collapsed="false">
      <c r="A44" s="764" t="s">
        <v>1102</v>
      </c>
      <c r="B44" s="737" t="n">
        <v>22.2</v>
      </c>
      <c r="C44" s="737" t="n">
        <v>33.7</v>
      </c>
      <c r="D44" s="739" t="n">
        <v>15</v>
      </c>
      <c r="E44" s="737" t="n">
        <v>11.8</v>
      </c>
      <c r="F44" s="739" t="n">
        <v>30</v>
      </c>
      <c r="G44" s="739" t="n">
        <v>77</v>
      </c>
      <c r="H44" s="739" t="n">
        <v>38</v>
      </c>
      <c r="I44" s="739" t="n">
        <v>28</v>
      </c>
      <c r="J44" s="737" t="n">
        <v>7.5</v>
      </c>
      <c r="K44" s="737" t="n">
        <v>157.3</v>
      </c>
      <c r="L44" s="739" t="n">
        <v>42</v>
      </c>
      <c r="M44" s="737" t="n">
        <v>163</v>
      </c>
      <c r="N44" s="737" t="n">
        <v>82</v>
      </c>
      <c r="O44" s="739" t="n">
        <v>7</v>
      </c>
      <c r="P44" s="739" t="n">
        <v>9</v>
      </c>
      <c r="Q44" s="739" t="s">
        <v>532</v>
      </c>
      <c r="R44" s="739" t="s">
        <v>532</v>
      </c>
      <c r="S44" s="737" t="n">
        <v>1.6</v>
      </c>
      <c r="T44" s="737" t="n">
        <v>8.5</v>
      </c>
      <c r="U44" s="742" t="s">
        <v>1131</v>
      </c>
      <c r="V44" s="739" t="n">
        <v>7</v>
      </c>
      <c r="W44" s="765" t="s">
        <v>1102</v>
      </c>
    </row>
    <row r="45" s="744" customFormat="true" ht="15" hidden="false" customHeight="true" outlineLevel="0" collapsed="false">
      <c r="A45" s="764" t="s">
        <v>1105</v>
      </c>
      <c r="B45" s="737" t="n">
        <v>14.2</v>
      </c>
      <c r="C45" s="737" t="n">
        <v>26.1</v>
      </c>
      <c r="D45" s="739" t="n">
        <v>4</v>
      </c>
      <c r="E45" s="737" t="n">
        <v>4</v>
      </c>
      <c r="F45" s="739" t="n">
        <v>24</v>
      </c>
      <c r="G45" s="739" t="n">
        <v>75</v>
      </c>
      <c r="H45" s="739" t="n">
        <v>28</v>
      </c>
      <c r="I45" s="739" t="n">
        <v>23</v>
      </c>
      <c r="J45" s="737" t="n">
        <v>6.9</v>
      </c>
      <c r="K45" s="737" t="n">
        <v>146.1</v>
      </c>
      <c r="L45" s="739" t="n">
        <v>42</v>
      </c>
      <c r="M45" s="737" t="n">
        <v>92</v>
      </c>
      <c r="N45" s="737" t="n">
        <v>44</v>
      </c>
      <c r="O45" s="739" t="n">
        <v>27</v>
      </c>
      <c r="P45" s="739" t="n">
        <v>7</v>
      </c>
      <c r="Q45" s="739" t="s">
        <v>532</v>
      </c>
      <c r="R45" s="739" t="s">
        <v>532</v>
      </c>
      <c r="S45" s="737" t="n">
        <v>1.4</v>
      </c>
      <c r="T45" s="737" t="n">
        <v>7.5</v>
      </c>
      <c r="U45" s="742" t="s">
        <v>43</v>
      </c>
      <c r="V45" s="739" t="n">
        <v>29</v>
      </c>
      <c r="W45" s="765" t="s">
        <v>1105</v>
      </c>
    </row>
    <row r="46" s="744" customFormat="true" ht="15" hidden="false" customHeight="true" outlineLevel="0" collapsed="false">
      <c r="A46" s="764" t="s">
        <v>1107</v>
      </c>
      <c r="B46" s="737" t="n">
        <v>7.1</v>
      </c>
      <c r="C46" s="737" t="n">
        <v>19.2</v>
      </c>
      <c r="D46" s="739" t="n">
        <v>8</v>
      </c>
      <c r="E46" s="737" t="n">
        <v>-3.2</v>
      </c>
      <c r="F46" s="739" t="n">
        <v>30</v>
      </c>
      <c r="G46" s="739" t="n">
        <v>78</v>
      </c>
      <c r="H46" s="739" t="n">
        <v>28</v>
      </c>
      <c r="I46" s="739" t="n">
        <v>17</v>
      </c>
      <c r="J46" s="737" t="n">
        <v>6.9</v>
      </c>
      <c r="K46" s="737" t="n">
        <v>117.5</v>
      </c>
      <c r="L46" s="739" t="n">
        <v>39</v>
      </c>
      <c r="M46" s="737" t="n">
        <v>78</v>
      </c>
      <c r="N46" s="737" t="n">
        <v>15</v>
      </c>
      <c r="O46" s="739" t="n">
        <v>18</v>
      </c>
      <c r="P46" s="739" t="n">
        <v>13</v>
      </c>
      <c r="Q46" s="739" t="n">
        <v>21</v>
      </c>
      <c r="R46" s="739" t="n">
        <v>22</v>
      </c>
      <c r="S46" s="737" t="n">
        <v>1.4</v>
      </c>
      <c r="T46" s="737" t="n">
        <v>6.1</v>
      </c>
      <c r="U46" s="742" t="s">
        <v>43</v>
      </c>
      <c r="V46" s="739" t="n">
        <v>18</v>
      </c>
      <c r="W46" s="765" t="s">
        <v>1107</v>
      </c>
    </row>
    <row r="47" s="744" customFormat="true" ht="15" hidden="false" customHeight="true" outlineLevel="0" collapsed="false">
      <c r="A47" s="766" t="s">
        <v>1109</v>
      </c>
      <c r="B47" s="767" t="n">
        <v>2.9</v>
      </c>
      <c r="C47" s="767" t="n">
        <v>11.6</v>
      </c>
      <c r="D47" s="768" t="n">
        <v>29</v>
      </c>
      <c r="E47" s="767" t="n">
        <v>-4.3</v>
      </c>
      <c r="F47" s="768" t="n">
        <v>27</v>
      </c>
      <c r="G47" s="768" t="n">
        <v>83</v>
      </c>
      <c r="H47" s="768" t="n">
        <v>43</v>
      </c>
      <c r="I47" s="768" t="n">
        <v>21</v>
      </c>
      <c r="J47" s="767" t="n">
        <v>8.3</v>
      </c>
      <c r="K47" s="767" t="n">
        <v>60.2</v>
      </c>
      <c r="L47" s="768" t="n">
        <v>20</v>
      </c>
      <c r="M47" s="767" t="n">
        <v>98.5</v>
      </c>
      <c r="N47" s="767" t="n">
        <v>12.5</v>
      </c>
      <c r="O47" s="768" t="s">
        <v>1135</v>
      </c>
      <c r="P47" s="768" t="n">
        <v>18</v>
      </c>
      <c r="Q47" s="768" t="n">
        <v>20</v>
      </c>
      <c r="R47" s="768" t="n">
        <v>31</v>
      </c>
      <c r="S47" s="767" t="n">
        <v>1.4</v>
      </c>
      <c r="T47" s="767" t="n">
        <v>6.1</v>
      </c>
      <c r="U47" s="769" t="s">
        <v>43</v>
      </c>
      <c r="V47" s="768" t="n">
        <v>9</v>
      </c>
      <c r="W47" s="770" t="s">
        <v>1109</v>
      </c>
      <c r="X47" s="771"/>
    </row>
    <row r="48" s="710" customFormat="true" ht="12" hidden="false" customHeight="true" outlineLevel="0" collapsed="false">
      <c r="A48" s="772" t="s">
        <v>1136</v>
      </c>
      <c r="B48" s="709"/>
      <c r="C48" s="773"/>
      <c r="D48" s="773"/>
      <c r="E48" s="731"/>
      <c r="F48" s="731"/>
      <c r="G48" s="731"/>
      <c r="K48" s="774"/>
      <c r="M48" s="774"/>
      <c r="N48" s="774"/>
      <c r="O48" s="709"/>
      <c r="P48" s="774"/>
      <c r="W48" s="709"/>
    </row>
    <row r="49" s="710" customFormat="true" ht="12" hidden="false" customHeight="false" outlineLevel="0" collapsed="false">
      <c r="A49" s="772" t="s">
        <v>1137</v>
      </c>
      <c r="B49" s="709"/>
      <c r="C49" s="709"/>
      <c r="D49" s="709"/>
      <c r="N49" s="709"/>
      <c r="O49" s="709"/>
    </row>
    <row r="50" s="710" customFormat="true" ht="12" hidden="false" customHeight="false" outlineLevel="0" collapsed="false">
      <c r="A50" s="772" t="s">
        <v>1138</v>
      </c>
      <c r="B50" s="709"/>
      <c r="C50" s="709"/>
      <c r="D50" s="709"/>
      <c r="N50" s="709"/>
      <c r="O50" s="709"/>
    </row>
    <row r="51" s="710" customFormat="true" ht="12" hidden="false" customHeight="false" outlineLevel="0" collapsed="false">
      <c r="A51" s="772" t="s">
        <v>1139</v>
      </c>
      <c r="B51" s="709"/>
      <c r="C51" s="709"/>
      <c r="D51" s="709"/>
    </row>
  </sheetData>
  <mergeCells count="37">
    <mergeCell ref="B5:F5"/>
    <mergeCell ref="G5:I5"/>
    <mergeCell ref="L5:N5"/>
    <mergeCell ref="P5:Q5"/>
    <mergeCell ref="R5:U5"/>
    <mergeCell ref="B6:B7"/>
    <mergeCell ref="C6:C7"/>
    <mergeCell ref="D6:D7"/>
    <mergeCell ref="E6:E7"/>
    <mergeCell ref="F6:F7"/>
    <mergeCell ref="G6:G7"/>
    <mergeCell ref="H6:H7"/>
    <mergeCell ref="I6:I7"/>
    <mergeCell ref="M6:N6"/>
    <mergeCell ref="P6:P7"/>
    <mergeCell ref="Q6:Q7"/>
    <mergeCell ref="R6:R7"/>
    <mergeCell ref="S6:U6"/>
    <mergeCell ref="B29:F29"/>
    <mergeCell ref="G29:I29"/>
    <mergeCell ref="M29:O29"/>
    <mergeCell ref="Q29:R29"/>
    <mergeCell ref="S29:V29"/>
    <mergeCell ref="B30:B31"/>
    <mergeCell ref="C30:C31"/>
    <mergeCell ref="D30:D31"/>
    <mergeCell ref="E30:E31"/>
    <mergeCell ref="F30:F31"/>
    <mergeCell ref="G30:G31"/>
    <mergeCell ref="H30:H31"/>
    <mergeCell ref="I30:I31"/>
    <mergeCell ref="M30:M31"/>
    <mergeCell ref="N30:O30"/>
    <mergeCell ref="Q30:Q31"/>
    <mergeCell ref="R30:R31"/>
    <mergeCell ref="S30:S31"/>
    <mergeCell ref="T30:V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29" width="8.99"/>
  </cols>
  <sheetData>
    <row r="1" customFormat="false" ht="14.25" hidden="false" customHeight="false" outlineLevel="0" collapsed="false">
      <c r="A1" s="775" t="s">
        <v>1050</v>
      </c>
      <c r="B1" s="776"/>
      <c r="C1" s="776"/>
      <c r="D1" s="776"/>
      <c r="E1" s="776"/>
      <c r="F1" s="776"/>
      <c r="G1" s="776"/>
      <c r="H1" s="776"/>
      <c r="I1" s="776"/>
      <c r="J1" s="776"/>
      <c r="K1" s="776"/>
      <c r="L1" s="776"/>
      <c r="M1" s="776"/>
      <c r="N1" s="776"/>
      <c r="O1" s="776"/>
      <c r="P1" s="776"/>
      <c r="Q1" s="776"/>
      <c r="R1" s="776"/>
      <c r="S1" s="776"/>
      <c r="T1" s="776"/>
      <c r="U1" s="776"/>
      <c r="V1" s="776"/>
      <c r="W1" s="777"/>
      <c r="X1" s="777"/>
      <c r="Y1" s="777"/>
    </row>
    <row r="2" customFormat="false" ht="13.5" hidden="false" customHeight="false" outlineLevel="0" collapsed="false">
      <c r="A2" s="778" t="s">
        <v>19</v>
      </c>
      <c r="B2" s="776"/>
      <c r="C2" s="776"/>
      <c r="D2" s="776"/>
      <c r="E2" s="776"/>
      <c r="F2" s="776"/>
      <c r="G2" s="776"/>
      <c r="H2" s="776"/>
      <c r="I2" s="776"/>
      <c r="J2" s="776"/>
      <c r="K2" s="776"/>
      <c r="L2" s="776"/>
      <c r="M2" s="776"/>
      <c r="N2" s="776"/>
      <c r="O2" s="776"/>
      <c r="P2" s="776"/>
      <c r="Q2" s="776"/>
      <c r="R2" s="776"/>
      <c r="S2" s="776"/>
      <c r="T2" s="776"/>
      <c r="U2" s="776"/>
      <c r="V2" s="776"/>
      <c r="W2" s="777"/>
      <c r="X2" s="777"/>
      <c r="Y2" s="777"/>
    </row>
    <row r="3" customFormat="false" ht="14.25" hidden="false" customHeight="false" outlineLevel="0" collapsed="false">
      <c r="A3" s="779" t="s">
        <v>1051</v>
      </c>
      <c r="B3" s="776"/>
      <c r="C3" s="776"/>
      <c r="D3" s="776"/>
      <c r="E3" s="776"/>
      <c r="F3" s="776"/>
      <c r="G3" s="776"/>
      <c r="H3" s="776"/>
      <c r="I3" s="776"/>
      <c r="J3" s="776"/>
      <c r="K3" s="776"/>
      <c r="L3" s="776"/>
      <c r="M3" s="776"/>
      <c r="N3" s="776"/>
      <c r="O3" s="776"/>
      <c r="P3" s="776"/>
      <c r="Q3" s="776"/>
      <c r="R3" s="776"/>
      <c r="S3" s="776"/>
      <c r="T3" s="776"/>
      <c r="U3" s="776"/>
      <c r="V3" s="776"/>
      <c r="W3" s="777"/>
      <c r="X3" s="777"/>
      <c r="Y3" s="777"/>
    </row>
    <row r="4" customFormat="false" ht="14.25" hidden="false" customHeight="false" outlineLevel="0" collapsed="false">
      <c r="A4" s="780" t="s">
        <v>1052</v>
      </c>
      <c r="B4" s="781" t="s">
        <v>1053</v>
      </c>
      <c r="C4" s="781"/>
      <c r="D4" s="781"/>
      <c r="E4" s="781"/>
      <c r="F4" s="781"/>
      <c r="G4" s="781" t="s">
        <v>1054</v>
      </c>
      <c r="H4" s="781"/>
      <c r="I4" s="781"/>
      <c r="J4" s="782"/>
      <c r="K4" s="782"/>
      <c r="L4" s="783" t="s">
        <v>1055</v>
      </c>
      <c r="M4" s="783"/>
      <c r="N4" s="783"/>
      <c r="O4" s="782"/>
      <c r="P4" s="781" t="s">
        <v>1056</v>
      </c>
      <c r="Q4" s="781"/>
      <c r="R4" s="781" t="s">
        <v>1057</v>
      </c>
      <c r="S4" s="781"/>
      <c r="T4" s="781"/>
      <c r="U4" s="781"/>
      <c r="V4" s="784" t="s">
        <v>1052</v>
      </c>
      <c r="W4" s="777"/>
      <c r="X4" s="777"/>
      <c r="Y4" s="777"/>
    </row>
    <row r="5" customFormat="false" ht="13.5" hidden="false" customHeight="false" outlineLevel="0" collapsed="false">
      <c r="A5" s="785"/>
      <c r="B5" s="786" t="s">
        <v>1058</v>
      </c>
      <c r="C5" s="786" t="s">
        <v>1059</v>
      </c>
      <c r="D5" s="786" t="s">
        <v>1060</v>
      </c>
      <c r="E5" s="786" t="s">
        <v>1061</v>
      </c>
      <c r="F5" s="786" t="s">
        <v>1060</v>
      </c>
      <c r="G5" s="786" t="s">
        <v>1058</v>
      </c>
      <c r="H5" s="786" t="s">
        <v>1062</v>
      </c>
      <c r="I5" s="786" t="s">
        <v>1060</v>
      </c>
      <c r="J5" s="787" t="s">
        <v>1063</v>
      </c>
      <c r="K5" s="788" t="s">
        <v>915</v>
      </c>
      <c r="L5" s="789" t="s">
        <v>1064</v>
      </c>
      <c r="M5" s="790" t="s">
        <v>1065</v>
      </c>
      <c r="N5" s="790"/>
      <c r="O5" s="791" t="s">
        <v>1066</v>
      </c>
      <c r="P5" s="786" t="s">
        <v>1067</v>
      </c>
      <c r="Q5" s="786" t="s">
        <v>1060</v>
      </c>
      <c r="R5" s="786" t="s">
        <v>1068</v>
      </c>
      <c r="S5" s="786" t="s">
        <v>1069</v>
      </c>
      <c r="T5" s="786"/>
      <c r="U5" s="786"/>
      <c r="V5" s="792"/>
      <c r="W5" s="777"/>
      <c r="X5" s="777"/>
      <c r="Y5" s="777"/>
    </row>
    <row r="6" customFormat="false" ht="13.5" hidden="false" customHeight="false" outlineLevel="0" collapsed="false">
      <c r="A6" s="793" t="s">
        <v>1070</v>
      </c>
      <c r="B6" s="786"/>
      <c r="C6" s="786"/>
      <c r="D6" s="786"/>
      <c r="E6" s="786"/>
      <c r="F6" s="786"/>
      <c r="G6" s="786"/>
      <c r="H6" s="786"/>
      <c r="I6" s="786"/>
      <c r="J6" s="794"/>
      <c r="K6" s="794"/>
      <c r="L6" s="794"/>
      <c r="M6" s="786" t="s">
        <v>1071</v>
      </c>
      <c r="N6" s="790" t="s">
        <v>1060</v>
      </c>
      <c r="O6" s="795" t="s">
        <v>1072</v>
      </c>
      <c r="P6" s="786"/>
      <c r="Q6" s="786"/>
      <c r="R6" s="786"/>
      <c r="S6" s="786" t="s">
        <v>1073</v>
      </c>
      <c r="T6" s="786" t="s">
        <v>1074</v>
      </c>
      <c r="U6" s="786" t="s">
        <v>1060</v>
      </c>
      <c r="V6" s="796" t="s">
        <v>1070</v>
      </c>
      <c r="W6" s="777"/>
      <c r="X6" s="777"/>
      <c r="Y6" s="777"/>
    </row>
    <row r="7" customFormat="false" ht="13.5" hidden="false" customHeight="false" outlineLevel="0" collapsed="false">
      <c r="A7" s="797"/>
      <c r="B7" s="798" t="s">
        <v>1075</v>
      </c>
      <c r="C7" s="798" t="s">
        <v>1075</v>
      </c>
      <c r="D7" s="799" t="s">
        <v>1076</v>
      </c>
      <c r="E7" s="798" t="s">
        <v>1075</v>
      </c>
      <c r="F7" s="799" t="s">
        <v>1076</v>
      </c>
      <c r="G7" s="799" t="s">
        <v>1077</v>
      </c>
      <c r="H7" s="799" t="s">
        <v>1077</v>
      </c>
      <c r="I7" s="799" t="s">
        <v>1076</v>
      </c>
      <c r="J7" s="798" t="s">
        <v>1140</v>
      </c>
      <c r="K7" s="799" t="s">
        <v>1079</v>
      </c>
      <c r="L7" s="799" t="s">
        <v>1080</v>
      </c>
      <c r="M7" s="799" t="s">
        <v>1080</v>
      </c>
      <c r="N7" s="799" t="s">
        <v>1076</v>
      </c>
      <c r="O7" s="799" t="s">
        <v>1081</v>
      </c>
      <c r="P7" s="799" t="s">
        <v>1082</v>
      </c>
      <c r="Q7" s="799" t="s">
        <v>1076</v>
      </c>
      <c r="R7" s="798" t="s">
        <v>1083</v>
      </c>
      <c r="S7" s="798" t="s">
        <v>1083</v>
      </c>
      <c r="T7" s="798" t="s">
        <v>1141</v>
      </c>
      <c r="U7" s="799" t="s">
        <v>1076</v>
      </c>
      <c r="V7" s="800"/>
      <c r="W7" s="777"/>
      <c r="X7" s="777"/>
      <c r="Y7" s="777"/>
    </row>
    <row r="8" customFormat="false" ht="13.5" hidden="false" customHeight="false" outlineLevel="0" collapsed="false">
      <c r="A8" s="797"/>
      <c r="B8" s="801"/>
      <c r="C8" s="801"/>
      <c r="D8" s="801"/>
      <c r="E8" s="801"/>
      <c r="F8" s="801"/>
      <c r="G8" s="801"/>
      <c r="H8" s="801"/>
      <c r="I8" s="801"/>
      <c r="J8" s="801"/>
      <c r="K8" s="801"/>
      <c r="L8" s="801"/>
      <c r="M8" s="801"/>
      <c r="N8" s="801"/>
      <c r="O8" s="801"/>
      <c r="P8" s="801"/>
      <c r="Q8" s="801"/>
      <c r="R8" s="801"/>
      <c r="S8" s="801"/>
      <c r="T8" s="801"/>
      <c r="U8" s="801"/>
      <c r="V8" s="800"/>
      <c r="W8" s="777"/>
      <c r="X8" s="777"/>
      <c r="Y8" s="777"/>
    </row>
    <row r="9" s="809" customFormat="true" ht="13.5" hidden="false" customHeight="false" outlineLevel="0" collapsed="false">
      <c r="A9" s="802" t="s">
        <v>1085</v>
      </c>
      <c r="B9" s="803" t="n">
        <v>12.3</v>
      </c>
      <c r="C9" s="804" t="n">
        <v>40.1</v>
      </c>
      <c r="D9" s="805" t="n">
        <v>28705</v>
      </c>
      <c r="E9" s="673" t="n">
        <v>-16.9</v>
      </c>
      <c r="F9" s="805" t="n">
        <v>14632</v>
      </c>
      <c r="G9" s="804" t="n">
        <v>73</v>
      </c>
      <c r="H9" s="804" t="n">
        <v>12</v>
      </c>
      <c r="I9" s="805" t="n">
        <v>38822</v>
      </c>
      <c r="J9" s="676" t="n">
        <v>7.7</v>
      </c>
      <c r="K9" s="676" t="n">
        <v>1582.9</v>
      </c>
      <c r="L9" s="676" t="n">
        <v>1861.2</v>
      </c>
      <c r="M9" s="676" t="n">
        <v>168.4</v>
      </c>
      <c r="N9" s="805" t="n">
        <v>13726</v>
      </c>
      <c r="O9" s="803" t="n">
        <v>183.8</v>
      </c>
      <c r="P9" s="804" t="n">
        <v>100</v>
      </c>
      <c r="Q9" s="805" t="n">
        <v>14644</v>
      </c>
      <c r="R9" s="676" t="n">
        <v>4.4</v>
      </c>
      <c r="S9" s="676" t="n">
        <v>37.7</v>
      </c>
      <c r="T9" s="791" t="s">
        <v>1097</v>
      </c>
      <c r="U9" s="806" t="n">
        <v>22540</v>
      </c>
      <c r="V9" s="807" t="s">
        <v>1085</v>
      </c>
      <c r="W9" s="808"/>
      <c r="X9" s="808"/>
      <c r="Y9" s="808"/>
    </row>
    <row r="10" customFormat="false" ht="13.5" hidden="false" customHeight="false" outlineLevel="0" collapsed="false">
      <c r="A10" s="797"/>
      <c r="B10" s="801"/>
      <c r="C10" s="801"/>
      <c r="D10" s="810"/>
      <c r="E10" s="666"/>
      <c r="F10" s="810"/>
      <c r="G10" s="801"/>
      <c r="H10" s="801"/>
      <c r="I10" s="811"/>
      <c r="J10" s="669"/>
      <c r="K10" s="669"/>
      <c r="L10" s="669"/>
      <c r="M10" s="669"/>
      <c r="N10" s="810"/>
      <c r="O10" s="801"/>
      <c r="P10" s="801"/>
      <c r="Q10" s="810"/>
      <c r="R10" s="669"/>
      <c r="S10" s="669"/>
      <c r="T10" s="791"/>
      <c r="U10" s="812"/>
      <c r="V10" s="800"/>
      <c r="W10" s="777"/>
      <c r="X10" s="777"/>
      <c r="Y10" s="777"/>
    </row>
    <row r="11" s="107" customFormat="true" ht="13.5" hidden="false" customHeight="false" outlineLevel="0" collapsed="false">
      <c r="A11" s="802" t="s">
        <v>1088</v>
      </c>
      <c r="B11" s="813" t="n">
        <v>1.5</v>
      </c>
      <c r="C11" s="690" t="n">
        <v>15.5</v>
      </c>
      <c r="D11" s="814" t="n">
        <v>21920</v>
      </c>
      <c r="E11" s="685" t="n">
        <v>-16.9</v>
      </c>
      <c r="F11" s="814" t="n">
        <v>14632</v>
      </c>
      <c r="G11" s="813" t="n">
        <v>71</v>
      </c>
      <c r="H11" s="815" t="n">
        <v>28</v>
      </c>
      <c r="I11" s="814" t="n">
        <v>36184</v>
      </c>
      <c r="J11" s="816" t="n">
        <v>9.2</v>
      </c>
      <c r="K11" s="816" t="n">
        <v>39.9</v>
      </c>
      <c r="L11" s="816" t="n">
        <v>152.6</v>
      </c>
      <c r="M11" s="690" t="n">
        <v>61.2</v>
      </c>
      <c r="N11" s="814" t="n">
        <v>23389</v>
      </c>
      <c r="O11" s="816" t="n">
        <v>22.7</v>
      </c>
      <c r="P11" s="815" t="n">
        <v>90</v>
      </c>
      <c r="Q11" s="814" t="n">
        <v>14641</v>
      </c>
      <c r="R11" s="813" t="n">
        <v>5.8</v>
      </c>
      <c r="S11" s="690" t="n">
        <v>29.8</v>
      </c>
      <c r="T11" s="791" t="s">
        <v>1142</v>
      </c>
      <c r="U11" s="817" t="n">
        <v>14254</v>
      </c>
      <c r="V11" s="807" t="s">
        <v>1088</v>
      </c>
      <c r="W11" s="818"/>
      <c r="X11" s="818"/>
      <c r="Y11" s="818"/>
    </row>
    <row r="12" s="107" customFormat="true" ht="13.5" hidden="false" customHeight="false" outlineLevel="0" collapsed="false">
      <c r="A12" s="802" t="s">
        <v>1089</v>
      </c>
      <c r="B12" s="813" t="n">
        <v>1.4</v>
      </c>
      <c r="C12" s="690" t="n">
        <v>21.6</v>
      </c>
      <c r="D12" s="814" t="n">
        <v>38039</v>
      </c>
      <c r="E12" s="685" t="n">
        <v>-12.8</v>
      </c>
      <c r="F12" s="814" t="n">
        <v>28538</v>
      </c>
      <c r="G12" s="813" t="n">
        <v>71</v>
      </c>
      <c r="H12" s="815" t="n">
        <v>20</v>
      </c>
      <c r="I12" s="814" t="n">
        <v>34385</v>
      </c>
      <c r="J12" s="816" t="n">
        <v>8.9</v>
      </c>
      <c r="K12" s="819" t="n">
        <v>60</v>
      </c>
      <c r="L12" s="816" t="n">
        <v>115.3</v>
      </c>
      <c r="M12" s="690" t="n">
        <v>54</v>
      </c>
      <c r="N12" s="814" t="n">
        <v>31819</v>
      </c>
      <c r="O12" s="816" t="n">
        <v>18.5</v>
      </c>
      <c r="P12" s="815" t="n">
        <v>100</v>
      </c>
      <c r="Q12" s="814" t="n">
        <v>14644</v>
      </c>
      <c r="R12" s="813" t="n">
        <v>5.6</v>
      </c>
      <c r="S12" s="690" t="n">
        <v>30.5</v>
      </c>
      <c r="T12" s="791" t="s">
        <v>1130</v>
      </c>
      <c r="U12" s="817" t="n">
        <v>14648</v>
      </c>
      <c r="V12" s="807" t="s">
        <v>1089</v>
      </c>
      <c r="W12" s="818"/>
      <c r="X12" s="818"/>
      <c r="Y12" s="818"/>
    </row>
    <row r="13" s="107" customFormat="true" ht="13.5" hidden="false" customHeight="false" outlineLevel="0" collapsed="false">
      <c r="A13" s="802" t="s">
        <v>1092</v>
      </c>
      <c r="B13" s="813" t="n">
        <v>4.2</v>
      </c>
      <c r="C13" s="690" t="n">
        <v>22.6</v>
      </c>
      <c r="D13" s="814" t="n">
        <v>38063</v>
      </c>
      <c r="E13" s="685" t="n">
        <v>-9.9</v>
      </c>
      <c r="F13" s="814" t="n">
        <v>30745</v>
      </c>
      <c r="G13" s="813" t="n">
        <v>68</v>
      </c>
      <c r="H13" s="815" t="n">
        <v>12</v>
      </c>
      <c r="I13" s="814" t="n">
        <v>35873</v>
      </c>
      <c r="J13" s="816" t="n">
        <v>8.1</v>
      </c>
      <c r="K13" s="816" t="n">
        <v>126.1</v>
      </c>
      <c r="L13" s="816" t="n">
        <v>103.5</v>
      </c>
      <c r="M13" s="690" t="n">
        <v>46.9</v>
      </c>
      <c r="N13" s="814" t="n">
        <v>23094</v>
      </c>
      <c r="O13" s="816" t="n">
        <v>16.2</v>
      </c>
      <c r="P13" s="815" t="n">
        <v>84</v>
      </c>
      <c r="Q13" s="814" t="n">
        <v>16497</v>
      </c>
      <c r="R13" s="813" t="n">
        <v>4.9</v>
      </c>
      <c r="S13" s="690" t="n">
        <v>32.5</v>
      </c>
      <c r="T13" s="791" t="s">
        <v>47</v>
      </c>
      <c r="U13" s="817" t="n">
        <v>16869</v>
      </c>
      <c r="V13" s="807" t="s">
        <v>1092</v>
      </c>
      <c r="W13" s="818"/>
      <c r="X13" s="818"/>
      <c r="Y13" s="818"/>
    </row>
    <row r="14" s="107" customFormat="true" ht="13.5" hidden="false" customHeight="false" outlineLevel="0" collapsed="false">
      <c r="A14" s="802" t="s">
        <v>1095</v>
      </c>
      <c r="B14" s="813" t="n">
        <v>9.8</v>
      </c>
      <c r="C14" s="690" t="n">
        <v>28.6</v>
      </c>
      <c r="D14" s="814" t="n">
        <v>31888</v>
      </c>
      <c r="E14" s="685" t="n">
        <v>-3.7</v>
      </c>
      <c r="F14" s="814" t="n">
        <v>30774</v>
      </c>
      <c r="G14" s="813" t="n">
        <v>69</v>
      </c>
      <c r="H14" s="815" t="n">
        <v>12</v>
      </c>
      <c r="I14" s="814" t="n">
        <v>38822</v>
      </c>
      <c r="J14" s="819" t="n">
        <v>7</v>
      </c>
      <c r="K14" s="816" t="n">
        <v>173.1</v>
      </c>
      <c r="L14" s="816" t="n">
        <v>105.5</v>
      </c>
      <c r="M14" s="690" t="n">
        <v>63.9</v>
      </c>
      <c r="N14" s="814" t="n">
        <v>19478</v>
      </c>
      <c r="O14" s="816" t="n">
        <v>12.4</v>
      </c>
      <c r="P14" s="815" t="n">
        <v>2</v>
      </c>
      <c r="Q14" s="820" t="n">
        <v>35887</v>
      </c>
      <c r="R14" s="813" t="n">
        <v>4.3</v>
      </c>
      <c r="S14" s="690" t="n">
        <v>29</v>
      </c>
      <c r="T14" s="791" t="s">
        <v>1097</v>
      </c>
      <c r="U14" s="817" t="n">
        <v>14705</v>
      </c>
      <c r="V14" s="807" t="s">
        <v>1095</v>
      </c>
      <c r="W14" s="818"/>
      <c r="X14" s="818"/>
      <c r="Y14" s="818"/>
    </row>
    <row r="15" s="107" customFormat="true" ht="13.5" hidden="false" customHeight="false" outlineLevel="0" collapsed="false">
      <c r="A15" s="802" t="s">
        <v>1096</v>
      </c>
      <c r="B15" s="813" t="n">
        <v>14.9</v>
      </c>
      <c r="C15" s="690" t="n">
        <v>31.3</v>
      </c>
      <c r="D15" s="814" t="n">
        <v>37771</v>
      </c>
      <c r="E15" s="685" t="n">
        <v>-0.2</v>
      </c>
      <c r="F15" s="814" t="n">
        <v>18751</v>
      </c>
      <c r="G15" s="813" t="n">
        <v>72</v>
      </c>
      <c r="H15" s="815" t="n">
        <v>14</v>
      </c>
      <c r="I15" s="814" t="n">
        <v>38475</v>
      </c>
      <c r="J15" s="819" t="n">
        <v>7</v>
      </c>
      <c r="K15" s="816" t="n">
        <v>198.7</v>
      </c>
      <c r="L15" s="816" t="n">
        <v>116.8</v>
      </c>
      <c r="M15" s="690" t="n">
        <v>80</v>
      </c>
      <c r="N15" s="814" t="n">
        <v>38138</v>
      </c>
      <c r="O15" s="816" t="n">
        <v>11.3</v>
      </c>
      <c r="P15" s="688" t="s">
        <v>532</v>
      </c>
      <c r="Q15" s="688" t="s">
        <v>532</v>
      </c>
      <c r="R15" s="813" t="n">
        <v>3.7</v>
      </c>
      <c r="S15" s="690" t="n">
        <v>24.1</v>
      </c>
      <c r="T15" s="791" t="s">
        <v>1097</v>
      </c>
      <c r="U15" s="817" t="n">
        <v>19853</v>
      </c>
      <c r="V15" s="807" t="s">
        <v>1096</v>
      </c>
      <c r="W15" s="818"/>
      <c r="X15" s="818"/>
      <c r="Y15" s="818"/>
    </row>
    <row r="16" s="107" customFormat="true" ht="13.5" hidden="false" customHeight="false" outlineLevel="0" collapsed="false">
      <c r="A16" s="802" t="s">
        <v>1098</v>
      </c>
      <c r="B16" s="813" t="n">
        <v>19.3</v>
      </c>
      <c r="C16" s="690" t="n">
        <v>31.8</v>
      </c>
      <c r="D16" s="814" t="n">
        <v>38159</v>
      </c>
      <c r="E16" s="685" t="n">
        <v>7.5</v>
      </c>
      <c r="F16" s="814" t="n">
        <v>26451</v>
      </c>
      <c r="G16" s="813" t="n">
        <v>77</v>
      </c>
      <c r="H16" s="815" t="n">
        <v>16</v>
      </c>
      <c r="I16" s="814" t="n">
        <v>31578</v>
      </c>
      <c r="J16" s="816" t="n">
        <v>7.6</v>
      </c>
      <c r="K16" s="816" t="n">
        <v>175.9</v>
      </c>
      <c r="L16" s="816" t="n">
        <v>128.1</v>
      </c>
      <c r="M16" s="690" t="n">
        <v>152.5</v>
      </c>
      <c r="N16" s="814" t="n">
        <v>33051</v>
      </c>
      <c r="O16" s="821" t="n">
        <v>11</v>
      </c>
      <c r="P16" s="688" t="s">
        <v>532</v>
      </c>
      <c r="Q16" s="688" t="s">
        <v>532</v>
      </c>
      <c r="R16" s="813" t="n">
        <v>3.5</v>
      </c>
      <c r="S16" s="690" t="n">
        <v>18.7</v>
      </c>
      <c r="T16" s="791" t="s">
        <v>43</v>
      </c>
      <c r="U16" s="817" t="n">
        <v>18439</v>
      </c>
      <c r="V16" s="807" t="s">
        <v>1098</v>
      </c>
      <c r="W16" s="818"/>
      <c r="X16" s="818"/>
      <c r="Y16" s="818"/>
    </row>
    <row r="17" s="107" customFormat="true" ht="13.5" hidden="false" customHeight="false" outlineLevel="0" collapsed="false">
      <c r="A17" s="802" t="s">
        <v>1099</v>
      </c>
      <c r="B17" s="813" t="n">
        <v>23.2</v>
      </c>
      <c r="C17" s="690" t="n">
        <v>36.9</v>
      </c>
      <c r="D17" s="814" t="n">
        <v>38199</v>
      </c>
      <c r="E17" s="685" t="n">
        <v>9.5</v>
      </c>
      <c r="F17" s="814" t="n">
        <v>27942</v>
      </c>
      <c r="G17" s="813" t="n">
        <v>80</v>
      </c>
      <c r="H17" s="815" t="n">
        <v>26</v>
      </c>
      <c r="I17" s="814" t="n">
        <v>36349</v>
      </c>
      <c r="J17" s="816" t="n">
        <v>7.4</v>
      </c>
      <c r="K17" s="816" t="n">
        <v>179.8</v>
      </c>
      <c r="L17" s="816" t="n">
        <v>186.1</v>
      </c>
      <c r="M17" s="690" t="n">
        <v>168.4</v>
      </c>
      <c r="N17" s="814" t="n">
        <v>13726</v>
      </c>
      <c r="O17" s="816" t="n">
        <v>11.5</v>
      </c>
      <c r="P17" s="688" t="s">
        <v>532</v>
      </c>
      <c r="Q17" s="688" t="s">
        <v>532</v>
      </c>
      <c r="R17" s="813" t="n">
        <v>3.4</v>
      </c>
      <c r="S17" s="690" t="n">
        <v>20.3</v>
      </c>
      <c r="T17" s="791" t="s">
        <v>1097</v>
      </c>
      <c r="U17" s="817" t="n">
        <v>14807</v>
      </c>
      <c r="V17" s="807" t="s">
        <v>1099</v>
      </c>
      <c r="W17" s="818"/>
      <c r="X17" s="818"/>
      <c r="Y17" s="818"/>
    </row>
    <row r="18" s="107" customFormat="true" ht="13.5" hidden="false" customHeight="false" outlineLevel="0" collapsed="false">
      <c r="A18" s="802" t="s">
        <v>1100</v>
      </c>
      <c r="B18" s="813" t="n">
        <v>24.9</v>
      </c>
      <c r="C18" s="690" t="n">
        <v>40.1</v>
      </c>
      <c r="D18" s="814" t="n">
        <v>28705</v>
      </c>
      <c r="E18" s="685" t="n">
        <v>13.2</v>
      </c>
      <c r="F18" s="814" t="n">
        <v>27999</v>
      </c>
      <c r="G18" s="813" t="n">
        <v>77</v>
      </c>
      <c r="H18" s="815" t="n">
        <v>27</v>
      </c>
      <c r="I18" s="814" t="n">
        <v>32356</v>
      </c>
      <c r="J18" s="816" t="n">
        <v>6.4</v>
      </c>
      <c r="K18" s="816" t="n">
        <v>211.6</v>
      </c>
      <c r="L18" s="816" t="n">
        <v>175.8</v>
      </c>
      <c r="M18" s="690" t="n">
        <v>154</v>
      </c>
      <c r="N18" s="814" t="n">
        <v>19584</v>
      </c>
      <c r="O18" s="816" t="n">
        <v>10.2</v>
      </c>
      <c r="P18" s="688" t="s">
        <v>532</v>
      </c>
      <c r="Q18" s="688" t="s">
        <v>532</v>
      </c>
      <c r="R18" s="813" t="n">
        <v>3.4</v>
      </c>
      <c r="S18" s="690" t="n">
        <v>23.5</v>
      </c>
      <c r="T18" s="791" t="s">
        <v>1087</v>
      </c>
      <c r="U18" s="817" t="n">
        <v>38219</v>
      </c>
      <c r="V18" s="807" t="s">
        <v>1100</v>
      </c>
      <c r="W18" s="818"/>
      <c r="X18" s="818"/>
      <c r="Y18" s="818"/>
    </row>
    <row r="19" s="107" customFormat="true" ht="13.5" hidden="false" customHeight="false" outlineLevel="0" collapsed="false">
      <c r="A19" s="802" t="s">
        <v>1102</v>
      </c>
      <c r="B19" s="813" t="n">
        <v>20.5</v>
      </c>
      <c r="C19" s="690" t="n">
        <v>35.1</v>
      </c>
      <c r="D19" s="814" t="n">
        <v>37500</v>
      </c>
      <c r="E19" s="685" t="n">
        <v>7</v>
      </c>
      <c r="F19" s="814" t="n">
        <v>28029</v>
      </c>
      <c r="G19" s="813" t="n">
        <v>77</v>
      </c>
      <c r="H19" s="815" t="n">
        <v>27</v>
      </c>
      <c r="I19" s="814" t="n">
        <v>30199</v>
      </c>
      <c r="J19" s="816" t="n">
        <v>7.3</v>
      </c>
      <c r="K19" s="816" t="n">
        <v>149.6</v>
      </c>
      <c r="L19" s="816" t="n">
        <v>185.4</v>
      </c>
      <c r="M19" s="690" t="n">
        <v>135</v>
      </c>
      <c r="N19" s="814" t="n">
        <v>15596</v>
      </c>
      <c r="O19" s="816" t="n">
        <v>13.6</v>
      </c>
      <c r="P19" s="688" t="s">
        <v>532</v>
      </c>
      <c r="Q19" s="688" t="s">
        <v>532</v>
      </c>
      <c r="R19" s="813" t="n">
        <v>3.6</v>
      </c>
      <c r="S19" s="690" t="n">
        <v>37.7</v>
      </c>
      <c r="T19" s="791" t="s">
        <v>1097</v>
      </c>
      <c r="U19" s="817" t="n">
        <v>22540</v>
      </c>
      <c r="V19" s="807" t="s">
        <v>1102</v>
      </c>
      <c r="W19" s="818"/>
      <c r="X19" s="818"/>
      <c r="Y19" s="818"/>
    </row>
    <row r="20" s="107" customFormat="true" ht="13.5" hidden="false" customHeight="false" outlineLevel="0" collapsed="false">
      <c r="A20" s="802" t="s">
        <v>1105</v>
      </c>
      <c r="B20" s="813" t="n">
        <v>14.7</v>
      </c>
      <c r="C20" s="690" t="n">
        <v>30.9</v>
      </c>
      <c r="D20" s="814" t="n">
        <v>16713</v>
      </c>
      <c r="E20" s="685" t="n">
        <v>1.4</v>
      </c>
      <c r="F20" s="814" t="n">
        <v>28418</v>
      </c>
      <c r="G20" s="813" t="n">
        <v>72</v>
      </c>
      <c r="H20" s="815" t="n">
        <v>23</v>
      </c>
      <c r="I20" s="814" t="n">
        <v>28041</v>
      </c>
      <c r="J20" s="816" t="n">
        <v>6.9</v>
      </c>
      <c r="K20" s="816" t="n">
        <v>143.1</v>
      </c>
      <c r="L20" s="816" t="n">
        <v>173.7</v>
      </c>
      <c r="M20" s="690" t="n">
        <v>107.1</v>
      </c>
      <c r="N20" s="814" t="n">
        <v>17811</v>
      </c>
      <c r="O20" s="816" t="n">
        <v>15.3</v>
      </c>
      <c r="P20" s="688" t="s">
        <v>532</v>
      </c>
      <c r="Q20" s="688" t="s">
        <v>532</v>
      </c>
      <c r="R20" s="813" t="n">
        <v>4.1</v>
      </c>
      <c r="S20" s="690" t="n">
        <v>26.7</v>
      </c>
      <c r="T20" s="791" t="s">
        <v>1087</v>
      </c>
      <c r="U20" s="817" t="n">
        <v>20363</v>
      </c>
      <c r="V20" s="807" t="s">
        <v>1105</v>
      </c>
      <c r="W20" s="818"/>
      <c r="X20" s="818"/>
      <c r="Y20" s="818"/>
    </row>
    <row r="21" s="107" customFormat="true" ht="13.5" hidden="false" customHeight="false" outlineLevel="0" collapsed="false">
      <c r="A21" s="802" t="s">
        <v>1107</v>
      </c>
      <c r="B21" s="822" t="n">
        <v>9</v>
      </c>
      <c r="C21" s="690" t="n">
        <v>24.2</v>
      </c>
      <c r="D21" s="814" t="n">
        <v>37928</v>
      </c>
      <c r="E21" s="685" t="n">
        <v>-5.1</v>
      </c>
      <c r="F21" s="814" t="n">
        <v>36119</v>
      </c>
      <c r="G21" s="813" t="n">
        <v>72</v>
      </c>
      <c r="H21" s="815" t="n">
        <v>19</v>
      </c>
      <c r="I21" s="814" t="n">
        <v>36836</v>
      </c>
      <c r="J21" s="816" t="n">
        <v>7.9</v>
      </c>
      <c r="K21" s="816" t="n">
        <v>80.4</v>
      </c>
      <c r="L21" s="816" t="n">
        <v>223.9</v>
      </c>
      <c r="M21" s="690" t="n">
        <v>72</v>
      </c>
      <c r="N21" s="814" t="n">
        <v>34296</v>
      </c>
      <c r="O21" s="816" t="n">
        <v>18.8</v>
      </c>
      <c r="P21" s="815" t="n">
        <v>39</v>
      </c>
      <c r="Q21" s="814" t="n">
        <v>36118</v>
      </c>
      <c r="R21" s="813" t="n">
        <v>4.7</v>
      </c>
      <c r="S21" s="690" t="n">
        <v>26.7</v>
      </c>
      <c r="T21" s="791" t="s">
        <v>1143</v>
      </c>
      <c r="U21" s="817" t="n">
        <v>20039</v>
      </c>
      <c r="V21" s="807" t="s">
        <v>1107</v>
      </c>
      <c r="W21" s="818"/>
      <c r="X21" s="818"/>
      <c r="Y21" s="818"/>
    </row>
    <row r="22" s="107" customFormat="true" ht="14.25" hidden="false" customHeight="false" outlineLevel="0" collapsed="false">
      <c r="A22" s="823" t="s">
        <v>1109</v>
      </c>
      <c r="B22" s="824" t="n">
        <v>4.3</v>
      </c>
      <c r="C22" s="699" t="n">
        <v>19</v>
      </c>
      <c r="D22" s="825" t="n">
        <v>33208</v>
      </c>
      <c r="E22" s="695" t="n">
        <v>-12.5</v>
      </c>
      <c r="F22" s="825" t="n">
        <v>28124</v>
      </c>
      <c r="G22" s="824" t="n">
        <v>71</v>
      </c>
      <c r="H22" s="826" t="n">
        <v>27</v>
      </c>
      <c r="I22" s="825" t="n">
        <v>35790</v>
      </c>
      <c r="J22" s="827" t="n">
        <v>8.9</v>
      </c>
      <c r="K22" s="827" t="n">
        <v>44.8</v>
      </c>
      <c r="L22" s="827" t="n">
        <v>201.9</v>
      </c>
      <c r="M22" s="699" t="n">
        <v>77</v>
      </c>
      <c r="N22" s="825" t="n">
        <v>25563</v>
      </c>
      <c r="O22" s="827" t="n">
        <v>22.5</v>
      </c>
      <c r="P22" s="826" t="n">
        <v>46</v>
      </c>
      <c r="Q22" s="825" t="n">
        <v>35060</v>
      </c>
      <c r="R22" s="824" t="n">
        <v>5.5</v>
      </c>
      <c r="S22" s="699" t="n">
        <v>33.2</v>
      </c>
      <c r="T22" s="828" t="s">
        <v>1097</v>
      </c>
      <c r="U22" s="829" t="n">
        <v>21167</v>
      </c>
      <c r="V22" s="830" t="s">
        <v>1109</v>
      </c>
      <c r="W22" s="818"/>
      <c r="X22" s="818"/>
      <c r="Y22" s="818"/>
    </row>
    <row r="23" customFormat="false" ht="13.5" hidden="false" customHeight="false" outlineLevel="0" collapsed="false">
      <c r="A23" s="831" t="s">
        <v>1144</v>
      </c>
      <c r="B23" s="832"/>
      <c r="C23" s="833"/>
      <c r="D23" s="833"/>
      <c r="E23" s="833"/>
      <c r="F23" s="833"/>
      <c r="G23" s="833"/>
      <c r="H23" s="776"/>
      <c r="I23" s="776"/>
      <c r="J23" s="776"/>
      <c r="K23" s="776"/>
      <c r="L23" s="776"/>
      <c r="M23" s="776"/>
      <c r="N23" s="776"/>
      <c r="O23" s="776"/>
      <c r="P23" s="776"/>
      <c r="Q23" s="776"/>
      <c r="R23" s="776"/>
      <c r="S23" s="776"/>
      <c r="T23" s="776"/>
      <c r="U23" s="834"/>
      <c r="V23" s="776"/>
      <c r="W23" s="832"/>
      <c r="X23" s="832"/>
      <c r="Y23" s="832"/>
    </row>
    <row r="24" customFormat="false" ht="13.5" hidden="false" customHeight="false" outlineLevel="0" collapsed="false">
      <c r="A24" s="835" t="s">
        <v>1113</v>
      </c>
      <c r="B24" s="832"/>
      <c r="C24" s="832"/>
      <c r="D24" s="832"/>
      <c r="E24" s="832"/>
      <c r="F24" s="832"/>
      <c r="G24" s="832"/>
      <c r="H24" s="832"/>
      <c r="I24" s="832"/>
      <c r="J24" s="832"/>
      <c r="K24" s="832"/>
      <c r="L24" s="832"/>
      <c r="M24" s="832"/>
      <c r="N24" s="832"/>
      <c r="O24" s="832"/>
      <c r="P24" s="832"/>
      <c r="Q24" s="832"/>
      <c r="R24" s="832"/>
      <c r="S24" s="832"/>
      <c r="T24" s="832"/>
      <c r="U24" s="832"/>
      <c r="V24" s="832"/>
      <c r="W24" s="832"/>
      <c r="X24" s="832"/>
      <c r="Y24" s="832"/>
    </row>
    <row r="25" customFormat="false" ht="13.5" hidden="false" customHeight="false" outlineLevel="0" collapsed="false">
      <c r="A25" s="835" t="s">
        <v>1145</v>
      </c>
      <c r="B25" s="832"/>
      <c r="C25" s="832"/>
      <c r="D25" s="832"/>
      <c r="E25" s="832"/>
      <c r="F25" s="832"/>
      <c r="G25" s="832"/>
      <c r="H25" s="832"/>
      <c r="I25" s="832"/>
      <c r="J25" s="832"/>
      <c r="K25" s="832"/>
      <c r="L25" s="832"/>
      <c r="M25" s="832"/>
      <c r="N25" s="832"/>
      <c r="O25" s="832"/>
      <c r="P25" s="832"/>
      <c r="Q25" s="832"/>
      <c r="R25" s="832"/>
      <c r="S25" s="832"/>
      <c r="T25" s="832"/>
      <c r="U25" s="832"/>
      <c r="V25" s="832"/>
      <c r="W25" s="832"/>
      <c r="X25" s="832"/>
      <c r="Y25" s="832"/>
    </row>
    <row r="26" customFormat="false" ht="13.5" hidden="false" customHeight="false" outlineLevel="0" collapsed="false">
      <c r="A26" s="836"/>
      <c r="B26" s="832"/>
      <c r="C26" s="832"/>
      <c r="D26" s="832"/>
      <c r="E26" s="832"/>
      <c r="F26" s="832"/>
      <c r="G26" s="832"/>
      <c r="H26" s="832"/>
      <c r="I26" s="832"/>
      <c r="J26" s="832"/>
      <c r="K26" s="832"/>
      <c r="L26" s="832"/>
      <c r="M26" s="832"/>
      <c r="N26" s="832"/>
      <c r="O26" s="832"/>
      <c r="P26" s="832"/>
      <c r="Q26" s="832"/>
      <c r="R26" s="832"/>
      <c r="S26" s="832"/>
      <c r="T26" s="832"/>
      <c r="U26" s="832"/>
      <c r="V26" s="832"/>
      <c r="W26" s="832"/>
      <c r="X26" s="832"/>
      <c r="Y26" s="832"/>
    </row>
    <row r="27" s="710" customFormat="true" ht="12.75" hidden="false" customHeight="false" outlineLevel="0" collapsed="false">
      <c r="A27" s="47" t="s">
        <v>1115</v>
      </c>
      <c r="B27" s="709"/>
      <c r="C27" s="709"/>
      <c r="D27" s="709"/>
      <c r="G27" s="709"/>
      <c r="K27" s="709"/>
    </row>
    <row r="28" s="710" customFormat="true" ht="18" hidden="false" customHeight="true" outlineLevel="0" collapsed="false">
      <c r="A28" s="711" t="s">
        <v>1052</v>
      </c>
      <c r="B28" s="713" t="s">
        <v>1116</v>
      </c>
      <c r="C28" s="713"/>
      <c r="D28" s="713"/>
      <c r="E28" s="713"/>
      <c r="F28" s="713"/>
      <c r="G28" s="713" t="s">
        <v>1117</v>
      </c>
      <c r="H28" s="713"/>
      <c r="I28" s="713"/>
      <c r="J28" s="714"/>
      <c r="K28" s="714"/>
      <c r="L28" s="714"/>
      <c r="M28" s="713" t="s">
        <v>1118</v>
      </c>
      <c r="N28" s="713"/>
      <c r="O28" s="713"/>
      <c r="P28" s="714"/>
      <c r="Q28" s="713" t="s">
        <v>1119</v>
      </c>
      <c r="R28" s="713"/>
      <c r="S28" s="713" t="s">
        <v>1120</v>
      </c>
      <c r="T28" s="713"/>
      <c r="U28" s="713"/>
      <c r="V28" s="713"/>
      <c r="W28" s="837" t="s">
        <v>1052</v>
      </c>
      <c r="X28" s="709"/>
      <c r="Y28" s="709"/>
      <c r="Z28" s="709"/>
      <c r="AA28" s="709"/>
    </row>
    <row r="29" s="710" customFormat="true" ht="18" hidden="false" customHeight="true" outlineLevel="0" collapsed="false">
      <c r="A29" s="719"/>
      <c r="B29" s="721" t="s">
        <v>1058</v>
      </c>
      <c r="C29" s="721" t="s">
        <v>1059</v>
      </c>
      <c r="D29" s="721" t="s">
        <v>1060</v>
      </c>
      <c r="E29" s="721" t="s">
        <v>1061</v>
      </c>
      <c r="F29" s="721" t="s">
        <v>1060</v>
      </c>
      <c r="G29" s="721" t="s">
        <v>1058</v>
      </c>
      <c r="H29" s="721" t="s">
        <v>1062</v>
      </c>
      <c r="I29" s="721" t="s">
        <v>1060</v>
      </c>
      <c r="J29" s="722" t="s">
        <v>1063</v>
      </c>
      <c r="K29" s="722" t="s">
        <v>915</v>
      </c>
      <c r="L29" s="722" t="s">
        <v>1121</v>
      </c>
      <c r="M29" s="838" t="s">
        <v>1122</v>
      </c>
      <c r="N29" s="721" t="s">
        <v>1065</v>
      </c>
      <c r="O29" s="721"/>
      <c r="P29" s="839" t="s">
        <v>1066</v>
      </c>
      <c r="Q29" s="721" t="s">
        <v>1067</v>
      </c>
      <c r="R29" s="721" t="s">
        <v>1060</v>
      </c>
      <c r="S29" s="721" t="s">
        <v>1123</v>
      </c>
      <c r="T29" s="721" t="s">
        <v>1069</v>
      </c>
      <c r="U29" s="721"/>
      <c r="V29" s="721"/>
      <c r="W29" s="726"/>
      <c r="X29" s="709"/>
      <c r="Y29" s="709"/>
      <c r="Z29" s="709"/>
      <c r="AA29" s="709"/>
    </row>
    <row r="30" s="710" customFormat="true" ht="18" hidden="false" customHeight="true" outlineLevel="0" collapsed="false">
      <c r="A30" s="727" t="s">
        <v>1070</v>
      </c>
      <c r="B30" s="721"/>
      <c r="C30" s="721"/>
      <c r="D30" s="721"/>
      <c r="E30" s="721"/>
      <c r="F30" s="721"/>
      <c r="G30" s="721"/>
      <c r="H30" s="721"/>
      <c r="I30" s="721"/>
      <c r="J30" s="728" t="s">
        <v>1124</v>
      </c>
      <c r="K30" s="728" t="s">
        <v>1125</v>
      </c>
      <c r="L30" s="728" t="s">
        <v>1126</v>
      </c>
      <c r="M30" s="838"/>
      <c r="N30" s="721" t="s">
        <v>1071</v>
      </c>
      <c r="O30" s="721" t="s">
        <v>1060</v>
      </c>
      <c r="P30" s="728" t="s">
        <v>1072</v>
      </c>
      <c r="Q30" s="721"/>
      <c r="R30" s="721"/>
      <c r="S30" s="721"/>
      <c r="T30" s="721" t="s">
        <v>1073</v>
      </c>
      <c r="U30" s="721" t="s">
        <v>1074</v>
      </c>
      <c r="V30" s="721" t="s">
        <v>1060</v>
      </c>
      <c r="W30" s="730" t="s">
        <v>1070</v>
      </c>
      <c r="X30" s="773"/>
      <c r="Y30" s="773"/>
      <c r="Z30" s="709"/>
      <c r="AA30" s="709"/>
    </row>
    <row r="31" s="710" customFormat="true" ht="12" hidden="false" customHeight="true" outlineLevel="0" collapsed="false">
      <c r="A31" s="732"/>
      <c r="B31" s="840"/>
      <c r="C31" s="840"/>
      <c r="D31" s="840"/>
      <c r="E31" s="840"/>
      <c r="F31" s="840"/>
      <c r="G31" s="840"/>
      <c r="H31" s="840"/>
      <c r="I31" s="840"/>
      <c r="J31" s="840"/>
      <c r="K31" s="840"/>
      <c r="L31" s="840"/>
      <c r="M31" s="840"/>
      <c r="N31" s="840"/>
      <c r="O31" s="840"/>
      <c r="P31" s="840"/>
      <c r="Q31" s="840"/>
      <c r="R31" s="840"/>
      <c r="S31" s="840"/>
      <c r="T31" s="840"/>
      <c r="U31" s="840"/>
      <c r="V31" s="840"/>
      <c r="W31" s="735"/>
      <c r="X31" s="773"/>
      <c r="Y31" s="773"/>
      <c r="Z31" s="709"/>
      <c r="AA31" s="709"/>
    </row>
    <row r="32" s="744" customFormat="true" ht="24" hidden="false" customHeight="true" outlineLevel="0" collapsed="false">
      <c r="A32" s="736" t="s">
        <v>450</v>
      </c>
      <c r="B32" s="841" t="n">
        <v>12.7</v>
      </c>
      <c r="C32" s="841" t="n">
        <v>37</v>
      </c>
      <c r="D32" s="842" t="n">
        <v>39311</v>
      </c>
      <c r="E32" s="737" t="n">
        <v>-6.1</v>
      </c>
      <c r="F32" s="738" t="n">
        <v>39116</v>
      </c>
      <c r="G32" s="739" t="n">
        <v>73</v>
      </c>
      <c r="H32" s="739" t="n">
        <v>12</v>
      </c>
      <c r="I32" s="738" t="n">
        <v>39187</v>
      </c>
      <c r="J32" s="737" t="n">
        <v>8.1</v>
      </c>
      <c r="K32" s="741" t="n">
        <v>1411.2</v>
      </c>
      <c r="L32" s="739" t="n">
        <v>32</v>
      </c>
      <c r="M32" s="741" t="n">
        <v>1914.5</v>
      </c>
      <c r="N32" s="737" t="n">
        <v>109</v>
      </c>
      <c r="O32" s="738" t="n">
        <v>39291</v>
      </c>
      <c r="P32" s="739" t="n">
        <v>190</v>
      </c>
      <c r="Q32" s="739" t="n">
        <v>43</v>
      </c>
      <c r="R32" s="738" t="s">
        <v>1146</v>
      </c>
      <c r="S32" s="737" t="n">
        <v>4.3</v>
      </c>
      <c r="T32" s="737" t="n">
        <v>18.2</v>
      </c>
      <c r="U32" s="742" t="s">
        <v>1087</v>
      </c>
      <c r="V32" s="738" t="n">
        <v>39393</v>
      </c>
      <c r="W32" s="843" t="s">
        <v>450</v>
      </c>
      <c r="X32" s="772"/>
      <c r="Y32" s="772"/>
      <c r="Z32" s="772"/>
      <c r="AA32" s="772"/>
    </row>
    <row r="33" s="752" customFormat="true" ht="15" hidden="false" customHeight="true" outlineLevel="0" collapsed="false">
      <c r="A33" s="736" t="s">
        <v>451</v>
      </c>
      <c r="B33" s="844" t="n">
        <v>13.3333333333333</v>
      </c>
      <c r="C33" s="845" t="n">
        <v>37.1</v>
      </c>
      <c r="D33" s="747" t="n">
        <v>40028</v>
      </c>
      <c r="E33" s="846" t="n">
        <v>-4.8</v>
      </c>
      <c r="F33" s="747" t="n">
        <v>39870</v>
      </c>
      <c r="G33" s="749" t="n">
        <v>72</v>
      </c>
      <c r="H33" s="847" t="n">
        <v>16</v>
      </c>
      <c r="I33" s="747" t="n">
        <v>39923</v>
      </c>
      <c r="J33" s="745" t="n">
        <v>8.08333333333333</v>
      </c>
      <c r="K33" s="848" t="n">
        <v>1579.6</v>
      </c>
      <c r="L33" s="749" t="n">
        <v>36</v>
      </c>
      <c r="M33" s="848" t="n">
        <v>1774</v>
      </c>
      <c r="N33" s="745" t="n">
        <v>110.5</v>
      </c>
      <c r="O33" s="747" t="n">
        <v>40047</v>
      </c>
      <c r="P33" s="749" t="n">
        <v>182</v>
      </c>
      <c r="Q33" s="749" t="n">
        <v>13</v>
      </c>
      <c r="R33" s="747" t="n">
        <v>39880</v>
      </c>
      <c r="S33" s="745" t="n">
        <v>4.1</v>
      </c>
      <c r="T33" s="745" t="n">
        <v>16.7</v>
      </c>
      <c r="U33" s="742" t="s">
        <v>1130</v>
      </c>
      <c r="V33" s="747" t="n">
        <v>39848</v>
      </c>
      <c r="W33" s="843" t="s">
        <v>451</v>
      </c>
      <c r="X33" s="849"/>
      <c r="Y33" s="849"/>
      <c r="Z33" s="849"/>
      <c r="AA33" s="849"/>
    </row>
    <row r="34" s="710" customFormat="true" ht="8.25" hidden="false" customHeight="true" outlineLevel="0" collapsed="false">
      <c r="A34" s="753"/>
      <c r="B34" s="850"/>
      <c r="C34" s="757"/>
      <c r="D34" s="756"/>
      <c r="E34" s="754"/>
      <c r="F34" s="756"/>
      <c r="G34" s="757"/>
      <c r="H34" s="757"/>
      <c r="I34" s="851"/>
      <c r="J34" s="759"/>
      <c r="K34" s="759"/>
      <c r="L34" s="757"/>
      <c r="M34" s="759"/>
      <c r="N34" s="759"/>
      <c r="O34" s="756"/>
      <c r="P34" s="757"/>
      <c r="Q34" s="757"/>
      <c r="R34" s="756"/>
      <c r="S34" s="759"/>
      <c r="T34" s="759"/>
      <c r="U34" s="852"/>
      <c r="V34" s="756"/>
      <c r="W34" s="853"/>
      <c r="X34" s="709"/>
      <c r="Y34" s="709"/>
      <c r="Z34" s="709"/>
      <c r="AA34" s="709"/>
    </row>
    <row r="35" s="744" customFormat="true" ht="15" hidden="false" customHeight="true" outlineLevel="0" collapsed="false">
      <c r="A35" s="764" t="s">
        <v>1088</v>
      </c>
      <c r="B35" s="737" t="n">
        <v>4</v>
      </c>
      <c r="C35" s="737" t="n">
        <v>10.4</v>
      </c>
      <c r="D35" s="739" t="n">
        <v>30</v>
      </c>
      <c r="E35" s="737" t="n">
        <v>-0.7</v>
      </c>
      <c r="F35" s="739" t="n">
        <v>29</v>
      </c>
      <c r="G35" s="739" t="n">
        <v>71</v>
      </c>
      <c r="H35" s="739" t="n">
        <v>38</v>
      </c>
      <c r="I35" s="739" t="n">
        <v>12</v>
      </c>
      <c r="J35" s="737" t="n">
        <v>8.9</v>
      </c>
      <c r="K35" s="737" t="n">
        <v>66.9</v>
      </c>
      <c r="L35" s="739" t="n">
        <v>22</v>
      </c>
      <c r="M35" s="737" t="n">
        <v>147</v>
      </c>
      <c r="N35" s="737" t="n">
        <v>39.5</v>
      </c>
      <c r="O35" s="739" t="n">
        <v>6</v>
      </c>
      <c r="P35" s="739" t="n">
        <v>21</v>
      </c>
      <c r="Q35" s="739" t="n">
        <v>3</v>
      </c>
      <c r="R35" s="739" t="s">
        <v>1147</v>
      </c>
      <c r="S35" s="737" t="n">
        <v>4.8</v>
      </c>
      <c r="T35" s="737" t="n">
        <v>16.6</v>
      </c>
      <c r="U35" s="742" t="s">
        <v>1130</v>
      </c>
      <c r="V35" s="739" t="n">
        <v>7</v>
      </c>
      <c r="W35" s="765" t="s">
        <v>1088</v>
      </c>
      <c r="X35" s="772"/>
      <c r="Y35" s="772"/>
      <c r="Z35" s="772"/>
      <c r="AA35" s="772"/>
    </row>
    <row r="36" s="744" customFormat="true" ht="15" hidden="false" customHeight="true" outlineLevel="0" collapsed="false">
      <c r="A36" s="764" t="s">
        <v>1089</v>
      </c>
      <c r="B36" s="737" t="n">
        <v>3.8</v>
      </c>
      <c r="C36" s="737" t="n">
        <v>13.6</v>
      </c>
      <c r="D36" s="739" t="n">
        <v>22</v>
      </c>
      <c r="E36" s="737" t="n">
        <v>-4.8</v>
      </c>
      <c r="F36" s="739" t="n">
        <v>26</v>
      </c>
      <c r="G36" s="739" t="n">
        <v>67</v>
      </c>
      <c r="H36" s="739" t="n">
        <v>31</v>
      </c>
      <c r="I36" s="739" t="n">
        <v>26</v>
      </c>
      <c r="J36" s="737" t="n">
        <v>8.1</v>
      </c>
      <c r="K36" s="737" t="n">
        <v>94.3</v>
      </c>
      <c r="L36" s="739" t="n">
        <v>32</v>
      </c>
      <c r="M36" s="737" t="n">
        <v>96</v>
      </c>
      <c r="N36" s="737" t="n">
        <v>21.5</v>
      </c>
      <c r="O36" s="739" t="n">
        <v>14</v>
      </c>
      <c r="P36" s="739" t="n">
        <v>15</v>
      </c>
      <c r="Q36" s="739" t="n">
        <v>3</v>
      </c>
      <c r="R36" s="739" t="s">
        <v>1148</v>
      </c>
      <c r="S36" s="737" t="n">
        <v>5</v>
      </c>
      <c r="T36" s="737" t="n">
        <v>16.7</v>
      </c>
      <c r="U36" s="742" t="s">
        <v>1130</v>
      </c>
      <c r="V36" s="739" t="n">
        <v>4</v>
      </c>
      <c r="W36" s="765" t="s">
        <v>1089</v>
      </c>
      <c r="X36" s="772"/>
      <c r="Y36" s="772"/>
      <c r="Z36" s="772"/>
      <c r="AA36" s="772"/>
    </row>
    <row r="37" s="744" customFormat="true" ht="15" hidden="false" customHeight="true" outlineLevel="0" collapsed="false">
      <c r="A37" s="764" t="s">
        <v>1092</v>
      </c>
      <c r="B37" s="737" t="n">
        <v>4.7</v>
      </c>
      <c r="C37" s="737" t="n">
        <v>15.4</v>
      </c>
      <c r="D37" s="739" t="n">
        <v>27</v>
      </c>
      <c r="E37" s="737" t="n">
        <v>-1.8</v>
      </c>
      <c r="F37" s="739" t="n">
        <v>7</v>
      </c>
      <c r="G37" s="739" t="n">
        <v>70</v>
      </c>
      <c r="H37" s="739" t="n">
        <v>33</v>
      </c>
      <c r="I37" s="739" t="n">
        <v>17</v>
      </c>
      <c r="J37" s="737" t="n">
        <v>9.1</v>
      </c>
      <c r="K37" s="737" t="n">
        <v>74.1</v>
      </c>
      <c r="L37" s="739" t="n">
        <v>20</v>
      </c>
      <c r="M37" s="737" t="n">
        <v>150.5</v>
      </c>
      <c r="N37" s="737" t="n">
        <v>16.5</v>
      </c>
      <c r="O37" s="739" t="s">
        <v>1149</v>
      </c>
      <c r="P37" s="739" t="n">
        <v>24</v>
      </c>
      <c r="Q37" s="739" t="n">
        <v>13</v>
      </c>
      <c r="R37" s="739" t="n">
        <v>8</v>
      </c>
      <c r="S37" s="737" t="n">
        <v>5</v>
      </c>
      <c r="T37" s="737" t="n">
        <v>15.9</v>
      </c>
      <c r="U37" s="742" t="s">
        <v>1130</v>
      </c>
      <c r="V37" s="739" t="n">
        <v>11</v>
      </c>
      <c r="W37" s="765" t="s">
        <v>1092</v>
      </c>
      <c r="X37" s="772"/>
      <c r="Y37" s="772"/>
      <c r="Z37" s="772"/>
      <c r="AA37" s="772"/>
    </row>
    <row r="38" s="744" customFormat="true" ht="15" hidden="false" customHeight="true" outlineLevel="0" collapsed="false">
      <c r="A38" s="764" t="s">
        <v>1095</v>
      </c>
      <c r="B38" s="737" t="n">
        <v>9.5</v>
      </c>
      <c r="C38" s="737" t="n">
        <v>22.3</v>
      </c>
      <c r="D38" s="739" t="n">
        <v>30</v>
      </c>
      <c r="E38" s="737" t="n">
        <v>0.3</v>
      </c>
      <c r="F38" s="739" t="s">
        <v>1128</v>
      </c>
      <c r="G38" s="739" t="n">
        <v>68</v>
      </c>
      <c r="H38" s="739" t="n">
        <v>16</v>
      </c>
      <c r="I38" s="739" t="n">
        <v>20</v>
      </c>
      <c r="J38" s="737" t="n">
        <v>7.3</v>
      </c>
      <c r="K38" s="737" t="n">
        <v>160.4</v>
      </c>
      <c r="L38" s="739" t="n">
        <v>41</v>
      </c>
      <c r="M38" s="737" t="n">
        <v>95</v>
      </c>
      <c r="N38" s="737" t="n">
        <v>49</v>
      </c>
      <c r="O38" s="739" t="n">
        <v>22</v>
      </c>
      <c r="P38" s="739" t="n">
        <v>9</v>
      </c>
      <c r="Q38" s="739" t="s">
        <v>532</v>
      </c>
      <c r="R38" s="739" t="s">
        <v>532</v>
      </c>
      <c r="S38" s="737" t="n">
        <v>4</v>
      </c>
      <c r="T38" s="737" t="n">
        <v>14</v>
      </c>
      <c r="U38" s="742" t="s">
        <v>1087</v>
      </c>
      <c r="V38" s="739" t="n">
        <v>14</v>
      </c>
      <c r="W38" s="765" t="s">
        <v>1095</v>
      </c>
      <c r="X38" s="772"/>
      <c r="Y38" s="772"/>
      <c r="Z38" s="772"/>
      <c r="AA38" s="772"/>
    </row>
    <row r="39" s="744" customFormat="true" ht="15" hidden="false" customHeight="true" outlineLevel="0" collapsed="false">
      <c r="A39" s="764" t="s">
        <v>1096</v>
      </c>
      <c r="B39" s="737" t="n">
        <v>15.5</v>
      </c>
      <c r="C39" s="737" t="n">
        <v>25.3</v>
      </c>
      <c r="D39" s="739" t="n">
        <v>30</v>
      </c>
      <c r="E39" s="737" t="n">
        <v>7.4</v>
      </c>
      <c r="F39" s="739" t="n">
        <v>21</v>
      </c>
      <c r="G39" s="739" t="n">
        <v>73</v>
      </c>
      <c r="H39" s="739" t="n">
        <v>23</v>
      </c>
      <c r="I39" s="739" t="n">
        <v>14</v>
      </c>
      <c r="J39" s="737" t="n">
        <v>8.5</v>
      </c>
      <c r="K39" s="737" t="n">
        <v>160.6</v>
      </c>
      <c r="L39" s="739" t="n">
        <v>36</v>
      </c>
      <c r="M39" s="737" t="n">
        <v>117</v>
      </c>
      <c r="N39" s="737" t="n">
        <v>39</v>
      </c>
      <c r="O39" s="739" t="n">
        <v>30</v>
      </c>
      <c r="P39" s="739" t="n">
        <v>12</v>
      </c>
      <c r="Q39" s="739" t="s">
        <v>532</v>
      </c>
      <c r="R39" s="739" t="s">
        <v>532</v>
      </c>
      <c r="S39" s="737" t="n">
        <v>4</v>
      </c>
      <c r="T39" s="737" t="n">
        <v>13.5</v>
      </c>
      <c r="U39" s="742" t="s">
        <v>1097</v>
      </c>
      <c r="V39" s="739" t="n">
        <v>13</v>
      </c>
      <c r="W39" s="765" t="s">
        <v>1096</v>
      </c>
      <c r="X39" s="772"/>
      <c r="Y39" s="772"/>
      <c r="Z39" s="772"/>
      <c r="AA39" s="772"/>
    </row>
    <row r="40" s="744" customFormat="true" ht="15" hidden="false" customHeight="true" outlineLevel="0" collapsed="false">
      <c r="A40" s="764" t="s">
        <v>1098</v>
      </c>
      <c r="B40" s="737" t="n">
        <v>21</v>
      </c>
      <c r="C40" s="737" t="n">
        <v>30.4</v>
      </c>
      <c r="D40" s="739" t="n">
        <v>25</v>
      </c>
      <c r="E40" s="737" t="n">
        <v>13</v>
      </c>
      <c r="F40" s="739" t="n">
        <v>2</v>
      </c>
      <c r="G40" s="739" t="n">
        <v>75</v>
      </c>
      <c r="H40" s="739" t="n">
        <v>23</v>
      </c>
      <c r="I40" s="739" t="n">
        <v>19</v>
      </c>
      <c r="J40" s="737" t="n">
        <v>7</v>
      </c>
      <c r="K40" s="737" t="n">
        <v>235.3</v>
      </c>
      <c r="L40" s="739" t="n">
        <v>53</v>
      </c>
      <c r="M40" s="737" t="n">
        <v>139</v>
      </c>
      <c r="N40" s="737" t="n">
        <v>41</v>
      </c>
      <c r="O40" s="739" t="n">
        <v>29</v>
      </c>
      <c r="P40" s="739" t="n">
        <v>8</v>
      </c>
      <c r="Q40" s="739" t="s">
        <v>532</v>
      </c>
      <c r="R40" s="739" t="s">
        <v>532</v>
      </c>
      <c r="S40" s="737" t="s">
        <v>1150</v>
      </c>
      <c r="T40" s="737" t="n">
        <v>9.5</v>
      </c>
      <c r="U40" s="742" t="s">
        <v>1087</v>
      </c>
      <c r="V40" s="739" t="n">
        <v>29</v>
      </c>
      <c r="W40" s="765" t="s">
        <v>1098</v>
      </c>
      <c r="X40" s="772"/>
      <c r="Y40" s="772"/>
      <c r="Z40" s="772"/>
      <c r="AA40" s="772"/>
    </row>
    <row r="41" s="744" customFormat="true" ht="15" hidden="false" customHeight="true" outlineLevel="0" collapsed="false">
      <c r="A41" s="764" t="s">
        <v>1099</v>
      </c>
      <c r="B41" s="737" t="n">
        <v>22.3</v>
      </c>
      <c r="C41" s="737" t="n">
        <v>29.1</v>
      </c>
      <c r="D41" s="739" t="n">
        <v>16</v>
      </c>
      <c r="E41" s="737" t="n">
        <v>15.7</v>
      </c>
      <c r="F41" s="739" t="n">
        <v>2</v>
      </c>
      <c r="G41" s="739" t="n">
        <v>78</v>
      </c>
      <c r="H41" s="739" t="n">
        <v>36</v>
      </c>
      <c r="I41" s="739" t="n">
        <v>25</v>
      </c>
      <c r="J41" s="737" t="n">
        <v>8.2</v>
      </c>
      <c r="K41" s="737" t="n">
        <v>148.6</v>
      </c>
      <c r="L41" s="739" t="n">
        <v>33</v>
      </c>
      <c r="M41" s="737" t="n">
        <v>132</v>
      </c>
      <c r="N41" s="737" t="n">
        <v>42</v>
      </c>
      <c r="O41" s="739" t="n">
        <v>11</v>
      </c>
      <c r="P41" s="739" t="n">
        <v>10</v>
      </c>
      <c r="Q41" s="739" t="s">
        <v>532</v>
      </c>
      <c r="R41" s="739" t="s">
        <v>532</v>
      </c>
      <c r="S41" s="737" t="n">
        <v>3.2</v>
      </c>
      <c r="T41" s="737" t="n">
        <v>13.3</v>
      </c>
      <c r="U41" s="742" t="s">
        <v>1131</v>
      </c>
      <c r="V41" s="739" t="n">
        <v>15</v>
      </c>
      <c r="W41" s="765" t="s">
        <v>1099</v>
      </c>
      <c r="X41" s="772"/>
      <c r="Y41" s="772"/>
      <c r="Z41" s="772"/>
      <c r="AA41" s="772"/>
    </row>
    <row r="42" s="744" customFormat="true" ht="15" hidden="false" customHeight="true" outlineLevel="0" collapsed="false">
      <c r="A42" s="764" t="s">
        <v>1100</v>
      </c>
      <c r="B42" s="737" t="n">
        <v>25.9</v>
      </c>
      <c r="C42" s="737" t="n">
        <v>37.1</v>
      </c>
      <c r="D42" s="739" t="n">
        <v>3</v>
      </c>
      <c r="E42" s="737" t="n">
        <v>16.4</v>
      </c>
      <c r="F42" s="739" t="n">
        <v>25</v>
      </c>
      <c r="G42" s="739" t="n">
        <v>77</v>
      </c>
      <c r="H42" s="739" t="n">
        <v>33</v>
      </c>
      <c r="I42" s="739" t="n">
        <v>25</v>
      </c>
      <c r="J42" s="737" t="n">
        <v>7.9</v>
      </c>
      <c r="K42" s="737" t="n">
        <v>178</v>
      </c>
      <c r="L42" s="739" t="n">
        <v>42</v>
      </c>
      <c r="M42" s="737" t="n">
        <v>239.5</v>
      </c>
      <c r="N42" s="737" t="n">
        <v>110.5</v>
      </c>
      <c r="O42" s="739" t="n">
        <v>22</v>
      </c>
      <c r="P42" s="739" t="n">
        <v>15</v>
      </c>
      <c r="Q42" s="739" t="s">
        <v>532</v>
      </c>
      <c r="R42" s="739" t="s">
        <v>532</v>
      </c>
      <c r="S42" s="737" t="n">
        <v>3.2</v>
      </c>
      <c r="T42" s="737" t="n">
        <v>12.7</v>
      </c>
      <c r="U42" s="742" t="s">
        <v>1087</v>
      </c>
      <c r="V42" s="739" t="n">
        <v>4</v>
      </c>
      <c r="W42" s="765" t="s">
        <v>1100</v>
      </c>
      <c r="X42" s="772"/>
      <c r="Y42" s="772"/>
      <c r="Z42" s="772"/>
      <c r="AA42" s="772"/>
    </row>
    <row r="43" s="744" customFormat="true" ht="15" hidden="false" customHeight="true" outlineLevel="0" collapsed="false">
      <c r="A43" s="764" t="s">
        <v>1102</v>
      </c>
      <c r="B43" s="737" t="n">
        <v>23.2</v>
      </c>
      <c r="C43" s="737" t="n">
        <v>34</v>
      </c>
      <c r="D43" s="739" t="n">
        <v>6</v>
      </c>
      <c r="E43" s="737" t="n">
        <v>13.1</v>
      </c>
      <c r="F43" s="739" t="n">
        <v>30</v>
      </c>
      <c r="G43" s="739" t="n">
        <v>75</v>
      </c>
      <c r="H43" s="739" t="n">
        <v>37</v>
      </c>
      <c r="I43" s="739" t="n">
        <v>26</v>
      </c>
      <c r="J43" s="737" t="n">
        <v>7.7</v>
      </c>
      <c r="K43" s="737" t="n">
        <v>163.2</v>
      </c>
      <c r="L43" s="739" t="n">
        <v>44</v>
      </c>
      <c r="M43" s="737" t="n">
        <v>141.5</v>
      </c>
      <c r="N43" s="737" t="n">
        <v>48</v>
      </c>
      <c r="O43" s="739" t="n">
        <v>16</v>
      </c>
      <c r="P43" s="739" t="n">
        <v>9</v>
      </c>
      <c r="Q43" s="739" t="s">
        <v>532</v>
      </c>
      <c r="R43" s="739" t="s">
        <v>532</v>
      </c>
      <c r="S43" s="737" t="n">
        <v>3.7</v>
      </c>
      <c r="T43" s="737" t="n">
        <v>12.7</v>
      </c>
      <c r="U43" s="742" t="s">
        <v>1087</v>
      </c>
      <c r="V43" s="739" t="n">
        <v>7</v>
      </c>
      <c r="W43" s="765" t="s">
        <v>1102</v>
      </c>
      <c r="X43" s="772"/>
      <c r="Y43" s="772"/>
      <c r="Z43" s="772"/>
      <c r="AA43" s="772"/>
    </row>
    <row r="44" s="744" customFormat="true" ht="15" hidden="false" customHeight="true" outlineLevel="0" collapsed="false">
      <c r="A44" s="764" t="s">
        <v>1105</v>
      </c>
      <c r="B44" s="737" t="n">
        <v>15.7</v>
      </c>
      <c r="C44" s="737" t="n">
        <v>25.7</v>
      </c>
      <c r="D44" s="739" t="n">
        <v>3</v>
      </c>
      <c r="E44" s="737" t="n">
        <v>5.8</v>
      </c>
      <c r="F44" s="739" t="n">
        <v>18</v>
      </c>
      <c r="G44" s="739" t="n">
        <v>71</v>
      </c>
      <c r="H44" s="739" t="n">
        <v>31</v>
      </c>
      <c r="I44" s="739" t="n">
        <v>15</v>
      </c>
      <c r="J44" s="737" t="n">
        <v>7</v>
      </c>
      <c r="K44" s="737" t="n">
        <v>161.8</v>
      </c>
      <c r="L44" s="739" t="n">
        <v>47</v>
      </c>
      <c r="M44" s="737" t="n">
        <v>131</v>
      </c>
      <c r="N44" s="737" t="n">
        <v>39.5</v>
      </c>
      <c r="O44" s="739" t="n">
        <v>20</v>
      </c>
      <c r="P44" s="739" t="n">
        <v>13</v>
      </c>
      <c r="Q44" s="739" t="s">
        <v>532</v>
      </c>
      <c r="R44" s="739" t="s">
        <v>532</v>
      </c>
      <c r="S44" s="737" t="n">
        <v>3.7</v>
      </c>
      <c r="T44" s="737" t="n">
        <v>12.5</v>
      </c>
      <c r="U44" s="742" t="s">
        <v>47</v>
      </c>
      <c r="V44" s="739" t="n">
        <v>29</v>
      </c>
      <c r="W44" s="765" t="s">
        <v>1105</v>
      </c>
      <c r="X44" s="772"/>
      <c r="Y44" s="772"/>
      <c r="Z44" s="772"/>
      <c r="AA44" s="772"/>
    </row>
    <row r="45" s="744" customFormat="true" ht="15" hidden="false" customHeight="true" outlineLevel="0" collapsed="false">
      <c r="A45" s="764" t="s">
        <v>1107</v>
      </c>
      <c r="B45" s="737" t="n">
        <v>9.2</v>
      </c>
      <c r="C45" s="737" t="n">
        <v>18.5</v>
      </c>
      <c r="D45" s="739" t="n">
        <v>1</v>
      </c>
      <c r="E45" s="737" t="n">
        <v>-1.5</v>
      </c>
      <c r="F45" s="739" t="n">
        <v>30</v>
      </c>
      <c r="G45" s="739" t="n">
        <v>71</v>
      </c>
      <c r="H45" s="739" t="n">
        <v>33</v>
      </c>
      <c r="I45" s="739" t="n">
        <v>29</v>
      </c>
      <c r="J45" s="737" t="n">
        <v>8</v>
      </c>
      <c r="K45" s="737" t="n">
        <v>91.7</v>
      </c>
      <c r="L45" s="739" t="n">
        <v>30</v>
      </c>
      <c r="M45" s="737" t="n">
        <v>189.5</v>
      </c>
      <c r="N45" s="737" t="n">
        <v>22.5</v>
      </c>
      <c r="O45" s="739" t="n">
        <v>18</v>
      </c>
      <c r="P45" s="739" t="n">
        <v>19</v>
      </c>
      <c r="Q45" s="739" t="n">
        <v>1</v>
      </c>
      <c r="R45" s="739" t="n">
        <v>22</v>
      </c>
      <c r="S45" s="737" t="n">
        <v>4.6</v>
      </c>
      <c r="T45" s="737" t="n">
        <v>14.9</v>
      </c>
      <c r="U45" s="742" t="s">
        <v>1130</v>
      </c>
      <c r="V45" s="739" t="n">
        <v>22</v>
      </c>
      <c r="W45" s="765" t="s">
        <v>1107</v>
      </c>
      <c r="X45" s="772"/>
      <c r="Y45" s="772"/>
      <c r="Z45" s="772"/>
      <c r="AA45" s="772"/>
    </row>
    <row r="46" s="744" customFormat="true" ht="15" hidden="false" customHeight="true" outlineLevel="0" collapsed="false">
      <c r="A46" s="766" t="s">
        <v>1109</v>
      </c>
      <c r="B46" s="767" t="n">
        <v>5.2</v>
      </c>
      <c r="C46" s="767" t="n">
        <v>12.4</v>
      </c>
      <c r="D46" s="768" t="n">
        <v>29</v>
      </c>
      <c r="E46" s="767" t="n">
        <v>-0.8</v>
      </c>
      <c r="F46" s="768" t="n">
        <v>27</v>
      </c>
      <c r="G46" s="768" t="n">
        <v>73</v>
      </c>
      <c r="H46" s="768" t="n">
        <v>36</v>
      </c>
      <c r="I46" s="768" t="n">
        <v>21</v>
      </c>
      <c r="J46" s="767" t="n">
        <v>9.3</v>
      </c>
      <c r="K46" s="767" t="n">
        <v>44.7</v>
      </c>
      <c r="L46" s="768" t="n">
        <v>15</v>
      </c>
      <c r="M46" s="767" t="n">
        <v>196</v>
      </c>
      <c r="N46" s="767" t="n">
        <v>24.5</v>
      </c>
      <c r="O46" s="768" t="n">
        <v>29</v>
      </c>
      <c r="P46" s="768" t="n">
        <v>27</v>
      </c>
      <c r="Q46" s="768" t="n">
        <v>6</v>
      </c>
      <c r="R46" s="768" t="n">
        <v>18</v>
      </c>
      <c r="S46" s="767" t="n">
        <v>4.5</v>
      </c>
      <c r="T46" s="767" t="n">
        <v>14.6</v>
      </c>
      <c r="U46" s="769" t="s">
        <v>47</v>
      </c>
      <c r="V46" s="768" t="n">
        <v>31</v>
      </c>
      <c r="W46" s="770" t="s">
        <v>1109</v>
      </c>
      <c r="X46" s="854"/>
      <c r="Y46" s="772"/>
      <c r="Z46" s="772"/>
      <c r="AA46" s="772"/>
    </row>
    <row r="47" s="710" customFormat="true" ht="12" hidden="false" customHeight="true" outlineLevel="0" collapsed="false">
      <c r="A47" s="772" t="s">
        <v>1151</v>
      </c>
      <c r="B47" s="709"/>
      <c r="C47" s="773"/>
      <c r="D47" s="773"/>
      <c r="E47" s="731"/>
      <c r="F47" s="731"/>
      <c r="G47" s="731"/>
      <c r="K47" s="774"/>
      <c r="M47" s="774"/>
      <c r="N47" s="774"/>
      <c r="O47" s="709"/>
      <c r="P47" s="774"/>
      <c r="U47" s="855"/>
      <c r="W47" s="709"/>
    </row>
    <row r="48" s="710" customFormat="true" ht="12" hidden="false" customHeight="false" outlineLevel="0" collapsed="false">
      <c r="A48" s="772" t="s">
        <v>1152</v>
      </c>
      <c r="B48" s="709"/>
      <c r="C48" s="709"/>
      <c r="D48" s="709"/>
      <c r="N48" s="709"/>
      <c r="O48" s="709"/>
    </row>
    <row r="49" s="710" customFormat="true" ht="12" hidden="false" customHeight="false" outlineLevel="0" collapsed="false">
      <c r="A49" s="772" t="s">
        <v>1153</v>
      </c>
      <c r="B49" s="709"/>
      <c r="C49" s="709"/>
      <c r="D49" s="709"/>
    </row>
  </sheetData>
  <mergeCells count="37">
    <mergeCell ref="B4:F4"/>
    <mergeCell ref="G4:I4"/>
    <mergeCell ref="L4:N4"/>
    <mergeCell ref="P4:Q4"/>
    <mergeCell ref="R4:U4"/>
    <mergeCell ref="B5:B6"/>
    <mergeCell ref="C5:C6"/>
    <mergeCell ref="D5:D6"/>
    <mergeCell ref="E5:E6"/>
    <mergeCell ref="F5:F6"/>
    <mergeCell ref="G5:G6"/>
    <mergeCell ref="H5:H6"/>
    <mergeCell ref="I5:I6"/>
    <mergeCell ref="M5:N5"/>
    <mergeCell ref="P5:P6"/>
    <mergeCell ref="Q5:Q6"/>
    <mergeCell ref="R5:R6"/>
    <mergeCell ref="S5:U5"/>
    <mergeCell ref="B28:F28"/>
    <mergeCell ref="G28:I28"/>
    <mergeCell ref="M28:O28"/>
    <mergeCell ref="Q28:R28"/>
    <mergeCell ref="S28:V28"/>
    <mergeCell ref="B29:B30"/>
    <mergeCell ref="C29:C30"/>
    <mergeCell ref="D29:D30"/>
    <mergeCell ref="E29:E30"/>
    <mergeCell ref="F29:F30"/>
    <mergeCell ref="G29:G30"/>
    <mergeCell ref="H29:H30"/>
    <mergeCell ref="I29:I30"/>
    <mergeCell ref="M29:M30"/>
    <mergeCell ref="N29:O29"/>
    <mergeCell ref="Q29:Q30"/>
    <mergeCell ref="R29:R30"/>
    <mergeCell ref="S29:S30"/>
    <mergeCell ref="T29:V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13.36"/>
    <col collapsed="false" customWidth="true" hidden="false" outlineLevel="0" max="2" min="2" style="23" width="4.49"/>
    <col collapsed="false" customWidth="true" hidden="false" outlineLevel="0" max="3" min="3" style="23" width="11.99"/>
    <col collapsed="false" customWidth="true" hidden="false" outlineLevel="0" max="4" min="4" style="23" width="5.87"/>
    <col collapsed="false" customWidth="true" hidden="false" outlineLevel="0" max="5" min="5" style="23" width="16.36"/>
    <col collapsed="false" customWidth="true" hidden="false" outlineLevel="0" max="6" min="6" style="23" width="11.12"/>
    <col collapsed="false" customWidth="true" hidden="false" outlineLevel="0" max="7" min="7" style="23" width="5.87"/>
    <col collapsed="false" customWidth="true" hidden="false" outlineLevel="0" max="8" min="8" style="23" width="11.62"/>
    <col collapsed="false" customWidth="true" hidden="false" outlineLevel="0" max="9" min="9" style="23" width="11.12"/>
    <col collapsed="false" customWidth="false" hidden="false" outlineLevel="0" max="257" min="10" style="23" width="8.99"/>
  </cols>
  <sheetData>
    <row r="2" customFormat="false" ht="14.25" hidden="false" customHeight="false" outlineLevel="0" collapsed="false">
      <c r="A2" s="24" t="s">
        <v>1</v>
      </c>
      <c r="B2" s="25"/>
      <c r="C2" s="26"/>
      <c r="D2" s="27"/>
      <c r="F2" s="27"/>
      <c r="G2" s="27"/>
      <c r="H2" s="27"/>
      <c r="I2" s="27"/>
    </row>
    <row r="3" customFormat="false" ht="12.75" hidden="false" customHeight="false" outlineLevel="0" collapsed="false"/>
    <row r="4" customFormat="false" ht="15" hidden="false" customHeight="true" outlineLevel="0" collapsed="false">
      <c r="A4" s="28" t="s">
        <v>31</v>
      </c>
      <c r="B4" s="28"/>
      <c r="C4" s="28"/>
      <c r="D4" s="29" t="s">
        <v>32</v>
      </c>
      <c r="E4" s="29"/>
      <c r="F4" s="29"/>
      <c r="G4" s="29"/>
      <c r="H4" s="29"/>
      <c r="I4" s="29"/>
      <c r="J4" s="30"/>
    </row>
    <row r="5" customFormat="false" ht="15" hidden="false" customHeight="true" outlineLevel="0" collapsed="false">
      <c r="A5" s="31" t="s">
        <v>33</v>
      </c>
      <c r="B5" s="32" t="s">
        <v>34</v>
      </c>
      <c r="C5" s="32"/>
      <c r="D5" s="31" t="s">
        <v>35</v>
      </c>
      <c r="E5" s="33" t="s">
        <v>33</v>
      </c>
      <c r="F5" s="33" t="s">
        <v>36</v>
      </c>
      <c r="G5" s="33" t="s">
        <v>35</v>
      </c>
      <c r="H5" s="33" t="s">
        <v>33</v>
      </c>
      <c r="I5" s="33" t="s">
        <v>37</v>
      </c>
      <c r="J5" s="30"/>
    </row>
    <row r="6" customFormat="false" ht="18" hidden="false" customHeight="true" outlineLevel="0" collapsed="false">
      <c r="A6" s="34" t="s">
        <v>38</v>
      </c>
      <c r="B6" s="35" t="s">
        <v>36</v>
      </c>
      <c r="C6" s="36" t="s">
        <v>39</v>
      </c>
      <c r="D6" s="37" t="s">
        <v>40</v>
      </c>
      <c r="E6" s="38" t="s">
        <v>41</v>
      </c>
      <c r="F6" s="39" t="s">
        <v>42</v>
      </c>
      <c r="G6" s="40" t="s">
        <v>43</v>
      </c>
      <c r="H6" s="38" t="s">
        <v>44</v>
      </c>
      <c r="I6" s="39" t="s">
        <v>45</v>
      </c>
      <c r="J6" s="30"/>
    </row>
    <row r="7" customFormat="false" ht="18" hidden="false" customHeight="true" outlineLevel="0" collapsed="false">
      <c r="A7" s="34"/>
      <c r="B7" s="41" t="s">
        <v>37</v>
      </c>
      <c r="C7" s="42" t="s">
        <v>46</v>
      </c>
      <c r="D7" s="43" t="s">
        <v>47</v>
      </c>
      <c r="E7" s="44" t="s">
        <v>48</v>
      </c>
      <c r="F7" s="45" t="s">
        <v>49</v>
      </c>
      <c r="G7" s="46" t="s">
        <v>50</v>
      </c>
      <c r="H7" s="44" t="s">
        <v>48</v>
      </c>
      <c r="I7" s="45" t="s">
        <v>51</v>
      </c>
      <c r="J7" s="30"/>
    </row>
    <row r="8" customFormat="false" ht="15" hidden="false" customHeight="true" outlineLevel="0" collapsed="false">
      <c r="A8" s="47" t="s">
        <v>52</v>
      </c>
      <c r="B8" s="47"/>
      <c r="C8" s="47"/>
      <c r="D8" s="47"/>
      <c r="E8" s="47"/>
      <c r="F8" s="47"/>
      <c r="G8" s="47"/>
      <c r="H8" s="47"/>
      <c r="I8" s="47"/>
    </row>
    <row r="9" customFormat="false" ht="12" hidden="false" customHeight="false" outlineLevel="0" collapsed="false">
      <c r="A9" s="48" t="s">
        <v>53</v>
      </c>
    </row>
  </sheetData>
  <mergeCells count="4">
    <mergeCell ref="A4:C4"/>
    <mergeCell ref="D4:I4"/>
    <mergeCell ref="B5:C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s="129" customFormat="true" ht="14.25" hidden="false" customHeight="false" outlineLevel="0" collapsed="false">
      <c r="A1" s="856" t="s">
        <v>1154</v>
      </c>
      <c r="B1" s="857"/>
      <c r="C1" s="857"/>
      <c r="D1" s="857"/>
      <c r="E1" s="857"/>
      <c r="F1" s="857"/>
      <c r="G1" s="857"/>
      <c r="H1" s="857"/>
      <c r="I1" s="857"/>
      <c r="J1" s="857"/>
      <c r="K1" s="857"/>
      <c r="L1" s="857"/>
      <c r="M1" s="857"/>
      <c r="N1" s="857"/>
      <c r="O1" s="857"/>
      <c r="P1" s="857"/>
      <c r="Q1" s="857"/>
      <c r="R1" s="857"/>
      <c r="S1" s="857"/>
      <c r="T1" s="857"/>
      <c r="U1" s="857"/>
      <c r="V1" s="857"/>
      <c r="W1" s="858"/>
      <c r="X1" s="858"/>
      <c r="Y1" s="858"/>
    </row>
    <row r="2" s="129" customFormat="true" ht="13.5" hidden="false" customHeight="false" outlineLevel="0" collapsed="false">
      <c r="A2" s="859" t="s">
        <v>20</v>
      </c>
      <c r="B2" s="857"/>
      <c r="C2" s="857"/>
      <c r="D2" s="857"/>
      <c r="E2" s="857"/>
      <c r="F2" s="857"/>
      <c r="G2" s="857"/>
      <c r="H2" s="857"/>
      <c r="I2" s="857"/>
      <c r="J2" s="857"/>
      <c r="K2" s="857"/>
      <c r="L2" s="857"/>
      <c r="M2" s="857"/>
      <c r="N2" s="857"/>
      <c r="O2" s="857"/>
      <c r="P2" s="857"/>
      <c r="Q2" s="857"/>
      <c r="R2" s="857"/>
      <c r="S2" s="857"/>
      <c r="T2" s="857"/>
      <c r="U2" s="857"/>
      <c r="V2" s="857"/>
      <c r="W2" s="858"/>
      <c r="X2" s="858"/>
      <c r="Y2" s="858"/>
    </row>
    <row r="3" s="129" customFormat="true" ht="14.25" hidden="false" customHeight="false" outlineLevel="0" collapsed="false">
      <c r="A3" s="860" t="s">
        <v>1051</v>
      </c>
      <c r="B3" s="857"/>
      <c r="C3" s="857"/>
      <c r="D3" s="857"/>
      <c r="E3" s="857"/>
      <c r="F3" s="857"/>
      <c r="G3" s="857"/>
      <c r="H3" s="857"/>
      <c r="I3" s="857"/>
      <c r="J3" s="857"/>
      <c r="K3" s="857"/>
      <c r="L3" s="857"/>
      <c r="M3" s="857"/>
      <c r="N3" s="857"/>
      <c r="O3" s="857"/>
      <c r="P3" s="857"/>
      <c r="Q3" s="857"/>
      <c r="R3" s="857"/>
      <c r="S3" s="857"/>
      <c r="T3" s="857"/>
      <c r="U3" s="857"/>
      <c r="V3" s="857"/>
      <c r="W3" s="858"/>
      <c r="X3" s="858"/>
      <c r="Y3" s="858"/>
    </row>
    <row r="4" s="129" customFormat="true" ht="14.25" hidden="false" customHeight="false" outlineLevel="0" collapsed="false">
      <c r="A4" s="861" t="s">
        <v>1052</v>
      </c>
      <c r="B4" s="862" t="s">
        <v>1053</v>
      </c>
      <c r="C4" s="862"/>
      <c r="D4" s="862"/>
      <c r="E4" s="862"/>
      <c r="F4" s="862"/>
      <c r="G4" s="862" t="s">
        <v>1054</v>
      </c>
      <c r="H4" s="862"/>
      <c r="I4" s="862"/>
      <c r="J4" s="863"/>
      <c r="K4" s="863"/>
      <c r="L4" s="862" t="s">
        <v>1055</v>
      </c>
      <c r="M4" s="862"/>
      <c r="N4" s="862"/>
      <c r="O4" s="863"/>
      <c r="P4" s="862" t="s">
        <v>1056</v>
      </c>
      <c r="Q4" s="862"/>
      <c r="R4" s="862" t="s">
        <v>1057</v>
      </c>
      <c r="S4" s="862"/>
      <c r="T4" s="862"/>
      <c r="U4" s="862"/>
      <c r="V4" s="864" t="s">
        <v>1052</v>
      </c>
      <c r="W4" s="858"/>
      <c r="X4" s="858"/>
      <c r="Y4" s="858"/>
    </row>
    <row r="5" s="129" customFormat="true" ht="13.5" hidden="false" customHeight="false" outlineLevel="0" collapsed="false">
      <c r="A5" s="865"/>
      <c r="B5" s="866" t="s">
        <v>1058</v>
      </c>
      <c r="C5" s="866" t="s">
        <v>1059</v>
      </c>
      <c r="D5" s="866" t="s">
        <v>1060</v>
      </c>
      <c r="E5" s="866" t="s">
        <v>1061</v>
      </c>
      <c r="F5" s="866" t="s">
        <v>1060</v>
      </c>
      <c r="G5" s="866" t="s">
        <v>1058</v>
      </c>
      <c r="H5" s="866" t="s">
        <v>1062</v>
      </c>
      <c r="I5" s="866" t="s">
        <v>1060</v>
      </c>
      <c r="J5" s="867" t="s">
        <v>1063</v>
      </c>
      <c r="K5" s="868" t="s">
        <v>915</v>
      </c>
      <c r="L5" s="869" t="s">
        <v>1064</v>
      </c>
      <c r="M5" s="866" t="s">
        <v>1065</v>
      </c>
      <c r="N5" s="866"/>
      <c r="O5" s="870" t="s">
        <v>1066</v>
      </c>
      <c r="P5" s="866" t="s">
        <v>1067</v>
      </c>
      <c r="Q5" s="866" t="s">
        <v>1060</v>
      </c>
      <c r="R5" s="866" t="s">
        <v>1068</v>
      </c>
      <c r="S5" s="866" t="s">
        <v>1069</v>
      </c>
      <c r="T5" s="866"/>
      <c r="U5" s="866"/>
      <c r="V5" s="871"/>
      <c r="W5" s="858"/>
      <c r="X5" s="858"/>
      <c r="Y5" s="858"/>
    </row>
    <row r="6" s="129" customFormat="true" ht="13.5" hidden="false" customHeight="false" outlineLevel="0" collapsed="false">
      <c r="A6" s="872" t="s">
        <v>1070</v>
      </c>
      <c r="B6" s="866"/>
      <c r="C6" s="866"/>
      <c r="D6" s="866"/>
      <c r="E6" s="866"/>
      <c r="F6" s="866"/>
      <c r="G6" s="866"/>
      <c r="H6" s="866"/>
      <c r="I6" s="866"/>
      <c r="J6" s="873"/>
      <c r="K6" s="873"/>
      <c r="L6" s="873"/>
      <c r="M6" s="866" t="s">
        <v>1071</v>
      </c>
      <c r="N6" s="866" t="s">
        <v>1060</v>
      </c>
      <c r="O6" s="874" t="s">
        <v>1072</v>
      </c>
      <c r="P6" s="866"/>
      <c r="Q6" s="866"/>
      <c r="R6" s="866"/>
      <c r="S6" s="866" t="s">
        <v>1073</v>
      </c>
      <c r="T6" s="866" t="s">
        <v>1074</v>
      </c>
      <c r="U6" s="866" t="s">
        <v>1060</v>
      </c>
      <c r="V6" s="875" t="s">
        <v>1070</v>
      </c>
      <c r="W6" s="858"/>
      <c r="X6" s="858"/>
      <c r="Y6" s="858"/>
    </row>
    <row r="7" s="129" customFormat="true" ht="13.5" hidden="false" customHeight="false" outlineLevel="0" collapsed="false">
      <c r="A7" s="876"/>
      <c r="B7" s="877" t="s">
        <v>1075</v>
      </c>
      <c r="C7" s="877" t="s">
        <v>1075</v>
      </c>
      <c r="D7" s="878" t="s">
        <v>1076</v>
      </c>
      <c r="E7" s="877" t="s">
        <v>1075</v>
      </c>
      <c r="F7" s="878" t="s">
        <v>1076</v>
      </c>
      <c r="G7" s="878" t="s">
        <v>1077</v>
      </c>
      <c r="H7" s="878" t="s">
        <v>1077</v>
      </c>
      <c r="I7" s="878" t="s">
        <v>1076</v>
      </c>
      <c r="J7" s="877" t="s">
        <v>1140</v>
      </c>
      <c r="K7" s="878" t="s">
        <v>1079</v>
      </c>
      <c r="L7" s="878" t="s">
        <v>1080</v>
      </c>
      <c r="M7" s="878" t="s">
        <v>1080</v>
      </c>
      <c r="N7" s="878" t="s">
        <v>1076</v>
      </c>
      <c r="O7" s="878" t="s">
        <v>1081</v>
      </c>
      <c r="P7" s="878" t="s">
        <v>1082</v>
      </c>
      <c r="Q7" s="878" t="s">
        <v>1076</v>
      </c>
      <c r="R7" s="877" t="s">
        <v>1083</v>
      </c>
      <c r="S7" s="877" t="s">
        <v>1083</v>
      </c>
      <c r="T7" s="877" t="s">
        <v>1141</v>
      </c>
      <c r="U7" s="878" t="s">
        <v>1076</v>
      </c>
      <c r="V7" s="879"/>
      <c r="W7" s="858"/>
      <c r="X7" s="858"/>
      <c r="Y7" s="858"/>
    </row>
    <row r="8" s="809" customFormat="true" ht="13.5" hidden="false" customHeight="false" outlineLevel="0" collapsed="false">
      <c r="A8" s="880" t="s">
        <v>1085</v>
      </c>
      <c r="B8" s="881" t="n">
        <v>10.5</v>
      </c>
      <c r="C8" s="881" t="n">
        <v>37.4</v>
      </c>
      <c r="D8" s="882" t="n">
        <v>28705</v>
      </c>
      <c r="E8" s="673" t="n">
        <v>-20.2</v>
      </c>
      <c r="F8" s="882" t="n">
        <v>27804</v>
      </c>
      <c r="G8" s="881" t="n">
        <v>79</v>
      </c>
      <c r="H8" s="881" t="n">
        <v>6</v>
      </c>
      <c r="I8" s="883" t="n">
        <v>38115</v>
      </c>
      <c r="J8" s="676" t="s">
        <v>727</v>
      </c>
      <c r="K8" s="676" t="n">
        <v>1348.2</v>
      </c>
      <c r="L8" s="676" t="n">
        <v>1842.6</v>
      </c>
      <c r="M8" s="676" t="n">
        <v>177.5</v>
      </c>
      <c r="N8" s="882" t="n">
        <v>27242</v>
      </c>
      <c r="O8" s="884" t="n">
        <v>191</v>
      </c>
      <c r="P8" s="881" t="n">
        <v>236</v>
      </c>
      <c r="Q8" s="882" t="n">
        <v>27073</v>
      </c>
      <c r="R8" s="676" t="n">
        <v>2.8</v>
      </c>
      <c r="S8" s="676" t="n">
        <v>23.9</v>
      </c>
      <c r="T8" s="885" t="s">
        <v>1130</v>
      </c>
      <c r="U8" s="885" t="n">
        <v>21195</v>
      </c>
      <c r="V8" s="886" t="s">
        <v>1085</v>
      </c>
      <c r="W8" s="887"/>
      <c r="X8" s="887"/>
      <c r="Y8" s="887"/>
    </row>
    <row r="9" s="107" customFormat="true" ht="13.5" hidden="false" customHeight="false" outlineLevel="0" collapsed="false">
      <c r="A9" s="880" t="s">
        <v>1088</v>
      </c>
      <c r="B9" s="888" t="n">
        <v>-1.3</v>
      </c>
      <c r="C9" s="889" t="n">
        <v>13.3</v>
      </c>
      <c r="D9" s="890" t="n">
        <v>28863</v>
      </c>
      <c r="E9" s="685" t="n">
        <v>-19.6</v>
      </c>
      <c r="F9" s="890" t="n">
        <v>22299</v>
      </c>
      <c r="G9" s="888" t="n">
        <v>83</v>
      </c>
      <c r="H9" s="889" t="n">
        <v>34</v>
      </c>
      <c r="I9" s="890" t="n">
        <v>29222</v>
      </c>
      <c r="J9" s="690" t="s">
        <v>727</v>
      </c>
      <c r="K9" s="888" t="n">
        <v>43.1</v>
      </c>
      <c r="L9" s="888" t="n">
        <v>181.4</v>
      </c>
      <c r="M9" s="690" t="n">
        <v>53</v>
      </c>
      <c r="N9" s="890" t="n">
        <v>36896</v>
      </c>
      <c r="O9" s="888" t="n">
        <v>23.8</v>
      </c>
      <c r="P9" s="889" t="n">
        <v>198</v>
      </c>
      <c r="Q9" s="890" t="n">
        <v>27060</v>
      </c>
      <c r="R9" s="888" t="n">
        <v>3.1</v>
      </c>
      <c r="S9" s="690" t="n">
        <v>23.9</v>
      </c>
      <c r="T9" s="870" t="s">
        <v>1130</v>
      </c>
      <c r="U9" s="891" t="n">
        <v>21195</v>
      </c>
      <c r="V9" s="886" t="s">
        <v>1088</v>
      </c>
      <c r="W9" s="892"/>
      <c r="X9" s="892"/>
      <c r="Y9" s="892"/>
    </row>
    <row r="10" s="107" customFormat="true" ht="13.5" hidden="false" customHeight="false" outlineLevel="0" collapsed="false">
      <c r="A10" s="880" t="s">
        <v>1089</v>
      </c>
      <c r="B10" s="893" t="n">
        <v>-1</v>
      </c>
      <c r="C10" s="894" t="n">
        <v>14</v>
      </c>
      <c r="D10" s="890" t="n">
        <v>35109</v>
      </c>
      <c r="E10" s="685" t="n">
        <v>-20.2</v>
      </c>
      <c r="F10" s="890" t="n">
        <v>27804</v>
      </c>
      <c r="G10" s="888" t="n">
        <v>82</v>
      </c>
      <c r="H10" s="889" t="n">
        <v>18</v>
      </c>
      <c r="I10" s="890" t="n">
        <v>39133</v>
      </c>
      <c r="J10" s="690" t="s">
        <v>727</v>
      </c>
      <c r="K10" s="888" t="n">
        <v>56.3</v>
      </c>
      <c r="L10" s="888" t="n">
        <v>145.3</v>
      </c>
      <c r="M10" s="690" t="n">
        <v>43</v>
      </c>
      <c r="N10" s="890" t="n">
        <v>29254</v>
      </c>
      <c r="O10" s="888" t="n">
        <v>20.8</v>
      </c>
      <c r="P10" s="889" t="n">
        <v>236</v>
      </c>
      <c r="Q10" s="890" t="n">
        <v>27073</v>
      </c>
      <c r="R10" s="888" t="n">
        <v>3.1</v>
      </c>
      <c r="S10" s="690" t="n">
        <v>17.8</v>
      </c>
      <c r="T10" s="870" t="s">
        <v>1142</v>
      </c>
      <c r="U10" s="891" t="n">
        <v>25988</v>
      </c>
      <c r="V10" s="886" t="s">
        <v>1089</v>
      </c>
      <c r="W10" s="892"/>
      <c r="X10" s="892"/>
      <c r="Y10" s="892"/>
    </row>
    <row r="11" s="107" customFormat="true" ht="13.5" hidden="false" customHeight="false" outlineLevel="0" collapsed="false">
      <c r="A11" s="880" t="s">
        <v>1092</v>
      </c>
      <c r="B11" s="893" t="n">
        <v>2</v>
      </c>
      <c r="C11" s="889" t="n">
        <v>19.5</v>
      </c>
      <c r="D11" s="890" t="n">
        <v>38063</v>
      </c>
      <c r="E11" s="685" t="n">
        <v>-16.5</v>
      </c>
      <c r="F11" s="890" t="n">
        <v>22707</v>
      </c>
      <c r="G11" s="888" t="n">
        <v>76</v>
      </c>
      <c r="H11" s="889" t="n">
        <v>15</v>
      </c>
      <c r="I11" s="895" t="n">
        <v>36973</v>
      </c>
      <c r="J11" s="690" t="s">
        <v>727</v>
      </c>
      <c r="K11" s="888" t="n">
        <v>117.2</v>
      </c>
      <c r="L11" s="888" t="n">
        <v>112.1</v>
      </c>
      <c r="M11" s="690" t="n">
        <v>51.4</v>
      </c>
      <c r="N11" s="890" t="n">
        <v>23094</v>
      </c>
      <c r="O11" s="888" t="n">
        <v>17.9</v>
      </c>
      <c r="P11" s="889" t="n">
        <v>203</v>
      </c>
      <c r="Q11" s="890" t="n">
        <v>27100</v>
      </c>
      <c r="R11" s="888" t="n">
        <v>3.1</v>
      </c>
      <c r="S11" s="690" t="n">
        <v>19.5</v>
      </c>
      <c r="T11" s="870" t="s">
        <v>1130</v>
      </c>
      <c r="U11" s="891" t="n">
        <v>23821</v>
      </c>
      <c r="V11" s="886" t="s">
        <v>1092</v>
      </c>
      <c r="W11" s="892"/>
      <c r="X11" s="892"/>
      <c r="Y11" s="892"/>
    </row>
    <row r="12" s="107" customFormat="true" ht="13.5" hidden="false" customHeight="false" outlineLevel="0" collapsed="false">
      <c r="A12" s="880" t="s">
        <v>1095</v>
      </c>
      <c r="B12" s="888" t="n">
        <v>8.1</v>
      </c>
      <c r="C12" s="889" t="n">
        <v>30.2</v>
      </c>
      <c r="D12" s="890" t="n">
        <v>30432</v>
      </c>
      <c r="E12" s="685" t="n">
        <v>-9.3</v>
      </c>
      <c r="F12" s="890" t="n">
        <v>30774</v>
      </c>
      <c r="G12" s="888" t="n">
        <v>72</v>
      </c>
      <c r="H12" s="889" t="n">
        <v>13</v>
      </c>
      <c r="I12" s="890" t="n">
        <v>38836</v>
      </c>
      <c r="J12" s="690" t="s">
        <v>727</v>
      </c>
      <c r="K12" s="888" t="n">
        <v>150.2</v>
      </c>
      <c r="L12" s="888" t="n">
        <v>98.3</v>
      </c>
      <c r="M12" s="690" t="n">
        <v>52</v>
      </c>
      <c r="N12" s="890" t="n">
        <v>29696</v>
      </c>
      <c r="O12" s="888" t="n">
        <v>13.5</v>
      </c>
      <c r="P12" s="889" t="n">
        <v>143</v>
      </c>
      <c r="Q12" s="890" t="n">
        <v>27120</v>
      </c>
      <c r="R12" s="888" t="n">
        <v>3.1</v>
      </c>
      <c r="S12" s="690" t="n">
        <v>17.7</v>
      </c>
      <c r="T12" s="870" t="s">
        <v>1142</v>
      </c>
      <c r="U12" s="891" t="n">
        <v>21651</v>
      </c>
      <c r="V12" s="886" t="s">
        <v>1095</v>
      </c>
      <c r="W12" s="892"/>
      <c r="X12" s="892"/>
      <c r="Y12" s="892"/>
    </row>
    <row r="13" s="107" customFormat="true" ht="13.5" hidden="false" customHeight="false" outlineLevel="0" collapsed="false">
      <c r="A13" s="880" t="s">
        <v>1096</v>
      </c>
      <c r="B13" s="888" t="n">
        <v>14.2</v>
      </c>
      <c r="C13" s="690" t="n">
        <v>33.5</v>
      </c>
      <c r="D13" s="890" t="n">
        <v>27168</v>
      </c>
      <c r="E13" s="685" t="n">
        <v>-2.1</v>
      </c>
      <c r="F13" s="890" t="n">
        <v>23864</v>
      </c>
      <c r="G13" s="888" t="n">
        <v>72</v>
      </c>
      <c r="H13" s="889" t="n">
        <v>6</v>
      </c>
      <c r="I13" s="895" t="n">
        <v>38115</v>
      </c>
      <c r="J13" s="690" t="s">
        <v>727</v>
      </c>
      <c r="K13" s="888" t="n">
        <v>180.1</v>
      </c>
      <c r="L13" s="888" t="n">
        <v>106.6</v>
      </c>
      <c r="M13" s="690" t="n">
        <v>73.5</v>
      </c>
      <c r="N13" s="890" t="n">
        <v>33732</v>
      </c>
      <c r="O13" s="893" t="n">
        <v>12</v>
      </c>
      <c r="P13" s="889" t="s">
        <v>532</v>
      </c>
      <c r="Q13" s="889" t="s">
        <v>532</v>
      </c>
      <c r="R13" s="893" t="n">
        <v>3</v>
      </c>
      <c r="S13" s="690" t="n">
        <v>15.5</v>
      </c>
      <c r="T13" s="870" t="s">
        <v>1130</v>
      </c>
      <c r="U13" s="891" t="n">
        <v>30450</v>
      </c>
      <c r="V13" s="886" t="s">
        <v>1096</v>
      </c>
      <c r="W13" s="892"/>
      <c r="X13" s="892"/>
      <c r="Y13" s="892"/>
    </row>
    <row r="14" s="107" customFormat="true" ht="13.5" hidden="false" customHeight="false" outlineLevel="0" collapsed="false">
      <c r="A14" s="880" t="s">
        <v>1098</v>
      </c>
      <c r="B14" s="888" t="n">
        <v>18.7</v>
      </c>
      <c r="C14" s="690" t="n">
        <v>32.6</v>
      </c>
      <c r="D14" s="890" t="n">
        <v>31935</v>
      </c>
      <c r="E14" s="685" t="n">
        <v>3.7</v>
      </c>
      <c r="F14" s="890" t="n">
        <v>26451</v>
      </c>
      <c r="G14" s="888" t="n">
        <v>77</v>
      </c>
      <c r="H14" s="889" t="n">
        <v>15</v>
      </c>
      <c r="I14" s="890" t="n">
        <v>38155</v>
      </c>
      <c r="J14" s="690" t="s">
        <v>727</v>
      </c>
      <c r="K14" s="888" t="n">
        <v>152.7</v>
      </c>
      <c r="L14" s="893" t="n">
        <v>131</v>
      </c>
      <c r="M14" s="690" t="n">
        <v>123</v>
      </c>
      <c r="N14" s="890" t="n">
        <v>29759</v>
      </c>
      <c r="O14" s="888" t="n">
        <v>11.1</v>
      </c>
      <c r="P14" s="889" t="s">
        <v>532</v>
      </c>
      <c r="Q14" s="889" t="s">
        <v>532</v>
      </c>
      <c r="R14" s="888" t="n">
        <v>2.8</v>
      </c>
      <c r="S14" s="690" t="n">
        <v>15</v>
      </c>
      <c r="T14" s="870" t="s">
        <v>1131</v>
      </c>
      <c r="U14" s="891" t="n">
        <v>23168</v>
      </c>
      <c r="V14" s="886" t="s">
        <v>1098</v>
      </c>
      <c r="W14" s="892"/>
      <c r="X14" s="892"/>
      <c r="Y14" s="892"/>
    </row>
    <row r="15" s="107" customFormat="true" ht="13.5" hidden="false" customHeight="false" outlineLevel="0" collapsed="false">
      <c r="A15" s="880" t="s">
        <v>1099</v>
      </c>
      <c r="B15" s="888" t="n">
        <v>22.3</v>
      </c>
      <c r="C15" s="690" t="n">
        <v>36.9</v>
      </c>
      <c r="D15" s="890" t="n">
        <v>36368</v>
      </c>
      <c r="E15" s="685" t="n">
        <v>7.6</v>
      </c>
      <c r="F15" s="890" t="n">
        <v>27942</v>
      </c>
      <c r="G15" s="888" t="n">
        <v>81</v>
      </c>
      <c r="H15" s="889" t="n">
        <v>22</v>
      </c>
      <c r="I15" s="890" t="n">
        <v>31960</v>
      </c>
      <c r="J15" s="690" t="s">
        <v>727</v>
      </c>
      <c r="K15" s="888" t="n">
        <v>154.4</v>
      </c>
      <c r="L15" s="888" t="n">
        <v>185.6</v>
      </c>
      <c r="M15" s="690" t="n">
        <v>170.5</v>
      </c>
      <c r="N15" s="890" t="n">
        <v>26130</v>
      </c>
      <c r="O15" s="888" t="n">
        <v>12.2</v>
      </c>
      <c r="P15" s="889" t="s">
        <v>532</v>
      </c>
      <c r="Q15" s="889" t="s">
        <v>532</v>
      </c>
      <c r="R15" s="888" t="n">
        <v>2.6</v>
      </c>
      <c r="S15" s="690" t="n">
        <v>12.7</v>
      </c>
      <c r="T15" s="870" t="s">
        <v>1130</v>
      </c>
      <c r="U15" s="891" t="n">
        <v>23572</v>
      </c>
      <c r="V15" s="886" t="s">
        <v>1099</v>
      </c>
      <c r="W15" s="892"/>
      <c r="X15" s="892"/>
      <c r="Y15" s="892"/>
    </row>
    <row r="16" s="107" customFormat="true" ht="13.5" hidden="false" customHeight="false" outlineLevel="0" collapsed="false">
      <c r="A16" s="880" t="s">
        <v>1100</v>
      </c>
      <c r="B16" s="888" t="n">
        <v>23.9</v>
      </c>
      <c r="C16" s="690" t="n">
        <v>37.4</v>
      </c>
      <c r="D16" s="890" t="n">
        <v>28705</v>
      </c>
      <c r="E16" s="685" t="n">
        <v>10.9</v>
      </c>
      <c r="F16" s="890" t="n">
        <v>33478</v>
      </c>
      <c r="G16" s="888" t="n">
        <v>78</v>
      </c>
      <c r="H16" s="889" t="n">
        <v>20</v>
      </c>
      <c r="I16" s="890" t="n">
        <v>34212</v>
      </c>
      <c r="J16" s="690" t="s">
        <v>727</v>
      </c>
      <c r="K16" s="888" t="n">
        <v>177.5</v>
      </c>
      <c r="L16" s="888" t="n">
        <v>174.5</v>
      </c>
      <c r="M16" s="690" t="n">
        <v>177.5</v>
      </c>
      <c r="N16" s="890" t="n">
        <v>27242</v>
      </c>
      <c r="O16" s="888" t="n">
        <v>10.2</v>
      </c>
      <c r="P16" s="889" t="s">
        <v>532</v>
      </c>
      <c r="Q16" s="889" t="s">
        <v>532</v>
      </c>
      <c r="R16" s="888" t="n">
        <v>2.5</v>
      </c>
      <c r="S16" s="690" t="n">
        <v>17.1</v>
      </c>
      <c r="T16" s="885" t="s">
        <v>1131</v>
      </c>
      <c r="U16" s="891" t="n">
        <v>21776</v>
      </c>
      <c r="V16" s="886" t="s">
        <v>1100</v>
      </c>
      <c r="W16" s="892"/>
      <c r="X16" s="892"/>
      <c r="Y16" s="892"/>
    </row>
    <row r="17" s="107" customFormat="true" ht="13.5" hidden="false" customHeight="false" outlineLevel="0" collapsed="false">
      <c r="A17" s="880" t="s">
        <v>1102</v>
      </c>
      <c r="B17" s="888" t="n">
        <v>19</v>
      </c>
      <c r="C17" s="690" t="n">
        <v>33.9</v>
      </c>
      <c r="D17" s="890" t="n">
        <v>31291</v>
      </c>
      <c r="E17" s="685" t="n">
        <v>4.1</v>
      </c>
      <c r="F17" s="890" t="n">
        <v>37156</v>
      </c>
      <c r="G17" s="888" t="n">
        <v>81</v>
      </c>
      <c r="H17" s="889" t="n">
        <v>25</v>
      </c>
      <c r="I17" s="890" t="n">
        <v>34231</v>
      </c>
      <c r="J17" s="690" t="s">
        <v>727</v>
      </c>
      <c r="K17" s="888" t="n">
        <v>112.3</v>
      </c>
      <c r="L17" s="893" t="n">
        <v>153</v>
      </c>
      <c r="M17" s="690" t="n">
        <v>111</v>
      </c>
      <c r="N17" s="890" t="n">
        <v>36418</v>
      </c>
      <c r="O17" s="888" t="n">
        <v>13.9</v>
      </c>
      <c r="P17" s="889" t="s">
        <v>532</v>
      </c>
      <c r="Q17" s="889" t="s">
        <v>532</v>
      </c>
      <c r="R17" s="888" t="n">
        <v>2.3</v>
      </c>
      <c r="S17" s="690" t="n">
        <v>20.4</v>
      </c>
      <c r="T17" s="885" t="s">
        <v>1131</v>
      </c>
      <c r="U17" s="891" t="n">
        <v>21820</v>
      </c>
      <c r="V17" s="886" t="s">
        <v>1102</v>
      </c>
      <c r="W17" s="892"/>
      <c r="X17" s="892"/>
      <c r="Y17" s="892"/>
    </row>
    <row r="18" s="107" customFormat="true" ht="13.5" hidden="false" customHeight="false" outlineLevel="0" collapsed="false">
      <c r="A18" s="880" t="s">
        <v>1105</v>
      </c>
      <c r="B18" s="888" t="n">
        <v>12.3</v>
      </c>
      <c r="C18" s="690" t="n">
        <v>27.9</v>
      </c>
      <c r="D18" s="890" t="n">
        <v>36086</v>
      </c>
      <c r="E18" s="685" t="n">
        <v>-0.8</v>
      </c>
      <c r="F18" s="890" t="n">
        <v>35366</v>
      </c>
      <c r="G18" s="888" t="n">
        <v>83</v>
      </c>
      <c r="H18" s="889" t="n">
        <v>21</v>
      </c>
      <c r="I18" s="890" t="n">
        <v>29866</v>
      </c>
      <c r="J18" s="690" t="s">
        <v>727</v>
      </c>
      <c r="K18" s="888" t="n">
        <v>103.6</v>
      </c>
      <c r="L18" s="888" t="n">
        <v>151.9</v>
      </c>
      <c r="M18" s="690" t="n">
        <v>77</v>
      </c>
      <c r="N18" s="890" t="n">
        <v>39014</v>
      </c>
      <c r="O18" s="888" t="n">
        <v>15.1</v>
      </c>
      <c r="P18" s="889" t="s">
        <v>532</v>
      </c>
      <c r="Q18" s="889" t="s">
        <v>532</v>
      </c>
      <c r="R18" s="888" t="n">
        <v>2.2</v>
      </c>
      <c r="S18" s="690" t="n">
        <v>15.4</v>
      </c>
      <c r="T18" s="870" t="s">
        <v>1087</v>
      </c>
      <c r="U18" s="891" t="n">
        <v>37531</v>
      </c>
      <c r="V18" s="886" t="s">
        <v>1105</v>
      </c>
      <c r="W18" s="892"/>
      <c r="X18" s="892"/>
      <c r="Y18" s="892"/>
    </row>
    <row r="19" s="107" customFormat="true" ht="13.5" hidden="false" customHeight="false" outlineLevel="0" collapsed="false">
      <c r="A19" s="880" t="s">
        <v>1107</v>
      </c>
      <c r="B19" s="888" t="n">
        <v>6.2</v>
      </c>
      <c r="C19" s="690" t="n">
        <v>22.5</v>
      </c>
      <c r="D19" s="890" t="n">
        <v>29161</v>
      </c>
      <c r="E19" s="685" t="n">
        <v>-5.8</v>
      </c>
      <c r="F19" s="890" t="n">
        <v>30649</v>
      </c>
      <c r="G19" s="888" t="n">
        <v>81</v>
      </c>
      <c r="H19" s="889" t="n">
        <v>26</v>
      </c>
      <c r="I19" s="890" t="n">
        <v>32099</v>
      </c>
      <c r="J19" s="690" t="s">
        <v>727</v>
      </c>
      <c r="K19" s="888" t="n">
        <v>62.1</v>
      </c>
      <c r="L19" s="888" t="n">
        <v>195.4</v>
      </c>
      <c r="M19" s="690" t="n">
        <v>55.5</v>
      </c>
      <c r="N19" s="890" t="n">
        <v>32473</v>
      </c>
      <c r="O19" s="888" t="n">
        <v>17.8</v>
      </c>
      <c r="P19" s="889" t="n">
        <v>43</v>
      </c>
      <c r="Q19" s="890" t="n">
        <v>27346</v>
      </c>
      <c r="R19" s="888" t="n">
        <v>2.6</v>
      </c>
      <c r="S19" s="690" t="n">
        <v>16</v>
      </c>
      <c r="T19" s="885" t="s">
        <v>1130</v>
      </c>
      <c r="U19" s="891" t="n">
        <v>26610</v>
      </c>
      <c r="V19" s="886" t="s">
        <v>1107</v>
      </c>
      <c r="W19" s="892"/>
      <c r="X19" s="892"/>
      <c r="Y19" s="892"/>
    </row>
    <row r="20" s="107" customFormat="true" ht="14.25" hidden="false" customHeight="false" outlineLevel="0" collapsed="false">
      <c r="A20" s="896" t="s">
        <v>1109</v>
      </c>
      <c r="B20" s="897" t="n">
        <v>1.4</v>
      </c>
      <c r="C20" s="699" t="n">
        <v>19</v>
      </c>
      <c r="D20" s="898" t="n">
        <v>33208</v>
      </c>
      <c r="E20" s="695" t="n">
        <v>-15.2</v>
      </c>
      <c r="F20" s="898" t="n">
        <v>25568</v>
      </c>
      <c r="G20" s="897" t="n">
        <v>84</v>
      </c>
      <c r="H20" s="899" t="n">
        <v>34</v>
      </c>
      <c r="I20" s="898" t="n">
        <v>36133</v>
      </c>
      <c r="J20" s="699" t="s">
        <v>727</v>
      </c>
      <c r="K20" s="897" t="n">
        <v>37.3</v>
      </c>
      <c r="L20" s="897" t="n">
        <v>210.9</v>
      </c>
      <c r="M20" s="699" t="n">
        <v>57.4</v>
      </c>
      <c r="N20" s="898" t="n">
        <v>24084</v>
      </c>
      <c r="O20" s="897" t="n">
        <v>22.6</v>
      </c>
      <c r="P20" s="899" t="n">
        <v>126</v>
      </c>
      <c r="Q20" s="898" t="n">
        <v>27028</v>
      </c>
      <c r="R20" s="897" t="n">
        <v>2.9</v>
      </c>
      <c r="S20" s="699" t="n">
        <v>20.8</v>
      </c>
      <c r="T20" s="900" t="s">
        <v>1087</v>
      </c>
      <c r="U20" s="901" t="n">
        <v>21167</v>
      </c>
      <c r="V20" s="902" t="s">
        <v>1109</v>
      </c>
      <c r="W20" s="892"/>
      <c r="X20" s="892"/>
      <c r="Y20" s="892"/>
    </row>
    <row r="21" s="129" customFormat="true" ht="13.5" hidden="false" customHeight="false" outlineLevel="0" collapsed="false">
      <c r="A21" s="903" t="s">
        <v>1155</v>
      </c>
      <c r="B21" s="857"/>
      <c r="C21" s="904"/>
      <c r="D21" s="904"/>
      <c r="E21" s="904"/>
      <c r="F21" s="904"/>
      <c r="G21" s="904"/>
      <c r="H21" s="857"/>
      <c r="I21" s="857"/>
      <c r="J21" s="857"/>
      <c r="K21" s="857"/>
      <c r="L21" s="857"/>
      <c r="M21" s="857"/>
      <c r="N21" s="857"/>
      <c r="O21" s="857"/>
      <c r="P21" s="857"/>
      <c r="Q21" s="857"/>
      <c r="R21" s="857"/>
      <c r="S21" s="857"/>
      <c r="T21" s="857"/>
      <c r="U21" s="905"/>
      <c r="V21" s="857"/>
      <c r="W21" s="906"/>
      <c r="X21" s="906"/>
      <c r="Y21" s="906"/>
    </row>
    <row r="22" s="129" customFormat="true" ht="13.5" hidden="false" customHeight="false" outlineLevel="0" collapsed="false">
      <c r="A22" s="907" t="s">
        <v>1113</v>
      </c>
      <c r="B22" s="906"/>
      <c r="C22" s="904"/>
      <c r="D22" s="904"/>
      <c r="E22" s="904"/>
      <c r="F22" s="904"/>
      <c r="G22" s="908"/>
      <c r="H22" s="909"/>
      <c r="I22" s="909"/>
      <c r="J22" s="909"/>
      <c r="K22" s="909"/>
      <c r="L22" s="909"/>
      <c r="M22" s="909"/>
      <c r="N22" s="909"/>
      <c r="O22" s="909"/>
      <c r="P22" s="909"/>
      <c r="Q22" s="909"/>
      <c r="R22" s="909"/>
      <c r="S22" s="909"/>
      <c r="T22" s="909"/>
      <c r="U22" s="909"/>
      <c r="V22" s="909"/>
      <c r="W22" s="906"/>
      <c r="X22" s="906"/>
      <c r="Y22" s="906"/>
    </row>
    <row r="23" s="129" customFormat="true" ht="13.5" hidden="false" customHeight="false" outlineLevel="0" collapsed="false">
      <c r="A23" s="907" t="s">
        <v>1156</v>
      </c>
      <c r="B23" s="910"/>
      <c r="C23" s="906"/>
      <c r="D23" s="906"/>
      <c r="E23" s="906"/>
      <c r="F23" s="906"/>
      <c r="G23" s="906"/>
      <c r="H23" s="906"/>
      <c r="I23" s="906"/>
      <c r="J23" s="906"/>
      <c r="K23" s="906"/>
      <c r="L23" s="906"/>
      <c r="M23" s="906"/>
      <c r="N23" s="906"/>
      <c r="O23" s="906"/>
      <c r="P23" s="906"/>
      <c r="Q23" s="906"/>
      <c r="R23" s="906"/>
      <c r="S23" s="906"/>
      <c r="T23" s="906"/>
      <c r="U23" s="906"/>
      <c r="V23" s="906"/>
      <c r="W23" s="906"/>
      <c r="X23" s="906"/>
      <c r="Y23" s="906"/>
    </row>
    <row r="25" s="710" customFormat="true" ht="12.75" hidden="false" customHeight="false" outlineLevel="0" collapsed="false">
      <c r="A25" s="47" t="s">
        <v>1115</v>
      </c>
      <c r="B25" s="709"/>
      <c r="C25" s="709"/>
      <c r="D25" s="709"/>
    </row>
    <row r="26" s="710" customFormat="true" ht="18" hidden="false" customHeight="true" outlineLevel="0" collapsed="false">
      <c r="A26" s="711" t="s">
        <v>1052</v>
      </c>
      <c r="B26" s="911" t="s">
        <v>1116</v>
      </c>
      <c r="C26" s="911"/>
      <c r="D26" s="911"/>
      <c r="E26" s="911"/>
      <c r="F26" s="911"/>
      <c r="G26" s="911" t="s">
        <v>1117</v>
      </c>
      <c r="H26" s="911"/>
      <c r="I26" s="911"/>
      <c r="J26" s="714"/>
      <c r="K26" s="714"/>
      <c r="L26" s="714"/>
      <c r="M26" s="911" t="s">
        <v>1118</v>
      </c>
      <c r="N26" s="911"/>
      <c r="O26" s="911"/>
      <c r="P26" s="716"/>
      <c r="Q26" s="715" t="s">
        <v>1119</v>
      </c>
      <c r="R26" s="715"/>
      <c r="S26" s="715" t="s">
        <v>1120</v>
      </c>
      <c r="T26" s="715"/>
      <c r="U26" s="715"/>
      <c r="V26" s="715"/>
      <c r="W26" s="912" t="s">
        <v>1052</v>
      </c>
    </row>
    <row r="27" s="710" customFormat="true" ht="18" hidden="false" customHeight="true" outlineLevel="0" collapsed="false">
      <c r="A27" s="719"/>
      <c r="B27" s="721" t="s">
        <v>1058</v>
      </c>
      <c r="C27" s="721" t="s">
        <v>1059</v>
      </c>
      <c r="D27" s="721" t="s">
        <v>1060</v>
      </c>
      <c r="E27" s="720" t="s">
        <v>1061</v>
      </c>
      <c r="F27" s="720" t="s">
        <v>1060</v>
      </c>
      <c r="G27" s="720" t="s">
        <v>1058</v>
      </c>
      <c r="H27" s="721" t="s">
        <v>1062</v>
      </c>
      <c r="I27" s="721" t="s">
        <v>1060</v>
      </c>
      <c r="J27" s="722" t="s">
        <v>1063</v>
      </c>
      <c r="K27" s="722" t="s">
        <v>915</v>
      </c>
      <c r="L27" s="722" t="s">
        <v>1121</v>
      </c>
      <c r="M27" s="838" t="s">
        <v>1122</v>
      </c>
      <c r="N27" s="720" t="s">
        <v>1065</v>
      </c>
      <c r="O27" s="720"/>
      <c r="P27" s="724" t="s">
        <v>1066</v>
      </c>
      <c r="Q27" s="720" t="s">
        <v>1067</v>
      </c>
      <c r="R27" s="720" t="s">
        <v>1060</v>
      </c>
      <c r="S27" s="720" t="s">
        <v>1123</v>
      </c>
      <c r="T27" s="720" t="s">
        <v>1069</v>
      </c>
      <c r="U27" s="720"/>
      <c r="V27" s="720"/>
      <c r="W27" s="913"/>
    </row>
    <row r="28" s="710" customFormat="true" ht="18" hidden="false" customHeight="true" outlineLevel="0" collapsed="false">
      <c r="A28" s="727" t="s">
        <v>1070</v>
      </c>
      <c r="B28" s="721"/>
      <c r="C28" s="721"/>
      <c r="D28" s="721"/>
      <c r="E28" s="720"/>
      <c r="F28" s="720"/>
      <c r="G28" s="720"/>
      <c r="H28" s="721"/>
      <c r="I28" s="721"/>
      <c r="J28" s="728" t="s">
        <v>1124</v>
      </c>
      <c r="K28" s="728" t="s">
        <v>1125</v>
      </c>
      <c r="L28" s="728" t="s">
        <v>1126</v>
      </c>
      <c r="M28" s="838"/>
      <c r="N28" s="720" t="s">
        <v>1071</v>
      </c>
      <c r="O28" s="720" t="s">
        <v>1060</v>
      </c>
      <c r="P28" s="725" t="s">
        <v>1072</v>
      </c>
      <c r="Q28" s="720"/>
      <c r="R28" s="720"/>
      <c r="S28" s="720"/>
      <c r="T28" s="720" t="s">
        <v>1073</v>
      </c>
      <c r="U28" s="720" t="s">
        <v>1074</v>
      </c>
      <c r="V28" s="720" t="s">
        <v>1060</v>
      </c>
      <c r="W28" s="914" t="s">
        <v>1070</v>
      </c>
      <c r="X28" s="731"/>
      <c r="Y28" s="731"/>
    </row>
    <row r="29" s="710" customFormat="true" ht="12" hidden="false" customHeight="false" outlineLevel="0" collapsed="false">
      <c r="A29" s="732"/>
      <c r="B29" s="915"/>
      <c r="C29" s="915"/>
      <c r="D29" s="915"/>
      <c r="E29" s="916"/>
      <c r="F29" s="916"/>
      <c r="G29" s="916"/>
      <c r="H29" s="915"/>
      <c r="I29" s="915"/>
      <c r="J29" s="915"/>
      <c r="K29" s="915"/>
      <c r="L29" s="915"/>
      <c r="M29" s="916"/>
      <c r="N29" s="916"/>
      <c r="O29" s="916"/>
      <c r="P29" s="916"/>
      <c r="Q29" s="916"/>
      <c r="R29" s="916"/>
      <c r="S29" s="916"/>
      <c r="T29" s="916"/>
      <c r="U29" s="916"/>
      <c r="V29" s="916"/>
      <c r="W29" s="917"/>
    </row>
    <row r="30" s="744" customFormat="true" ht="24" hidden="false" customHeight="true" outlineLevel="0" collapsed="false">
      <c r="A30" s="736" t="s">
        <v>450</v>
      </c>
      <c r="B30" s="841" t="n">
        <v>10.8</v>
      </c>
      <c r="C30" s="841" t="n">
        <v>34.9</v>
      </c>
      <c r="D30" s="842" t="n">
        <v>39302</v>
      </c>
      <c r="E30" s="737" t="n">
        <v>-10.9</v>
      </c>
      <c r="F30" s="738" t="n">
        <v>39095</v>
      </c>
      <c r="G30" s="739" t="n">
        <v>81</v>
      </c>
      <c r="H30" s="739" t="n">
        <v>13</v>
      </c>
      <c r="I30" s="738" t="n">
        <v>39201</v>
      </c>
      <c r="J30" s="676" t="s">
        <v>727</v>
      </c>
      <c r="K30" s="740" t="n">
        <v>1210.9</v>
      </c>
      <c r="L30" s="739" t="n">
        <v>27</v>
      </c>
      <c r="M30" s="741" t="n">
        <v>1901.5</v>
      </c>
      <c r="N30" s="737" t="n">
        <v>97</v>
      </c>
      <c r="O30" s="738" t="n">
        <v>39291</v>
      </c>
      <c r="P30" s="739" t="n">
        <v>187</v>
      </c>
      <c r="Q30" s="739" t="n">
        <v>157</v>
      </c>
      <c r="R30" s="738" t="n">
        <v>39119</v>
      </c>
      <c r="S30" s="737" t="n">
        <v>2.8</v>
      </c>
      <c r="T30" s="737" t="n">
        <v>15.1</v>
      </c>
      <c r="U30" s="742" t="s">
        <v>1130</v>
      </c>
      <c r="V30" s="738" t="n">
        <v>39759</v>
      </c>
      <c r="W30" s="743" t="s">
        <v>450</v>
      </c>
    </row>
    <row r="31" s="752" customFormat="true" ht="15" hidden="false" customHeight="true" outlineLevel="0" collapsed="false">
      <c r="A31" s="736" t="s">
        <v>451</v>
      </c>
      <c r="B31" s="745" t="n">
        <v>11.2</v>
      </c>
      <c r="C31" s="844" t="n">
        <v>36.4</v>
      </c>
      <c r="D31" s="747" t="n">
        <v>40039</v>
      </c>
      <c r="E31" s="745" t="n">
        <v>-9.2</v>
      </c>
      <c r="F31" s="747" t="n">
        <v>39869</v>
      </c>
      <c r="G31" s="749" t="n">
        <v>81</v>
      </c>
      <c r="H31" s="749" t="n">
        <v>16</v>
      </c>
      <c r="I31" s="747" t="s">
        <v>1157</v>
      </c>
      <c r="J31" s="676"/>
      <c r="K31" s="750" t="s">
        <v>1158</v>
      </c>
      <c r="L31" s="749" t="s">
        <v>1159</v>
      </c>
      <c r="M31" s="918" t="n">
        <v>1943.5</v>
      </c>
      <c r="N31" s="745" t="n">
        <v>75</v>
      </c>
      <c r="O31" s="747" t="n">
        <v>39993</v>
      </c>
      <c r="P31" s="749" t="n">
        <v>187</v>
      </c>
      <c r="Q31" s="749" t="n">
        <v>52</v>
      </c>
      <c r="R31" s="747" t="n">
        <v>39887</v>
      </c>
      <c r="S31" s="745" t="n">
        <v>2.5</v>
      </c>
      <c r="T31" s="745" t="n">
        <v>15.6</v>
      </c>
      <c r="U31" s="742" t="s">
        <v>47</v>
      </c>
      <c r="V31" s="747" t="n">
        <v>39884</v>
      </c>
      <c r="W31" s="743" t="s">
        <v>451</v>
      </c>
    </row>
    <row r="32" s="925" customFormat="true" ht="9" hidden="false" customHeight="true" outlineLevel="0" collapsed="false">
      <c r="A32" s="753"/>
      <c r="B32" s="919"/>
      <c r="C32" s="919"/>
      <c r="D32" s="850"/>
      <c r="E32" s="754"/>
      <c r="F32" s="850"/>
      <c r="G32" s="757"/>
      <c r="H32" s="757"/>
      <c r="I32" s="920"/>
      <c r="J32" s="921"/>
      <c r="K32" s="759"/>
      <c r="L32" s="922"/>
      <c r="M32" s="760"/>
      <c r="N32" s="760"/>
      <c r="O32" s="850"/>
      <c r="P32" s="757"/>
      <c r="Q32" s="757"/>
      <c r="R32" s="850"/>
      <c r="S32" s="759"/>
      <c r="T32" s="759"/>
      <c r="U32" s="923"/>
      <c r="V32" s="850"/>
      <c r="W32" s="924"/>
    </row>
    <row r="33" s="744" customFormat="true" ht="15" hidden="false" customHeight="true" outlineLevel="0" collapsed="false">
      <c r="A33" s="764" t="s">
        <v>1088</v>
      </c>
      <c r="B33" s="737" t="n">
        <v>0.8</v>
      </c>
      <c r="C33" s="737" t="n">
        <v>7.7</v>
      </c>
      <c r="D33" s="739" t="n">
        <v>7</v>
      </c>
      <c r="E33" s="737" t="n">
        <v>-5.9</v>
      </c>
      <c r="F33" s="739" t="n">
        <v>12</v>
      </c>
      <c r="G33" s="739" t="n">
        <v>87</v>
      </c>
      <c r="H33" s="739" t="n">
        <v>43</v>
      </c>
      <c r="I33" s="739" t="n">
        <v>5</v>
      </c>
      <c r="J33" s="676" t="s">
        <v>727</v>
      </c>
      <c r="K33" s="737" t="n">
        <v>43.4</v>
      </c>
      <c r="L33" s="739" t="n">
        <v>14</v>
      </c>
      <c r="M33" s="737" t="n">
        <v>192.5</v>
      </c>
      <c r="N33" s="737" t="n">
        <v>36.5</v>
      </c>
      <c r="O33" s="739" t="n">
        <v>7</v>
      </c>
      <c r="P33" s="739" t="n">
        <v>21</v>
      </c>
      <c r="Q33" s="739" t="n">
        <v>50</v>
      </c>
      <c r="R33" s="739" t="n">
        <v>15</v>
      </c>
      <c r="S33" s="737" t="n">
        <v>2.3</v>
      </c>
      <c r="T33" s="737" t="n">
        <v>14.3</v>
      </c>
      <c r="U33" s="742" t="s">
        <v>1130</v>
      </c>
      <c r="V33" s="739" t="n">
        <v>7</v>
      </c>
      <c r="W33" s="765" t="s">
        <v>1088</v>
      </c>
    </row>
    <row r="34" s="744" customFormat="true" ht="15" hidden="false" customHeight="true" outlineLevel="0" collapsed="false">
      <c r="A34" s="764" t="s">
        <v>1089</v>
      </c>
      <c r="B34" s="737" t="n">
        <v>0.7</v>
      </c>
      <c r="C34" s="737" t="n">
        <v>8.2</v>
      </c>
      <c r="D34" s="739" t="s">
        <v>1160</v>
      </c>
      <c r="E34" s="737" t="n">
        <v>-9.2</v>
      </c>
      <c r="F34" s="739" t="n">
        <v>25</v>
      </c>
      <c r="G34" s="739" t="n">
        <v>80</v>
      </c>
      <c r="H34" s="739" t="n">
        <v>18</v>
      </c>
      <c r="I34" s="739" t="n">
        <v>20</v>
      </c>
      <c r="J34" s="676" t="s">
        <v>727</v>
      </c>
      <c r="K34" s="737" t="n">
        <v>95.3</v>
      </c>
      <c r="L34" s="739" t="n">
        <v>32</v>
      </c>
      <c r="M34" s="737" t="n">
        <v>143.5</v>
      </c>
      <c r="N34" s="737" t="n">
        <v>37</v>
      </c>
      <c r="O34" s="739" t="n">
        <v>1</v>
      </c>
      <c r="P34" s="739" t="n">
        <v>15</v>
      </c>
      <c r="Q34" s="739" t="s">
        <v>1161</v>
      </c>
      <c r="R34" s="739" t="n">
        <v>2</v>
      </c>
      <c r="S34" s="737" t="n">
        <v>2.9</v>
      </c>
      <c r="T34" s="737" t="n">
        <v>13.2</v>
      </c>
      <c r="U34" s="742" t="s">
        <v>47</v>
      </c>
      <c r="V34" s="739" t="n">
        <v>15</v>
      </c>
      <c r="W34" s="765" t="s">
        <v>1089</v>
      </c>
    </row>
    <row r="35" s="744" customFormat="true" ht="15" hidden="false" customHeight="true" outlineLevel="0" collapsed="false">
      <c r="A35" s="764" t="s">
        <v>1092</v>
      </c>
      <c r="B35" s="737" t="n">
        <v>2</v>
      </c>
      <c r="C35" s="737" t="n">
        <v>12.8</v>
      </c>
      <c r="D35" s="739" t="n">
        <v>27</v>
      </c>
      <c r="E35" s="737" t="n">
        <v>-6.8</v>
      </c>
      <c r="F35" s="739" t="n">
        <v>16</v>
      </c>
      <c r="G35" s="739" t="n">
        <v>82</v>
      </c>
      <c r="H35" s="739" t="n">
        <v>27</v>
      </c>
      <c r="I35" s="739" t="n">
        <v>3</v>
      </c>
      <c r="J35" s="676" t="s">
        <v>727</v>
      </c>
      <c r="K35" s="737" t="n">
        <v>64.7</v>
      </c>
      <c r="L35" s="739" t="n">
        <v>18</v>
      </c>
      <c r="M35" s="737" t="n">
        <v>210.5</v>
      </c>
      <c r="N35" s="737" t="n">
        <v>20</v>
      </c>
      <c r="O35" s="739" t="n">
        <v>14</v>
      </c>
      <c r="P35" s="739" t="n">
        <v>23</v>
      </c>
      <c r="Q35" s="739" t="n">
        <v>52</v>
      </c>
      <c r="R35" s="739" t="n">
        <v>15</v>
      </c>
      <c r="S35" s="737" t="s">
        <v>1162</v>
      </c>
      <c r="T35" s="737" t="s">
        <v>1163</v>
      </c>
      <c r="U35" s="742" t="s">
        <v>1164</v>
      </c>
      <c r="V35" s="739" t="n">
        <v>12</v>
      </c>
      <c r="W35" s="765" t="s">
        <v>1092</v>
      </c>
    </row>
    <row r="36" s="744" customFormat="true" ht="15" hidden="false" customHeight="true" outlineLevel="0" collapsed="false">
      <c r="A36" s="764" t="s">
        <v>1095</v>
      </c>
      <c r="B36" s="737" t="n">
        <v>7.9</v>
      </c>
      <c r="C36" s="737" t="n">
        <v>24.6</v>
      </c>
      <c r="D36" s="739" t="n">
        <v>30</v>
      </c>
      <c r="E36" s="737" t="n">
        <v>-2.4</v>
      </c>
      <c r="F36" s="739" t="n">
        <v>5</v>
      </c>
      <c r="G36" s="739" t="n">
        <v>73</v>
      </c>
      <c r="H36" s="739" t="n">
        <v>16</v>
      </c>
      <c r="I36" s="739" t="s">
        <v>1149</v>
      </c>
      <c r="J36" s="676" t="s">
        <v>727</v>
      </c>
      <c r="K36" s="737" t="n">
        <v>128.6</v>
      </c>
      <c r="L36" s="739" t="n">
        <v>33</v>
      </c>
      <c r="M36" s="737" t="n">
        <v>97.5</v>
      </c>
      <c r="N36" s="737" t="n">
        <v>45</v>
      </c>
      <c r="O36" s="739" t="n">
        <v>22</v>
      </c>
      <c r="P36" s="739" t="n">
        <v>13</v>
      </c>
      <c r="Q36" s="739" t="s">
        <v>532</v>
      </c>
      <c r="R36" s="739" t="s">
        <v>532</v>
      </c>
      <c r="S36" s="737" t="n">
        <v>2.7</v>
      </c>
      <c r="T36" s="737" t="n">
        <v>12.4</v>
      </c>
      <c r="U36" s="742" t="s">
        <v>1130</v>
      </c>
      <c r="V36" s="739" t="n">
        <v>1</v>
      </c>
      <c r="W36" s="765" t="s">
        <v>1095</v>
      </c>
    </row>
    <row r="37" s="744" customFormat="true" ht="15" hidden="false" customHeight="true" outlineLevel="0" collapsed="false">
      <c r="A37" s="764" t="s">
        <v>1096</v>
      </c>
      <c r="B37" s="737" t="n">
        <v>14.7</v>
      </c>
      <c r="C37" s="737" t="n">
        <v>27.7</v>
      </c>
      <c r="D37" s="739" t="n">
        <v>24</v>
      </c>
      <c r="E37" s="737" t="n">
        <v>6.1</v>
      </c>
      <c r="F37" s="739" t="n">
        <v>1</v>
      </c>
      <c r="G37" s="739" t="n">
        <v>72</v>
      </c>
      <c r="H37" s="739" t="n">
        <v>18</v>
      </c>
      <c r="I37" s="739" t="n">
        <v>14</v>
      </c>
      <c r="J37" s="676" t="s">
        <v>727</v>
      </c>
      <c r="K37" s="737" t="n">
        <v>153.9</v>
      </c>
      <c r="L37" s="739" t="n">
        <v>35</v>
      </c>
      <c r="M37" s="737" t="n">
        <v>84.5</v>
      </c>
      <c r="N37" s="737" t="n">
        <v>19</v>
      </c>
      <c r="O37" s="739" t="n">
        <v>25</v>
      </c>
      <c r="P37" s="739" t="n">
        <v>12</v>
      </c>
      <c r="Q37" s="739" t="s">
        <v>532</v>
      </c>
      <c r="R37" s="739" t="s">
        <v>532</v>
      </c>
      <c r="S37" s="737" t="n">
        <v>3.1</v>
      </c>
      <c r="T37" s="737" t="n">
        <v>10.1</v>
      </c>
      <c r="U37" s="742" t="s">
        <v>1131</v>
      </c>
      <c r="V37" s="739" t="s">
        <v>1134</v>
      </c>
      <c r="W37" s="765" t="s">
        <v>1096</v>
      </c>
    </row>
    <row r="38" s="744" customFormat="true" ht="15" hidden="false" customHeight="true" outlineLevel="0" collapsed="false">
      <c r="A38" s="764" t="s">
        <v>1098</v>
      </c>
      <c r="B38" s="737" t="n">
        <v>20.2</v>
      </c>
      <c r="C38" s="737" t="n">
        <v>30.8</v>
      </c>
      <c r="D38" s="739" t="n">
        <v>13</v>
      </c>
      <c r="E38" s="737" t="n">
        <v>11.3</v>
      </c>
      <c r="F38" s="739" t="s">
        <v>1165</v>
      </c>
      <c r="G38" s="739" t="n">
        <v>76</v>
      </c>
      <c r="H38" s="739" t="n">
        <v>20</v>
      </c>
      <c r="I38" s="739" t="n">
        <v>19</v>
      </c>
      <c r="J38" s="676" t="s">
        <v>727</v>
      </c>
      <c r="K38" s="737" t="n">
        <v>191.7</v>
      </c>
      <c r="L38" s="739" t="n">
        <v>43</v>
      </c>
      <c r="M38" s="737" t="n">
        <v>222.5</v>
      </c>
      <c r="N38" s="737" t="n">
        <v>75</v>
      </c>
      <c r="O38" s="739" t="n">
        <v>29</v>
      </c>
      <c r="P38" s="739" t="n">
        <v>9</v>
      </c>
      <c r="Q38" s="739" t="s">
        <v>532</v>
      </c>
      <c r="R38" s="739" t="s">
        <v>532</v>
      </c>
      <c r="S38" s="737" t="n">
        <v>2.3</v>
      </c>
      <c r="T38" s="737" t="n">
        <v>9.4</v>
      </c>
      <c r="U38" s="742" t="s">
        <v>47</v>
      </c>
      <c r="V38" s="739" t="n">
        <v>16</v>
      </c>
      <c r="W38" s="765" t="s">
        <v>1098</v>
      </c>
    </row>
    <row r="39" s="744" customFormat="true" ht="15" hidden="false" customHeight="true" outlineLevel="0" collapsed="false">
      <c r="A39" s="764" t="s">
        <v>1099</v>
      </c>
      <c r="B39" s="737" t="n">
        <v>21.1</v>
      </c>
      <c r="C39" s="737" t="n">
        <v>31.5</v>
      </c>
      <c r="D39" s="739" t="n">
        <v>26</v>
      </c>
      <c r="E39" s="737" t="n">
        <v>13</v>
      </c>
      <c r="F39" s="739" t="n">
        <v>2</v>
      </c>
      <c r="G39" s="739" t="n">
        <v>81</v>
      </c>
      <c r="H39" s="739" t="n">
        <v>26</v>
      </c>
      <c r="I39" s="739" t="n">
        <v>8</v>
      </c>
      <c r="J39" s="676" t="s">
        <v>727</v>
      </c>
      <c r="K39" s="737" t="n">
        <v>117.3</v>
      </c>
      <c r="L39" s="739" t="n">
        <v>26</v>
      </c>
      <c r="M39" s="737" t="n">
        <v>130.5</v>
      </c>
      <c r="N39" s="737" t="n">
        <v>51</v>
      </c>
      <c r="O39" s="739" t="n">
        <v>11</v>
      </c>
      <c r="P39" s="739" t="n">
        <v>10</v>
      </c>
      <c r="Q39" s="739" t="s">
        <v>532</v>
      </c>
      <c r="R39" s="739" t="s">
        <v>532</v>
      </c>
      <c r="S39" s="737" t="n">
        <v>2.5</v>
      </c>
      <c r="T39" s="737" t="n">
        <v>8.2</v>
      </c>
      <c r="U39" s="742" t="s">
        <v>1104</v>
      </c>
      <c r="V39" s="739" t="n">
        <v>15</v>
      </c>
      <c r="W39" s="765" t="s">
        <v>1099</v>
      </c>
    </row>
    <row r="40" s="744" customFormat="true" ht="15" hidden="false" customHeight="true" outlineLevel="0" collapsed="false">
      <c r="A40" s="764" t="s">
        <v>1100</v>
      </c>
      <c r="B40" s="737" t="n">
        <v>24.5</v>
      </c>
      <c r="C40" s="737" t="n">
        <v>36.4</v>
      </c>
      <c r="D40" s="739" t="n">
        <v>14</v>
      </c>
      <c r="E40" s="737" t="n">
        <v>15.7</v>
      </c>
      <c r="F40" s="739" t="s">
        <v>1166</v>
      </c>
      <c r="G40" s="739" t="n">
        <v>81</v>
      </c>
      <c r="H40" s="739" t="n">
        <v>38</v>
      </c>
      <c r="I40" s="739" t="n">
        <v>1</v>
      </c>
      <c r="J40" s="676" t="s">
        <v>727</v>
      </c>
      <c r="K40" s="737" t="n">
        <v>162.5</v>
      </c>
      <c r="L40" s="739" t="n">
        <v>38</v>
      </c>
      <c r="M40" s="737" t="n">
        <v>202.5</v>
      </c>
      <c r="N40" s="737" t="n">
        <v>40</v>
      </c>
      <c r="O40" s="739" t="n">
        <v>31</v>
      </c>
      <c r="P40" s="739" t="n">
        <v>15</v>
      </c>
      <c r="Q40" s="739" t="s">
        <v>532</v>
      </c>
      <c r="R40" s="739" t="s">
        <v>532</v>
      </c>
      <c r="S40" s="737" t="n">
        <v>1.9</v>
      </c>
      <c r="T40" s="737" t="n">
        <v>8.6</v>
      </c>
      <c r="U40" s="742" t="s">
        <v>1130</v>
      </c>
      <c r="V40" s="739" t="n">
        <v>16</v>
      </c>
      <c r="W40" s="765" t="s">
        <v>1100</v>
      </c>
    </row>
    <row r="41" s="744" customFormat="true" ht="15" hidden="false" customHeight="true" outlineLevel="0" collapsed="false">
      <c r="A41" s="764" t="s">
        <v>1102</v>
      </c>
      <c r="B41" s="737" t="n">
        <v>21.7</v>
      </c>
      <c r="C41" s="737" t="n">
        <v>32</v>
      </c>
      <c r="D41" s="739" t="s">
        <v>1167</v>
      </c>
      <c r="E41" s="737" t="n">
        <v>10.5</v>
      </c>
      <c r="F41" s="739" t="n">
        <v>29</v>
      </c>
      <c r="G41" s="739" t="n">
        <v>82</v>
      </c>
      <c r="H41" s="739" t="n">
        <v>40</v>
      </c>
      <c r="I41" s="739" t="n">
        <v>29</v>
      </c>
      <c r="J41" s="676" t="s">
        <v>727</v>
      </c>
      <c r="K41" s="737" t="s">
        <v>1168</v>
      </c>
      <c r="L41" s="739" t="s">
        <v>1169</v>
      </c>
      <c r="M41" s="737" t="n">
        <v>102.5</v>
      </c>
      <c r="N41" s="737" t="n">
        <v>47</v>
      </c>
      <c r="O41" s="739" t="n">
        <v>10</v>
      </c>
      <c r="P41" s="739" t="n">
        <v>9</v>
      </c>
      <c r="Q41" s="739" t="s">
        <v>532</v>
      </c>
      <c r="R41" s="739" t="s">
        <v>532</v>
      </c>
      <c r="S41" s="737" t="n">
        <v>2.6</v>
      </c>
      <c r="T41" s="737" t="n">
        <v>10.6</v>
      </c>
      <c r="U41" s="742" t="s">
        <v>40</v>
      </c>
      <c r="V41" s="739" t="n">
        <v>7</v>
      </c>
      <c r="W41" s="765" t="s">
        <v>1102</v>
      </c>
    </row>
    <row r="42" s="744" customFormat="true" ht="15" hidden="false" customHeight="true" outlineLevel="0" collapsed="false">
      <c r="A42" s="764" t="s">
        <v>1105</v>
      </c>
      <c r="B42" s="737" t="n">
        <v>13.1</v>
      </c>
      <c r="C42" s="737" t="n">
        <v>25</v>
      </c>
      <c r="D42" s="739" t="n">
        <v>4</v>
      </c>
      <c r="E42" s="737" t="n">
        <v>3.5</v>
      </c>
      <c r="F42" s="739" t="n">
        <v>18</v>
      </c>
      <c r="G42" s="739" t="n">
        <v>83</v>
      </c>
      <c r="H42" s="739" t="n">
        <v>31</v>
      </c>
      <c r="I42" s="739" t="n">
        <v>2</v>
      </c>
      <c r="J42" s="676" t="s">
        <v>727</v>
      </c>
      <c r="K42" s="737" t="s">
        <v>1170</v>
      </c>
      <c r="L42" s="739" t="s">
        <v>1171</v>
      </c>
      <c r="M42" s="737" t="n">
        <v>115</v>
      </c>
      <c r="N42" s="737" t="n">
        <v>24</v>
      </c>
      <c r="O42" s="739" t="n">
        <v>27</v>
      </c>
      <c r="P42" s="739" t="n">
        <v>14</v>
      </c>
      <c r="Q42" s="739" t="s">
        <v>532</v>
      </c>
      <c r="R42" s="739" t="s">
        <v>532</v>
      </c>
      <c r="S42" s="737" t="s">
        <v>1172</v>
      </c>
      <c r="T42" s="737" t="n">
        <v>10.3</v>
      </c>
      <c r="U42" s="742" t="s">
        <v>1130</v>
      </c>
      <c r="V42" s="739" t="n">
        <v>9</v>
      </c>
      <c r="W42" s="765" t="s">
        <v>1105</v>
      </c>
    </row>
    <row r="43" s="744" customFormat="true" ht="15" hidden="false" customHeight="true" outlineLevel="0" collapsed="false">
      <c r="A43" s="764" t="s">
        <v>1107</v>
      </c>
      <c r="B43" s="737" t="n">
        <v>6</v>
      </c>
      <c r="C43" s="737" t="n">
        <v>16.7</v>
      </c>
      <c r="D43" s="739" t="n">
        <v>8</v>
      </c>
      <c r="E43" s="737" t="n">
        <v>-4</v>
      </c>
      <c r="F43" s="739" t="n">
        <v>30</v>
      </c>
      <c r="G43" s="739" t="n">
        <v>86</v>
      </c>
      <c r="H43" s="739" t="n">
        <v>36</v>
      </c>
      <c r="I43" s="739" t="n">
        <v>17</v>
      </c>
      <c r="J43" s="676" t="s">
        <v>727</v>
      </c>
      <c r="K43" s="737" t="s">
        <v>1173</v>
      </c>
      <c r="L43" s="739" t="s">
        <v>1174</v>
      </c>
      <c r="M43" s="737" t="n">
        <v>190</v>
      </c>
      <c r="N43" s="737" t="n">
        <v>25.5</v>
      </c>
      <c r="O43" s="739" t="n">
        <v>18</v>
      </c>
      <c r="P43" s="739" t="n">
        <v>20</v>
      </c>
      <c r="Q43" s="739" t="n">
        <v>32</v>
      </c>
      <c r="R43" s="739" t="n">
        <v>23</v>
      </c>
      <c r="S43" s="737" t="s">
        <v>1175</v>
      </c>
      <c r="T43" s="737" t="n">
        <v>11.8</v>
      </c>
      <c r="U43" s="742" t="s">
        <v>1142</v>
      </c>
      <c r="V43" s="739" t="n">
        <v>22</v>
      </c>
      <c r="W43" s="765" t="s">
        <v>1107</v>
      </c>
    </row>
    <row r="44" s="744" customFormat="true" ht="15" hidden="false" customHeight="true" outlineLevel="0" collapsed="false">
      <c r="A44" s="766" t="s">
        <v>1109</v>
      </c>
      <c r="B44" s="767" t="n">
        <v>2.1</v>
      </c>
      <c r="C44" s="767" t="n">
        <v>9.8</v>
      </c>
      <c r="D44" s="768" t="n">
        <v>1</v>
      </c>
      <c r="E44" s="767" t="n">
        <v>-5.3</v>
      </c>
      <c r="F44" s="768" t="n">
        <v>27</v>
      </c>
      <c r="G44" s="768" t="n">
        <v>90</v>
      </c>
      <c r="H44" s="768" t="n">
        <v>46</v>
      </c>
      <c r="I44" s="768" t="n">
        <v>25</v>
      </c>
      <c r="J44" s="926" t="s">
        <v>727</v>
      </c>
      <c r="K44" s="767" t="s">
        <v>1176</v>
      </c>
      <c r="L44" s="768" t="s">
        <v>1177</v>
      </c>
      <c r="M44" s="767" t="n">
        <v>252</v>
      </c>
      <c r="N44" s="767" t="n">
        <v>28.5</v>
      </c>
      <c r="O44" s="768" t="n">
        <v>30</v>
      </c>
      <c r="P44" s="768" t="n">
        <v>26</v>
      </c>
      <c r="Q44" s="768" t="n">
        <v>32</v>
      </c>
      <c r="R44" s="768" t="n">
        <v>31</v>
      </c>
      <c r="S44" s="767" t="s">
        <v>1178</v>
      </c>
      <c r="T44" s="767" t="n">
        <v>11.8</v>
      </c>
      <c r="U44" s="769" t="s">
        <v>47</v>
      </c>
      <c r="V44" s="768" t="n">
        <v>31</v>
      </c>
      <c r="W44" s="770" t="s">
        <v>1109</v>
      </c>
      <c r="X44" s="771"/>
    </row>
    <row r="45" s="710" customFormat="true" ht="12" hidden="false" customHeight="true" outlineLevel="0" collapsed="false">
      <c r="A45" s="772" t="s">
        <v>1136</v>
      </c>
      <c r="B45" s="709"/>
      <c r="C45" s="773"/>
      <c r="D45" s="773"/>
      <c r="E45" s="731"/>
      <c r="F45" s="731"/>
      <c r="G45" s="731"/>
      <c r="K45" s="774"/>
      <c r="M45" s="774"/>
      <c r="N45" s="774"/>
      <c r="O45" s="709"/>
      <c r="P45" s="774"/>
      <c r="U45" s="855"/>
      <c r="W45" s="709"/>
    </row>
    <row r="46" s="710" customFormat="true" ht="12" hidden="false" customHeight="true" outlineLevel="0" collapsed="false">
      <c r="A46" s="772" t="s">
        <v>1179</v>
      </c>
      <c r="B46" s="709"/>
      <c r="C46" s="773"/>
      <c r="D46" s="773"/>
      <c r="E46" s="731"/>
      <c r="F46" s="731"/>
      <c r="G46" s="731"/>
      <c r="K46" s="774"/>
      <c r="M46" s="774"/>
      <c r="N46" s="774"/>
      <c r="O46" s="709"/>
      <c r="P46" s="774"/>
      <c r="W46" s="709"/>
    </row>
    <row r="47" s="710" customFormat="true" ht="12" hidden="false" customHeight="true" outlineLevel="0" collapsed="false">
      <c r="A47" s="772" t="s">
        <v>1180</v>
      </c>
      <c r="B47" s="709"/>
      <c r="C47" s="773"/>
      <c r="D47" s="773"/>
      <c r="E47" s="731"/>
      <c r="F47" s="731"/>
      <c r="G47" s="731"/>
      <c r="K47" s="774"/>
      <c r="M47" s="774"/>
      <c r="N47" s="774"/>
      <c r="O47" s="709"/>
      <c r="P47" s="774"/>
      <c r="W47" s="709"/>
    </row>
    <row r="48" s="710" customFormat="true" ht="12" hidden="false" customHeight="false" outlineLevel="0" collapsed="false">
      <c r="A48" s="772" t="s">
        <v>1181</v>
      </c>
      <c r="B48" s="709"/>
      <c r="C48" s="709"/>
      <c r="D48" s="709"/>
      <c r="N48" s="709"/>
      <c r="O48" s="709"/>
    </row>
  </sheetData>
  <mergeCells count="37">
    <mergeCell ref="B4:F4"/>
    <mergeCell ref="G4:I4"/>
    <mergeCell ref="L4:N4"/>
    <mergeCell ref="P4:Q4"/>
    <mergeCell ref="R4:U4"/>
    <mergeCell ref="B5:B6"/>
    <mergeCell ref="C5:C6"/>
    <mergeCell ref="D5:D6"/>
    <mergeCell ref="E5:E6"/>
    <mergeCell ref="F5:F6"/>
    <mergeCell ref="G5:G6"/>
    <mergeCell ref="H5:H6"/>
    <mergeCell ref="I5:I6"/>
    <mergeCell ref="M5:N5"/>
    <mergeCell ref="P5:P6"/>
    <mergeCell ref="Q5:Q6"/>
    <mergeCell ref="R5:R6"/>
    <mergeCell ref="S5:U5"/>
    <mergeCell ref="B26:F26"/>
    <mergeCell ref="G26:I26"/>
    <mergeCell ref="M26:O26"/>
    <mergeCell ref="Q26:R26"/>
    <mergeCell ref="S26:V26"/>
    <mergeCell ref="B27:B28"/>
    <mergeCell ref="C27:C28"/>
    <mergeCell ref="D27:D28"/>
    <mergeCell ref="E27:E28"/>
    <mergeCell ref="F27:F28"/>
    <mergeCell ref="G27:G28"/>
    <mergeCell ref="H27:H28"/>
    <mergeCell ref="I27:I28"/>
    <mergeCell ref="M27:M28"/>
    <mergeCell ref="N27:O27"/>
    <mergeCell ref="Q27:Q28"/>
    <mergeCell ref="R27:R28"/>
    <mergeCell ref="S27:S28"/>
    <mergeCell ref="T27:V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7" width="3.62"/>
    <col collapsed="false" customWidth="true" hidden="false" outlineLevel="0" max="2" min="2" style="927" width="9.75"/>
    <col collapsed="false" customWidth="true" hidden="false" outlineLevel="0" max="19" min="3" style="927" width="7.12"/>
    <col collapsed="false" customWidth="false" hidden="false" outlineLevel="0" max="257" min="20" style="927" width="8.99"/>
  </cols>
  <sheetData>
    <row r="1" customFormat="false" ht="17.25" hidden="false" customHeight="false" outlineLevel="0" collapsed="false">
      <c r="B1" s="928" t="s">
        <v>1182</v>
      </c>
    </row>
    <row r="2" customFormat="false" ht="14.25" hidden="false" customHeight="false" outlineLevel="0" collapsed="false">
      <c r="B2" s="929" t="s">
        <v>1183</v>
      </c>
    </row>
    <row r="3" customFormat="false" ht="15" hidden="false" customHeight="true" outlineLevel="0" collapsed="false">
      <c r="Q3" s="930"/>
      <c r="S3" s="459" t="s">
        <v>1184</v>
      </c>
    </row>
    <row r="4" customFormat="false" ht="21" hidden="false" customHeight="true" outlineLevel="0" collapsed="false">
      <c r="B4" s="931" t="s">
        <v>1185</v>
      </c>
      <c r="C4" s="932" t="s">
        <v>941</v>
      </c>
      <c r="D4" s="932" t="s">
        <v>945</v>
      </c>
      <c r="E4" s="932" t="s">
        <v>527</v>
      </c>
      <c r="F4" s="932" t="s">
        <v>540</v>
      </c>
      <c r="G4" s="932" t="s">
        <v>954</v>
      </c>
      <c r="H4" s="932" t="s">
        <v>958</v>
      </c>
      <c r="I4" s="932" t="s">
        <v>962</v>
      </c>
      <c r="J4" s="932" t="s">
        <v>523</v>
      </c>
      <c r="K4" s="932" t="s">
        <v>969</v>
      </c>
      <c r="L4" s="933" t="s">
        <v>521</v>
      </c>
      <c r="M4" s="932" t="s">
        <v>976</v>
      </c>
      <c r="N4" s="932" t="s">
        <v>980</v>
      </c>
      <c r="O4" s="932" t="s">
        <v>536</v>
      </c>
      <c r="P4" s="932" t="s">
        <v>537</v>
      </c>
      <c r="Q4" s="932" t="s">
        <v>534</v>
      </c>
      <c r="R4" s="932" t="s">
        <v>993</v>
      </c>
      <c r="S4" s="934" t="s">
        <v>531</v>
      </c>
    </row>
    <row r="5" customFormat="false" ht="21" hidden="false" customHeight="true" outlineLevel="0" collapsed="false">
      <c r="B5" s="935" t="s">
        <v>1070</v>
      </c>
      <c r="C5" s="936"/>
      <c r="D5" s="936"/>
      <c r="E5" s="936"/>
      <c r="F5" s="936"/>
      <c r="G5" s="936"/>
      <c r="H5" s="936"/>
      <c r="I5" s="936"/>
      <c r="J5" s="936"/>
      <c r="K5" s="936"/>
      <c r="L5" s="937"/>
      <c r="M5" s="936"/>
      <c r="N5" s="936"/>
      <c r="O5" s="936"/>
      <c r="P5" s="936"/>
      <c r="Q5" s="936"/>
      <c r="R5" s="936"/>
      <c r="S5" s="938"/>
    </row>
    <row r="6" customFormat="false" ht="15" hidden="false" customHeight="true" outlineLevel="0" collapsed="false">
      <c r="B6" s="939"/>
      <c r="C6" s="940"/>
      <c r="D6" s="940"/>
      <c r="E6" s="940"/>
      <c r="F6" s="940"/>
      <c r="G6" s="940"/>
      <c r="H6" s="940"/>
      <c r="I6" s="940"/>
      <c r="J6" s="940"/>
      <c r="K6" s="940"/>
      <c r="L6" s="941"/>
      <c r="M6" s="940"/>
      <c r="N6" s="940"/>
      <c r="O6" s="940"/>
      <c r="P6" s="940"/>
      <c r="Q6" s="940"/>
      <c r="R6" s="940"/>
      <c r="S6" s="942"/>
    </row>
    <row r="7" s="515" customFormat="true" ht="24" hidden="false" customHeight="true" outlineLevel="0" collapsed="false">
      <c r="B7" s="601" t="s">
        <v>450</v>
      </c>
      <c r="C7" s="943" t="n">
        <v>12.2</v>
      </c>
      <c r="D7" s="943" t="n">
        <v>9.9</v>
      </c>
      <c r="E7" s="943" t="n">
        <v>10.1</v>
      </c>
      <c r="F7" s="943" t="n">
        <v>12.5</v>
      </c>
      <c r="G7" s="943" t="n">
        <v>11.7</v>
      </c>
      <c r="H7" s="943" t="n">
        <v>10.1</v>
      </c>
      <c r="I7" s="943" t="n">
        <v>8.9</v>
      </c>
      <c r="J7" s="943" t="n">
        <v>10.6</v>
      </c>
      <c r="K7" s="943" t="n">
        <v>12.2</v>
      </c>
      <c r="L7" s="944" t="n">
        <v>10.8</v>
      </c>
      <c r="M7" s="943" t="n">
        <v>8.7</v>
      </c>
      <c r="N7" s="943" t="n">
        <v>10.6</v>
      </c>
      <c r="O7" s="943" t="n">
        <v>10.8</v>
      </c>
      <c r="P7" s="943" t="n">
        <v>10.7</v>
      </c>
      <c r="Q7" s="943" t="n">
        <v>11</v>
      </c>
      <c r="R7" s="943" t="n">
        <v>9.9</v>
      </c>
      <c r="S7" s="945" t="n">
        <v>10.6</v>
      </c>
    </row>
    <row r="8" s="946" customFormat="true" ht="19.5" hidden="false" customHeight="true" outlineLevel="0" collapsed="false">
      <c r="B8" s="601" t="s">
        <v>451</v>
      </c>
      <c r="C8" s="947" t="n">
        <v>12.8</v>
      </c>
      <c r="D8" s="947" t="n">
        <v>10.5</v>
      </c>
      <c r="E8" s="947" t="n">
        <v>10.6</v>
      </c>
      <c r="F8" s="947" t="n">
        <v>13.1</v>
      </c>
      <c r="G8" s="947" t="n">
        <v>12.3</v>
      </c>
      <c r="H8" s="947" t="n">
        <v>10.6</v>
      </c>
      <c r="I8" s="947" t="n">
        <v>9.6</v>
      </c>
      <c r="J8" s="947" t="n">
        <v>11.2</v>
      </c>
      <c r="K8" s="947" t="n">
        <v>12.7</v>
      </c>
      <c r="L8" s="947" t="n">
        <v>11.3</v>
      </c>
      <c r="M8" s="947" t="n">
        <v>9.3</v>
      </c>
      <c r="N8" s="947" t="n">
        <v>11.1</v>
      </c>
      <c r="O8" s="947" t="n">
        <v>11.1</v>
      </c>
      <c r="P8" s="947" t="n">
        <v>11</v>
      </c>
      <c r="Q8" s="947" t="n">
        <v>11.6</v>
      </c>
      <c r="R8" s="947" t="n">
        <v>10.4</v>
      </c>
      <c r="S8" s="948" t="n">
        <v>11.2</v>
      </c>
    </row>
    <row r="9" s="23" customFormat="true" ht="15" hidden="false" customHeight="true" outlineLevel="0" collapsed="false">
      <c r="B9" s="949" t="s">
        <v>1186</v>
      </c>
      <c r="C9" s="950" t="n">
        <v>4.3</v>
      </c>
      <c r="D9" s="950" t="n">
        <v>0.3</v>
      </c>
      <c r="E9" s="950" t="n">
        <v>0.2</v>
      </c>
      <c r="F9" s="950" t="n">
        <v>3.4</v>
      </c>
      <c r="G9" s="950" t="n">
        <v>2.7</v>
      </c>
      <c r="H9" s="950" t="n">
        <v>0.4</v>
      </c>
      <c r="I9" s="950" t="n">
        <v>0.1</v>
      </c>
      <c r="J9" s="950" t="n">
        <v>0.7</v>
      </c>
      <c r="K9" s="950" t="n">
        <v>3.7</v>
      </c>
      <c r="L9" s="950" t="n">
        <v>0.6</v>
      </c>
      <c r="M9" s="950" t="n">
        <v>-0.4</v>
      </c>
      <c r="N9" s="950" t="n">
        <v>0.7</v>
      </c>
      <c r="O9" s="950" t="n">
        <v>0.2</v>
      </c>
      <c r="P9" s="950" t="n">
        <v>0.9</v>
      </c>
      <c r="Q9" s="950" t="n">
        <v>0.6</v>
      </c>
      <c r="R9" s="950" t="n">
        <v>-0.1</v>
      </c>
      <c r="S9" s="951" t="n">
        <v>0</v>
      </c>
    </row>
    <row r="10" s="23" customFormat="true" ht="15" hidden="false" customHeight="true" outlineLevel="0" collapsed="false">
      <c r="B10" s="949" t="s">
        <v>1187</v>
      </c>
      <c r="C10" s="950" t="n">
        <v>4.1</v>
      </c>
      <c r="D10" s="950" t="n">
        <v>0.1</v>
      </c>
      <c r="E10" s="950" t="n">
        <v>0.2</v>
      </c>
      <c r="F10" s="950" t="n">
        <v>3.4</v>
      </c>
      <c r="G10" s="950" t="n">
        <v>2.6</v>
      </c>
      <c r="H10" s="950" t="n">
        <v>0.5</v>
      </c>
      <c r="I10" s="950" t="n">
        <v>-0.1</v>
      </c>
      <c r="J10" s="950" t="n">
        <v>0.8</v>
      </c>
      <c r="K10" s="950" t="n">
        <v>3.6</v>
      </c>
      <c r="L10" s="950" t="n">
        <v>0.7</v>
      </c>
      <c r="M10" s="950" t="n">
        <v>-0.8</v>
      </c>
      <c r="N10" s="950" t="n">
        <v>0.7</v>
      </c>
      <c r="O10" s="950" t="n">
        <v>0.8</v>
      </c>
      <c r="P10" s="950" t="n">
        <v>0.9</v>
      </c>
      <c r="Q10" s="950" t="n">
        <v>1.2</v>
      </c>
      <c r="R10" s="950" t="n">
        <v>0.3</v>
      </c>
      <c r="S10" s="951" t="n">
        <v>0.6</v>
      </c>
    </row>
    <row r="11" s="23" customFormat="true" ht="15" hidden="false" customHeight="true" outlineLevel="0" collapsed="false">
      <c r="B11" s="949" t="s">
        <v>1188</v>
      </c>
      <c r="C11" s="950" t="n">
        <v>4.6</v>
      </c>
      <c r="D11" s="950" t="n">
        <v>1.1</v>
      </c>
      <c r="E11" s="950" t="n">
        <v>1.2</v>
      </c>
      <c r="F11" s="950" t="n">
        <v>4.3</v>
      </c>
      <c r="G11" s="950" t="n">
        <v>3.3</v>
      </c>
      <c r="H11" s="950" t="n">
        <v>1.4</v>
      </c>
      <c r="I11" s="950" t="n">
        <v>0.9</v>
      </c>
      <c r="J11" s="950" t="n">
        <v>2.1</v>
      </c>
      <c r="K11" s="950" t="n">
        <v>4.6</v>
      </c>
      <c r="L11" s="950" t="n">
        <v>2.8</v>
      </c>
      <c r="M11" s="950" t="n">
        <v>0.3</v>
      </c>
      <c r="N11" s="950" t="n">
        <v>2.5</v>
      </c>
      <c r="O11" s="950" t="n">
        <v>2.4</v>
      </c>
      <c r="P11" s="950" t="n">
        <v>2</v>
      </c>
      <c r="Q11" s="950" t="n">
        <v>3.1</v>
      </c>
      <c r="R11" s="950" t="n">
        <v>1.4</v>
      </c>
      <c r="S11" s="951" t="n">
        <v>2.7</v>
      </c>
    </row>
    <row r="12" s="23" customFormat="true" ht="15" hidden="false" customHeight="true" outlineLevel="0" collapsed="false">
      <c r="B12" s="949" t="s">
        <v>1189</v>
      </c>
      <c r="C12" s="950" t="n">
        <v>9.1</v>
      </c>
      <c r="D12" s="950" t="n">
        <v>6.7</v>
      </c>
      <c r="E12" s="950" t="n">
        <v>7.1</v>
      </c>
      <c r="F12" s="950" t="n">
        <v>9.4</v>
      </c>
      <c r="G12" s="950" t="n">
        <v>8.7</v>
      </c>
      <c r="H12" s="950" t="n">
        <v>7</v>
      </c>
      <c r="I12" s="950" t="n">
        <v>5.4</v>
      </c>
      <c r="J12" s="950" t="n">
        <v>8.1</v>
      </c>
      <c r="K12" s="950" t="n">
        <v>8.9</v>
      </c>
      <c r="L12" s="950" t="n">
        <v>8.3</v>
      </c>
      <c r="M12" s="950" t="n">
        <v>4.9</v>
      </c>
      <c r="N12" s="950" t="n">
        <v>8</v>
      </c>
      <c r="O12" s="950" t="n">
        <v>8.1</v>
      </c>
      <c r="P12" s="950" t="n">
        <v>7.2</v>
      </c>
      <c r="Q12" s="950" t="n">
        <v>8.5</v>
      </c>
      <c r="R12" s="950" t="n">
        <v>7.2</v>
      </c>
      <c r="S12" s="951" t="n">
        <v>8.2</v>
      </c>
    </row>
    <row r="13" s="23" customFormat="true" ht="15" hidden="false" customHeight="true" outlineLevel="0" collapsed="false">
      <c r="B13" s="949" t="s">
        <v>1190</v>
      </c>
      <c r="C13" s="950" t="n">
        <v>13.9</v>
      </c>
      <c r="D13" s="950" t="n">
        <v>13.9</v>
      </c>
      <c r="E13" s="950" t="n">
        <v>14.1</v>
      </c>
      <c r="F13" s="950" t="n">
        <v>15.7</v>
      </c>
      <c r="G13" s="950" t="n">
        <v>15</v>
      </c>
      <c r="H13" s="950" t="n">
        <v>13.8</v>
      </c>
      <c r="I13" s="950" t="n">
        <v>12.5</v>
      </c>
      <c r="J13" s="950" t="n">
        <v>14.8</v>
      </c>
      <c r="K13" s="950" t="n">
        <v>14.8</v>
      </c>
      <c r="L13" s="950" t="n">
        <v>14.8</v>
      </c>
      <c r="M13" s="950" t="n">
        <v>12.5</v>
      </c>
      <c r="N13" s="950" t="n">
        <v>14.6</v>
      </c>
      <c r="O13" s="950" t="n">
        <v>14.8</v>
      </c>
      <c r="P13" s="950" t="n">
        <v>14.5</v>
      </c>
      <c r="Q13" s="950" t="n">
        <v>15.1</v>
      </c>
      <c r="R13" s="950" t="n">
        <v>14.1</v>
      </c>
      <c r="S13" s="951" t="n">
        <v>14.9</v>
      </c>
    </row>
    <row r="14" s="23" customFormat="true" ht="15" hidden="false" customHeight="true" outlineLevel="0" collapsed="false">
      <c r="B14" s="949" t="s">
        <v>1191</v>
      </c>
      <c r="C14" s="950" t="n">
        <v>19.6</v>
      </c>
      <c r="D14" s="950" t="n">
        <v>19.3</v>
      </c>
      <c r="E14" s="950" t="n">
        <v>19.5</v>
      </c>
      <c r="F14" s="950" t="n">
        <v>20.8</v>
      </c>
      <c r="G14" s="950" t="n">
        <v>20.5</v>
      </c>
      <c r="H14" s="950" t="n">
        <v>19.2</v>
      </c>
      <c r="I14" s="950" t="n">
        <v>17.7</v>
      </c>
      <c r="J14" s="950" t="n">
        <v>20.2</v>
      </c>
      <c r="K14" s="950" t="n">
        <v>19.5</v>
      </c>
      <c r="L14" s="950" t="n">
        <v>20.2</v>
      </c>
      <c r="M14" s="950" t="n">
        <v>17.7</v>
      </c>
      <c r="N14" s="950" t="n">
        <v>19.9</v>
      </c>
      <c r="O14" s="950" t="n">
        <v>19.7</v>
      </c>
      <c r="P14" s="950" t="n">
        <v>19.3</v>
      </c>
      <c r="Q14" s="950" t="n">
        <v>20.1</v>
      </c>
      <c r="R14" s="950" t="n">
        <v>18.8</v>
      </c>
      <c r="S14" s="951" t="n">
        <v>19.8</v>
      </c>
    </row>
    <row r="15" s="23" customFormat="true" ht="15" hidden="false" customHeight="true" outlineLevel="0" collapsed="false">
      <c r="B15" s="949" t="s">
        <v>1192</v>
      </c>
      <c r="C15" s="950" t="n">
        <v>21.4</v>
      </c>
      <c r="D15" s="950" t="n">
        <v>20.4</v>
      </c>
      <c r="E15" s="950" t="n">
        <v>20.6</v>
      </c>
      <c r="F15" s="950" t="n">
        <v>22</v>
      </c>
      <c r="G15" s="950" t="n">
        <v>21.3</v>
      </c>
      <c r="H15" s="950" t="n">
        <v>20</v>
      </c>
      <c r="I15" s="950" t="n">
        <v>19</v>
      </c>
      <c r="J15" s="950" t="n">
        <v>20.8</v>
      </c>
      <c r="K15" s="950" t="n">
        <v>21.5</v>
      </c>
      <c r="L15" s="950" t="n">
        <v>21</v>
      </c>
      <c r="M15" s="950" t="n">
        <v>19.4</v>
      </c>
      <c r="N15" s="950" t="n">
        <v>21</v>
      </c>
      <c r="O15" s="950" t="n">
        <v>20.9</v>
      </c>
      <c r="P15" s="950" t="n">
        <v>21</v>
      </c>
      <c r="Q15" s="950" t="n">
        <v>21.3</v>
      </c>
      <c r="R15" s="950" t="n">
        <v>20.3</v>
      </c>
      <c r="S15" s="951" t="n">
        <v>21</v>
      </c>
    </row>
    <row r="16" s="23" customFormat="true" ht="15" hidden="false" customHeight="true" outlineLevel="0" collapsed="false">
      <c r="B16" s="949" t="s">
        <v>1193</v>
      </c>
      <c r="C16" s="950" t="n">
        <v>24.5</v>
      </c>
      <c r="D16" s="950" t="n">
        <v>23.6</v>
      </c>
      <c r="E16" s="950" t="n">
        <v>23.6</v>
      </c>
      <c r="F16" s="950" t="n">
        <v>25.9</v>
      </c>
      <c r="G16" s="950" t="n">
        <v>25</v>
      </c>
      <c r="H16" s="950" t="n">
        <v>23.6</v>
      </c>
      <c r="I16" s="950" t="n">
        <v>22.3</v>
      </c>
      <c r="J16" s="950" t="n">
        <v>24.4</v>
      </c>
      <c r="K16" s="950" t="n">
        <v>24.8</v>
      </c>
      <c r="L16" s="950" t="n">
        <v>24.5</v>
      </c>
      <c r="M16" s="950" t="n">
        <v>22.2</v>
      </c>
      <c r="N16" s="950" t="n">
        <v>24.3</v>
      </c>
      <c r="O16" s="950" t="n">
        <v>23.9</v>
      </c>
      <c r="P16" s="950" t="n">
        <v>23.8</v>
      </c>
      <c r="Q16" s="950" t="n">
        <v>24.6</v>
      </c>
      <c r="R16" s="950" t="n">
        <v>23.3</v>
      </c>
      <c r="S16" s="951" t="n">
        <v>24.3</v>
      </c>
    </row>
    <row r="17" s="23" customFormat="true" ht="15" hidden="false" customHeight="true" outlineLevel="0" collapsed="false">
      <c r="B17" s="949" t="s">
        <v>1194</v>
      </c>
      <c r="C17" s="950" t="n">
        <v>22.3</v>
      </c>
      <c r="D17" s="950" t="n">
        <v>20.8</v>
      </c>
      <c r="E17" s="950" t="n">
        <v>21</v>
      </c>
      <c r="F17" s="950" t="n">
        <v>22.9</v>
      </c>
      <c r="G17" s="950" t="n">
        <v>22.2</v>
      </c>
      <c r="H17" s="950" t="n">
        <v>20.7</v>
      </c>
      <c r="I17" s="950" t="n">
        <v>19.6</v>
      </c>
      <c r="J17" s="950" t="n">
        <v>21.5</v>
      </c>
      <c r="K17" s="950" t="n">
        <v>22.4</v>
      </c>
      <c r="L17" s="950" t="n">
        <v>21.5</v>
      </c>
      <c r="M17" s="950" t="n">
        <v>19.7</v>
      </c>
      <c r="N17" s="950" t="n">
        <v>21.3</v>
      </c>
      <c r="O17" s="950" t="n">
        <v>21.3</v>
      </c>
      <c r="P17" s="950" t="n">
        <v>21.6</v>
      </c>
      <c r="Q17" s="950" t="n">
        <v>21.8</v>
      </c>
      <c r="R17" s="950" t="n">
        <v>20.6</v>
      </c>
      <c r="S17" s="951" t="n">
        <v>21.5</v>
      </c>
    </row>
    <row r="18" s="23" customFormat="true" ht="15" hidden="false" customHeight="true" outlineLevel="0" collapsed="false">
      <c r="B18" s="949" t="s">
        <v>1195</v>
      </c>
      <c r="C18" s="950" t="n">
        <v>15.5</v>
      </c>
      <c r="D18" s="952" t="n">
        <v>12.4</v>
      </c>
      <c r="E18" s="950" t="n">
        <v>12.6</v>
      </c>
      <c r="F18" s="950" t="n">
        <v>15.2</v>
      </c>
      <c r="G18" s="950" t="n">
        <v>14.5</v>
      </c>
      <c r="H18" s="950" t="n">
        <v>12.7</v>
      </c>
      <c r="I18" s="950" t="n">
        <v>11.5</v>
      </c>
      <c r="J18" s="950" t="n">
        <v>13.4</v>
      </c>
      <c r="K18" s="950" t="n">
        <v>14.7</v>
      </c>
      <c r="L18" s="950" t="n">
        <v>13.1</v>
      </c>
      <c r="M18" s="950" t="n">
        <v>11.1</v>
      </c>
      <c r="N18" s="950" t="s">
        <v>1196</v>
      </c>
      <c r="O18" s="950" t="n">
        <v>12.7</v>
      </c>
      <c r="P18" s="950" t="n">
        <v>12.9</v>
      </c>
      <c r="Q18" s="950" t="n">
        <v>13.3</v>
      </c>
      <c r="R18" s="950" t="n">
        <v>12.2</v>
      </c>
      <c r="S18" s="951" t="n">
        <v>13</v>
      </c>
    </row>
    <row r="19" s="23" customFormat="true" ht="15" hidden="false" customHeight="true" outlineLevel="0" collapsed="false">
      <c r="B19" s="949" t="s">
        <v>1197</v>
      </c>
      <c r="C19" s="950" t="n">
        <v>9.4</v>
      </c>
      <c r="D19" s="950" t="n">
        <v>5.6</v>
      </c>
      <c r="E19" s="950" t="n">
        <v>5.8</v>
      </c>
      <c r="F19" s="950" t="n">
        <v>8.9</v>
      </c>
      <c r="G19" s="950" t="n">
        <v>7.8</v>
      </c>
      <c r="H19" s="950" t="n">
        <v>5.7</v>
      </c>
      <c r="I19" s="950" t="n">
        <v>5</v>
      </c>
      <c r="J19" s="950" t="n">
        <v>5.9</v>
      </c>
      <c r="K19" s="950" t="n">
        <v>8.9</v>
      </c>
      <c r="L19" s="950" t="n">
        <v>5.9</v>
      </c>
      <c r="M19" s="950" t="n">
        <v>4.7</v>
      </c>
      <c r="N19" s="950" t="n">
        <v>5.9</v>
      </c>
      <c r="O19" s="950" t="n">
        <v>5.9</v>
      </c>
      <c r="P19" s="950" t="n">
        <v>5.9</v>
      </c>
      <c r="Q19" s="950" t="n">
        <v>6.3</v>
      </c>
      <c r="R19" s="950" t="n">
        <v>5.3</v>
      </c>
      <c r="S19" s="951" t="n">
        <v>5.7</v>
      </c>
    </row>
    <row r="20" s="23" customFormat="true" ht="15" hidden="false" customHeight="true" outlineLevel="0" collapsed="false">
      <c r="B20" s="953" t="s">
        <v>1198</v>
      </c>
      <c r="C20" s="954" t="n">
        <v>5.3</v>
      </c>
      <c r="D20" s="954" t="n">
        <v>1.6</v>
      </c>
      <c r="E20" s="954" t="n">
        <v>1.4</v>
      </c>
      <c r="F20" s="954" t="n">
        <v>4.8</v>
      </c>
      <c r="G20" s="954" t="n">
        <v>3.9</v>
      </c>
      <c r="H20" s="954" t="n">
        <v>1.7</v>
      </c>
      <c r="I20" s="954" t="n">
        <v>1</v>
      </c>
      <c r="J20" s="954" t="n">
        <v>1.8</v>
      </c>
      <c r="K20" s="954" t="n">
        <v>5.3</v>
      </c>
      <c r="L20" s="954" t="n">
        <v>1.9</v>
      </c>
      <c r="M20" s="954" t="n">
        <v>0.6</v>
      </c>
      <c r="N20" s="954" t="s">
        <v>1199</v>
      </c>
      <c r="O20" s="954" t="n">
        <v>2.3</v>
      </c>
      <c r="P20" s="954" t="n">
        <v>2.4</v>
      </c>
      <c r="Q20" s="954" t="n">
        <v>2.8</v>
      </c>
      <c r="R20" s="954" t="n">
        <v>1.6</v>
      </c>
      <c r="S20" s="955" t="n">
        <v>2.3</v>
      </c>
    </row>
    <row r="21" customFormat="false" ht="15" hidden="false" customHeight="true" outlineLevel="0" collapsed="false">
      <c r="B21" s="772" t="s">
        <v>1136</v>
      </c>
      <c r="C21" s="956"/>
      <c r="D21" s="956"/>
      <c r="E21" s="956"/>
      <c r="F21" s="956"/>
      <c r="G21" s="956"/>
      <c r="H21" s="956"/>
      <c r="I21" s="956"/>
      <c r="J21" s="956"/>
      <c r="K21" s="956"/>
      <c r="L21" s="956"/>
      <c r="M21" s="957"/>
      <c r="N21" s="956"/>
      <c r="O21" s="956"/>
      <c r="P21" s="956"/>
      <c r="Q21" s="956"/>
      <c r="R21" s="956"/>
      <c r="S21" s="956"/>
    </row>
    <row r="22" customFormat="false" ht="13.5" hidden="false" customHeight="false" outlineLevel="0" collapsed="false">
      <c r="B22" s="772" t="s">
        <v>1179</v>
      </c>
      <c r="C22" s="158"/>
      <c r="D22" s="158"/>
      <c r="E22" s="958"/>
      <c r="F22" s="958"/>
      <c r="G22" s="958"/>
      <c r="H22" s="958"/>
      <c r="I22" s="958"/>
      <c r="J22" s="958"/>
      <c r="K22" s="958"/>
      <c r="L22" s="958"/>
      <c r="M22" s="958"/>
      <c r="R22" s="956"/>
    </row>
    <row r="23" customFormat="false" ht="12" hidden="false" customHeight="false" outlineLevel="0" collapsed="false">
      <c r="B23" s="772" t="s">
        <v>1200</v>
      </c>
      <c r="C23" s="958"/>
      <c r="D23" s="958"/>
      <c r="E23" s="958"/>
      <c r="F23" s="958"/>
      <c r="G23" s="958"/>
      <c r="H23" s="958"/>
      <c r="I23" s="958"/>
      <c r="J23" s="958"/>
      <c r="K23" s="958"/>
      <c r="L23" s="958"/>
      <c r="M23" s="958"/>
    </row>
    <row r="24" customFormat="false" ht="12" hidden="false" customHeight="false" outlineLevel="0" collapsed="false">
      <c r="B24" s="47" t="s">
        <v>1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9" width="3.62"/>
    <col collapsed="false" customWidth="true" hidden="false" outlineLevel="0" max="2" min="2" style="959" width="9.75"/>
    <col collapsed="false" customWidth="true" hidden="false" outlineLevel="0" max="19" min="3" style="959" width="7.12"/>
    <col collapsed="false" customWidth="false" hidden="false" outlineLevel="0" max="257" min="20" style="959" width="8.99"/>
  </cols>
  <sheetData>
    <row r="1" customFormat="false" ht="12" hidden="false" customHeight="false" outlineLevel="0" collapsed="false">
      <c r="L1" s="960"/>
    </row>
    <row r="2" customFormat="false" ht="14.25" hidden="false" customHeight="false" outlineLevel="0" collapsed="false">
      <c r="B2" s="929" t="s">
        <v>1202</v>
      </c>
      <c r="C2" s="960"/>
      <c r="D2" s="960"/>
      <c r="E2" s="960"/>
      <c r="F2" s="960"/>
      <c r="G2" s="960"/>
      <c r="H2" s="960"/>
      <c r="L2" s="960"/>
    </row>
    <row r="3" customFormat="false" ht="15" hidden="false" customHeight="true" outlineLevel="0" collapsed="false">
      <c r="B3" s="960"/>
      <c r="C3" s="960"/>
      <c r="D3" s="960"/>
      <c r="E3" s="960"/>
      <c r="F3" s="960"/>
      <c r="G3" s="960"/>
      <c r="H3" s="960"/>
      <c r="K3" s="960"/>
      <c r="L3" s="960"/>
      <c r="R3" s="961"/>
      <c r="S3" s="962" t="s">
        <v>1184</v>
      </c>
    </row>
    <row r="4" customFormat="false" ht="21" hidden="false" customHeight="true" outlineLevel="0" collapsed="false">
      <c r="B4" s="963" t="s">
        <v>1185</v>
      </c>
      <c r="C4" s="964" t="s">
        <v>941</v>
      </c>
      <c r="D4" s="964" t="s">
        <v>945</v>
      </c>
      <c r="E4" s="964" t="s">
        <v>527</v>
      </c>
      <c r="F4" s="964" t="s">
        <v>540</v>
      </c>
      <c r="G4" s="964" t="s">
        <v>954</v>
      </c>
      <c r="H4" s="964" t="s">
        <v>958</v>
      </c>
      <c r="I4" s="964" t="s">
        <v>962</v>
      </c>
      <c r="J4" s="964" t="s">
        <v>523</v>
      </c>
      <c r="K4" s="964" t="s">
        <v>969</v>
      </c>
      <c r="L4" s="964" t="s">
        <v>521</v>
      </c>
      <c r="M4" s="964" t="s">
        <v>976</v>
      </c>
      <c r="N4" s="964" t="s">
        <v>980</v>
      </c>
      <c r="O4" s="964" t="s">
        <v>536</v>
      </c>
      <c r="P4" s="964" t="s">
        <v>537</v>
      </c>
      <c r="Q4" s="964" t="s">
        <v>534</v>
      </c>
      <c r="R4" s="964" t="s">
        <v>993</v>
      </c>
      <c r="S4" s="965" t="s">
        <v>531</v>
      </c>
    </row>
    <row r="5" customFormat="false" ht="21" hidden="false" customHeight="true" outlineLevel="0" collapsed="false">
      <c r="B5" s="966" t="s">
        <v>1070</v>
      </c>
      <c r="C5" s="967"/>
      <c r="D5" s="967"/>
      <c r="E5" s="967"/>
      <c r="F5" s="967"/>
      <c r="G5" s="967"/>
      <c r="H5" s="967"/>
      <c r="I5" s="967"/>
      <c r="J5" s="967"/>
      <c r="K5" s="967"/>
      <c r="L5" s="967"/>
      <c r="M5" s="967"/>
      <c r="N5" s="967"/>
      <c r="O5" s="967"/>
      <c r="P5" s="967"/>
      <c r="Q5" s="967"/>
      <c r="R5" s="967"/>
      <c r="S5" s="968"/>
    </row>
    <row r="6" customFormat="false" ht="15" hidden="false" customHeight="true" outlineLevel="0" collapsed="false">
      <c r="B6" s="969"/>
      <c r="C6" s="970"/>
      <c r="D6" s="970"/>
      <c r="E6" s="970"/>
      <c r="F6" s="970"/>
      <c r="G6" s="970"/>
      <c r="H6" s="970"/>
      <c r="I6" s="970"/>
      <c r="J6" s="970"/>
      <c r="K6" s="970"/>
      <c r="L6" s="970"/>
      <c r="M6" s="970"/>
      <c r="N6" s="970"/>
      <c r="O6" s="970"/>
      <c r="P6" s="970"/>
      <c r="Q6" s="970"/>
      <c r="R6" s="970"/>
      <c r="S6" s="971"/>
    </row>
    <row r="7" s="972" customFormat="true" ht="24" hidden="false" customHeight="true" outlineLevel="0" collapsed="false">
      <c r="B7" s="973" t="s">
        <v>450</v>
      </c>
      <c r="C7" s="974" t="n">
        <v>33.2</v>
      </c>
      <c r="D7" s="974" t="n">
        <v>34.8</v>
      </c>
      <c r="E7" s="974" t="n">
        <v>33.9</v>
      </c>
      <c r="F7" s="974" t="n">
        <v>36.8</v>
      </c>
      <c r="G7" s="974" t="n">
        <v>34.7</v>
      </c>
      <c r="H7" s="974" t="n">
        <v>34.2</v>
      </c>
      <c r="I7" s="974" t="n">
        <v>31.7</v>
      </c>
      <c r="J7" s="974" t="n">
        <v>33.7</v>
      </c>
      <c r="K7" s="974" t="n">
        <v>35.3</v>
      </c>
      <c r="L7" s="975" t="n">
        <v>34.3</v>
      </c>
      <c r="M7" s="974" t="n">
        <v>32.2</v>
      </c>
      <c r="N7" s="974" t="n">
        <v>33.9</v>
      </c>
      <c r="O7" s="974" t="n">
        <v>33.6</v>
      </c>
      <c r="P7" s="974" t="n">
        <v>33.9</v>
      </c>
      <c r="Q7" s="974" t="n">
        <v>34.1</v>
      </c>
      <c r="R7" s="974" t="n">
        <v>33</v>
      </c>
      <c r="S7" s="976" t="n">
        <v>34.1</v>
      </c>
    </row>
    <row r="8" s="977" customFormat="true" ht="15" hidden="false" customHeight="true" outlineLevel="0" collapsed="false">
      <c r="B8" s="973" t="s">
        <v>451</v>
      </c>
      <c r="C8" s="978" t="n">
        <v>33.3</v>
      </c>
      <c r="D8" s="978" t="n">
        <v>35.5</v>
      </c>
      <c r="E8" s="978" t="n">
        <v>35.9</v>
      </c>
      <c r="F8" s="978" t="n">
        <v>35.9</v>
      </c>
      <c r="G8" s="978" t="n">
        <v>35.3</v>
      </c>
      <c r="H8" s="978" t="n">
        <v>36</v>
      </c>
      <c r="I8" s="978" t="n">
        <v>33.3</v>
      </c>
      <c r="J8" s="978" t="n">
        <v>35.7</v>
      </c>
      <c r="K8" s="978" t="n">
        <v>34.9</v>
      </c>
      <c r="L8" s="978" t="n">
        <v>35.9</v>
      </c>
      <c r="M8" s="978" t="n">
        <v>34.6</v>
      </c>
      <c r="N8" s="978" t="n">
        <v>36</v>
      </c>
      <c r="O8" s="978" t="n">
        <v>35.2</v>
      </c>
      <c r="P8" s="978" t="n">
        <v>36</v>
      </c>
      <c r="Q8" s="978" t="n">
        <v>37</v>
      </c>
      <c r="R8" s="978" t="n">
        <v>35.2</v>
      </c>
      <c r="S8" s="979" t="n">
        <v>35.6</v>
      </c>
    </row>
    <row r="9" s="972" customFormat="true" ht="15" hidden="false" customHeight="true" outlineLevel="0" collapsed="false">
      <c r="B9" s="980" t="s">
        <v>1186</v>
      </c>
      <c r="C9" s="950" t="n">
        <v>9.2</v>
      </c>
      <c r="D9" s="950" t="n">
        <v>7.2</v>
      </c>
      <c r="E9" s="950" t="n">
        <v>6.8</v>
      </c>
      <c r="F9" s="950" t="n">
        <v>10.5</v>
      </c>
      <c r="G9" s="950" t="n">
        <v>8.5</v>
      </c>
      <c r="H9" s="950" t="n">
        <v>7.4</v>
      </c>
      <c r="I9" s="950" t="n">
        <v>5.8</v>
      </c>
      <c r="J9" s="950" t="n">
        <v>6.6</v>
      </c>
      <c r="K9" s="950" t="n">
        <v>10.4</v>
      </c>
      <c r="L9" s="950" t="n">
        <v>7.4</v>
      </c>
      <c r="M9" s="950" t="n">
        <v>6.7</v>
      </c>
      <c r="N9" s="950" t="n">
        <v>9.2</v>
      </c>
      <c r="O9" s="950" t="n">
        <v>6.4</v>
      </c>
      <c r="P9" s="950" t="n">
        <v>8.5</v>
      </c>
      <c r="Q9" s="950" t="n">
        <v>9.3</v>
      </c>
      <c r="R9" s="950" t="n">
        <v>7</v>
      </c>
      <c r="S9" s="951" t="n">
        <v>7.7</v>
      </c>
    </row>
    <row r="10" s="972" customFormat="true" ht="15" hidden="false" customHeight="true" outlineLevel="0" collapsed="false">
      <c r="B10" s="980" t="s">
        <v>1187</v>
      </c>
      <c r="C10" s="950" t="n">
        <v>12.5</v>
      </c>
      <c r="D10" s="950" t="n">
        <v>9.1</v>
      </c>
      <c r="E10" s="950" t="n">
        <v>8.7</v>
      </c>
      <c r="F10" s="950" t="n">
        <v>13.9</v>
      </c>
      <c r="G10" s="950" t="n">
        <v>12.5</v>
      </c>
      <c r="H10" s="950" t="n">
        <v>10.7</v>
      </c>
      <c r="I10" s="950" t="n">
        <v>9.3</v>
      </c>
      <c r="J10" s="950" t="n">
        <v>11.3</v>
      </c>
      <c r="K10" s="950" t="n">
        <v>12.7</v>
      </c>
      <c r="L10" s="950" t="n">
        <v>11.6</v>
      </c>
      <c r="M10" s="950" t="n">
        <v>9.5</v>
      </c>
      <c r="N10" s="950" t="n">
        <v>12</v>
      </c>
      <c r="O10" s="950" t="n">
        <v>11.3</v>
      </c>
      <c r="P10" s="950" t="n">
        <v>11.5</v>
      </c>
      <c r="Q10" s="950" t="n">
        <v>13.2</v>
      </c>
      <c r="R10" s="950" t="n">
        <v>10.1</v>
      </c>
      <c r="S10" s="951" t="n">
        <v>10.1</v>
      </c>
    </row>
    <row r="11" s="972" customFormat="true" ht="15" hidden="false" customHeight="true" outlineLevel="0" collapsed="false">
      <c r="B11" s="980" t="s">
        <v>1188</v>
      </c>
      <c r="C11" s="950" t="n">
        <v>13</v>
      </c>
      <c r="D11" s="950" t="n">
        <v>12.8</v>
      </c>
      <c r="E11" s="950" t="n">
        <v>11.6</v>
      </c>
      <c r="F11" s="950" t="n">
        <v>16.8</v>
      </c>
      <c r="G11" s="950" t="n">
        <v>15.5</v>
      </c>
      <c r="H11" s="950" t="n">
        <v>13.3</v>
      </c>
      <c r="I11" s="950" t="n">
        <v>14</v>
      </c>
      <c r="J11" s="950" t="n">
        <v>17.1</v>
      </c>
      <c r="K11" s="950" t="s">
        <v>1203</v>
      </c>
      <c r="L11" s="950" t="n">
        <v>17</v>
      </c>
      <c r="M11" s="950" t="n">
        <v>13</v>
      </c>
      <c r="N11" s="950" t="n">
        <v>16.5</v>
      </c>
      <c r="O11" s="950" t="n">
        <v>15.3</v>
      </c>
      <c r="P11" s="950" t="n">
        <v>15.5</v>
      </c>
      <c r="Q11" s="950" t="n">
        <v>15.9</v>
      </c>
      <c r="R11" s="950" t="n">
        <v>14.9</v>
      </c>
      <c r="S11" s="951" t="n">
        <v>16</v>
      </c>
    </row>
    <row r="12" s="972" customFormat="true" ht="15" hidden="false" customHeight="true" outlineLevel="0" collapsed="false">
      <c r="B12" s="980" t="s">
        <v>1189</v>
      </c>
      <c r="C12" s="950" t="n">
        <v>19.1</v>
      </c>
      <c r="D12" s="950" t="n">
        <v>22.7</v>
      </c>
      <c r="E12" s="950" t="n">
        <v>23.4</v>
      </c>
      <c r="F12" s="950" t="n">
        <v>24.8</v>
      </c>
      <c r="G12" s="950" t="n">
        <v>23</v>
      </c>
      <c r="H12" s="950" t="n">
        <v>23.9</v>
      </c>
      <c r="I12" s="950" t="n">
        <v>23.6</v>
      </c>
      <c r="J12" s="950" t="n">
        <v>24.8</v>
      </c>
      <c r="K12" s="950" t="n">
        <v>20.7</v>
      </c>
      <c r="L12" s="950" t="n">
        <v>25.6</v>
      </c>
      <c r="M12" s="950" t="n">
        <v>22</v>
      </c>
      <c r="N12" s="950" t="n">
        <v>25.2</v>
      </c>
      <c r="O12" s="950" t="n">
        <v>24.3</v>
      </c>
      <c r="P12" s="950" t="n">
        <v>24.5</v>
      </c>
      <c r="Q12" s="950" t="n">
        <v>25</v>
      </c>
      <c r="R12" s="950" t="n">
        <v>24.1</v>
      </c>
      <c r="S12" s="951" t="n">
        <v>24.7</v>
      </c>
    </row>
    <row r="13" s="972" customFormat="true" ht="15" hidden="false" customHeight="true" outlineLevel="0" collapsed="false">
      <c r="B13" s="980" t="s">
        <v>1190</v>
      </c>
      <c r="C13" s="950" t="n">
        <v>22.8</v>
      </c>
      <c r="D13" s="950" t="s">
        <v>1204</v>
      </c>
      <c r="E13" s="950" t="n">
        <v>26.8</v>
      </c>
      <c r="F13" s="950" t="n">
        <v>25.7</v>
      </c>
      <c r="G13" s="950" t="n">
        <v>25.5</v>
      </c>
      <c r="H13" s="950" t="n">
        <v>25.2</v>
      </c>
      <c r="I13" s="950" t="n">
        <v>25.4</v>
      </c>
      <c r="J13" s="950" t="n">
        <v>25.6</v>
      </c>
      <c r="K13" s="950" t="n">
        <v>24.4</v>
      </c>
      <c r="L13" s="950" t="n">
        <v>28</v>
      </c>
      <c r="M13" s="950" t="n">
        <v>25.9</v>
      </c>
      <c r="N13" s="950" t="n">
        <v>27.8</v>
      </c>
      <c r="O13" s="950" t="n">
        <v>27.5</v>
      </c>
      <c r="P13" s="950" t="n">
        <v>27.9</v>
      </c>
      <c r="Q13" s="950" t="n">
        <v>27.9</v>
      </c>
      <c r="R13" s="950" t="n">
        <v>27.3</v>
      </c>
      <c r="S13" s="951" t="n">
        <v>27.2</v>
      </c>
    </row>
    <row r="14" s="972" customFormat="true" ht="15" hidden="false" customHeight="true" outlineLevel="0" collapsed="false">
      <c r="B14" s="980" t="s">
        <v>1191</v>
      </c>
      <c r="C14" s="950" t="n">
        <v>28.6</v>
      </c>
      <c r="D14" s="950" t="n">
        <v>30</v>
      </c>
      <c r="E14" s="950" t="n">
        <v>29.6</v>
      </c>
      <c r="F14" s="950" t="n">
        <v>30.1</v>
      </c>
      <c r="G14" s="950" t="n">
        <v>29.3</v>
      </c>
      <c r="H14" s="950" t="n">
        <v>30.4</v>
      </c>
      <c r="I14" s="950" t="n">
        <v>27.6</v>
      </c>
      <c r="J14" s="950" t="n">
        <v>30.5</v>
      </c>
      <c r="K14" s="950" t="n">
        <v>27.9</v>
      </c>
      <c r="L14" s="950" t="n">
        <v>30</v>
      </c>
      <c r="M14" s="950" t="n">
        <v>28.8</v>
      </c>
      <c r="N14" s="950" t="n">
        <v>30.3</v>
      </c>
      <c r="O14" s="950" t="n">
        <v>30</v>
      </c>
      <c r="P14" s="950" t="n">
        <v>30.4</v>
      </c>
      <c r="Q14" s="950" t="n">
        <v>31</v>
      </c>
      <c r="R14" s="950" t="n">
        <v>29.5</v>
      </c>
      <c r="S14" s="951" t="n">
        <v>30.2</v>
      </c>
    </row>
    <row r="15" s="972" customFormat="true" ht="15" hidden="false" customHeight="true" outlineLevel="0" collapsed="false">
      <c r="B15" s="980" t="s">
        <v>1192</v>
      </c>
      <c r="C15" s="950" t="n">
        <v>28.8</v>
      </c>
      <c r="D15" s="950" t="n">
        <v>29.9</v>
      </c>
      <c r="E15" s="950" t="n">
        <v>29.9</v>
      </c>
      <c r="F15" s="950" t="n">
        <v>28.8</v>
      </c>
      <c r="G15" s="950" t="n">
        <v>29.7</v>
      </c>
      <c r="H15" s="950" t="n">
        <v>30.4</v>
      </c>
      <c r="I15" s="950" t="n">
        <v>27.6</v>
      </c>
      <c r="J15" s="950" t="n">
        <v>30</v>
      </c>
      <c r="K15" s="950" t="n">
        <v>28.4</v>
      </c>
      <c r="L15" s="950" t="n">
        <v>30.5</v>
      </c>
      <c r="M15" s="950" t="n">
        <v>29.3</v>
      </c>
      <c r="N15" s="950" t="n">
        <v>31</v>
      </c>
      <c r="O15" s="950" t="n">
        <v>30.4</v>
      </c>
      <c r="P15" s="950" t="n">
        <v>29.7</v>
      </c>
      <c r="Q15" s="950" t="n">
        <v>30.3</v>
      </c>
      <c r="R15" s="950" t="n">
        <v>28.9</v>
      </c>
      <c r="S15" s="951" t="n">
        <v>29.6</v>
      </c>
    </row>
    <row r="16" s="972" customFormat="true" ht="15" hidden="false" customHeight="true" outlineLevel="0" collapsed="false">
      <c r="B16" s="980" t="s">
        <v>1193</v>
      </c>
      <c r="C16" s="950" t="n">
        <v>33.3</v>
      </c>
      <c r="D16" s="950" t="n">
        <v>35.5</v>
      </c>
      <c r="E16" s="950" t="n">
        <v>35.9</v>
      </c>
      <c r="F16" s="950" t="n">
        <v>35.9</v>
      </c>
      <c r="G16" s="950" t="n">
        <v>35.3</v>
      </c>
      <c r="H16" s="950" t="n">
        <v>36</v>
      </c>
      <c r="I16" s="950" t="n">
        <v>33.3</v>
      </c>
      <c r="J16" s="950" t="n">
        <v>35.7</v>
      </c>
      <c r="K16" s="950" t="n">
        <v>34.9</v>
      </c>
      <c r="L16" s="950" t="n">
        <v>35.9</v>
      </c>
      <c r="M16" s="950" t="n">
        <v>34.6</v>
      </c>
      <c r="N16" s="950" t="n">
        <v>36</v>
      </c>
      <c r="O16" s="950" t="n">
        <v>35.2</v>
      </c>
      <c r="P16" s="950" t="n">
        <v>36</v>
      </c>
      <c r="Q16" s="950" t="n">
        <v>37</v>
      </c>
      <c r="R16" s="950" t="n">
        <v>35.2</v>
      </c>
      <c r="S16" s="951" t="n">
        <v>35.6</v>
      </c>
    </row>
    <row r="17" s="972" customFormat="true" ht="15" hidden="false" customHeight="true" outlineLevel="0" collapsed="false">
      <c r="B17" s="980" t="s">
        <v>1194</v>
      </c>
      <c r="C17" s="950" t="n">
        <v>30.3</v>
      </c>
      <c r="D17" s="950" t="n">
        <v>31.1</v>
      </c>
      <c r="E17" s="950" t="n">
        <v>31.4</v>
      </c>
      <c r="F17" s="950" t="n">
        <v>32.8</v>
      </c>
      <c r="G17" s="950" t="n">
        <v>32.1</v>
      </c>
      <c r="H17" s="950" t="n">
        <v>30.5</v>
      </c>
      <c r="I17" s="950" t="n">
        <v>29.4</v>
      </c>
      <c r="J17" s="950" t="n">
        <v>30.5</v>
      </c>
      <c r="K17" s="950" t="n">
        <v>34.8</v>
      </c>
      <c r="L17" s="950" t="n">
        <v>31.7</v>
      </c>
      <c r="M17" s="950" t="n">
        <v>30.6</v>
      </c>
      <c r="N17" s="950" t="n">
        <v>31.5</v>
      </c>
      <c r="O17" s="950" t="n">
        <v>32.2</v>
      </c>
      <c r="P17" s="950" t="n">
        <v>32.7</v>
      </c>
      <c r="Q17" s="950" t="n">
        <v>32.1</v>
      </c>
      <c r="R17" s="950" t="n">
        <v>31</v>
      </c>
      <c r="S17" s="951" t="n">
        <v>31.7</v>
      </c>
    </row>
    <row r="18" s="972" customFormat="true" ht="15" hidden="false" customHeight="true" outlineLevel="0" collapsed="false">
      <c r="B18" s="980" t="s">
        <v>1195</v>
      </c>
      <c r="C18" s="950" t="n">
        <v>24.4</v>
      </c>
      <c r="D18" s="950" t="n">
        <v>23.9</v>
      </c>
      <c r="E18" s="950" t="n">
        <v>23.9</v>
      </c>
      <c r="F18" s="950" t="n">
        <v>24.9</v>
      </c>
      <c r="G18" s="950" t="n">
        <v>24.8</v>
      </c>
      <c r="H18" s="950" t="n">
        <v>23.4</v>
      </c>
      <c r="I18" s="950" t="n">
        <v>22</v>
      </c>
      <c r="J18" s="950" t="n">
        <v>24.4</v>
      </c>
      <c r="K18" s="950" t="n">
        <v>24.4</v>
      </c>
      <c r="L18" s="950" t="n">
        <v>25.3</v>
      </c>
      <c r="M18" s="950" t="n">
        <v>21.8</v>
      </c>
      <c r="N18" s="950" t="s">
        <v>1205</v>
      </c>
      <c r="O18" s="950" t="n">
        <v>24.7</v>
      </c>
      <c r="P18" s="950" t="n">
        <v>24</v>
      </c>
      <c r="Q18" s="950" t="n">
        <v>25.7</v>
      </c>
      <c r="R18" s="950" t="n">
        <v>23.4</v>
      </c>
      <c r="S18" s="951" t="n">
        <v>24</v>
      </c>
    </row>
    <row r="19" s="972" customFormat="true" ht="15" hidden="false" customHeight="true" outlineLevel="0" collapsed="false">
      <c r="B19" s="980" t="s">
        <v>1197</v>
      </c>
      <c r="C19" s="950" t="n">
        <v>18.2</v>
      </c>
      <c r="D19" s="950" t="n">
        <v>16</v>
      </c>
      <c r="E19" s="950" t="n">
        <v>15.7</v>
      </c>
      <c r="F19" s="950" t="n">
        <v>19.9</v>
      </c>
      <c r="G19" s="950" t="n">
        <v>18.2</v>
      </c>
      <c r="H19" s="950" t="n">
        <v>16.2</v>
      </c>
      <c r="I19" s="950" t="n">
        <v>18.3</v>
      </c>
      <c r="J19" s="950" t="n">
        <v>16.9</v>
      </c>
      <c r="K19" s="950" t="n">
        <v>19.3</v>
      </c>
      <c r="L19" s="950" t="n">
        <v>17.7</v>
      </c>
      <c r="M19" s="950" t="n">
        <v>19</v>
      </c>
      <c r="N19" s="950" t="n">
        <v>17.9</v>
      </c>
      <c r="O19" s="950" t="n">
        <v>19.1</v>
      </c>
      <c r="P19" s="950" t="n">
        <v>18.5</v>
      </c>
      <c r="Q19" s="950" t="n">
        <v>20.2</v>
      </c>
      <c r="R19" s="950" t="n">
        <v>20</v>
      </c>
      <c r="S19" s="951" t="n">
        <v>19</v>
      </c>
    </row>
    <row r="20" s="972" customFormat="true" ht="15" hidden="false" customHeight="true" outlineLevel="0" collapsed="false">
      <c r="B20" s="981" t="s">
        <v>1198</v>
      </c>
      <c r="C20" s="954" t="n">
        <v>12.5</v>
      </c>
      <c r="D20" s="954" t="n">
        <v>9.9</v>
      </c>
      <c r="E20" s="954" t="n">
        <v>10.3</v>
      </c>
      <c r="F20" s="954" t="n">
        <v>12.9</v>
      </c>
      <c r="G20" s="954" t="n">
        <v>11.2</v>
      </c>
      <c r="H20" s="954" t="n">
        <v>10.3</v>
      </c>
      <c r="I20" s="954" t="n">
        <v>7.8</v>
      </c>
      <c r="J20" s="954" t="n">
        <v>9.4</v>
      </c>
      <c r="K20" s="954" t="n">
        <v>16.9</v>
      </c>
      <c r="L20" s="954" t="n">
        <v>10.1</v>
      </c>
      <c r="M20" s="954" t="n">
        <v>7.1</v>
      </c>
      <c r="N20" s="954" t="s">
        <v>1206</v>
      </c>
      <c r="O20" s="954" t="n">
        <v>10.6</v>
      </c>
      <c r="P20" s="954" t="n">
        <v>10.7</v>
      </c>
      <c r="Q20" s="954" t="n">
        <v>11.2</v>
      </c>
      <c r="R20" s="954" t="n">
        <v>10.6</v>
      </c>
      <c r="S20" s="955" t="n">
        <v>10.5</v>
      </c>
    </row>
    <row r="21" customFormat="false" ht="11.25" hidden="true" customHeight="true" outlineLevel="0" collapsed="false">
      <c r="B21" s="982"/>
      <c r="C21" s="960" t="n">
        <v>32</v>
      </c>
      <c r="D21" s="960" t="n">
        <v>180.7</v>
      </c>
      <c r="E21" s="960" t="n">
        <v>178.6</v>
      </c>
      <c r="F21" s="960" t="n">
        <v>204.8</v>
      </c>
      <c r="G21" s="960" t="n">
        <v>192.1</v>
      </c>
      <c r="H21" s="960" t="n">
        <v>115.3</v>
      </c>
      <c r="I21" s="959" t="n">
        <v>136.7</v>
      </c>
      <c r="J21" s="959" t="n">
        <v>180.8</v>
      </c>
      <c r="K21" s="959" t="n">
        <v>33.4</v>
      </c>
      <c r="L21" s="960" t="n">
        <v>192.9</v>
      </c>
      <c r="M21" s="959" t="n">
        <v>164.1</v>
      </c>
      <c r="N21" s="959" t="n">
        <v>193</v>
      </c>
      <c r="O21" s="959" t="n">
        <v>190.5</v>
      </c>
      <c r="P21" s="959" t="n">
        <v>195.4</v>
      </c>
      <c r="Q21" s="959" t="n">
        <v>195.7</v>
      </c>
      <c r="R21" s="959" t="n">
        <v>184</v>
      </c>
      <c r="S21" s="959" t="n">
        <v>198.6</v>
      </c>
    </row>
    <row r="22" customFormat="false" ht="15" hidden="false" customHeight="true" outlineLevel="0" collapsed="false">
      <c r="B22" s="983"/>
      <c r="C22" s="958"/>
      <c r="D22" s="958"/>
      <c r="E22" s="958"/>
      <c r="F22" s="958"/>
      <c r="G22" s="958"/>
      <c r="H22" s="958"/>
    </row>
    <row r="23" customFormat="false" ht="15" hidden="false" customHeight="true" outlineLevel="0" collapsed="false"/>
    <row r="24" customFormat="false" ht="13.5" hidden="false" customHeight="false" outlineLevel="0" collapsed="false">
      <c r="C24" s="9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9" width="3.62"/>
    <col collapsed="false" customWidth="true" hidden="false" outlineLevel="0" max="2" min="2" style="959" width="9.75"/>
    <col collapsed="false" customWidth="true" hidden="false" outlineLevel="0" max="19" min="3" style="959" width="7.12"/>
    <col collapsed="false" customWidth="false" hidden="false" outlineLevel="0" max="257" min="20" style="959" width="8.99"/>
  </cols>
  <sheetData>
    <row r="1" customFormat="false" ht="12" hidden="false" customHeight="false" outlineLevel="0" collapsed="false">
      <c r="N1" s="960"/>
    </row>
    <row r="2" customFormat="false" ht="12" hidden="false" customHeight="false" outlineLevel="0" collapsed="false">
      <c r="B2" s="984" t="s">
        <v>1207</v>
      </c>
      <c r="C2" s="960"/>
      <c r="D2" s="960"/>
      <c r="E2" s="960"/>
      <c r="F2" s="960"/>
      <c r="G2" s="960"/>
      <c r="H2" s="960"/>
      <c r="N2" s="960"/>
    </row>
    <row r="3" customFormat="false" ht="15" hidden="false" customHeight="true" outlineLevel="0" collapsed="false">
      <c r="B3" s="960"/>
      <c r="C3" s="960"/>
      <c r="D3" s="960"/>
      <c r="E3" s="960"/>
      <c r="F3" s="960"/>
      <c r="G3" s="960"/>
      <c r="H3" s="960"/>
      <c r="N3" s="960"/>
      <c r="O3" s="960"/>
      <c r="S3" s="962" t="s">
        <v>1184</v>
      </c>
    </row>
    <row r="4" customFormat="false" ht="21" hidden="false" customHeight="true" outlineLevel="0" collapsed="false">
      <c r="B4" s="963" t="s">
        <v>1185</v>
      </c>
      <c r="C4" s="964" t="s">
        <v>941</v>
      </c>
      <c r="D4" s="964" t="s">
        <v>945</v>
      </c>
      <c r="E4" s="964" t="s">
        <v>527</v>
      </c>
      <c r="F4" s="964" t="s">
        <v>540</v>
      </c>
      <c r="G4" s="964" t="s">
        <v>954</v>
      </c>
      <c r="H4" s="964" t="s">
        <v>958</v>
      </c>
      <c r="I4" s="964" t="s">
        <v>962</v>
      </c>
      <c r="J4" s="964" t="s">
        <v>523</v>
      </c>
      <c r="K4" s="964" t="s">
        <v>969</v>
      </c>
      <c r="L4" s="964" t="s">
        <v>521</v>
      </c>
      <c r="M4" s="964" t="s">
        <v>976</v>
      </c>
      <c r="N4" s="964" t="s">
        <v>980</v>
      </c>
      <c r="O4" s="964" t="s">
        <v>536</v>
      </c>
      <c r="P4" s="964" t="s">
        <v>537</v>
      </c>
      <c r="Q4" s="964" t="s">
        <v>534</v>
      </c>
      <c r="R4" s="964" t="s">
        <v>993</v>
      </c>
      <c r="S4" s="965" t="s">
        <v>531</v>
      </c>
    </row>
    <row r="5" customFormat="false" ht="21" hidden="false" customHeight="true" outlineLevel="0" collapsed="false">
      <c r="B5" s="966" t="s">
        <v>1070</v>
      </c>
      <c r="C5" s="967"/>
      <c r="D5" s="967"/>
      <c r="E5" s="967"/>
      <c r="F5" s="967"/>
      <c r="G5" s="967"/>
      <c r="H5" s="967"/>
      <c r="I5" s="967"/>
      <c r="J5" s="967"/>
      <c r="K5" s="967"/>
      <c r="L5" s="967"/>
      <c r="M5" s="967"/>
      <c r="N5" s="967"/>
      <c r="O5" s="967"/>
      <c r="P5" s="967"/>
      <c r="Q5" s="967"/>
      <c r="R5" s="967"/>
      <c r="S5" s="968"/>
    </row>
    <row r="6" customFormat="false" ht="15" hidden="false" customHeight="true" outlineLevel="0" collapsed="false">
      <c r="B6" s="969"/>
      <c r="C6" s="985"/>
      <c r="D6" s="985"/>
      <c r="E6" s="985"/>
      <c r="F6" s="985"/>
      <c r="G6" s="985"/>
      <c r="H6" s="985"/>
      <c r="I6" s="985"/>
      <c r="J6" s="985"/>
      <c r="K6" s="985"/>
      <c r="L6" s="985"/>
      <c r="M6" s="985"/>
      <c r="N6" s="985"/>
      <c r="O6" s="985"/>
      <c r="P6" s="985"/>
      <c r="Q6" s="985"/>
      <c r="R6" s="985"/>
      <c r="S6" s="986"/>
    </row>
    <row r="7" s="972" customFormat="true" ht="24" hidden="false" customHeight="true" outlineLevel="0" collapsed="false">
      <c r="B7" s="973" t="s">
        <v>450</v>
      </c>
      <c r="C7" s="987" t="n">
        <v>-6</v>
      </c>
      <c r="D7" s="987" t="n">
        <v>-12.2</v>
      </c>
      <c r="E7" s="987" t="n">
        <v>-10.6</v>
      </c>
      <c r="F7" s="987" t="n">
        <v>-9.2</v>
      </c>
      <c r="G7" s="987" t="n">
        <v>-8.7</v>
      </c>
      <c r="H7" s="987" t="n">
        <v>-13.5</v>
      </c>
      <c r="I7" s="987" t="n">
        <v>-14.9</v>
      </c>
      <c r="J7" s="987" t="n">
        <v>-11</v>
      </c>
      <c r="K7" s="988" t="n">
        <v>-5.3</v>
      </c>
      <c r="L7" s="989" t="n">
        <v>-15.9</v>
      </c>
      <c r="M7" s="987" t="n">
        <v>-18.9</v>
      </c>
      <c r="N7" s="987" t="n">
        <v>-13.2</v>
      </c>
      <c r="O7" s="987" t="n">
        <v>-14</v>
      </c>
      <c r="P7" s="987" t="n">
        <v>-12.3</v>
      </c>
      <c r="Q7" s="987" t="n">
        <v>-12.9</v>
      </c>
      <c r="R7" s="987" t="n">
        <v>-15.2</v>
      </c>
      <c r="S7" s="990" t="n">
        <v>-17.3</v>
      </c>
    </row>
    <row r="8" s="977" customFormat="true" ht="15" hidden="false" customHeight="true" outlineLevel="0" collapsed="false">
      <c r="B8" s="973" t="s">
        <v>451</v>
      </c>
      <c r="C8" s="991" t="n">
        <v>-1.7</v>
      </c>
      <c r="D8" s="991" t="n">
        <v>-9.9</v>
      </c>
      <c r="E8" s="991" t="n">
        <v>-9.1</v>
      </c>
      <c r="F8" s="991" t="n">
        <v>-4.8</v>
      </c>
      <c r="G8" s="991" t="n">
        <v>-5.6</v>
      </c>
      <c r="H8" s="991" t="n">
        <v>-9.1</v>
      </c>
      <c r="I8" s="991" t="n">
        <v>-11.7</v>
      </c>
      <c r="J8" s="991" t="n">
        <v>-9.3</v>
      </c>
      <c r="K8" s="991" t="n">
        <v>-3.8</v>
      </c>
      <c r="L8" s="991" t="n">
        <v>-8.7</v>
      </c>
      <c r="M8" s="991" t="n">
        <v>-14.5</v>
      </c>
      <c r="N8" s="991" t="n">
        <v>-9</v>
      </c>
      <c r="O8" s="991" t="n">
        <v>-9.5</v>
      </c>
      <c r="P8" s="991" t="n">
        <v>-9.8</v>
      </c>
      <c r="Q8" s="991" t="n">
        <v>-8.3</v>
      </c>
      <c r="R8" s="991" t="n">
        <v>-10.1</v>
      </c>
      <c r="S8" s="992" t="n">
        <v>-9</v>
      </c>
    </row>
    <row r="9" s="972" customFormat="true" ht="15" hidden="false" customHeight="true" outlineLevel="0" collapsed="false">
      <c r="B9" s="980" t="s">
        <v>1186</v>
      </c>
      <c r="C9" s="950" t="n">
        <v>0</v>
      </c>
      <c r="D9" s="950" t="n">
        <v>-5.9</v>
      </c>
      <c r="E9" s="950" t="n">
        <v>-6.8</v>
      </c>
      <c r="F9" s="950" t="n">
        <v>-1.3</v>
      </c>
      <c r="G9" s="950" t="n">
        <v>-3.2</v>
      </c>
      <c r="H9" s="950" t="n">
        <v>-7</v>
      </c>
      <c r="I9" s="950" t="n">
        <v>-6.6</v>
      </c>
      <c r="J9" s="950" t="n">
        <v>-5.6</v>
      </c>
      <c r="K9" s="993" t="n">
        <v>-0.7</v>
      </c>
      <c r="L9" s="950" t="n">
        <v>-5.4</v>
      </c>
      <c r="M9" s="950" t="n">
        <v>-8.9</v>
      </c>
      <c r="N9" s="950" t="n">
        <v>-6.4</v>
      </c>
      <c r="O9" s="950" t="n">
        <v>-6.4</v>
      </c>
      <c r="P9" s="950" t="n">
        <v>-4.8</v>
      </c>
      <c r="Q9" s="950" t="n">
        <v>-7.4</v>
      </c>
      <c r="R9" s="950" t="n">
        <v>-8.4</v>
      </c>
      <c r="S9" s="951" t="n">
        <v>-9</v>
      </c>
    </row>
    <row r="10" s="972" customFormat="true" ht="15" hidden="false" customHeight="true" outlineLevel="0" collapsed="false">
      <c r="B10" s="980" t="s">
        <v>1187</v>
      </c>
      <c r="C10" s="950" t="n">
        <v>-0.8</v>
      </c>
      <c r="D10" s="950" t="n">
        <v>-9.9</v>
      </c>
      <c r="E10" s="950" t="n">
        <v>-9.1</v>
      </c>
      <c r="F10" s="950" t="n">
        <v>-4.8</v>
      </c>
      <c r="G10" s="950" t="n">
        <v>-5.6</v>
      </c>
      <c r="H10" s="950" t="n">
        <v>-9.1</v>
      </c>
      <c r="I10" s="950" t="n">
        <v>-11.7</v>
      </c>
      <c r="J10" s="950" t="n">
        <v>-9.3</v>
      </c>
      <c r="K10" s="993" t="n">
        <v>-3.8</v>
      </c>
      <c r="L10" s="950" t="n">
        <v>-8.7</v>
      </c>
      <c r="M10" s="950" t="n">
        <v>-14.5</v>
      </c>
      <c r="N10" s="950" t="n">
        <v>-9</v>
      </c>
      <c r="O10" s="950" t="n">
        <v>-9.3</v>
      </c>
      <c r="P10" s="950" t="n">
        <v>-9.8</v>
      </c>
      <c r="Q10" s="950" t="n">
        <v>-8.3</v>
      </c>
      <c r="R10" s="950" t="n">
        <v>-10.1</v>
      </c>
      <c r="S10" s="951" t="n">
        <v>-8</v>
      </c>
    </row>
    <row r="11" s="972" customFormat="true" ht="15" hidden="false" customHeight="true" outlineLevel="0" collapsed="false">
      <c r="B11" s="980" t="s">
        <v>1188</v>
      </c>
      <c r="C11" s="950" t="n">
        <v>-1.7</v>
      </c>
      <c r="D11" s="950" t="n">
        <v>-7</v>
      </c>
      <c r="E11" s="950" t="n">
        <v>-6.2</v>
      </c>
      <c r="F11" s="950" t="n">
        <v>-3.8</v>
      </c>
      <c r="G11" s="950" t="n">
        <v>-2.4</v>
      </c>
      <c r="H11" s="950" t="n">
        <v>-7.6</v>
      </c>
      <c r="I11" s="950" t="n">
        <v>-7.7</v>
      </c>
      <c r="J11" s="950" t="n">
        <v>-7.9</v>
      </c>
      <c r="K11" s="950" t="s">
        <v>1208</v>
      </c>
      <c r="L11" s="950" t="n">
        <v>-4.8</v>
      </c>
      <c r="M11" s="950" t="n">
        <v>-10.4</v>
      </c>
      <c r="N11" s="950" t="n">
        <v>-4.8</v>
      </c>
      <c r="O11" s="950" t="n">
        <v>-9.5</v>
      </c>
      <c r="P11" s="950" t="n">
        <v>-6.1</v>
      </c>
      <c r="Q11" s="950" t="n">
        <v>-7.2</v>
      </c>
      <c r="R11" s="950" t="n">
        <v>-8.5</v>
      </c>
      <c r="S11" s="951" t="n">
        <v>-5.6</v>
      </c>
    </row>
    <row r="12" s="972" customFormat="true" ht="15" hidden="false" customHeight="true" outlineLevel="0" collapsed="false">
      <c r="B12" s="980" t="s">
        <v>1189</v>
      </c>
      <c r="C12" s="950" t="n">
        <v>2.7</v>
      </c>
      <c r="D12" s="950" t="n">
        <v>-3</v>
      </c>
      <c r="E12" s="950" t="n">
        <v>-2</v>
      </c>
      <c r="F12" s="950" t="n">
        <v>0.4</v>
      </c>
      <c r="G12" s="950" t="n">
        <v>-1.1</v>
      </c>
      <c r="H12" s="950" t="n">
        <v>-2.8</v>
      </c>
      <c r="I12" s="950" t="n">
        <v>-3.1</v>
      </c>
      <c r="J12" s="950" t="n">
        <v>-2.2</v>
      </c>
      <c r="K12" s="950" t="n">
        <v>0</v>
      </c>
      <c r="L12" s="950" t="n">
        <v>-2.5</v>
      </c>
      <c r="M12" s="950" t="n">
        <v>-5.1</v>
      </c>
      <c r="N12" s="950" t="n">
        <v>-2.8</v>
      </c>
      <c r="O12" s="950" t="n">
        <v>-2.1</v>
      </c>
      <c r="P12" s="950" t="n">
        <v>-2.4</v>
      </c>
      <c r="Q12" s="950" t="n">
        <v>-2.2</v>
      </c>
      <c r="R12" s="950" t="n">
        <v>-3.2</v>
      </c>
      <c r="S12" s="951" t="n">
        <v>-2.8</v>
      </c>
    </row>
    <row r="13" s="972" customFormat="true" ht="15" hidden="false" customHeight="true" outlineLevel="0" collapsed="false">
      <c r="B13" s="980" t="s">
        <v>1190</v>
      </c>
      <c r="C13" s="950" t="n">
        <v>7.8</v>
      </c>
      <c r="D13" s="950" t="s">
        <v>1209</v>
      </c>
      <c r="E13" s="950" t="n">
        <v>5.7</v>
      </c>
      <c r="F13" s="950" t="n">
        <v>7.7</v>
      </c>
      <c r="G13" s="950" t="n">
        <v>7.3</v>
      </c>
      <c r="H13" s="950" t="n">
        <v>6</v>
      </c>
      <c r="I13" s="950" t="n">
        <v>1.6</v>
      </c>
      <c r="J13" s="950" t="n">
        <v>6.3</v>
      </c>
      <c r="K13" s="950" t="n">
        <v>6.5</v>
      </c>
      <c r="L13" s="950" t="n">
        <v>3.5</v>
      </c>
      <c r="M13" s="950" t="n">
        <v>0.8</v>
      </c>
      <c r="N13" s="950" t="n">
        <v>3</v>
      </c>
      <c r="O13" s="950" t="n">
        <v>4.5</v>
      </c>
      <c r="P13" s="950" t="n">
        <v>3.9</v>
      </c>
      <c r="Q13" s="950" t="n">
        <v>4.8</v>
      </c>
      <c r="R13" s="950" t="n">
        <v>3.6</v>
      </c>
      <c r="S13" s="951" t="n">
        <v>4.3</v>
      </c>
    </row>
    <row r="14" s="972" customFormat="true" ht="15" hidden="false" customHeight="true" outlineLevel="0" collapsed="false">
      <c r="B14" s="980" t="s">
        <v>1191</v>
      </c>
      <c r="C14" s="950" t="n">
        <v>11.3</v>
      </c>
      <c r="D14" s="950" t="n">
        <v>8.6</v>
      </c>
      <c r="E14" s="950" t="n">
        <v>10.1</v>
      </c>
      <c r="F14" s="950" t="n">
        <v>12</v>
      </c>
      <c r="G14" s="950" t="n">
        <v>11.5</v>
      </c>
      <c r="H14" s="950" t="n">
        <v>9</v>
      </c>
      <c r="I14" s="950" t="n">
        <v>5.9</v>
      </c>
      <c r="J14" s="950" t="n">
        <v>12.1</v>
      </c>
      <c r="K14" s="950" t="n">
        <v>11</v>
      </c>
      <c r="L14" s="950" t="n">
        <v>10.9</v>
      </c>
      <c r="M14" s="950" t="n">
        <v>6.2</v>
      </c>
      <c r="N14" s="950" t="n">
        <v>10.5</v>
      </c>
      <c r="O14" s="950" t="n">
        <v>10.9</v>
      </c>
      <c r="P14" s="950" t="n">
        <v>9.6</v>
      </c>
      <c r="Q14" s="950" t="n">
        <v>10.3</v>
      </c>
      <c r="R14" s="950" t="n">
        <v>8.5</v>
      </c>
      <c r="S14" s="951" t="n">
        <v>10.3</v>
      </c>
    </row>
    <row r="15" s="972" customFormat="true" ht="15" hidden="false" customHeight="true" outlineLevel="0" collapsed="false">
      <c r="B15" s="980" t="s">
        <v>1192</v>
      </c>
      <c r="C15" s="950" t="n">
        <v>14.6</v>
      </c>
      <c r="D15" s="950" t="n">
        <v>11.7</v>
      </c>
      <c r="E15" s="950" t="n">
        <v>12.3</v>
      </c>
      <c r="F15" s="950" t="n">
        <v>15.4</v>
      </c>
      <c r="G15" s="950" t="n">
        <v>15</v>
      </c>
      <c r="H15" s="950" t="n">
        <v>12.5</v>
      </c>
      <c r="I15" s="950" t="n">
        <v>10.8</v>
      </c>
      <c r="J15" s="950" t="n">
        <v>13.2</v>
      </c>
      <c r="K15" s="950" t="n">
        <v>14.4</v>
      </c>
      <c r="L15" s="950" t="n">
        <v>13.4</v>
      </c>
      <c r="M15" s="950" t="n">
        <v>10.7</v>
      </c>
      <c r="N15" s="950" t="n">
        <v>13.9</v>
      </c>
      <c r="O15" s="950" t="n">
        <v>14.2</v>
      </c>
      <c r="P15" s="950" t="n">
        <v>13.9</v>
      </c>
      <c r="Q15" s="950" t="n">
        <v>14.3</v>
      </c>
      <c r="R15" s="950" t="n">
        <v>13.4</v>
      </c>
      <c r="S15" s="951" t="n">
        <v>14.4</v>
      </c>
    </row>
    <row r="16" s="972" customFormat="true" ht="15" hidden="false" customHeight="true" outlineLevel="0" collapsed="false">
      <c r="B16" s="980" t="s">
        <v>1193</v>
      </c>
      <c r="C16" s="950" t="n">
        <v>17.7</v>
      </c>
      <c r="D16" s="950" t="n">
        <v>12.9</v>
      </c>
      <c r="E16" s="950" t="n">
        <v>13.7</v>
      </c>
      <c r="F16" s="950" t="n">
        <v>15.5</v>
      </c>
      <c r="G16" s="950" t="n">
        <v>14.8</v>
      </c>
      <c r="H16" s="950" t="n">
        <v>14.2</v>
      </c>
      <c r="I16" s="950" t="n">
        <v>11.8</v>
      </c>
      <c r="J16" s="950" t="n">
        <v>14.2</v>
      </c>
      <c r="K16" s="950" t="n">
        <v>15.4</v>
      </c>
      <c r="L16" s="950" t="n">
        <v>14.1</v>
      </c>
      <c r="M16" s="950" t="n">
        <v>10.4</v>
      </c>
      <c r="N16" s="950" t="n">
        <v>12.8</v>
      </c>
      <c r="O16" s="950" t="n">
        <v>13.5</v>
      </c>
      <c r="P16" s="950" t="n">
        <v>14.1</v>
      </c>
      <c r="Q16" s="950" t="n">
        <v>14</v>
      </c>
      <c r="R16" s="950" t="n">
        <v>12.6</v>
      </c>
      <c r="S16" s="951" t="n">
        <v>14</v>
      </c>
    </row>
    <row r="17" s="972" customFormat="true" ht="15" hidden="false" customHeight="true" outlineLevel="0" collapsed="false">
      <c r="B17" s="980" t="s">
        <v>1194</v>
      </c>
      <c r="C17" s="950" t="n">
        <v>13.1</v>
      </c>
      <c r="D17" s="950" t="n">
        <v>9.3</v>
      </c>
      <c r="E17" s="950" t="n">
        <v>9.9</v>
      </c>
      <c r="F17" s="950" t="n">
        <v>12.5</v>
      </c>
      <c r="G17" s="950" t="n">
        <v>11.1</v>
      </c>
      <c r="H17" s="950" t="n">
        <v>9.8</v>
      </c>
      <c r="I17" s="950" t="n">
        <v>8.7</v>
      </c>
      <c r="J17" s="950" t="n">
        <v>10.9</v>
      </c>
      <c r="K17" s="950" t="n">
        <v>12.4</v>
      </c>
      <c r="L17" s="950" t="n">
        <v>10.9</v>
      </c>
      <c r="M17" s="950" t="n">
        <v>8.8</v>
      </c>
      <c r="N17" s="950" t="n">
        <v>10.5</v>
      </c>
      <c r="O17" s="950" t="n">
        <v>10.5</v>
      </c>
      <c r="P17" s="950" t="n">
        <v>10.9</v>
      </c>
      <c r="Q17" s="950" t="n">
        <v>10.9</v>
      </c>
      <c r="R17" s="950" t="n">
        <v>9.5</v>
      </c>
      <c r="S17" s="951" t="n">
        <v>10.7</v>
      </c>
    </row>
    <row r="18" s="972" customFormat="true" ht="15" hidden="false" customHeight="true" outlineLevel="0" collapsed="false">
      <c r="B18" s="980" t="s">
        <v>1195</v>
      </c>
      <c r="C18" s="950" t="n">
        <v>9.4</v>
      </c>
      <c r="D18" s="950" t="n">
        <v>2</v>
      </c>
      <c r="E18" s="950" t="n">
        <v>2.6</v>
      </c>
      <c r="F18" s="950" t="n">
        <v>5.4</v>
      </c>
      <c r="G18" s="950" t="n">
        <v>5.5</v>
      </c>
      <c r="H18" s="950" t="n">
        <v>2.5</v>
      </c>
      <c r="I18" s="950" t="n">
        <v>0.3</v>
      </c>
      <c r="J18" s="950" t="n">
        <v>3.7</v>
      </c>
      <c r="K18" s="950" t="n">
        <v>6.2</v>
      </c>
      <c r="L18" s="950" t="n">
        <v>1.5</v>
      </c>
      <c r="M18" s="950" t="n">
        <v>-0.6</v>
      </c>
      <c r="N18" s="950" t="s">
        <v>1210</v>
      </c>
      <c r="O18" s="950" t="n">
        <v>2.2</v>
      </c>
      <c r="P18" s="950" t="n">
        <v>4.6</v>
      </c>
      <c r="Q18" s="950" t="n">
        <v>3.2</v>
      </c>
      <c r="R18" s="950" t="n">
        <v>1.1</v>
      </c>
      <c r="S18" s="951" t="n">
        <v>0.5</v>
      </c>
    </row>
    <row r="19" s="972" customFormat="true" ht="15" hidden="false" customHeight="true" outlineLevel="0" collapsed="false">
      <c r="B19" s="980" t="s">
        <v>1197</v>
      </c>
      <c r="C19" s="950" t="n">
        <v>0.2</v>
      </c>
      <c r="D19" s="950" t="n">
        <v>-4.4</v>
      </c>
      <c r="E19" s="950" t="n">
        <v>-4</v>
      </c>
      <c r="F19" s="950" t="n">
        <v>-2.5</v>
      </c>
      <c r="G19" s="950" t="n">
        <v>-2.1</v>
      </c>
      <c r="H19" s="950" t="n">
        <v>-5.3</v>
      </c>
      <c r="I19" s="950" t="n">
        <v>-5.8</v>
      </c>
      <c r="J19" s="950" t="n">
        <v>-5.5</v>
      </c>
      <c r="K19" s="950" t="n">
        <v>-0.8</v>
      </c>
      <c r="L19" s="950" t="n">
        <v>-4.6</v>
      </c>
      <c r="M19" s="950" t="n">
        <v>-9.8</v>
      </c>
      <c r="N19" s="950" t="n">
        <v>-4.5</v>
      </c>
      <c r="O19" s="950" t="n">
        <v>-4.4</v>
      </c>
      <c r="P19" s="950" t="n">
        <v>-3.7</v>
      </c>
      <c r="Q19" s="950" t="n">
        <v>-4.4</v>
      </c>
      <c r="R19" s="950" t="n">
        <v>-6.3</v>
      </c>
      <c r="S19" s="951" t="n">
        <v>-7.6</v>
      </c>
    </row>
    <row r="20" s="972" customFormat="true" ht="15" hidden="false" customHeight="true" outlineLevel="0" collapsed="false">
      <c r="B20" s="981" t="s">
        <v>1198</v>
      </c>
      <c r="C20" s="954" t="n">
        <v>0.5</v>
      </c>
      <c r="D20" s="954" t="n">
        <v>-5.2</v>
      </c>
      <c r="E20" s="954" t="n">
        <v>-5.3</v>
      </c>
      <c r="F20" s="954" t="n">
        <v>-1.8</v>
      </c>
      <c r="G20" s="954" t="n">
        <v>-0.6</v>
      </c>
      <c r="H20" s="954" t="n">
        <v>-5.8</v>
      </c>
      <c r="I20" s="954" t="n">
        <v>-6.6</v>
      </c>
      <c r="J20" s="954" t="n">
        <v>-6.3</v>
      </c>
      <c r="K20" s="954" t="n">
        <v>-0.4</v>
      </c>
      <c r="L20" s="954" t="n">
        <v>-6.6</v>
      </c>
      <c r="M20" s="954" t="n">
        <v>-8.8</v>
      </c>
      <c r="N20" s="954" t="s">
        <v>1211</v>
      </c>
      <c r="O20" s="954" t="n">
        <v>-5.1</v>
      </c>
      <c r="P20" s="954" t="n">
        <v>-3.4</v>
      </c>
      <c r="Q20" s="954" t="n">
        <v>-5</v>
      </c>
      <c r="R20" s="954" t="n">
        <v>-6.1</v>
      </c>
      <c r="S20" s="955" t="n">
        <v>-8.4</v>
      </c>
    </row>
    <row r="21" customFormat="false" ht="14.25" hidden="true" customHeight="true" outlineLevel="0" collapsed="false">
      <c r="B21" s="982"/>
      <c r="C21" s="960" t="n">
        <v>119.4</v>
      </c>
      <c r="D21" s="960" t="n">
        <v>74.6</v>
      </c>
      <c r="E21" s="960" t="n">
        <v>80.4</v>
      </c>
      <c r="F21" s="960" t="n">
        <v>113.3</v>
      </c>
      <c r="G21" s="960" t="n">
        <v>106.9</v>
      </c>
      <c r="H21" s="960" t="n">
        <v>79.5</v>
      </c>
      <c r="I21" s="959" t="n">
        <v>54.7</v>
      </c>
      <c r="J21" s="959" t="n">
        <v>85.7</v>
      </c>
      <c r="K21" s="959" t="n">
        <v>107.9</v>
      </c>
      <c r="L21" s="959" t="n">
        <v>88.7</v>
      </c>
      <c r="M21" s="960" t="n">
        <v>49.8</v>
      </c>
      <c r="N21" s="959" t="n">
        <v>80.1</v>
      </c>
      <c r="O21" s="959" t="n">
        <v>82.2</v>
      </c>
      <c r="P21" s="959" t="n">
        <v>84.1</v>
      </c>
      <c r="Q21" s="959" t="n">
        <v>83.6</v>
      </c>
      <c r="R21" s="959" t="n">
        <v>70.1</v>
      </c>
      <c r="S21" s="959" t="n">
        <v>93.1</v>
      </c>
    </row>
    <row r="22" customFormat="false" ht="13.5" hidden="false" customHeight="false" outlineLevel="0" collapsed="false">
      <c r="B22" s="983"/>
      <c r="C22" s="958"/>
      <c r="D22" s="158"/>
      <c r="E22" s="958"/>
      <c r="F22" s="958"/>
      <c r="G22" s="958"/>
      <c r="H22" s="958"/>
      <c r="M22" s="960"/>
    </row>
    <row r="23" customFormat="false" ht="12" hidden="false" customHeight="false" outlineLevel="0" collapsed="false">
      <c r="B23" s="958"/>
      <c r="C23" s="958"/>
      <c r="D23" s="958"/>
      <c r="E23" s="958"/>
      <c r="F23" s="958"/>
      <c r="G23" s="958"/>
      <c r="H23" s="958"/>
    </row>
    <row r="24" customFormat="false" ht="13.5" hidden="false" customHeight="false" outlineLevel="0" collapsed="false">
      <c r="E24" s="961"/>
    </row>
    <row r="25" customFormat="false" ht="13.5" hidden="false" customHeight="false" outlineLevel="0" collapsed="false">
      <c r="B25" s="961"/>
      <c r="E25" s="9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7" width="3.62"/>
    <col collapsed="false" customWidth="true" hidden="false" outlineLevel="0" max="2" min="2" style="927" width="9.75"/>
    <col collapsed="false" customWidth="true" hidden="false" outlineLevel="0" max="18" min="3" style="927" width="7.12"/>
    <col collapsed="false" customWidth="true" hidden="false" outlineLevel="0" max="19" min="19" style="927" width="8.12"/>
    <col collapsed="false" customWidth="false" hidden="false" outlineLevel="0" max="257" min="20" style="927" width="8.99"/>
  </cols>
  <sheetData>
    <row r="2" customFormat="false" ht="12" hidden="false" customHeight="false" outlineLevel="0" collapsed="false">
      <c r="B2" s="47" t="s">
        <v>1212</v>
      </c>
      <c r="C2" s="958"/>
    </row>
    <row r="3" customFormat="false" ht="15" hidden="false" customHeight="true" outlineLevel="0" collapsed="false">
      <c r="S3" s="48" t="s">
        <v>1213</v>
      </c>
    </row>
    <row r="4" customFormat="false" ht="21" hidden="false" customHeight="true" outlineLevel="0" collapsed="false">
      <c r="B4" s="994" t="s">
        <v>1185</v>
      </c>
      <c r="C4" s="933" t="s">
        <v>941</v>
      </c>
      <c r="D4" s="933" t="s">
        <v>945</v>
      </c>
      <c r="E4" s="933" t="s">
        <v>527</v>
      </c>
      <c r="F4" s="933" t="s">
        <v>540</v>
      </c>
      <c r="G4" s="933" t="s">
        <v>954</v>
      </c>
      <c r="H4" s="933" t="s">
        <v>958</v>
      </c>
      <c r="I4" s="933" t="s">
        <v>962</v>
      </c>
      <c r="J4" s="933" t="s">
        <v>523</v>
      </c>
      <c r="K4" s="933" t="s">
        <v>969</v>
      </c>
      <c r="L4" s="933" t="s">
        <v>521</v>
      </c>
      <c r="M4" s="933" t="s">
        <v>976</v>
      </c>
      <c r="N4" s="933" t="s">
        <v>980</v>
      </c>
      <c r="O4" s="933" t="s">
        <v>536</v>
      </c>
      <c r="P4" s="933" t="s">
        <v>537</v>
      </c>
      <c r="Q4" s="933" t="s">
        <v>534</v>
      </c>
      <c r="R4" s="933" t="s">
        <v>993</v>
      </c>
      <c r="S4" s="995" t="s">
        <v>531</v>
      </c>
      <c r="T4" s="958"/>
    </row>
    <row r="5" customFormat="false" ht="21" hidden="false" customHeight="true" outlineLevel="0" collapsed="false">
      <c r="B5" s="996" t="s">
        <v>1070</v>
      </c>
      <c r="C5" s="997"/>
      <c r="D5" s="997"/>
      <c r="E5" s="997"/>
      <c r="F5" s="997"/>
      <c r="G5" s="997"/>
      <c r="H5" s="997"/>
      <c r="I5" s="997"/>
      <c r="J5" s="997"/>
      <c r="K5" s="997"/>
      <c r="L5" s="997"/>
      <c r="M5" s="997"/>
      <c r="N5" s="997"/>
      <c r="O5" s="997"/>
      <c r="P5" s="997"/>
      <c r="Q5" s="997"/>
      <c r="R5" s="997"/>
      <c r="S5" s="998"/>
      <c r="T5" s="958"/>
    </row>
    <row r="6" customFormat="false" ht="15" hidden="false" customHeight="true" outlineLevel="0" collapsed="false">
      <c r="B6" s="999"/>
      <c r="C6" s="1000"/>
      <c r="D6" s="1000"/>
      <c r="E6" s="1000"/>
      <c r="F6" s="1000"/>
      <c r="G6" s="1000"/>
      <c r="H6" s="1000"/>
      <c r="I6" s="1000"/>
      <c r="J6" s="1000"/>
      <c r="K6" s="1000"/>
      <c r="L6" s="1000"/>
      <c r="M6" s="1000"/>
      <c r="N6" s="1000"/>
      <c r="O6" s="1000"/>
      <c r="P6" s="1000"/>
      <c r="Q6" s="1000"/>
      <c r="R6" s="1000"/>
      <c r="S6" s="1001"/>
      <c r="T6" s="958"/>
    </row>
    <row r="7" s="23" customFormat="true" ht="24" hidden="false" customHeight="true" outlineLevel="0" collapsed="false">
      <c r="B7" s="973" t="s">
        <v>450</v>
      </c>
      <c r="C7" s="1002" t="n">
        <v>1384</v>
      </c>
      <c r="D7" s="1002" t="n">
        <v>2613</v>
      </c>
      <c r="E7" s="1002" t="n">
        <v>1912</v>
      </c>
      <c r="F7" s="1002" t="n">
        <v>2027</v>
      </c>
      <c r="G7" s="1002" t="n">
        <v>2129</v>
      </c>
      <c r="H7" s="1002" t="n">
        <v>1914</v>
      </c>
      <c r="I7" s="1002" t="n">
        <v>2730</v>
      </c>
      <c r="J7" s="1002" t="n">
        <v>1570</v>
      </c>
      <c r="K7" s="1002" t="n">
        <v>2005</v>
      </c>
      <c r="L7" s="1002" t="n">
        <v>1388</v>
      </c>
      <c r="M7" s="1002" t="n">
        <v>2639</v>
      </c>
      <c r="N7" s="1002" t="n">
        <v>1437</v>
      </c>
      <c r="O7" s="1002" t="n">
        <v>1991</v>
      </c>
      <c r="P7" s="1002" t="n">
        <v>3236</v>
      </c>
      <c r="Q7" s="1002" t="n">
        <v>1687</v>
      </c>
      <c r="R7" s="1002" t="n">
        <v>2182</v>
      </c>
      <c r="S7" s="1003" t="n">
        <v>1730</v>
      </c>
      <c r="T7" s="47"/>
    </row>
    <row r="8" s="1004" customFormat="true" ht="21.75" hidden="false" customHeight="true" outlineLevel="0" collapsed="false">
      <c r="B8" s="973" t="s">
        <v>451</v>
      </c>
      <c r="C8" s="1005" t="n">
        <v>1316</v>
      </c>
      <c r="D8" s="1006" t="n">
        <v>2871</v>
      </c>
      <c r="E8" s="1006" t="n">
        <v>1928</v>
      </c>
      <c r="F8" s="1006" t="n">
        <v>2291</v>
      </c>
      <c r="G8" s="1006" t="n">
        <v>2096</v>
      </c>
      <c r="H8" s="1006" t="n">
        <v>1787</v>
      </c>
      <c r="I8" s="1006" t="n">
        <v>2660</v>
      </c>
      <c r="J8" s="1006" t="n">
        <v>1382</v>
      </c>
      <c r="K8" s="1006" t="n">
        <v>2216</v>
      </c>
      <c r="L8" s="1006" t="n">
        <v>1239</v>
      </c>
      <c r="M8" s="1006" t="n">
        <v>2372</v>
      </c>
      <c r="N8" s="1006" t="n">
        <v>1356</v>
      </c>
      <c r="O8" s="1006" t="n">
        <v>1931</v>
      </c>
      <c r="P8" s="1006" t="n">
        <v>3378</v>
      </c>
      <c r="Q8" s="1006" t="n">
        <v>1284</v>
      </c>
      <c r="R8" s="1006" t="n">
        <v>2139</v>
      </c>
      <c r="S8" s="1007" t="n">
        <v>1434</v>
      </c>
    </row>
    <row r="9" s="23" customFormat="true" ht="14.25" hidden="false" customHeight="true" outlineLevel="0" collapsed="false">
      <c r="B9" s="1008" t="s">
        <v>1186</v>
      </c>
      <c r="C9" s="1009" t="n">
        <v>86</v>
      </c>
      <c r="D9" s="1009" t="n">
        <v>286</v>
      </c>
      <c r="E9" s="1009" t="n">
        <v>177</v>
      </c>
      <c r="F9" s="1009" t="n">
        <v>264</v>
      </c>
      <c r="G9" s="1009" t="n">
        <v>228</v>
      </c>
      <c r="H9" s="1009" t="n">
        <v>156</v>
      </c>
      <c r="I9" s="1009" t="n">
        <v>348</v>
      </c>
      <c r="J9" s="1009" t="n">
        <v>141</v>
      </c>
      <c r="K9" s="1009" t="n">
        <v>231</v>
      </c>
      <c r="L9" s="1009" t="n">
        <v>121</v>
      </c>
      <c r="M9" s="1009" t="s">
        <v>1214</v>
      </c>
      <c r="N9" s="1009" t="n">
        <v>113</v>
      </c>
      <c r="O9" s="1009" t="n">
        <v>188</v>
      </c>
      <c r="P9" s="1009" t="n">
        <v>481</v>
      </c>
      <c r="Q9" s="1009" t="n">
        <v>101</v>
      </c>
      <c r="R9" s="1009" t="n">
        <v>279</v>
      </c>
      <c r="S9" s="1010" t="n">
        <v>95</v>
      </c>
    </row>
    <row r="10" s="23" customFormat="true" ht="15" hidden="false" customHeight="true" outlineLevel="0" collapsed="false">
      <c r="B10" s="1008" t="s">
        <v>1187</v>
      </c>
      <c r="C10" s="1009" t="n">
        <v>42</v>
      </c>
      <c r="D10" s="1009" t="n">
        <v>200</v>
      </c>
      <c r="E10" s="1009" t="n">
        <v>126</v>
      </c>
      <c r="F10" s="1009" t="n">
        <v>137</v>
      </c>
      <c r="G10" s="1009" t="n">
        <v>130</v>
      </c>
      <c r="H10" s="1009" t="n">
        <v>126</v>
      </c>
      <c r="I10" s="1009" t="n">
        <v>244</v>
      </c>
      <c r="J10" s="1009" t="n">
        <v>70</v>
      </c>
      <c r="K10" s="1009" t="n">
        <v>85</v>
      </c>
      <c r="L10" s="1009" t="n">
        <v>89</v>
      </c>
      <c r="M10" s="1009" t="n">
        <v>215</v>
      </c>
      <c r="N10" s="1009" t="n">
        <v>90</v>
      </c>
      <c r="O10" s="1009" t="n">
        <v>121</v>
      </c>
      <c r="P10" s="1009" t="n">
        <v>261</v>
      </c>
      <c r="Q10" s="1009" t="n">
        <v>70</v>
      </c>
      <c r="R10" s="1009" t="n">
        <v>135</v>
      </c>
      <c r="S10" s="1010" t="n">
        <v>78</v>
      </c>
    </row>
    <row r="11" s="23" customFormat="true" ht="15" hidden="false" customHeight="true" outlineLevel="0" collapsed="false">
      <c r="B11" s="1008" t="s">
        <v>1188</v>
      </c>
      <c r="C11" s="1009" t="n">
        <v>85</v>
      </c>
      <c r="D11" s="1009" t="n">
        <v>331</v>
      </c>
      <c r="E11" s="1009" t="n">
        <v>217</v>
      </c>
      <c r="F11" s="1009" t="n">
        <v>209</v>
      </c>
      <c r="G11" s="1009" t="n">
        <v>236</v>
      </c>
      <c r="H11" s="1009" t="n">
        <v>174</v>
      </c>
      <c r="I11" s="1009" t="n">
        <v>205</v>
      </c>
      <c r="J11" s="1009" t="n">
        <v>85</v>
      </c>
      <c r="K11" s="1009" t="n">
        <v>189</v>
      </c>
      <c r="L11" s="1009" t="n">
        <v>57</v>
      </c>
      <c r="M11" s="1009" t="n">
        <v>227</v>
      </c>
      <c r="N11" s="1009" t="n">
        <v>71</v>
      </c>
      <c r="O11" s="1009" t="n">
        <v>106</v>
      </c>
      <c r="P11" s="1009" t="n">
        <v>258</v>
      </c>
      <c r="Q11" s="1009" t="n">
        <v>48</v>
      </c>
      <c r="R11" s="1009" t="n">
        <v>124</v>
      </c>
      <c r="S11" s="1010" t="n">
        <v>43</v>
      </c>
    </row>
    <row r="12" s="23" customFormat="true" ht="15" hidden="false" customHeight="true" outlineLevel="0" collapsed="false">
      <c r="B12" s="1008" t="s">
        <v>1189</v>
      </c>
      <c r="C12" s="1009" t="n">
        <v>66</v>
      </c>
      <c r="D12" s="1009" t="n">
        <v>213</v>
      </c>
      <c r="E12" s="1009" t="n">
        <v>126</v>
      </c>
      <c r="F12" s="1009" t="n">
        <v>117</v>
      </c>
      <c r="G12" s="1009" t="n">
        <v>136</v>
      </c>
      <c r="H12" s="1009" t="n">
        <v>122</v>
      </c>
      <c r="I12" s="1009" t="n">
        <v>133</v>
      </c>
      <c r="J12" s="1009" t="n">
        <v>70</v>
      </c>
      <c r="K12" s="1009" t="n">
        <v>101</v>
      </c>
      <c r="L12" s="1009" t="n">
        <v>66</v>
      </c>
      <c r="M12" s="1009" t="n">
        <v>163</v>
      </c>
      <c r="N12" s="1009" t="n">
        <v>73</v>
      </c>
      <c r="O12" s="1009" t="n">
        <v>134</v>
      </c>
      <c r="P12" s="1009" t="n">
        <v>186</v>
      </c>
      <c r="Q12" s="1009" t="n">
        <v>72</v>
      </c>
      <c r="R12" s="1009" t="n">
        <v>128</v>
      </c>
      <c r="S12" s="1010" t="n">
        <v>65</v>
      </c>
    </row>
    <row r="13" s="23" customFormat="true" ht="15" hidden="false" customHeight="true" outlineLevel="0" collapsed="false">
      <c r="B13" s="1008" t="s">
        <v>1190</v>
      </c>
      <c r="C13" s="1009" t="n">
        <v>55</v>
      </c>
      <c r="D13" s="1009" t="n">
        <v>195</v>
      </c>
      <c r="E13" s="1009" t="n">
        <v>128</v>
      </c>
      <c r="F13" s="1009" t="n">
        <v>88</v>
      </c>
      <c r="G13" s="1009" t="n">
        <v>107</v>
      </c>
      <c r="H13" s="1009" t="n">
        <v>122</v>
      </c>
      <c r="I13" s="1009" t="n">
        <v>101</v>
      </c>
      <c r="J13" s="1009" t="n">
        <v>71</v>
      </c>
      <c r="K13" s="1009" t="n">
        <v>80</v>
      </c>
      <c r="L13" s="1009" t="n">
        <v>67</v>
      </c>
      <c r="M13" s="1009" t="n">
        <v>162</v>
      </c>
      <c r="N13" s="1009" t="n">
        <v>82</v>
      </c>
      <c r="O13" s="1009" t="n">
        <v>157</v>
      </c>
      <c r="P13" s="1009" t="n">
        <v>152</v>
      </c>
      <c r="Q13" s="1009" t="n">
        <v>80</v>
      </c>
      <c r="R13" s="1009" t="n">
        <v>95</v>
      </c>
      <c r="S13" s="1010" t="n">
        <v>81</v>
      </c>
    </row>
    <row r="14" s="23" customFormat="true" ht="15" hidden="false" customHeight="true" outlineLevel="0" collapsed="false">
      <c r="B14" s="1008" t="s">
        <v>1191</v>
      </c>
      <c r="C14" s="1009" t="n">
        <v>105</v>
      </c>
      <c r="D14" s="1009" t="n">
        <v>224</v>
      </c>
      <c r="E14" s="1009" t="n">
        <v>171</v>
      </c>
      <c r="F14" s="1009" t="n">
        <v>267</v>
      </c>
      <c r="G14" s="1009" t="n">
        <v>221</v>
      </c>
      <c r="H14" s="1009" t="n">
        <v>208</v>
      </c>
      <c r="I14" s="1009" t="n">
        <v>211</v>
      </c>
      <c r="J14" s="1009" t="n">
        <v>188</v>
      </c>
      <c r="K14" s="1009" t="n">
        <v>335</v>
      </c>
      <c r="L14" s="1009" t="n">
        <v>182</v>
      </c>
      <c r="M14" s="1009" t="n">
        <v>235</v>
      </c>
      <c r="N14" s="1009" t="n">
        <v>206</v>
      </c>
      <c r="O14" s="1009" t="n">
        <v>260</v>
      </c>
      <c r="P14" s="1009" t="n">
        <v>391</v>
      </c>
      <c r="Q14" s="1009" t="n">
        <v>182</v>
      </c>
      <c r="R14" s="1009" t="n">
        <v>247</v>
      </c>
      <c r="S14" s="1010" t="n">
        <v>206</v>
      </c>
    </row>
    <row r="15" s="23" customFormat="true" ht="15" hidden="false" customHeight="true" outlineLevel="0" collapsed="false">
      <c r="B15" s="1008" t="s">
        <v>1192</v>
      </c>
      <c r="C15" s="1009" t="n">
        <v>81</v>
      </c>
      <c r="D15" s="1009" t="n">
        <v>206</v>
      </c>
      <c r="E15" s="1009" t="n">
        <v>122</v>
      </c>
      <c r="F15" s="1009" t="n">
        <v>194</v>
      </c>
      <c r="G15" s="1009" t="n">
        <v>182</v>
      </c>
      <c r="H15" s="1009" t="n">
        <v>121</v>
      </c>
      <c r="I15" s="1009" t="n">
        <v>184</v>
      </c>
      <c r="J15" s="1009" t="n">
        <v>103</v>
      </c>
      <c r="K15" s="1009" t="n">
        <v>240</v>
      </c>
      <c r="L15" s="1009" t="n">
        <v>116</v>
      </c>
      <c r="M15" s="1009" t="n">
        <v>178</v>
      </c>
      <c r="N15" s="1009" t="n">
        <v>145</v>
      </c>
      <c r="O15" s="1009" t="n">
        <v>158</v>
      </c>
      <c r="P15" s="1009" t="n">
        <v>220</v>
      </c>
      <c r="Q15" s="1009" t="n">
        <v>135</v>
      </c>
      <c r="R15" s="1009" t="n">
        <v>170</v>
      </c>
      <c r="S15" s="1010" t="n">
        <v>187</v>
      </c>
    </row>
    <row r="16" s="23" customFormat="true" ht="15" hidden="false" customHeight="true" outlineLevel="0" collapsed="false">
      <c r="B16" s="1008" t="s">
        <v>1193</v>
      </c>
      <c r="C16" s="1009" t="n">
        <v>210</v>
      </c>
      <c r="D16" s="1009" t="n">
        <v>274</v>
      </c>
      <c r="E16" s="1009" t="n">
        <v>175</v>
      </c>
      <c r="F16" s="1009" t="n">
        <v>216</v>
      </c>
      <c r="G16" s="1009" t="n">
        <v>212</v>
      </c>
      <c r="H16" s="1009" t="n">
        <v>162</v>
      </c>
      <c r="I16" s="1009" t="n">
        <v>219</v>
      </c>
      <c r="J16" s="1009" t="n">
        <v>127</v>
      </c>
      <c r="K16" s="1009" t="n">
        <v>237</v>
      </c>
      <c r="L16" s="1009" t="n">
        <v>114</v>
      </c>
      <c r="M16" s="1009" t="n">
        <v>133</v>
      </c>
      <c r="N16" s="1009" t="n">
        <v>126</v>
      </c>
      <c r="O16" s="1009" t="n">
        <v>223</v>
      </c>
      <c r="P16" s="1009" t="n">
        <v>402</v>
      </c>
      <c r="Q16" s="1009" t="n">
        <v>163</v>
      </c>
      <c r="R16" s="1009" t="n">
        <v>238</v>
      </c>
      <c r="S16" s="1010" t="n">
        <v>197</v>
      </c>
    </row>
    <row r="17" s="23" customFormat="true" ht="15" hidden="false" customHeight="true" outlineLevel="0" collapsed="false">
      <c r="B17" s="1008" t="s">
        <v>1194</v>
      </c>
      <c r="C17" s="1009" t="n">
        <v>140</v>
      </c>
      <c r="D17" s="1009" t="n">
        <v>176</v>
      </c>
      <c r="E17" s="1009" t="n">
        <v>147</v>
      </c>
      <c r="F17" s="1009" t="n">
        <v>120</v>
      </c>
      <c r="G17" s="1009" t="n">
        <v>111</v>
      </c>
      <c r="H17" s="1009" t="n">
        <v>142</v>
      </c>
      <c r="I17" s="1009" t="n">
        <v>136</v>
      </c>
      <c r="J17" s="1009" t="n">
        <v>116</v>
      </c>
      <c r="K17" s="1009" t="n">
        <v>98</v>
      </c>
      <c r="L17" s="1009" t="n">
        <v>107</v>
      </c>
      <c r="M17" s="1009" t="n">
        <v>129</v>
      </c>
      <c r="N17" s="1009" t="n">
        <v>72</v>
      </c>
      <c r="O17" s="1009" t="n">
        <v>73</v>
      </c>
      <c r="P17" s="1009" t="n">
        <v>152</v>
      </c>
      <c r="Q17" s="1009" t="n">
        <v>142</v>
      </c>
      <c r="R17" s="1009" t="n">
        <v>77</v>
      </c>
      <c r="S17" s="1010" t="n">
        <v>153</v>
      </c>
    </row>
    <row r="18" s="23" customFormat="true" ht="15" hidden="false" customHeight="true" outlineLevel="0" collapsed="false">
      <c r="B18" s="1008" t="s">
        <v>1195</v>
      </c>
      <c r="C18" s="1009" t="n">
        <v>143</v>
      </c>
      <c r="D18" s="1009" t="n">
        <v>188</v>
      </c>
      <c r="E18" s="1009" t="n">
        <v>113</v>
      </c>
      <c r="F18" s="1009" t="n">
        <v>161</v>
      </c>
      <c r="G18" s="1009" t="n">
        <v>147</v>
      </c>
      <c r="H18" s="1009" t="n">
        <v>101</v>
      </c>
      <c r="I18" s="1009" t="n">
        <v>124</v>
      </c>
      <c r="J18" s="1009" t="n">
        <v>74</v>
      </c>
      <c r="K18" s="1009" t="n">
        <v>164</v>
      </c>
      <c r="L18" s="1009" t="n">
        <v>91</v>
      </c>
      <c r="M18" s="1009" t="s">
        <v>1215</v>
      </c>
      <c r="N18" s="1009" t="s">
        <v>1216</v>
      </c>
      <c r="O18" s="1009" t="n">
        <v>124</v>
      </c>
      <c r="P18" s="1009" t="n">
        <v>157</v>
      </c>
      <c r="Q18" s="1009" t="n">
        <v>99</v>
      </c>
      <c r="R18" s="1009" t="n">
        <v>133</v>
      </c>
      <c r="S18" s="1010" t="n">
        <v>106</v>
      </c>
    </row>
    <row r="19" s="23" customFormat="true" ht="15" hidden="false" customHeight="true" outlineLevel="0" collapsed="false">
      <c r="B19" s="1008" t="s">
        <v>1197</v>
      </c>
      <c r="C19" s="1009" t="n">
        <v>158</v>
      </c>
      <c r="D19" s="1009" t="n">
        <v>277</v>
      </c>
      <c r="E19" s="1009" t="n">
        <v>186</v>
      </c>
      <c r="F19" s="1009" t="n">
        <v>244</v>
      </c>
      <c r="G19" s="1009" t="n">
        <v>216</v>
      </c>
      <c r="H19" s="1009" t="n">
        <v>133</v>
      </c>
      <c r="I19" s="1009" t="n">
        <v>375</v>
      </c>
      <c r="J19" s="1009" t="n">
        <v>148</v>
      </c>
      <c r="K19" s="1009" t="n">
        <v>181</v>
      </c>
      <c r="L19" s="1009" t="n">
        <v>105</v>
      </c>
      <c r="M19" s="1009" t="n">
        <v>284</v>
      </c>
      <c r="N19" s="1009" t="n">
        <v>116</v>
      </c>
      <c r="O19" s="1009" t="n">
        <v>180</v>
      </c>
      <c r="P19" s="1009" t="n">
        <v>390</v>
      </c>
      <c r="Q19" s="1009" t="n">
        <v>86</v>
      </c>
      <c r="R19" s="1009" t="n">
        <v>233</v>
      </c>
      <c r="S19" s="1010" t="n">
        <v>110</v>
      </c>
    </row>
    <row r="20" s="23" customFormat="true" ht="15" hidden="false" customHeight="true" outlineLevel="0" collapsed="false">
      <c r="B20" s="1011" t="s">
        <v>1198</v>
      </c>
      <c r="C20" s="1012" t="n">
        <v>145</v>
      </c>
      <c r="D20" s="1012" t="n">
        <v>301</v>
      </c>
      <c r="E20" s="1012" t="n">
        <v>240</v>
      </c>
      <c r="F20" s="1012" t="n">
        <v>274</v>
      </c>
      <c r="G20" s="1012" t="n">
        <v>170</v>
      </c>
      <c r="H20" s="1012" t="n">
        <v>220</v>
      </c>
      <c r="I20" s="1012" t="n">
        <v>380</v>
      </c>
      <c r="J20" s="1012" t="n">
        <v>189</v>
      </c>
      <c r="K20" s="1012" t="n">
        <v>275</v>
      </c>
      <c r="L20" s="1012" t="n">
        <v>124</v>
      </c>
      <c r="M20" s="1012" t="n">
        <v>338</v>
      </c>
      <c r="N20" s="1012" t="s">
        <v>1217</v>
      </c>
      <c r="O20" s="1012" t="n">
        <v>207</v>
      </c>
      <c r="P20" s="1012" t="n">
        <v>328</v>
      </c>
      <c r="Q20" s="1012" t="n">
        <v>106</v>
      </c>
      <c r="R20" s="1012" t="n">
        <v>280</v>
      </c>
      <c r="S20" s="1013" t="n">
        <v>113</v>
      </c>
    </row>
    <row r="21" customFormat="false" ht="13.5" hidden="true" customHeight="true" outlineLevel="0" collapsed="false">
      <c r="B21" s="1014"/>
      <c r="C21" s="1015"/>
      <c r="D21" s="1015"/>
      <c r="E21" s="1015"/>
      <c r="F21" s="1015"/>
      <c r="G21" s="1016" t="n">
        <v>305</v>
      </c>
      <c r="H21" s="1015"/>
      <c r="I21" s="1015"/>
      <c r="J21" s="1015"/>
      <c r="K21" s="1015"/>
      <c r="L21" s="1015"/>
      <c r="M21" s="1015"/>
      <c r="N21" s="1015"/>
      <c r="O21" s="1015"/>
      <c r="P21" s="1015"/>
      <c r="Q21" s="1015"/>
      <c r="R21" s="1016" t="n">
        <v>154</v>
      </c>
      <c r="S21" s="1015"/>
    </row>
    <row r="22" customFormat="false" ht="13.5" hidden="false" customHeight="false" outlineLevel="0" collapsed="false">
      <c r="B22" s="983"/>
      <c r="C22" s="958"/>
      <c r="D22" s="158"/>
      <c r="E22" s="958"/>
      <c r="F22" s="958"/>
      <c r="G22" s="958"/>
      <c r="H22" s="958"/>
    </row>
    <row r="23" customFormat="false" ht="12" hidden="false" customHeight="false" outlineLevel="0" collapsed="false">
      <c r="B23" s="958"/>
      <c r="C23" s="958"/>
      <c r="D23" s="958"/>
      <c r="E23" s="958"/>
      <c r="F23" s="958"/>
      <c r="G23" s="958"/>
      <c r="H23" s="958"/>
    </row>
    <row r="24" customFormat="false" ht="13.5" hidden="false" customHeight="false" outlineLevel="0" collapsed="false">
      <c r="B24" s="958"/>
      <c r="C24" s="958"/>
      <c r="D24" s="158"/>
      <c r="E24" s="958"/>
      <c r="F24" s="958"/>
      <c r="G24" s="958"/>
      <c r="H24" s="958"/>
    </row>
    <row r="25" customFormat="false" ht="13.5" hidden="false" customHeight="false" outlineLevel="0" collapsed="false">
      <c r="B25" s="129"/>
      <c r="D25" s="1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9" width="3.62"/>
    <col collapsed="false" customWidth="true" hidden="false" outlineLevel="0" max="2" min="2" style="959" width="9.75"/>
    <col collapsed="false" customWidth="true" hidden="false" outlineLevel="0" max="11" min="3" style="959" width="7.12"/>
    <col collapsed="false" customWidth="true" hidden="false" outlineLevel="0" max="12" min="12" style="959" width="6.87"/>
    <col collapsed="false" customWidth="true" hidden="false" outlineLevel="0" max="19" min="13" style="959" width="7.12"/>
    <col collapsed="false" customWidth="false" hidden="false" outlineLevel="0" max="257" min="20" style="959" width="8.99"/>
  </cols>
  <sheetData>
    <row r="2" customFormat="false" ht="12" hidden="false" customHeight="false" outlineLevel="0" collapsed="false">
      <c r="B2" s="984" t="s">
        <v>1218</v>
      </c>
      <c r="C2" s="960"/>
      <c r="D2" s="960"/>
      <c r="E2" s="960"/>
      <c r="F2" s="960"/>
    </row>
    <row r="3" customFormat="false" ht="15" hidden="false" customHeight="true" outlineLevel="0" collapsed="false">
      <c r="R3" s="1017"/>
      <c r="S3" s="1018" t="s">
        <v>1219</v>
      </c>
    </row>
    <row r="4" customFormat="false" ht="21" hidden="false" customHeight="true" outlineLevel="0" collapsed="false">
      <c r="B4" s="963" t="s">
        <v>1185</v>
      </c>
      <c r="C4" s="964" t="s">
        <v>941</v>
      </c>
      <c r="D4" s="964" t="s">
        <v>945</v>
      </c>
      <c r="E4" s="964" t="s">
        <v>527</v>
      </c>
      <c r="F4" s="964" t="s">
        <v>540</v>
      </c>
      <c r="G4" s="964" t="s">
        <v>954</v>
      </c>
      <c r="H4" s="964" t="s">
        <v>958</v>
      </c>
      <c r="I4" s="964" t="s">
        <v>962</v>
      </c>
      <c r="J4" s="964" t="s">
        <v>523</v>
      </c>
      <c r="K4" s="964" t="s">
        <v>969</v>
      </c>
      <c r="L4" s="964" t="s">
        <v>521</v>
      </c>
      <c r="M4" s="964" t="s">
        <v>976</v>
      </c>
      <c r="N4" s="964" t="s">
        <v>980</v>
      </c>
      <c r="O4" s="964" t="s">
        <v>536</v>
      </c>
      <c r="P4" s="964" t="s">
        <v>537</v>
      </c>
      <c r="Q4" s="964" t="s">
        <v>534</v>
      </c>
      <c r="R4" s="964" t="s">
        <v>993</v>
      </c>
      <c r="S4" s="965" t="s">
        <v>531</v>
      </c>
    </row>
    <row r="5" customFormat="false" ht="21" hidden="false" customHeight="true" outlineLevel="0" collapsed="false">
      <c r="B5" s="966" t="s">
        <v>1070</v>
      </c>
      <c r="C5" s="1019"/>
      <c r="D5" s="1019"/>
      <c r="E5" s="1019"/>
      <c r="F5" s="1019"/>
      <c r="G5" s="1019"/>
      <c r="H5" s="1019"/>
      <c r="I5" s="1019"/>
      <c r="J5" s="1019"/>
      <c r="K5" s="1019"/>
      <c r="L5" s="1019"/>
      <c r="M5" s="1019"/>
      <c r="N5" s="1019"/>
      <c r="O5" s="1019"/>
      <c r="P5" s="1019"/>
      <c r="Q5" s="1019"/>
      <c r="R5" s="1019"/>
      <c r="S5" s="1020"/>
    </row>
    <row r="6" customFormat="false" ht="15" hidden="false" customHeight="true" outlineLevel="0" collapsed="false">
      <c r="B6" s="969"/>
      <c r="C6" s="970"/>
      <c r="D6" s="970"/>
      <c r="E6" s="970"/>
      <c r="F6" s="970"/>
      <c r="G6" s="970"/>
      <c r="H6" s="970"/>
      <c r="I6" s="970"/>
      <c r="J6" s="970"/>
      <c r="K6" s="970"/>
      <c r="L6" s="970"/>
      <c r="M6" s="970"/>
      <c r="N6" s="970"/>
      <c r="O6" s="970"/>
      <c r="P6" s="970"/>
      <c r="Q6" s="970"/>
      <c r="R6" s="970"/>
      <c r="S6" s="971"/>
    </row>
    <row r="7" s="972" customFormat="true" ht="24" hidden="false" customHeight="true" outlineLevel="0" collapsed="false">
      <c r="B7" s="973" t="s">
        <v>450</v>
      </c>
      <c r="C7" s="988" t="n">
        <v>5.7</v>
      </c>
      <c r="D7" s="988" t="n">
        <v>1.1</v>
      </c>
      <c r="E7" s="988" t="n">
        <v>0.8</v>
      </c>
      <c r="F7" s="988" t="n">
        <v>2.2</v>
      </c>
      <c r="G7" s="988" t="n">
        <v>3.3</v>
      </c>
      <c r="H7" s="988" t="n">
        <v>1.9</v>
      </c>
      <c r="I7" s="988" t="n">
        <v>0.9</v>
      </c>
      <c r="J7" s="988" t="n">
        <v>2.8</v>
      </c>
      <c r="K7" s="988" t="n">
        <v>1.4</v>
      </c>
      <c r="L7" s="988" t="n">
        <v>1.4</v>
      </c>
      <c r="M7" s="988" t="n">
        <v>0.7</v>
      </c>
      <c r="N7" s="988" t="n">
        <v>1.7</v>
      </c>
      <c r="O7" s="988" t="n">
        <v>1.8</v>
      </c>
      <c r="P7" s="988" t="n">
        <v>1.4</v>
      </c>
      <c r="Q7" s="988" t="n">
        <v>0.9</v>
      </c>
      <c r="R7" s="988" t="n">
        <v>0.8</v>
      </c>
      <c r="S7" s="1021" t="n">
        <v>2.2</v>
      </c>
    </row>
    <row r="8" s="977" customFormat="true" ht="15" hidden="false" customHeight="true" outlineLevel="0" collapsed="false">
      <c r="B8" s="973" t="s">
        <v>451</v>
      </c>
      <c r="C8" s="947" t="n">
        <v>5.6</v>
      </c>
      <c r="D8" s="947" t="n">
        <v>1</v>
      </c>
      <c r="E8" s="947" t="n">
        <v>0.6</v>
      </c>
      <c r="F8" s="947" t="n">
        <v>2.1</v>
      </c>
      <c r="G8" s="947" t="n">
        <v>3.7</v>
      </c>
      <c r="H8" s="947" t="n">
        <v>2</v>
      </c>
      <c r="I8" s="947" t="n">
        <v>0.8</v>
      </c>
      <c r="J8" s="947" t="n">
        <v>2.4</v>
      </c>
      <c r="K8" s="947" t="n">
        <v>1.4</v>
      </c>
      <c r="L8" s="947" t="n">
        <v>1.3</v>
      </c>
      <c r="M8" s="947" t="n">
        <v>0.7</v>
      </c>
      <c r="N8" s="947" t="n">
        <v>1.7</v>
      </c>
      <c r="O8" s="1022" t="n">
        <v>1.7</v>
      </c>
      <c r="P8" s="947" t="n">
        <v>1.4</v>
      </c>
      <c r="Q8" s="947" t="n">
        <v>0.8</v>
      </c>
      <c r="R8" s="947" t="n">
        <v>0.7</v>
      </c>
      <c r="S8" s="948" t="n">
        <v>2.1</v>
      </c>
    </row>
    <row r="9" s="972" customFormat="true" ht="15" hidden="false" customHeight="true" outlineLevel="0" collapsed="false">
      <c r="B9" s="980" t="s">
        <v>1186</v>
      </c>
      <c r="C9" s="950" t="n">
        <v>7.8</v>
      </c>
      <c r="D9" s="950" t="n">
        <v>1</v>
      </c>
      <c r="E9" s="950" t="n">
        <v>0.7</v>
      </c>
      <c r="F9" s="950" t="n">
        <v>2.2</v>
      </c>
      <c r="G9" s="950" t="n">
        <v>4</v>
      </c>
      <c r="H9" s="950" t="n">
        <v>2.2</v>
      </c>
      <c r="I9" s="950" t="n">
        <v>1</v>
      </c>
      <c r="J9" s="950" t="n">
        <v>1.9</v>
      </c>
      <c r="K9" s="950" t="n">
        <v>1.6</v>
      </c>
      <c r="L9" s="950" t="n">
        <v>1</v>
      </c>
      <c r="M9" s="950" t="n">
        <v>0.8</v>
      </c>
      <c r="N9" s="950" t="n">
        <v>1.4</v>
      </c>
      <c r="O9" s="950" t="n">
        <v>1.7</v>
      </c>
      <c r="P9" s="950" t="n">
        <v>1.4</v>
      </c>
      <c r="Q9" s="950" t="n">
        <v>0.9</v>
      </c>
      <c r="R9" s="950" t="n">
        <v>0.7</v>
      </c>
      <c r="S9" s="951" t="n">
        <v>1.8</v>
      </c>
    </row>
    <row r="10" s="972" customFormat="true" ht="15" hidden="false" customHeight="true" outlineLevel="0" collapsed="false">
      <c r="B10" s="980" t="s">
        <v>1187</v>
      </c>
      <c r="C10" s="950" t="n">
        <v>7.6</v>
      </c>
      <c r="D10" s="950" t="n">
        <v>1.1</v>
      </c>
      <c r="E10" s="950" t="n">
        <v>1</v>
      </c>
      <c r="F10" s="950" t="n">
        <v>2.5</v>
      </c>
      <c r="G10" s="950" t="n">
        <v>4.4</v>
      </c>
      <c r="H10" s="950" t="n">
        <v>2.6</v>
      </c>
      <c r="I10" s="950" t="n">
        <v>1.3</v>
      </c>
      <c r="J10" s="950" t="n">
        <v>2.5</v>
      </c>
      <c r="K10" s="950" t="n">
        <v>1.7</v>
      </c>
      <c r="L10" s="950" t="n">
        <v>1.3</v>
      </c>
      <c r="M10" s="950" t="n">
        <v>0.8</v>
      </c>
      <c r="N10" s="950" t="n">
        <v>1.8</v>
      </c>
      <c r="O10" s="950" t="n">
        <v>2.2</v>
      </c>
      <c r="P10" s="950" t="n">
        <v>1.7</v>
      </c>
      <c r="Q10" s="950" t="n">
        <v>1.1</v>
      </c>
      <c r="R10" s="950" t="n">
        <v>0.9</v>
      </c>
      <c r="S10" s="951" t="n">
        <v>2.4</v>
      </c>
    </row>
    <row r="11" s="972" customFormat="true" ht="15" hidden="false" customHeight="true" outlineLevel="0" collapsed="false">
      <c r="B11" s="980" t="s">
        <v>1188</v>
      </c>
      <c r="C11" s="950" t="n">
        <v>7.6</v>
      </c>
      <c r="D11" s="950" t="n">
        <v>1.1</v>
      </c>
      <c r="E11" s="950" t="n">
        <v>0.9</v>
      </c>
      <c r="F11" s="950" t="n">
        <v>2.6</v>
      </c>
      <c r="G11" s="950" t="n">
        <v>4.9</v>
      </c>
      <c r="H11" s="950" t="n">
        <v>2.7</v>
      </c>
      <c r="I11" s="950" t="n">
        <v>1.1</v>
      </c>
      <c r="J11" s="950" t="n">
        <v>3</v>
      </c>
      <c r="K11" s="950" t="n">
        <v>1.7</v>
      </c>
      <c r="L11" s="950" t="n">
        <v>1.9</v>
      </c>
      <c r="M11" s="950" t="n">
        <v>1</v>
      </c>
      <c r="N11" s="950" t="n">
        <v>2.4</v>
      </c>
      <c r="O11" s="950" t="n">
        <v>2.2</v>
      </c>
      <c r="P11" s="950" t="n">
        <v>1.8</v>
      </c>
      <c r="Q11" s="950" t="n">
        <v>1.3</v>
      </c>
      <c r="R11" s="950" t="n">
        <v>1</v>
      </c>
      <c r="S11" s="951" t="n">
        <v>2.9</v>
      </c>
    </row>
    <row r="12" s="972" customFormat="true" ht="15" hidden="false" customHeight="true" outlineLevel="0" collapsed="false">
      <c r="B12" s="980" t="s">
        <v>1189</v>
      </c>
      <c r="C12" s="950" t="n">
        <v>5.3</v>
      </c>
      <c r="D12" s="950" t="n">
        <v>1.1</v>
      </c>
      <c r="E12" s="950" t="n">
        <v>1.1</v>
      </c>
      <c r="F12" s="950" t="n">
        <v>2.2</v>
      </c>
      <c r="G12" s="950" t="n">
        <v>3.9</v>
      </c>
      <c r="H12" s="950" t="n">
        <v>2.2</v>
      </c>
      <c r="I12" s="950" t="n">
        <v>1</v>
      </c>
      <c r="J12" s="950" t="n">
        <v>2.9</v>
      </c>
      <c r="K12" s="950" t="n">
        <v>1.5</v>
      </c>
      <c r="L12" s="950" t="n">
        <v>1.9</v>
      </c>
      <c r="M12" s="950" t="n">
        <v>0.8</v>
      </c>
      <c r="N12" s="950" t="n">
        <v>2.4</v>
      </c>
      <c r="O12" s="950" t="n">
        <v>2.1</v>
      </c>
      <c r="P12" s="950" t="n">
        <v>1.7</v>
      </c>
      <c r="Q12" s="950" t="n">
        <v>0.9</v>
      </c>
      <c r="R12" s="950" t="n">
        <v>1</v>
      </c>
      <c r="S12" s="951" t="n">
        <v>2.6</v>
      </c>
    </row>
    <row r="13" s="972" customFormat="true" ht="15" hidden="false" customHeight="true" outlineLevel="0" collapsed="false">
      <c r="B13" s="980" t="s">
        <v>1190</v>
      </c>
      <c r="C13" s="950" t="n">
        <v>5</v>
      </c>
      <c r="D13" s="950" t="n">
        <v>1.3</v>
      </c>
      <c r="E13" s="950" t="n">
        <v>1</v>
      </c>
      <c r="F13" s="950" t="n">
        <v>2.3</v>
      </c>
      <c r="G13" s="950" t="n">
        <v>3.9</v>
      </c>
      <c r="H13" s="950" t="n">
        <v>2.4</v>
      </c>
      <c r="I13" s="950" t="n">
        <v>1</v>
      </c>
      <c r="J13" s="950" t="n">
        <v>3.2</v>
      </c>
      <c r="K13" s="950" t="n">
        <v>1.4</v>
      </c>
      <c r="L13" s="950" t="n">
        <v>1.7</v>
      </c>
      <c r="M13" s="950" t="n">
        <v>0.9</v>
      </c>
      <c r="N13" s="950" t="n">
        <v>2.2</v>
      </c>
      <c r="O13" s="950" t="n">
        <v>2.2</v>
      </c>
      <c r="P13" s="950" t="n">
        <v>2</v>
      </c>
      <c r="Q13" s="950" t="n">
        <v>0.9</v>
      </c>
      <c r="R13" s="950" t="n">
        <v>1</v>
      </c>
      <c r="S13" s="951" t="n">
        <v>2.6</v>
      </c>
    </row>
    <row r="14" s="972" customFormat="true" ht="15" hidden="false" customHeight="true" outlineLevel="0" collapsed="false">
      <c r="B14" s="980" t="s">
        <v>1191</v>
      </c>
      <c r="C14" s="950" t="n">
        <v>3</v>
      </c>
      <c r="D14" s="950" t="n">
        <v>1</v>
      </c>
      <c r="E14" s="950" t="n">
        <v>0.5</v>
      </c>
      <c r="F14" s="950" t="n">
        <v>1.7</v>
      </c>
      <c r="G14" s="950" t="n">
        <v>3.1</v>
      </c>
      <c r="H14" s="950" t="n">
        <v>1.7</v>
      </c>
      <c r="I14" s="950" t="n">
        <v>0.5</v>
      </c>
      <c r="J14" s="950" t="n">
        <v>2.6</v>
      </c>
      <c r="K14" s="950" t="n">
        <v>1.2</v>
      </c>
      <c r="L14" s="950" t="n">
        <v>1.5</v>
      </c>
      <c r="M14" s="950" t="n">
        <v>0.5</v>
      </c>
      <c r="N14" s="950" t="n">
        <v>1.6</v>
      </c>
      <c r="O14" s="950" t="n">
        <v>1.5</v>
      </c>
      <c r="P14" s="950" t="n">
        <v>1.1</v>
      </c>
      <c r="Q14" s="950" t="n">
        <v>0.7</v>
      </c>
      <c r="R14" s="950" t="n">
        <v>0.6</v>
      </c>
      <c r="S14" s="951" t="n">
        <v>1.9</v>
      </c>
    </row>
    <row r="15" s="972" customFormat="true" ht="15" hidden="false" customHeight="true" outlineLevel="0" collapsed="false">
      <c r="B15" s="980" t="s">
        <v>1192</v>
      </c>
      <c r="C15" s="950" t="n">
        <v>2.8</v>
      </c>
      <c r="D15" s="950" t="n">
        <v>0.9</v>
      </c>
      <c r="E15" s="950" t="n">
        <v>0.4</v>
      </c>
      <c r="F15" s="950" t="n">
        <v>1.8</v>
      </c>
      <c r="G15" s="950" t="n">
        <v>3.4</v>
      </c>
      <c r="H15" s="950" t="n">
        <v>1.7</v>
      </c>
      <c r="I15" s="950" t="n">
        <v>0.4</v>
      </c>
      <c r="J15" s="950" t="n">
        <v>2.7</v>
      </c>
      <c r="K15" s="950" t="n">
        <v>1</v>
      </c>
      <c r="L15" s="950" t="n">
        <v>1.3</v>
      </c>
      <c r="M15" s="950" t="n">
        <v>0.3</v>
      </c>
      <c r="N15" s="950" t="n">
        <v>1.2</v>
      </c>
      <c r="O15" s="950" t="n">
        <v>1.3</v>
      </c>
      <c r="P15" s="950" t="n">
        <v>1.1</v>
      </c>
      <c r="Q15" s="950" t="n">
        <v>0.5</v>
      </c>
      <c r="R15" s="950" t="n">
        <v>0.7</v>
      </c>
      <c r="S15" s="951" t="n">
        <v>1.7</v>
      </c>
    </row>
    <row r="16" s="972" customFormat="true" ht="15" hidden="false" customHeight="true" outlineLevel="0" collapsed="false">
      <c r="B16" s="980" t="s">
        <v>1193</v>
      </c>
      <c r="C16" s="950" t="n">
        <v>4.1</v>
      </c>
      <c r="D16" s="950" t="n">
        <v>0.8</v>
      </c>
      <c r="E16" s="950" t="n">
        <v>0.2</v>
      </c>
      <c r="F16" s="950" t="n">
        <v>1.6</v>
      </c>
      <c r="G16" s="950" t="n">
        <v>2.4</v>
      </c>
      <c r="H16" s="950" t="n">
        <v>1.3</v>
      </c>
      <c r="I16" s="950" t="n">
        <v>0.5</v>
      </c>
      <c r="J16" s="950" t="n">
        <v>2</v>
      </c>
      <c r="K16" s="950" t="n">
        <v>1.3</v>
      </c>
      <c r="L16" s="950" t="n">
        <v>1.1</v>
      </c>
      <c r="M16" s="950" t="n">
        <v>0.4</v>
      </c>
      <c r="N16" s="950" t="n">
        <v>1.3</v>
      </c>
      <c r="O16" s="950" t="n">
        <v>1.3</v>
      </c>
      <c r="P16" s="950" t="n">
        <v>1.1</v>
      </c>
      <c r="Q16" s="950" t="n">
        <v>0.5</v>
      </c>
      <c r="R16" s="950" t="n">
        <v>0.6</v>
      </c>
      <c r="S16" s="951" t="n">
        <v>1.7</v>
      </c>
    </row>
    <row r="17" s="972" customFormat="true" ht="15" hidden="false" customHeight="true" outlineLevel="0" collapsed="false">
      <c r="B17" s="980" t="s">
        <v>1194</v>
      </c>
      <c r="C17" s="950" t="n">
        <v>3.9</v>
      </c>
      <c r="D17" s="950" t="n">
        <v>1</v>
      </c>
      <c r="E17" s="950" t="n">
        <v>0.5</v>
      </c>
      <c r="F17" s="950" t="n">
        <v>1.8</v>
      </c>
      <c r="G17" s="950" t="n">
        <v>3.4</v>
      </c>
      <c r="H17" s="950" t="n">
        <v>1.8</v>
      </c>
      <c r="I17" s="950" t="n">
        <v>0.7</v>
      </c>
      <c r="J17" s="950" t="n">
        <v>2.7</v>
      </c>
      <c r="K17" s="950" t="n">
        <v>1.2</v>
      </c>
      <c r="L17" s="950" t="n">
        <v>1.3</v>
      </c>
      <c r="M17" s="950" t="n">
        <v>0.4</v>
      </c>
      <c r="N17" s="950" t="n">
        <v>1.4</v>
      </c>
      <c r="O17" s="950" t="n">
        <v>1.3</v>
      </c>
      <c r="P17" s="950" t="n">
        <v>1.2</v>
      </c>
      <c r="Q17" s="950" t="n">
        <v>0.6</v>
      </c>
      <c r="R17" s="950" t="n">
        <v>0.6</v>
      </c>
      <c r="S17" s="951" t="n">
        <v>1.9</v>
      </c>
    </row>
    <row r="18" s="972" customFormat="true" ht="15" hidden="false" customHeight="true" outlineLevel="0" collapsed="false">
      <c r="B18" s="980" t="s">
        <v>1195</v>
      </c>
      <c r="C18" s="950" t="n">
        <v>4.9</v>
      </c>
      <c r="D18" s="950" t="n">
        <v>0.9</v>
      </c>
      <c r="E18" s="950" t="n">
        <v>0.4</v>
      </c>
      <c r="F18" s="950" t="n">
        <v>1.7</v>
      </c>
      <c r="G18" s="950" t="n">
        <v>3.1</v>
      </c>
      <c r="H18" s="950" t="n">
        <v>1.6</v>
      </c>
      <c r="I18" s="950" t="n">
        <v>0.7</v>
      </c>
      <c r="J18" s="950" t="n">
        <v>1.9</v>
      </c>
      <c r="K18" s="950" t="n">
        <v>1.3</v>
      </c>
      <c r="L18" s="950" t="n">
        <v>1.1</v>
      </c>
      <c r="M18" s="950" t="n">
        <v>0.5</v>
      </c>
      <c r="N18" s="950" t="s">
        <v>1210</v>
      </c>
      <c r="O18" s="950" t="n">
        <v>1.3</v>
      </c>
      <c r="P18" s="950" t="n">
        <v>1.1</v>
      </c>
      <c r="Q18" s="950" t="n">
        <v>0.5</v>
      </c>
      <c r="R18" s="950" t="n">
        <v>0.6</v>
      </c>
      <c r="S18" s="951" t="n">
        <v>1.7</v>
      </c>
    </row>
    <row r="19" s="972" customFormat="true" ht="15" hidden="false" customHeight="true" outlineLevel="0" collapsed="false">
      <c r="B19" s="980" t="s">
        <v>1197</v>
      </c>
      <c r="C19" s="950" t="n">
        <v>7.6</v>
      </c>
      <c r="D19" s="950" t="n">
        <v>0.9</v>
      </c>
      <c r="E19" s="950" t="n">
        <v>0.5</v>
      </c>
      <c r="F19" s="950" t="n">
        <v>2.3</v>
      </c>
      <c r="G19" s="950" t="n">
        <v>3.9</v>
      </c>
      <c r="H19" s="950" t="n">
        <v>1.9</v>
      </c>
      <c r="I19" s="950" t="n">
        <v>0.9</v>
      </c>
      <c r="J19" s="950" t="n">
        <v>2.1</v>
      </c>
      <c r="K19" s="950" t="n">
        <v>1.5</v>
      </c>
      <c r="L19" s="950" t="n">
        <v>1.1</v>
      </c>
      <c r="M19" s="950" t="n">
        <v>0.7</v>
      </c>
      <c r="N19" s="950" t="n">
        <v>1.6</v>
      </c>
      <c r="O19" s="950" t="n">
        <v>1.7</v>
      </c>
      <c r="P19" s="950" t="n">
        <v>1.3</v>
      </c>
      <c r="Q19" s="950" t="n">
        <v>0.8</v>
      </c>
      <c r="R19" s="950" t="n">
        <v>0.6</v>
      </c>
      <c r="S19" s="951" t="n">
        <v>1.9</v>
      </c>
    </row>
    <row r="20" s="972" customFormat="true" ht="15" hidden="false" customHeight="true" outlineLevel="0" collapsed="false">
      <c r="B20" s="981" t="s">
        <v>1198</v>
      </c>
      <c r="C20" s="954" t="n">
        <v>7.3</v>
      </c>
      <c r="D20" s="954" t="n">
        <v>0.8</v>
      </c>
      <c r="E20" s="954" t="n">
        <v>0.5</v>
      </c>
      <c r="F20" s="954" t="n">
        <v>2.3</v>
      </c>
      <c r="G20" s="954" t="n">
        <v>3.9</v>
      </c>
      <c r="H20" s="954" t="n">
        <v>1.6</v>
      </c>
      <c r="I20" s="954" t="n">
        <v>0.7</v>
      </c>
      <c r="J20" s="954" t="n">
        <v>1.7</v>
      </c>
      <c r="K20" s="954" t="n">
        <v>1.5</v>
      </c>
      <c r="L20" s="954" t="n">
        <v>0.9</v>
      </c>
      <c r="M20" s="954" t="n">
        <v>0.7</v>
      </c>
      <c r="N20" s="954" t="s">
        <v>1220</v>
      </c>
      <c r="O20" s="954" t="n">
        <v>1.6</v>
      </c>
      <c r="P20" s="954" t="n">
        <v>1.3</v>
      </c>
      <c r="Q20" s="954" t="n">
        <v>0.8</v>
      </c>
      <c r="R20" s="954" t="n">
        <v>0.5</v>
      </c>
      <c r="S20" s="955" t="n">
        <v>1.7</v>
      </c>
    </row>
    <row r="21" customFormat="false" ht="13.5" hidden="true" customHeight="true" outlineLevel="0" collapsed="false">
      <c r="B21" s="1023"/>
      <c r="C21" s="1024"/>
      <c r="D21" s="1025"/>
      <c r="E21" s="1025"/>
      <c r="F21" s="1025"/>
      <c r="G21" s="1025"/>
      <c r="H21" s="1025"/>
      <c r="I21" s="1025"/>
      <c r="J21" s="1025"/>
      <c r="K21" s="1025"/>
      <c r="L21" s="1025"/>
      <c r="M21" s="1025"/>
      <c r="N21" s="1025"/>
      <c r="O21" s="1025"/>
      <c r="P21" s="1025"/>
      <c r="Q21" s="1025"/>
      <c r="R21" s="1025"/>
      <c r="S21" s="1026"/>
    </row>
    <row r="22" customFormat="false" ht="12" hidden="false" customHeight="false" outlineLevel="0" collapsed="false">
      <c r="B22" s="983"/>
      <c r="C22" s="960"/>
      <c r="D22" s="960"/>
      <c r="E22" s="960"/>
      <c r="F22" s="960"/>
      <c r="G22" s="960"/>
      <c r="H22" s="960"/>
    </row>
    <row r="23" customFormat="false" ht="13.5" hidden="false" customHeight="false" outlineLevel="0" collapsed="false">
      <c r="B23" s="958"/>
      <c r="C23" s="958"/>
      <c r="D23" s="158"/>
      <c r="E23" s="958"/>
      <c r="F23" s="958"/>
      <c r="G23" s="958"/>
      <c r="H23" s="958"/>
    </row>
    <row r="24" customFormat="false" ht="12" hidden="false" customHeight="false" outlineLevel="0" collapsed="false">
      <c r="B24" s="960"/>
      <c r="C24" s="958"/>
      <c r="D24" s="958"/>
      <c r="E24" s="958"/>
      <c r="F24" s="958"/>
      <c r="G24" s="958"/>
      <c r="H24" s="958"/>
    </row>
    <row r="25" customFormat="false" ht="13.5" hidden="false" customHeight="false" outlineLevel="0" collapsed="false">
      <c r="B25" s="961"/>
      <c r="D25" s="961"/>
    </row>
    <row r="26" customFormat="false" ht="13.5" hidden="false" customHeight="false" outlineLevel="0" collapsed="false">
      <c r="D26" s="9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7" width="2.62"/>
    <col collapsed="false" customWidth="true" hidden="false" outlineLevel="0" max="2" min="2" style="1027" width="9.75"/>
    <col collapsed="false" customWidth="true" hidden="false" outlineLevel="0" max="19" min="3" style="1027" width="7.12"/>
    <col collapsed="false" customWidth="false" hidden="false" outlineLevel="0" max="257" min="20" style="1027" width="8.99"/>
  </cols>
  <sheetData>
    <row r="2" s="1028" customFormat="true" ht="12" hidden="false" customHeight="false" outlineLevel="0" collapsed="false">
      <c r="B2" s="1029" t="s">
        <v>1221</v>
      </c>
    </row>
    <row r="3" customFormat="false" ht="15" hidden="false" customHeight="true" outlineLevel="0" collapsed="false">
      <c r="K3" s="1028"/>
      <c r="N3" s="1028"/>
      <c r="O3" s="1028"/>
      <c r="Q3" s="1029" t="s">
        <v>1222</v>
      </c>
      <c r="S3" s="1030"/>
    </row>
    <row r="4" customFormat="false" ht="21" hidden="false" customHeight="true" outlineLevel="0" collapsed="false">
      <c r="B4" s="1031" t="s">
        <v>1185</v>
      </c>
      <c r="C4" s="1032" t="s">
        <v>941</v>
      </c>
      <c r="D4" s="1032" t="s">
        <v>945</v>
      </c>
      <c r="E4" s="1032" t="s">
        <v>527</v>
      </c>
      <c r="F4" s="1032" t="s">
        <v>540</v>
      </c>
      <c r="G4" s="1032" t="s">
        <v>954</v>
      </c>
      <c r="H4" s="1032" t="s">
        <v>958</v>
      </c>
      <c r="I4" s="1032" t="s">
        <v>962</v>
      </c>
      <c r="J4" s="1032" t="s">
        <v>523</v>
      </c>
      <c r="K4" s="1032" t="s">
        <v>969</v>
      </c>
      <c r="L4" s="1032" t="s">
        <v>521</v>
      </c>
      <c r="M4" s="1032" t="s">
        <v>976</v>
      </c>
      <c r="N4" s="1032" t="s">
        <v>980</v>
      </c>
      <c r="O4" s="1032" t="s">
        <v>536</v>
      </c>
      <c r="P4" s="1032" t="s">
        <v>537</v>
      </c>
      <c r="Q4" s="1032" t="s">
        <v>534</v>
      </c>
      <c r="R4" s="1032" t="s">
        <v>993</v>
      </c>
      <c r="S4" s="1033" t="s">
        <v>531</v>
      </c>
    </row>
    <row r="5" customFormat="false" ht="21" hidden="false" customHeight="true" outlineLevel="0" collapsed="false">
      <c r="B5" s="1034" t="s">
        <v>1070</v>
      </c>
      <c r="C5" s="1035"/>
      <c r="D5" s="1035"/>
      <c r="E5" s="1035"/>
      <c r="F5" s="1035"/>
      <c r="G5" s="1035"/>
      <c r="H5" s="1035"/>
      <c r="I5" s="1035"/>
      <c r="J5" s="1035"/>
      <c r="K5" s="1035"/>
      <c r="L5" s="1035"/>
      <c r="M5" s="1035"/>
      <c r="N5" s="1035"/>
      <c r="O5" s="1035"/>
      <c r="P5" s="1035"/>
      <c r="Q5" s="1035"/>
      <c r="R5" s="1035"/>
      <c r="S5" s="1036"/>
    </row>
    <row r="6" customFormat="false" ht="15" hidden="false" customHeight="true" outlineLevel="0" collapsed="false">
      <c r="B6" s="1037"/>
      <c r="C6" s="1038"/>
      <c r="D6" s="1038"/>
      <c r="E6" s="1038"/>
      <c r="F6" s="1038"/>
      <c r="G6" s="1038"/>
      <c r="H6" s="1038"/>
      <c r="I6" s="1038"/>
      <c r="J6" s="1038"/>
      <c r="K6" s="1038"/>
      <c r="L6" s="1038"/>
      <c r="M6" s="1038"/>
      <c r="N6" s="1038"/>
      <c r="O6" s="1038"/>
      <c r="P6" s="1038"/>
      <c r="Q6" s="1038"/>
      <c r="R6" s="1038"/>
      <c r="S6" s="1039"/>
    </row>
    <row r="7" s="1030" customFormat="true" ht="24" hidden="false" customHeight="true" outlineLevel="0" collapsed="false">
      <c r="B7" s="1040" t="s">
        <v>450</v>
      </c>
      <c r="C7" s="1041" t="n">
        <v>70</v>
      </c>
      <c r="D7" s="1041" t="n">
        <v>130</v>
      </c>
      <c r="E7" s="1041" t="n">
        <v>94</v>
      </c>
      <c r="F7" s="1041" t="n">
        <v>68</v>
      </c>
      <c r="G7" s="1041" t="n">
        <v>117</v>
      </c>
      <c r="H7" s="1041" t="n">
        <v>110</v>
      </c>
      <c r="I7" s="1041" t="n">
        <v>134</v>
      </c>
      <c r="J7" s="1041" t="n">
        <v>85</v>
      </c>
      <c r="K7" s="1041" t="n">
        <v>115</v>
      </c>
      <c r="L7" s="1041" t="n">
        <v>71</v>
      </c>
      <c r="M7" s="1041" t="n">
        <v>88</v>
      </c>
      <c r="N7" s="1041" t="n">
        <v>85</v>
      </c>
      <c r="O7" s="1041" t="n">
        <v>76</v>
      </c>
      <c r="P7" s="1041" t="n">
        <v>126</v>
      </c>
      <c r="Q7" s="1041" t="n">
        <v>89</v>
      </c>
      <c r="R7" s="1041" t="n">
        <v>82</v>
      </c>
      <c r="S7" s="1042" t="n">
        <v>110</v>
      </c>
    </row>
    <row r="8" s="1043" customFormat="true" ht="15" hidden="false" customHeight="true" outlineLevel="0" collapsed="false">
      <c r="B8" s="1040" t="s">
        <v>451</v>
      </c>
      <c r="C8" s="1044" t="n">
        <v>94</v>
      </c>
      <c r="D8" s="1044" t="n">
        <v>100</v>
      </c>
      <c r="E8" s="1044" t="n">
        <v>55</v>
      </c>
      <c r="F8" s="1044" t="n">
        <v>83</v>
      </c>
      <c r="G8" s="1044" t="n">
        <v>79</v>
      </c>
      <c r="H8" s="1044" t="n">
        <v>79</v>
      </c>
      <c r="I8" s="1044" t="n">
        <v>75</v>
      </c>
      <c r="J8" s="1044" t="n">
        <v>61</v>
      </c>
      <c r="K8" s="1044" t="n">
        <v>127</v>
      </c>
      <c r="L8" s="1044" t="n">
        <v>64</v>
      </c>
      <c r="M8" s="1044" t="n">
        <v>72</v>
      </c>
      <c r="N8" s="1044" t="n">
        <v>67</v>
      </c>
      <c r="O8" s="1044" t="n">
        <v>110</v>
      </c>
      <c r="P8" s="1044" t="n">
        <v>135</v>
      </c>
      <c r="Q8" s="1044" t="n">
        <v>75</v>
      </c>
      <c r="R8" s="1044" t="n">
        <v>92</v>
      </c>
      <c r="S8" s="1045" t="n">
        <v>79</v>
      </c>
    </row>
    <row r="9" s="1030" customFormat="true" ht="15" hidden="false" customHeight="true" outlineLevel="0" collapsed="false">
      <c r="B9" s="1046" t="s">
        <v>1186</v>
      </c>
      <c r="C9" s="1047" t="n">
        <v>16</v>
      </c>
      <c r="D9" s="1047" t="n">
        <v>65</v>
      </c>
      <c r="E9" s="1047" t="n">
        <v>33</v>
      </c>
      <c r="F9" s="1047" t="n">
        <v>44</v>
      </c>
      <c r="G9" s="1047" t="n">
        <v>37</v>
      </c>
      <c r="H9" s="1047" t="n">
        <v>36</v>
      </c>
      <c r="I9" s="1047" t="n">
        <v>60</v>
      </c>
      <c r="J9" s="1047" t="n">
        <v>27</v>
      </c>
      <c r="K9" s="1047" t="n">
        <v>32</v>
      </c>
      <c r="L9" s="1047" t="n">
        <v>42</v>
      </c>
      <c r="M9" s="1047" t="s">
        <v>1161</v>
      </c>
      <c r="N9" s="1047" t="n">
        <v>27</v>
      </c>
      <c r="O9" s="1047" t="n">
        <v>53</v>
      </c>
      <c r="P9" s="1047" t="n">
        <v>112</v>
      </c>
      <c r="Q9" s="1047" t="n">
        <v>27</v>
      </c>
      <c r="R9" s="1047" t="n">
        <v>58</v>
      </c>
      <c r="S9" s="1048" t="n">
        <v>27</v>
      </c>
    </row>
    <row r="10" s="1030" customFormat="true" ht="15" hidden="false" customHeight="true" outlineLevel="0" collapsed="false">
      <c r="B10" s="1046" t="s">
        <v>1187</v>
      </c>
      <c r="C10" s="1047" t="n">
        <v>15</v>
      </c>
      <c r="D10" s="1047" t="n">
        <v>42</v>
      </c>
      <c r="E10" s="1047" t="n">
        <v>41</v>
      </c>
      <c r="F10" s="1047" t="n">
        <v>34</v>
      </c>
      <c r="G10" s="1047" t="n">
        <v>43</v>
      </c>
      <c r="H10" s="1047" t="n">
        <v>30</v>
      </c>
      <c r="I10" s="1047" t="n">
        <v>34</v>
      </c>
      <c r="J10" s="1047" t="n">
        <v>10</v>
      </c>
      <c r="K10" s="1047" t="n">
        <v>26</v>
      </c>
      <c r="L10" s="1047" t="n">
        <v>16</v>
      </c>
      <c r="M10" s="1047" t="n">
        <v>34</v>
      </c>
      <c r="N10" s="1047" t="n">
        <v>17</v>
      </c>
      <c r="O10" s="1047" t="n">
        <v>19</v>
      </c>
      <c r="P10" s="1047" t="n">
        <v>44</v>
      </c>
      <c r="Q10" s="1047" t="n">
        <v>13</v>
      </c>
      <c r="R10" s="1047" t="n">
        <v>21</v>
      </c>
      <c r="S10" s="1048" t="n">
        <v>17</v>
      </c>
    </row>
    <row r="11" s="1030" customFormat="true" ht="15" hidden="false" customHeight="true" outlineLevel="0" collapsed="false">
      <c r="B11" s="1046" t="s">
        <v>1188</v>
      </c>
      <c r="C11" s="1047" t="n">
        <v>12</v>
      </c>
      <c r="D11" s="1047" t="n">
        <v>33</v>
      </c>
      <c r="E11" s="1047" t="n">
        <v>21</v>
      </c>
      <c r="F11" s="1047" t="n">
        <v>26</v>
      </c>
      <c r="G11" s="1047" t="n">
        <v>27</v>
      </c>
      <c r="H11" s="1047" t="n">
        <v>18</v>
      </c>
      <c r="I11" s="1047" t="n">
        <v>20</v>
      </c>
      <c r="J11" s="1047" t="n">
        <v>8</v>
      </c>
      <c r="K11" s="1047" t="n">
        <v>34</v>
      </c>
      <c r="L11" s="1047" t="n">
        <v>9</v>
      </c>
      <c r="M11" s="1047" t="n">
        <v>27</v>
      </c>
      <c r="N11" s="1047" t="n">
        <v>13</v>
      </c>
      <c r="O11" s="1047" t="n">
        <v>15</v>
      </c>
      <c r="P11" s="1047" t="n">
        <v>39</v>
      </c>
      <c r="Q11" s="1047" t="n">
        <v>8</v>
      </c>
      <c r="R11" s="1047" t="n">
        <v>13</v>
      </c>
      <c r="S11" s="1048" t="n">
        <v>6</v>
      </c>
    </row>
    <row r="12" s="1030" customFormat="true" ht="15" hidden="false" customHeight="true" outlineLevel="0" collapsed="false">
      <c r="B12" s="1046" t="s">
        <v>1189</v>
      </c>
      <c r="C12" s="1047" t="n">
        <v>30</v>
      </c>
      <c r="D12" s="1047" t="n">
        <v>61</v>
      </c>
      <c r="E12" s="1047" t="n">
        <v>47</v>
      </c>
      <c r="F12" s="1047" t="n">
        <v>41</v>
      </c>
      <c r="G12" s="1047" t="n">
        <v>45</v>
      </c>
      <c r="H12" s="1047" t="n">
        <v>55</v>
      </c>
      <c r="I12" s="1047" t="n">
        <v>49</v>
      </c>
      <c r="J12" s="1047" t="n">
        <v>31</v>
      </c>
      <c r="K12" s="1047" t="n">
        <v>48</v>
      </c>
      <c r="L12" s="1047" t="n">
        <v>39</v>
      </c>
      <c r="M12" s="1047" t="n">
        <v>59</v>
      </c>
      <c r="N12" s="1047" t="n">
        <v>39</v>
      </c>
      <c r="O12" s="1047" t="n">
        <v>62</v>
      </c>
      <c r="P12" s="1047" t="n">
        <v>87</v>
      </c>
      <c r="Q12" s="1047" t="n">
        <v>43</v>
      </c>
      <c r="R12" s="1047" t="n">
        <v>57</v>
      </c>
      <c r="S12" s="1048" t="n">
        <v>34</v>
      </c>
    </row>
    <row r="13" s="1030" customFormat="true" ht="15" hidden="false" customHeight="true" outlineLevel="0" collapsed="false">
      <c r="B13" s="1046" t="s">
        <v>1190</v>
      </c>
      <c r="C13" s="1047" t="n">
        <v>10</v>
      </c>
      <c r="D13" s="1047" t="n">
        <v>44</v>
      </c>
      <c r="E13" s="1047" t="n">
        <v>30</v>
      </c>
      <c r="F13" s="1047" t="n">
        <v>11</v>
      </c>
      <c r="G13" s="1047" t="n">
        <v>26</v>
      </c>
      <c r="H13" s="1047" t="n">
        <v>33</v>
      </c>
      <c r="I13" s="1047" t="n">
        <v>17</v>
      </c>
      <c r="J13" s="1047" t="n">
        <v>21</v>
      </c>
      <c r="K13" s="1047" t="n">
        <v>15</v>
      </c>
      <c r="L13" s="1047" t="n">
        <v>15</v>
      </c>
      <c r="M13" s="1047" t="n">
        <v>32</v>
      </c>
      <c r="N13" s="1047" t="n">
        <v>20</v>
      </c>
      <c r="O13" s="1047" t="n">
        <v>34</v>
      </c>
      <c r="P13" s="1047" t="n">
        <v>26</v>
      </c>
      <c r="Q13" s="1047" t="n">
        <v>26</v>
      </c>
      <c r="R13" s="1047" t="n">
        <v>19</v>
      </c>
      <c r="S13" s="1048" t="n">
        <v>19</v>
      </c>
    </row>
    <row r="14" s="1030" customFormat="true" ht="15" hidden="false" customHeight="true" outlineLevel="0" collapsed="false">
      <c r="B14" s="1046" t="s">
        <v>1191</v>
      </c>
      <c r="C14" s="1047" t="n">
        <v>30</v>
      </c>
      <c r="D14" s="1047" t="n">
        <v>80</v>
      </c>
      <c r="E14" s="1047" t="n">
        <v>55</v>
      </c>
      <c r="F14" s="1047" t="n">
        <v>78</v>
      </c>
      <c r="G14" s="1047" t="n">
        <v>79</v>
      </c>
      <c r="H14" s="1047" t="n">
        <v>79</v>
      </c>
      <c r="I14" s="1047" t="n">
        <v>70</v>
      </c>
      <c r="J14" s="1047" t="n">
        <v>61</v>
      </c>
      <c r="K14" s="1047" t="n">
        <v>127</v>
      </c>
      <c r="L14" s="1047" t="n">
        <v>64</v>
      </c>
      <c r="M14" s="1047" t="n">
        <v>72</v>
      </c>
      <c r="N14" s="1047" t="n">
        <v>67</v>
      </c>
      <c r="O14" s="1047" t="n">
        <v>110</v>
      </c>
      <c r="P14" s="1047" t="n">
        <v>135</v>
      </c>
      <c r="Q14" s="1047" t="n">
        <v>66</v>
      </c>
      <c r="R14" s="1047" t="n">
        <v>92</v>
      </c>
      <c r="S14" s="1048" t="n">
        <v>61</v>
      </c>
    </row>
    <row r="15" s="1030" customFormat="true" ht="15" hidden="false" customHeight="true" outlineLevel="0" collapsed="false">
      <c r="B15" s="1046" t="s">
        <v>1192</v>
      </c>
      <c r="C15" s="1047" t="n">
        <v>39</v>
      </c>
      <c r="D15" s="1047" t="n">
        <v>73</v>
      </c>
      <c r="E15" s="1047" t="n">
        <v>46</v>
      </c>
      <c r="F15" s="1047" t="n">
        <v>83</v>
      </c>
      <c r="G15" s="1047" t="n">
        <v>60</v>
      </c>
      <c r="H15" s="1047" t="n">
        <v>48</v>
      </c>
      <c r="I15" s="1047" t="n">
        <v>70</v>
      </c>
      <c r="J15" s="1047" t="n">
        <v>34</v>
      </c>
      <c r="K15" s="1047" t="n">
        <v>63</v>
      </c>
      <c r="L15" s="1047" t="n">
        <v>45</v>
      </c>
      <c r="M15" s="1047" t="n">
        <v>69</v>
      </c>
      <c r="N15" s="1047" t="n">
        <v>55</v>
      </c>
      <c r="O15" s="1047" t="n">
        <v>44</v>
      </c>
      <c r="P15" s="1047" t="n">
        <v>49</v>
      </c>
      <c r="Q15" s="1047" t="n">
        <v>28</v>
      </c>
      <c r="R15" s="1047" t="n">
        <v>42</v>
      </c>
      <c r="S15" s="1048" t="n">
        <v>32</v>
      </c>
    </row>
    <row r="16" s="1030" customFormat="true" ht="15" hidden="false" customHeight="true" outlineLevel="0" collapsed="false">
      <c r="B16" s="1046" t="s">
        <v>1193</v>
      </c>
      <c r="C16" s="1047" t="n">
        <v>94</v>
      </c>
      <c r="D16" s="1047" t="n">
        <v>100</v>
      </c>
      <c r="E16" s="1047" t="n">
        <v>48</v>
      </c>
      <c r="F16" s="1047" t="n">
        <v>47</v>
      </c>
      <c r="G16" s="1047" t="n">
        <v>68</v>
      </c>
      <c r="H16" s="1047" t="n">
        <v>42</v>
      </c>
      <c r="I16" s="1047" t="n">
        <v>59</v>
      </c>
      <c r="J16" s="1047" t="n">
        <v>24</v>
      </c>
      <c r="K16" s="1047" t="n">
        <v>68</v>
      </c>
      <c r="L16" s="1047" t="n">
        <v>27</v>
      </c>
      <c r="M16" s="1047" t="n">
        <v>48</v>
      </c>
      <c r="N16" s="1047" t="n">
        <v>37</v>
      </c>
      <c r="O16" s="1047" t="n">
        <v>50</v>
      </c>
      <c r="P16" s="1047" t="n">
        <v>84</v>
      </c>
      <c r="Q16" s="1047" t="n">
        <v>39</v>
      </c>
      <c r="R16" s="1047" t="n">
        <v>56</v>
      </c>
      <c r="S16" s="1048" t="n">
        <v>45</v>
      </c>
    </row>
    <row r="17" s="1030" customFormat="true" ht="15" hidden="false" customHeight="true" outlineLevel="0" collapsed="false">
      <c r="B17" s="1046" t="s">
        <v>1194</v>
      </c>
      <c r="C17" s="1047" t="n">
        <v>63</v>
      </c>
      <c r="D17" s="1047" t="n">
        <v>41</v>
      </c>
      <c r="E17" s="1047" t="n">
        <v>45</v>
      </c>
      <c r="F17" s="1047" t="n">
        <v>42</v>
      </c>
      <c r="G17" s="1047" t="n">
        <v>29</v>
      </c>
      <c r="H17" s="1047" t="n">
        <v>78</v>
      </c>
      <c r="I17" s="1047" t="n">
        <v>55</v>
      </c>
      <c r="J17" s="1047" t="n">
        <v>39</v>
      </c>
      <c r="K17" s="1047" t="n">
        <v>42</v>
      </c>
      <c r="L17" s="1047" t="n">
        <v>41</v>
      </c>
      <c r="M17" s="1047" t="n">
        <v>41</v>
      </c>
      <c r="N17" s="1047" t="n">
        <v>18</v>
      </c>
      <c r="O17" s="1047" t="n">
        <v>23</v>
      </c>
      <c r="P17" s="1047" t="n">
        <v>49</v>
      </c>
      <c r="Q17" s="1047" t="n">
        <v>75</v>
      </c>
      <c r="R17" s="1047" t="n">
        <v>29</v>
      </c>
      <c r="S17" s="1048" t="n">
        <v>79</v>
      </c>
    </row>
    <row r="18" s="1030" customFormat="true" ht="15" hidden="false" customHeight="true" outlineLevel="0" collapsed="false">
      <c r="B18" s="1046" t="s">
        <v>1195</v>
      </c>
      <c r="C18" s="1047" t="n">
        <v>48</v>
      </c>
      <c r="D18" s="1047" t="n">
        <v>42</v>
      </c>
      <c r="E18" s="1047" t="n">
        <v>36</v>
      </c>
      <c r="F18" s="1047" t="n">
        <v>39</v>
      </c>
      <c r="G18" s="1047" t="n">
        <v>29</v>
      </c>
      <c r="H18" s="1047" t="n">
        <v>31</v>
      </c>
      <c r="I18" s="1047" t="n">
        <v>32</v>
      </c>
      <c r="J18" s="1047" t="n">
        <v>25</v>
      </c>
      <c r="K18" s="1047" t="n">
        <v>40</v>
      </c>
      <c r="L18" s="1047" t="n">
        <v>39</v>
      </c>
      <c r="M18" s="1047" t="s">
        <v>1223</v>
      </c>
      <c r="N18" s="1047" t="s">
        <v>1224</v>
      </c>
      <c r="O18" s="1047" t="n">
        <v>53</v>
      </c>
      <c r="P18" s="1047" t="n">
        <v>47</v>
      </c>
      <c r="Q18" s="1047" t="n">
        <v>46</v>
      </c>
      <c r="R18" s="1047" t="n">
        <v>59</v>
      </c>
      <c r="S18" s="1048" t="n">
        <v>56</v>
      </c>
    </row>
    <row r="19" s="1030" customFormat="true" ht="15" hidden="false" customHeight="true" outlineLevel="0" collapsed="false">
      <c r="B19" s="1046" t="s">
        <v>1197</v>
      </c>
      <c r="C19" s="1047" t="n">
        <v>55</v>
      </c>
      <c r="D19" s="1047" t="n">
        <v>38</v>
      </c>
      <c r="E19" s="1047" t="n">
        <v>37</v>
      </c>
      <c r="F19" s="1047" t="n">
        <v>41</v>
      </c>
      <c r="G19" s="1047" t="n">
        <v>43</v>
      </c>
      <c r="H19" s="1047" t="n">
        <v>22</v>
      </c>
      <c r="I19" s="1047" t="n">
        <v>75</v>
      </c>
      <c r="J19" s="1047" t="n">
        <v>24</v>
      </c>
      <c r="K19" s="1047" t="n">
        <v>20</v>
      </c>
      <c r="L19" s="1047" t="n">
        <v>24</v>
      </c>
      <c r="M19" s="1047" t="n">
        <v>53</v>
      </c>
      <c r="N19" s="1047" t="n">
        <v>23</v>
      </c>
      <c r="O19" s="1047" t="n">
        <v>32</v>
      </c>
      <c r="P19" s="1047" t="n">
        <v>50</v>
      </c>
      <c r="Q19" s="1047" t="n">
        <v>14</v>
      </c>
      <c r="R19" s="1047" t="n">
        <v>42</v>
      </c>
      <c r="S19" s="1048" t="n">
        <v>22</v>
      </c>
    </row>
    <row r="20" s="1030" customFormat="true" ht="15" hidden="false" customHeight="true" outlineLevel="0" collapsed="false">
      <c r="B20" s="1049" t="s">
        <v>1198</v>
      </c>
      <c r="C20" s="1050" t="n">
        <v>16</v>
      </c>
      <c r="D20" s="1050" t="n">
        <v>36</v>
      </c>
      <c r="E20" s="1050" t="n">
        <v>32</v>
      </c>
      <c r="F20" s="1050" t="n">
        <v>32</v>
      </c>
      <c r="G20" s="1050" t="n">
        <v>26</v>
      </c>
      <c r="H20" s="1050" t="n">
        <v>39</v>
      </c>
      <c r="I20" s="1050" t="n">
        <v>38</v>
      </c>
      <c r="J20" s="1050" t="n">
        <v>18</v>
      </c>
      <c r="K20" s="1050" t="n">
        <v>32</v>
      </c>
      <c r="L20" s="1050" t="n">
        <v>18</v>
      </c>
      <c r="M20" s="1050" t="n">
        <v>33</v>
      </c>
      <c r="N20" s="1050" t="s">
        <v>1225</v>
      </c>
      <c r="O20" s="1050" t="n">
        <v>25</v>
      </c>
      <c r="P20" s="1050" t="n">
        <v>50</v>
      </c>
      <c r="Q20" s="1050" t="n">
        <v>21</v>
      </c>
      <c r="R20" s="1050" t="n">
        <v>34</v>
      </c>
      <c r="S20" s="1051" t="n">
        <v>17</v>
      </c>
    </row>
    <row r="21" customFormat="false" ht="12" hidden="true" customHeight="false" outlineLevel="0" collapsed="false">
      <c r="B21" s="1052"/>
      <c r="C21" s="1027" t="e">
        <f aca="false"/>
        <v>#REF!</v>
      </c>
      <c r="D21" s="1027" t="e">
        <f aca="false"/>
        <v>#REF!</v>
      </c>
      <c r="E21" s="1027" t="e">
        <f aca="false"/>
        <v>#REF!</v>
      </c>
      <c r="F21" s="1027" t="e">
        <f aca="false"/>
        <v>#REF!</v>
      </c>
      <c r="G21" s="1027" t="e">
        <f aca="false"/>
        <v>#REF!</v>
      </c>
      <c r="H21" s="1027" t="e">
        <f aca="false"/>
        <v>#REF!</v>
      </c>
      <c r="I21" s="1027" t="e">
        <f aca="false"/>
        <v>#REF!</v>
      </c>
      <c r="J21" s="1027" t="e">
        <f aca="false"/>
        <v>#REF!</v>
      </c>
      <c r="K21" s="1027" t="e">
        <f aca="false"/>
        <v>#REF!</v>
      </c>
      <c r="L21" s="1027" t="e">
        <f aca="false"/>
        <v>#REF!</v>
      </c>
      <c r="M21" s="1027" t="e">
        <f aca="false"/>
        <v>#REF!</v>
      </c>
      <c r="N21" s="1027" t="e">
        <f aca="false"/>
        <v>#REF!</v>
      </c>
      <c r="O21" s="1027" t="e">
        <f aca="false"/>
        <v>#REF!</v>
      </c>
      <c r="P21" s="1027" t="e">
        <f aca="false"/>
        <v>#REF!</v>
      </c>
      <c r="Q21" s="1027" t="e">
        <f aca="false"/>
        <v>#REF!</v>
      </c>
      <c r="R21" s="1027" t="e">
        <f aca="false"/>
        <v>#REF!</v>
      </c>
      <c r="S21" s="1027" t="e">
        <f aca="false"/>
        <v>#REF!</v>
      </c>
    </row>
    <row r="22" customFormat="false" ht="13.5" hidden="false" customHeight="false" outlineLevel="0" collapsed="false">
      <c r="B22" s="983"/>
      <c r="C22" s="958"/>
      <c r="D22" s="158"/>
      <c r="E22" s="958"/>
      <c r="F22" s="958"/>
      <c r="G22" s="958"/>
      <c r="H22" s="958"/>
    </row>
    <row r="23" customFormat="false" ht="12" hidden="false" customHeight="false" outlineLevel="0" collapsed="false">
      <c r="B23" s="958"/>
      <c r="C23" s="958"/>
      <c r="D23" s="958"/>
      <c r="E23" s="958"/>
      <c r="F23" s="958"/>
      <c r="G23" s="958"/>
      <c r="H23" s="958"/>
    </row>
    <row r="24" customFormat="false" ht="13.5" hidden="false" customHeight="false" outlineLevel="0" collapsed="false">
      <c r="D24" s="1053"/>
    </row>
    <row r="25" customFormat="false" ht="13.5" hidden="false" customHeight="false" outlineLevel="0" collapsed="false">
      <c r="B25" s="1053"/>
      <c r="D25" s="10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9" width="1.36"/>
    <col collapsed="false" customWidth="true" hidden="false" outlineLevel="0" max="2" min="2" style="959" width="9.75"/>
    <col collapsed="false" customWidth="true" hidden="false" outlineLevel="0" max="3" min="3" style="959" width="8.49"/>
    <col collapsed="false" customWidth="true" hidden="false" outlineLevel="0" max="4" min="4" style="959" width="8.12"/>
    <col collapsed="false" customWidth="true" hidden="false" outlineLevel="0" max="5" min="5" style="959" width="8.36"/>
    <col collapsed="false" customWidth="true" hidden="false" outlineLevel="0" max="6" min="6" style="959" width="8.75"/>
    <col collapsed="false" customWidth="true" hidden="false" outlineLevel="0" max="7" min="7" style="959" width="8.36"/>
    <col collapsed="false" customWidth="true" hidden="false" outlineLevel="0" max="8" min="8" style="959" width="8.49"/>
    <col collapsed="false" customWidth="true" hidden="false" outlineLevel="0" max="9" min="9" style="959" width="8.25"/>
    <col collapsed="false" customWidth="true" hidden="false" outlineLevel="0" max="11" min="10" style="959" width="7.87"/>
    <col collapsed="false" customWidth="true" hidden="false" outlineLevel="0" max="12" min="12" style="959" width="8.25"/>
    <col collapsed="false" customWidth="true" hidden="false" outlineLevel="0" max="13" min="13" style="959" width="7.99"/>
    <col collapsed="false" customWidth="true" hidden="false" outlineLevel="0" max="14" min="14" style="959" width="7.87"/>
    <col collapsed="false" customWidth="true" hidden="false" outlineLevel="0" max="15" min="15" style="959" width="8.36"/>
    <col collapsed="false" customWidth="true" hidden="false" outlineLevel="0" max="17" min="16" style="959" width="8.49"/>
    <col collapsed="false" customWidth="true" hidden="false" outlineLevel="0" max="19" min="18" style="959" width="7.87"/>
    <col collapsed="false" customWidth="false" hidden="false" outlineLevel="0" max="257" min="20" style="959" width="8.99"/>
  </cols>
  <sheetData>
    <row r="1" customFormat="false" ht="12" hidden="false" customHeight="false" outlineLevel="0" collapsed="false">
      <c r="E1" s="960"/>
    </row>
    <row r="2" customFormat="false" ht="12" hidden="false" customHeight="false" outlineLevel="0" collapsed="false">
      <c r="B2" s="984" t="s">
        <v>1226</v>
      </c>
      <c r="C2" s="960"/>
      <c r="E2" s="960"/>
    </row>
    <row r="3" customFormat="false" ht="15" hidden="false" customHeight="true" outlineLevel="0" collapsed="false">
      <c r="E3" s="960"/>
      <c r="J3" s="960"/>
      <c r="N3" s="960"/>
      <c r="P3" s="960"/>
      <c r="Q3" s="1054"/>
      <c r="S3" s="1055" t="s">
        <v>1227</v>
      </c>
    </row>
    <row r="4" customFormat="false" ht="21" hidden="false" customHeight="true" outlineLevel="0" collapsed="false">
      <c r="B4" s="963" t="s">
        <v>1185</v>
      </c>
      <c r="C4" s="964" t="s">
        <v>941</v>
      </c>
      <c r="D4" s="964" t="s">
        <v>945</v>
      </c>
      <c r="E4" s="964" t="s">
        <v>527</v>
      </c>
      <c r="F4" s="964" t="s">
        <v>540</v>
      </c>
      <c r="G4" s="964" t="s">
        <v>954</v>
      </c>
      <c r="H4" s="964" t="s">
        <v>958</v>
      </c>
      <c r="I4" s="964" t="s">
        <v>962</v>
      </c>
      <c r="J4" s="964" t="s">
        <v>523</v>
      </c>
      <c r="K4" s="964" t="s">
        <v>969</v>
      </c>
      <c r="L4" s="964" t="s">
        <v>521</v>
      </c>
      <c r="M4" s="964" t="s">
        <v>976</v>
      </c>
      <c r="N4" s="964" t="s">
        <v>980</v>
      </c>
      <c r="O4" s="964" t="s">
        <v>536</v>
      </c>
      <c r="P4" s="964" t="s">
        <v>537</v>
      </c>
      <c r="Q4" s="964" t="s">
        <v>534</v>
      </c>
      <c r="R4" s="964" t="s">
        <v>993</v>
      </c>
      <c r="S4" s="965" t="s">
        <v>531</v>
      </c>
    </row>
    <row r="5" customFormat="false" ht="21" hidden="false" customHeight="true" outlineLevel="0" collapsed="false">
      <c r="B5" s="966" t="s">
        <v>1070</v>
      </c>
      <c r="C5" s="967"/>
      <c r="D5" s="967"/>
      <c r="E5" s="967"/>
      <c r="F5" s="967"/>
      <c r="G5" s="967"/>
      <c r="H5" s="967"/>
      <c r="I5" s="967"/>
      <c r="J5" s="967"/>
      <c r="K5" s="967"/>
      <c r="L5" s="967"/>
      <c r="M5" s="967"/>
      <c r="N5" s="967"/>
      <c r="O5" s="967"/>
      <c r="P5" s="967"/>
      <c r="Q5" s="967"/>
      <c r="R5" s="967"/>
      <c r="S5" s="968"/>
    </row>
    <row r="6" customFormat="false" ht="15" hidden="false" customHeight="true" outlineLevel="0" collapsed="false">
      <c r="B6" s="969"/>
      <c r="C6" s="970"/>
      <c r="D6" s="970"/>
      <c r="E6" s="970"/>
      <c r="F6" s="970"/>
      <c r="G6" s="970"/>
      <c r="H6" s="970"/>
      <c r="I6" s="970"/>
      <c r="J6" s="970"/>
      <c r="K6" s="970"/>
      <c r="L6" s="970"/>
      <c r="M6" s="970"/>
      <c r="N6" s="970"/>
      <c r="O6" s="970"/>
      <c r="P6" s="970"/>
      <c r="Q6" s="970"/>
      <c r="R6" s="970"/>
      <c r="S6" s="971"/>
    </row>
    <row r="7" s="972" customFormat="true" ht="24" hidden="false" customHeight="true" outlineLevel="0" collapsed="false">
      <c r="B7" s="973" t="s">
        <v>450</v>
      </c>
      <c r="C7" s="988" t="n">
        <v>1300.9</v>
      </c>
      <c r="D7" s="988" t="n">
        <v>994.1</v>
      </c>
      <c r="E7" s="988" t="n">
        <v>1094.1</v>
      </c>
      <c r="F7" s="988" t="n">
        <v>1394.3</v>
      </c>
      <c r="G7" s="988" t="n">
        <v>1162.7</v>
      </c>
      <c r="H7" s="1056" t="n">
        <v>1053</v>
      </c>
      <c r="I7" s="988" t="n">
        <v>1088.8</v>
      </c>
      <c r="J7" s="988" t="n">
        <v>1394.4</v>
      </c>
      <c r="K7" s="988" t="n">
        <v>1263.5</v>
      </c>
      <c r="L7" s="988" t="n">
        <v>1357.3</v>
      </c>
      <c r="M7" s="1056" t="n">
        <v>1035.4</v>
      </c>
      <c r="N7" s="988" t="n">
        <v>1415.1</v>
      </c>
      <c r="O7" s="988" t="n">
        <v>1313.6</v>
      </c>
      <c r="P7" s="988" t="n">
        <v>1060.2</v>
      </c>
      <c r="Q7" s="1056" t="n">
        <v>1305.61</v>
      </c>
      <c r="R7" s="988" t="n">
        <v>1316.2</v>
      </c>
      <c r="S7" s="1057" t="n">
        <v>1524.6</v>
      </c>
    </row>
    <row r="8" s="977" customFormat="true" ht="17.25" hidden="false" customHeight="true" outlineLevel="0" collapsed="false">
      <c r="B8" s="973" t="s">
        <v>451</v>
      </c>
      <c r="C8" s="1058" t="n">
        <v>1623.5</v>
      </c>
      <c r="D8" s="1058" t="n">
        <v>1232.1</v>
      </c>
      <c r="E8" s="1058" t="n">
        <v>1261.9</v>
      </c>
      <c r="F8" s="1058" t="n">
        <v>1503.8</v>
      </c>
      <c r="G8" s="1058" t="n">
        <v>1462.4</v>
      </c>
      <c r="H8" s="1058" t="n">
        <v>1413.6</v>
      </c>
      <c r="I8" s="1058" t="n">
        <v>1180.5</v>
      </c>
      <c r="J8" s="1058" t="n">
        <v>1522.3</v>
      </c>
      <c r="K8" s="1058" t="n">
        <v>1313.2</v>
      </c>
      <c r="L8" s="1058" t="n">
        <v>1644.9</v>
      </c>
      <c r="M8" s="1058" t="n">
        <v>1096.7</v>
      </c>
      <c r="N8" s="1058" t="n">
        <v>1548.5</v>
      </c>
      <c r="O8" s="1058" t="n">
        <v>1582.2</v>
      </c>
      <c r="P8" s="1058" t="n">
        <v>1250.4</v>
      </c>
      <c r="Q8" s="1058" t="n">
        <v>1459.3</v>
      </c>
      <c r="R8" s="1058" t="n">
        <v>1506.2</v>
      </c>
      <c r="S8" s="1059" t="n">
        <v>1664.6</v>
      </c>
    </row>
    <row r="9" s="972" customFormat="true" ht="15" hidden="false" customHeight="true" outlineLevel="0" collapsed="false">
      <c r="B9" s="980" t="s">
        <v>1186</v>
      </c>
      <c r="C9" s="950" t="n">
        <v>59.3</v>
      </c>
      <c r="D9" s="950" t="n">
        <v>52.4</v>
      </c>
      <c r="E9" s="950" t="n">
        <v>54.6</v>
      </c>
      <c r="F9" s="950" t="n">
        <v>51.2</v>
      </c>
      <c r="G9" s="950" t="n">
        <v>54.7</v>
      </c>
      <c r="H9" s="950" t="n">
        <v>79.4</v>
      </c>
      <c r="I9" s="950" t="n">
        <v>47.4</v>
      </c>
      <c r="J9" s="950" t="n">
        <v>57.9</v>
      </c>
      <c r="K9" s="950" t="n">
        <v>42.1</v>
      </c>
      <c r="L9" s="950" t="n">
        <v>78.6</v>
      </c>
      <c r="M9" s="950" t="n">
        <v>54.9</v>
      </c>
      <c r="N9" s="950" t="n">
        <v>87.2</v>
      </c>
      <c r="O9" s="950" t="n">
        <v>74.1</v>
      </c>
      <c r="P9" s="950" t="n">
        <v>49.5</v>
      </c>
      <c r="Q9" s="950" t="n">
        <v>90.4</v>
      </c>
      <c r="R9" s="950" t="n">
        <v>81.7</v>
      </c>
      <c r="S9" s="951" t="n">
        <v>91.7</v>
      </c>
    </row>
    <row r="10" s="972" customFormat="true" ht="15" hidden="false" customHeight="true" outlineLevel="0" collapsed="false">
      <c r="B10" s="980" t="s">
        <v>1187</v>
      </c>
      <c r="C10" s="950" t="n">
        <v>89.1</v>
      </c>
      <c r="D10" s="950" t="n">
        <v>85</v>
      </c>
      <c r="E10" s="950" t="n">
        <v>84.2</v>
      </c>
      <c r="F10" s="950" t="n">
        <v>88.8</v>
      </c>
      <c r="G10" s="950" t="n">
        <v>91.7</v>
      </c>
      <c r="H10" s="950" t="n">
        <v>108.8</v>
      </c>
      <c r="I10" s="950" t="n">
        <v>82</v>
      </c>
      <c r="J10" s="950" t="n">
        <v>111.1</v>
      </c>
      <c r="K10" s="950" t="n">
        <v>73.8</v>
      </c>
      <c r="L10" s="950" t="n">
        <v>119.8</v>
      </c>
      <c r="M10" s="950" t="n">
        <v>81.4</v>
      </c>
      <c r="N10" s="950" t="n">
        <v>123.3</v>
      </c>
      <c r="O10" s="950" t="n">
        <v>119.8</v>
      </c>
      <c r="P10" s="950" t="n">
        <v>89.1</v>
      </c>
      <c r="Q10" s="950" t="n">
        <v>120.6</v>
      </c>
      <c r="R10" s="950" t="n">
        <v>115.6</v>
      </c>
      <c r="S10" s="951" t="n">
        <v>127.3</v>
      </c>
    </row>
    <row r="11" s="972" customFormat="true" ht="15" hidden="false" customHeight="true" outlineLevel="0" collapsed="false">
      <c r="B11" s="980" t="s">
        <v>1188</v>
      </c>
      <c r="C11" s="950" t="n">
        <v>100.4</v>
      </c>
      <c r="D11" s="950" t="s">
        <v>1228</v>
      </c>
      <c r="E11" s="950" t="n">
        <v>74.7</v>
      </c>
      <c r="F11" s="950" t="n">
        <v>56.8</v>
      </c>
      <c r="G11" s="950" t="n">
        <v>53.7</v>
      </c>
      <c r="H11" s="950" t="n">
        <v>78.1</v>
      </c>
      <c r="I11" s="950" t="n">
        <v>48.4</v>
      </c>
      <c r="J11" s="950" t="n">
        <v>83.7</v>
      </c>
      <c r="K11" s="950" t="n">
        <v>59.6</v>
      </c>
      <c r="L11" s="950" t="n">
        <v>106.9</v>
      </c>
      <c r="M11" s="950" t="n">
        <v>65.3</v>
      </c>
      <c r="N11" s="950" t="n">
        <v>115.2</v>
      </c>
      <c r="O11" s="950" t="n">
        <v>109.8</v>
      </c>
      <c r="P11" s="950" t="n">
        <v>60.6</v>
      </c>
      <c r="Q11" s="950" t="n">
        <v>118.1</v>
      </c>
      <c r="R11" s="950" t="n">
        <v>104.4</v>
      </c>
      <c r="S11" s="951" t="n">
        <v>133.2</v>
      </c>
    </row>
    <row r="12" s="972" customFormat="true" ht="15" hidden="false" customHeight="true" outlineLevel="0" collapsed="false">
      <c r="B12" s="980" t="s">
        <v>1189</v>
      </c>
      <c r="C12" s="950" t="n">
        <v>191.1</v>
      </c>
      <c r="D12" s="950" t="s">
        <v>1229</v>
      </c>
      <c r="E12" s="950" t="n">
        <v>124.2</v>
      </c>
      <c r="F12" s="950" t="n">
        <v>150.3</v>
      </c>
      <c r="G12" s="950" t="n">
        <v>143.3</v>
      </c>
      <c r="H12" s="950" t="n">
        <v>130.3</v>
      </c>
      <c r="I12" s="950" t="n">
        <v>127.7</v>
      </c>
      <c r="J12" s="950" t="n">
        <v>155.6</v>
      </c>
      <c r="K12" s="950" t="n">
        <v>131.6</v>
      </c>
      <c r="L12" s="950" t="n">
        <v>157.1</v>
      </c>
      <c r="M12" s="950" t="n">
        <v>119.3</v>
      </c>
      <c r="N12" s="950" t="n">
        <v>156.4</v>
      </c>
      <c r="O12" s="950" t="n">
        <v>171.1</v>
      </c>
      <c r="P12" s="950" t="n">
        <v>120.3</v>
      </c>
      <c r="Q12" s="950" t="n">
        <v>139.9</v>
      </c>
      <c r="R12" s="950" t="n">
        <v>155.3</v>
      </c>
      <c r="S12" s="951" t="n">
        <v>162</v>
      </c>
    </row>
    <row r="13" s="972" customFormat="true" ht="15" hidden="false" customHeight="true" outlineLevel="0" collapsed="false">
      <c r="B13" s="980" t="s">
        <v>1190</v>
      </c>
      <c r="C13" s="950" t="n">
        <v>169.8</v>
      </c>
      <c r="D13" s="950" t="n">
        <v>150.1</v>
      </c>
      <c r="E13" s="950" t="n">
        <v>137.6</v>
      </c>
      <c r="F13" s="950" t="n">
        <v>168.5</v>
      </c>
      <c r="G13" s="950" t="n">
        <v>154.2</v>
      </c>
      <c r="H13" s="950" t="n">
        <v>161.5</v>
      </c>
      <c r="I13" s="950" t="n">
        <v>149.5</v>
      </c>
      <c r="J13" s="950" t="n">
        <v>175.9</v>
      </c>
      <c r="K13" s="950" t="n">
        <v>144.9</v>
      </c>
      <c r="L13" s="950" t="n">
        <v>201.1</v>
      </c>
      <c r="M13" s="950" t="n">
        <v>144</v>
      </c>
      <c r="N13" s="950" t="n">
        <v>175.6</v>
      </c>
      <c r="O13" s="950" t="n">
        <v>195.5</v>
      </c>
      <c r="P13" s="950" t="n">
        <v>156</v>
      </c>
      <c r="Q13" s="950" t="n">
        <v>162.4</v>
      </c>
      <c r="R13" s="950" t="n">
        <v>176.6</v>
      </c>
      <c r="S13" s="951" t="n">
        <v>190.8</v>
      </c>
    </row>
    <row r="14" s="972" customFormat="true" ht="15" hidden="false" customHeight="true" outlineLevel="0" collapsed="false">
      <c r="B14" s="980" t="s">
        <v>1191</v>
      </c>
      <c r="C14" s="950" t="n">
        <v>250.1</v>
      </c>
      <c r="D14" s="950" t="n">
        <v>210.5</v>
      </c>
      <c r="E14" s="950" t="n">
        <v>179.1</v>
      </c>
      <c r="F14" s="950" t="n">
        <v>233.8</v>
      </c>
      <c r="G14" s="950" t="n">
        <v>225.9</v>
      </c>
      <c r="H14" s="950" t="n">
        <v>182.7</v>
      </c>
      <c r="I14" s="950" t="n">
        <v>154.5</v>
      </c>
      <c r="J14" s="950" t="n">
        <v>211</v>
      </c>
      <c r="K14" s="950" t="n">
        <v>191</v>
      </c>
      <c r="L14" s="950" t="n">
        <v>211.3</v>
      </c>
      <c r="M14" s="950" t="n">
        <v>134.3</v>
      </c>
      <c r="N14" s="950" t="n">
        <v>170.1</v>
      </c>
      <c r="O14" s="950" t="n">
        <v>197.7</v>
      </c>
      <c r="P14" s="950" t="n">
        <v>171</v>
      </c>
      <c r="Q14" s="950" t="n">
        <v>140.6</v>
      </c>
      <c r="R14" s="950" t="n">
        <v>162.7</v>
      </c>
      <c r="S14" s="951" t="n">
        <v>195.8</v>
      </c>
    </row>
    <row r="15" s="972" customFormat="true" ht="15" hidden="false" customHeight="true" outlineLevel="0" collapsed="false">
      <c r="B15" s="980" t="s">
        <v>1192</v>
      </c>
      <c r="C15" s="950" t="n">
        <v>180.3</v>
      </c>
      <c r="D15" s="950" t="n">
        <v>113.3</v>
      </c>
      <c r="E15" s="950" t="n">
        <v>102.5</v>
      </c>
      <c r="F15" s="950" t="n">
        <v>134</v>
      </c>
      <c r="G15" s="950" t="n">
        <v>138</v>
      </c>
      <c r="H15" s="950" t="n">
        <v>105.1</v>
      </c>
      <c r="I15" s="950" t="n">
        <v>85.7</v>
      </c>
      <c r="J15" s="950" t="n">
        <v>117.1</v>
      </c>
      <c r="K15" s="950" t="n">
        <v>121</v>
      </c>
      <c r="L15" s="950" t="n">
        <v>116.7</v>
      </c>
      <c r="M15" s="950" t="n">
        <v>66.1</v>
      </c>
      <c r="N15" s="950" t="n">
        <v>88.3</v>
      </c>
      <c r="O15" s="950" t="n">
        <v>96.9</v>
      </c>
      <c r="P15" s="950" t="n">
        <v>92.9</v>
      </c>
      <c r="Q15" s="950" t="n">
        <v>69.1</v>
      </c>
      <c r="R15" s="950" t="n">
        <v>79.1</v>
      </c>
      <c r="S15" s="951" t="n">
        <v>96.7</v>
      </c>
    </row>
    <row r="16" s="972" customFormat="true" ht="15" hidden="false" customHeight="true" outlineLevel="0" collapsed="false">
      <c r="B16" s="980" t="s">
        <v>1193</v>
      </c>
      <c r="C16" s="950" t="n">
        <v>182.6</v>
      </c>
      <c r="D16" s="950" t="n">
        <v>150.9</v>
      </c>
      <c r="E16" s="950" t="n">
        <v>146.7</v>
      </c>
      <c r="F16" s="950" t="n">
        <v>196.6</v>
      </c>
      <c r="G16" s="950" t="n">
        <v>173.6</v>
      </c>
      <c r="H16" s="950" t="n">
        <v>164.5</v>
      </c>
      <c r="I16" s="950" t="n">
        <v>150.9</v>
      </c>
      <c r="J16" s="950" t="n">
        <v>184.7</v>
      </c>
      <c r="K16" s="950" t="n">
        <v>178.4</v>
      </c>
      <c r="L16" s="950" t="n">
        <v>196.9</v>
      </c>
      <c r="M16" s="950" t="n">
        <v>134.1</v>
      </c>
      <c r="N16" s="950" t="n">
        <v>177.4</v>
      </c>
      <c r="O16" s="950" t="n">
        <v>199.6</v>
      </c>
      <c r="P16" s="950" t="n">
        <v>165.9</v>
      </c>
      <c r="Q16" s="950" t="n">
        <v>175</v>
      </c>
      <c r="R16" s="950" t="n">
        <v>195</v>
      </c>
      <c r="S16" s="951" t="n">
        <v>204.7</v>
      </c>
    </row>
    <row r="17" s="972" customFormat="true" ht="15" hidden="false" customHeight="true" outlineLevel="0" collapsed="false">
      <c r="B17" s="980" t="s">
        <v>1194</v>
      </c>
      <c r="C17" s="950" t="n">
        <v>164</v>
      </c>
      <c r="D17" s="950" t="n">
        <v>117.2</v>
      </c>
      <c r="E17" s="950" t="n">
        <v>127.1</v>
      </c>
      <c r="F17" s="950" t="n">
        <v>156.7</v>
      </c>
      <c r="G17" s="950" t="n">
        <v>156.4</v>
      </c>
      <c r="H17" s="950" t="n">
        <v>121.1</v>
      </c>
      <c r="I17" s="950" t="n">
        <v>110.5</v>
      </c>
      <c r="J17" s="950" t="n">
        <v>149.2</v>
      </c>
      <c r="K17" s="950" t="n">
        <v>145.5</v>
      </c>
      <c r="L17" s="950" t="n">
        <v>145</v>
      </c>
      <c r="M17" s="950" t="n">
        <v>88.5</v>
      </c>
      <c r="N17" s="950" t="n">
        <v>142.6</v>
      </c>
      <c r="O17" s="950" t="n">
        <v>148.2</v>
      </c>
      <c r="P17" s="950" t="n">
        <v>150.1</v>
      </c>
      <c r="Q17" s="950" t="n">
        <v>163.4</v>
      </c>
      <c r="R17" s="950" t="n">
        <v>151</v>
      </c>
      <c r="S17" s="951" t="n">
        <v>168.5</v>
      </c>
    </row>
    <row r="18" s="972" customFormat="true" ht="15" hidden="false" customHeight="true" outlineLevel="0" collapsed="false">
      <c r="B18" s="980" t="s">
        <v>1195</v>
      </c>
      <c r="C18" s="950" t="n">
        <v>149.2</v>
      </c>
      <c r="D18" s="950" t="n">
        <v>122.1</v>
      </c>
      <c r="E18" s="950" t="n">
        <v>112.4</v>
      </c>
      <c r="F18" s="950" t="n">
        <v>149.6</v>
      </c>
      <c r="G18" s="950" t="n">
        <v>150.4</v>
      </c>
      <c r="H18" s="950" t="n">
        <v>135.3</v>
      </c>
      <c r="I18" s="950" t="n">
        <v>117.8</v>
      </c>
      <c r="J18" s="950" t="n">
        <v>140.5</v>
      </c>
      <c r="K18" s="950" t="n">
        <v>124.2</v>
      </c>
      <c r="L18" s="950" t="n">
        <v>145.5</v>
      </c>
      <c r="M18" s="950" t="n">
        <v>100.7</v>
      </c>
      <c r="N18" s="950" t="s">
        <v>1230</v>
      </c>
      <c r="O18" s="950" t="n">
        <v>121.8</v>
      </c>
      <c r="P18" s="950" t="n">
        <v>118.2</v>
      </c>
      <c r="Q18" s="950" t="n">
        <v>127.2</v>
      </c>
      <c r="R18" s="950" t="n">
        <v>135</v>
      </c>
      <c r="S18" s="951" t="n">
        <v>132.2</v>
      </c>
    </row>
    <row r="19" s="972" customFormat="true" ht="15" hidden="false" customHeight="true" outlineLevel="0" collapsed="false">
      <c r="B19" s="980" t="s">
        <v>1197</v>
      </c>
      <c r="C19" s="950" t="n">
        <v>58.8</v>
      </c>
      <c r="D19" s="950" t="s">
        <v>1231</v>
      </c>
      <c r="E19" s="950" t="n">
        <v>83</v>
      </c>
      <c r="F19" s="950" t="n">
        <v>87.5</v>
      </c>
      <c r="G19" s="950" t="n">
        <v>84.7</v>
      </c>
      <c r="H19" s="950" t="n">
        <v>92</v>
      </c>
      <c r="I19" s="950" t="n">
        <v>78.3</v>
      </c>
      <c r="J19" s="950" t="n">
        <v>98</v>
      </c>
      <c r="K19" s="950" t="n">
        <v>72.9</v>
      </c>
      <c r="L19" s="950" t="n">
        <v>113.3</v>
      </c>
      <c r="M19" s="950" t="n">
        <v>79.3</v>
      </c>
      <c r="N19" s="950" t="n">
        <v>120.3</v>
      </c>
      <c r="O19" s="950" t="n">
        <v>100</v>
      </c>
      <c r="P19" s="950" t="n">
        <v>59.9</v>
      </c>
      <c r="Q19" s="950" t="n">
        <v>109.1</v>
      </c>
      <c r="R19" s="950" t="n">
        <v>104.6</v>
      </c>
      <c r="S19" s="951" t="n">
        <v>112</v>
      </c>
    </row>
    <row r="20" s="972" customFormat="true" ht="15" hidden="false" customHeight="true" outlineLevel="0" collapsed="false">
      <c r="B20" s="981" t="s">
        <v>1198</v>
      </c>
      <c r="C20" s="954" t="n">
        <v>28.8</v>
      </c>
      <c r="D20" s="954" t="n">
        <v>30.2</v>
      </c>
      <c r="E20" s="954" t="n">
        <v>35.8</v>
      </c>
      <c r="F20" s="954" t="n">
        <v>30</v>
      </c>
      <c r="G20" s="954" t="n">
        <v>35.8</v>
      </c>
      <c r="H20" s="954" t="n">
        <v>54.8</v>
      </c>
      <c r="I20" s="954" t="n">
        <v>27.8</v>
      </c>
      <c r="J20" s="954" t="n">
        <v>37.6</v>
      </c>
      <c r="K20" s="954" t="n">
        <v>28.2</v>
      </c>
      <c r="L20" s="954" t="n">
        <v>52.7</v>
      </c>
      <c r="M20" s="954" t="n">
        <v>28.8</v>
      </c>
      <c r="N20" s="954" t="s">
        <v>1232</v>
      </c>
      <c r="O20" s="954" t="n">
        <v>47.7</v>
      </c>
      <c r="P20" s="954" t="n">
        <v>16.9</v>
      </c>
      <c r="Q20" s="954" t="n">
        <v>43.5</v>
      </c>
      <c r="R20" s="954" t="n">
        <v>45.2</v>
      </c>
      <c r="S20" s="955" t="n">
        <v>49.7</v>
      </c>
    </row>
    <row r="21" customFormat="false" ht="13.5" hidden="true" customHeight="true" outlineLevel="0" collapsed="false">
      <c r="B21" s="1023"/>
      <c r="G21" s="959" t="n">
        <v>305</v>
      </c>
      <c r="R21" s="959" t="n">
        <v>154</v>
      </c>
    </row>
    <row r="22" customFormat="false" ht="13.5" hidden="false" customHeight="false" outlineLevel="0" collapsed="false">
      <c r="B22" s="983"/>
      <c r="C22" s="958"/>
      <c r="D22" s="158"/>
      <c r="E22" s="958"/>
      <c r="F22" s="958"/>
      <c r="G22" s="958"/>
      <c r="H22" s="958"/>
    </row>
    <row r="23" customFormat="false" ht="12" hidden="false" customHeight="false" outlineLevel="0" collapsed="false">
      <c r="B23" s="958"/>
      <c r="C23" s="958"/>
      <c r="D23" s="958"/>
      <c r="E23" s="958"/>
      <c r="F23" s="958"/>
      <c r="G23" s="958"/>
      <c r="H23" s="958"/>
    </row>
    <row r="24" customFormat="false" ht="13.5" hidden="false" customHeight="false" outlineLevel="0" collapsed="false">
      <c r="D24" s="961"/>
    </row>
    <row r="25" customFormat="false" ht="13.5" hidden="false" customHeight="false" outlineLevel="0" collapsed="false">
      <c r="B25" s="961"/>
      <c r="D25" s="9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27" width="3.62"/>
    <col collapsed="false" customWidth="true" hidden="false" outlineLevel="0" max="2" min="2" style="1027" width="9.75"/>
    <col collapsed="false" customWidth="true" hidden="false" outlineLevel="0" max="13" min="3" style="1027" width="7.12"/>
    <col collapsed="false" customWidth="false" hidden="false" outlineLevel="0" max="257" min="14" style="1027" width="8.99"/>
  </cols>
  <sheetData>
    <row r="2" customFormat="false" ht="12" hidden="false" customHeight="false" outlineLevel="0" collapsed="false">
      <c r="B2" s="1029" t="s">
        <v>29</v>
      </c>
      <c r="C2" s="1028"/>
      <c r="D2" s="1028"/>
      <c r="E2" s="1028"/>
      <c r="F2" s="1028"/>
      <c r="G2" s="1028"/>
      <c r="H2" s="1028"/>
      <c r="I2" s="1028"/>
      <c r="J2" s="1028"/>
      <c r="K2" s="1028"/>
      <c r="L2" s="1028"/>
      <c r="M2" s="1028"/>
    </row>
    <row r="3" customFormat="false" ht="15" hidden="false" customHeight="true" outlineLevel="0" collapsed="false">
      <c r="B3" s="1028"/>
      <c r="C3" s="1028"/>
      <c r="D3" s="1028"/>
      <c r="E3" s="1028"/>
      <c r="F3" s="1028"/>
      <c r="G3" s="1028"/>
      <c r="H3" s="1028"/>
      <c r="I3" s="1028"/>
      <c r="J3" s="1028"/>
      <c r="K3" s="1028"/>
      <c r="L3" s="1028"/>
      <c r="M3" s="1060" t="s">
        <v>1233</v>
      </c>
    </row>
    <row r="4" customFormat="false" ht="21" hidden="false" customHeight="true" outlineLevel="0" collapsed="false">
      <c r="B4" s="1031" t="s">
        <v>1185</v>
      </c>
      <c r="C4" s="1032" t="s">
        <v>527</v>
      </c>
      <c r="D4" s="1032" t="s">
        <v>542</v>
      </c>
      <c r="E4" s="1032" t="s">
        <v>954</v>
      </c>
      <c r="F4" s="1032" t="s">
        <v>958</v>
      </c>
      <c r="G4" s="1032" t="s">
        <v>962</v>
      </c>
      <c r="H4" s="1032" t="s">
        <v>523</v>
      </c>
      <c r="I4" s="1032" t="s">
        <v>976</v>
      </c>
      <c r="J4" s="1032" t="s">
        <v>980</v>
      </c>
      <c r="K4" s="1032" t="s">
        <v>536</v>
      </c>
      <c r="L4" s="1032" t="s">
        <v>537</v>
      </c>
      <c r="M4" s="1033" t="s">
        <v>531</v>
      </c>
    </row>
    <row r="5" customFormat="false" ht="21" hidden="false" customHeight="true" outlineLevel="0" collapsed="false">
      <c r="B5" s="1034" t="s">
        <v>1070</v>
      </c>
      <c r="C5" s="1061"/>
      <c r="D5" s="1061"/>
      <c r="E5" s="1061"/>
      <c r="F5" s="1061"/>
      <c r="G5" s="1061"/>
      <c r="H5" s="1061"/>
      <c r="I5" s="1061"/>
      <c r="J5" s="1061"/>
      <c r="K5" s="1061"/>
      <c r="L5" s="1061"/>
      <c r="M5" s="1062"/>
    </row>
    <row r="6" customFormat="false" ht="15" hidden="false" customHeight="true" outlineLevel="0" collapsed="false">
      <c r="B6" s="1037"/>
      <c r="C6" s="1038"/>
      <c r="D6" s="1038"/>
      <c r="E6" s="1038"/>
      <c r="F6" s="1038"/>
      <c r="G6" s="1038"/>
      <c r="H6" s="1038"/>
      <c r="I6" s="1038"/>
      <c r="J6" s="1038"/>
      <c r="K6" s="1038"/>
      <c r="L6" s="1038"/>
      <c r="M6" s="1039"/>
    </row>
    <row r="7" s="1030" customFormat="true" ht="24" hidden="false" customHeight="true" outlineLevel="0" collapsed="false">
      <c r="B7" s="1040" t="s">
        <v>450</v>
      </c>
      <c r="C7" s="1063" t="n">
        <v>154</v>
      </c>
      <c r="D7" s="1063" t="n">
        <v>117</v>
      </c>
      <c r="E7" s="1063" t="n">
        <v>162</v>
      </c>
      <c r="F7" s="1063" t="s">
        <v>1234</v>
      </c>
      <c r="G7" s="1063" t="n">
        <v>379</v>
      </c>
      <c r="H7" s="1063" t="n">
        <v>196</v>
      </c>
      <c r="I7" s="1063" t="n">
        <v>324</v>
      </c>
      <c r="J7" s="1063" t="n">
        <v>125</v>
      </c>
      <c r="K7" s="1063" t="n">
        <v>148</v>
      </c>
      <c r="L7" s="1063" t="n">
        <v>248</v>
      </c>
      <c r="M7" s="1064" t="n">
        <v>156</v>
      </c>
    </row>
    <row r="8" s="1043" customFormat="true" ht="15" hidden="false" customHeight="true" outlineLevel="0" collapsed="false">
      <c r="B8" s="1040" t="s">
        <v>451</v>
      </c>
      <c r="C8" s="1065" t="n">
        <v>77</v>
      </c>
      <c r="D8" s="1065" t="n">
        <v>29</v>
      </c>
      <c r="E8" s="1065" t="n">
        <v>26</v>
      </c>
      <c r="F8" s="1065" t="n">
        <v>66</v>
      </c>
      <c r="G8" s="1065" t="n">
        <v>241</v>
      </c>
      <c r="H8" s="1065" t="n">
        <v>69</v>
      </c>
      <c r="I8" s="1065" t="n">
        <v>183</v>
      </c>
      <c r="J8" s="1065" t="n">
        <v>22</v>
      </c>
      <c r="K8" s="1065" t="s">
        <v>1235</v>
      </c>
      <c r="L8" s="1065" t="n">
        <v>96</v>
      </c>
      <c r="M8" s="1066" t="n">
        <v>34</v>
      </c>
      <c r="N8" s="1067"/>
      <c r="O8" s="1067"/>
      <c r="P8" s="1067"/>
      <c r="Q8" s="1067"/>
      <c r="R8" s="1067"/>
      <c r="S8" s="1067"/>
    </row>
    <row r="9" s="1030" customFormat="true" ht="15" hidden="false" customHeight="true" outlineLevel="0" collapsed="false">
      <c r="B9" s="1068" t="s">
        <v>1088</v>
      </c>
      <c r="C9" s="1069" t="n">
        <v>55</v>
      </c>
      <c r="D9" s="1069" t="n">
        <v>24</v>
      </c>
      <c r="E9" s="1069" t="n">
        <v>17</v>
      </c>
      <c r="F9" s="1069" t="n">
        <v>49</v>
      </c>
      <c r="G9" s="1069" t="n">
        <v>163</v>
      </c>
      <c r="H9" s="1069" t="n">
        <v>69</v>
      </c>
      <c r="I9" s="1069" t="n">
        <v>135</v>
      </c>
      <c r="J9" s="1069" t="n">
        <v>22</v>
      </c>
      <c r="K9" s="1069" t="s">
        <v>1236</v>
      </c>
      <c r="L9" s="1069" t="n">
        <v>79</v>
      </c>
      <c r="M9" s="1070" t="n">
        <v>33</v>
      </c>
      <c r="N9" s="1071"/>
      <c r="O9" s="1071"/>
      <c r="P9" s="1071"/>
      <c r="Q9" s="1071"/>
      <c r="R9" s="1071"/>
      <c r="S9" s="1071"/>
    </row>
    <row r="10" s="1030" customFormat="true" ht="15" hidden="false" customHeight="true" outlineLevel="0" collapsed="false">
      <c r="A10" s="1030" t="s">
        <v>683</v>
      </c>
      <c r="B10" s="1068" t="s">
        <v>1089</v>
      </c>
      <c r="C10" s="1069" t="n">
        <v>77</v>
      </c>
      <c r="D10" s="1069" t="n">
        <v>20</v>
      </c>
      <c r="E10" s="1069" t="n">
        <v>15</v>
      </c>
      <c r="F10" s="1069" t="n">
        <v>66</v>
      </c>
      <c r="G10" s="1069" t="n">
        <v>211</v>
      </c>
      <c r="H10" s="1069" t="n">
        <v>56</v>
      </c>
      <c r="I10" s="1069" t="n">
        <v>178</v>
      </c>
      <c r="J10" s="1069" t="n">
        <v>21</v>
      </c>
      <c r="K10" s="1069" t="n">
        <v>53</v>
      </c>
      <c r="L10" s="1069" t="n">
        <v>96</v>
      </c>
      <c r="M10" s="1070" t="n">
        <v>34</v>
      </c>
      <c r="N10" s="1071"/>
      <c r="O10" s="1071"/>
      <c r="P10" s="1071"/>
      <c r="Q10" s="1071"/>
      <c r="R10" s="1071"/>
      <c r="S10" s="1071"/>
    </row>
    <row r="11" s="1030" customFormat="true" ht="15" hidden="false" customHeight="true" outlineLevel="0" collapsed="false">
      <c r="B11" s="1068" t="s">
        <v>1092</v>
      </c>
      <c r="C11" s="1069" t="n">
        <v>77</v>
      </c>
      <c r="D11" s="1069" t="n">
        <v>29</v>
      </c>
      <c r="E11" s="1069" t="n">
        <v>26</v>
      </c>
      <c r="F11" s="1069" t="n">
        <v>64</v>
      </c>
      <c r="G11" s="1069" t="n">
        <v>241</v>
      </c>
      <c r="H11" s="1069" t="n">
        <v>50</v>
      </c>
      <c r="I11" s="1069" t="n">
        <v>183</v>
      </c>
      <c r="J11" s="1069" t="n">
        <v>10</v>
      </c>
      <c r="K11" s="1069" t="n">
        <v>35</v>
      </c>
      <c r="L11" s="1069" t="s">
        <v>1237</v>
      </c>
      <c r="M11" s="1070" t="n">
        <v>11</v>
      </c>
      <c r="N11" s="1071"/>
      <c r="O11" s="1071"/>
      <c r="P11" s="1071"/>
      <c r="Q11" s="1071"/>
      <c r="R11" s="1071"/>
      <c r="S11" s="1071"/>
    </row>
    <row r="12" s="1030" customFormat="true" ht="15" hidden="false" customHeight="true" outlineLevel="0" collapsed="false">
      <c r="B12" s="1068" t="s">
        <v>1095</v>
      </c>
      <c r="C12" s="1069" t="s">
        <v>1238</v>
      </c>
      <c r="D12" s="1069" t="s">
        <v>1239</v>
      </c>
      <c r="E12" s="1069" t="s">
        <v>1240</v>
      </c>
      <c r="F12" s="1069" t="s">
        <v>1240</v>
      </c>
      <c r="G12" s="1069" t="n">
        <v>155</v>
      </c>
      <c r="H12" s="1069" t="s">
        <v>1241</v>
      </c>
      <c r="I12" s="1069" t="n">
        <v>110</v>
      </c>
      <c r="J12" s="1069" t="s">
        <v>1240</v>
      </c>
      <c r="K12" s="1069" t="s">
        <v>1240</v>
      </c>
      <c r="L12" s="1069" t="s">
        <v>1240</v>
      </c>
      <c r="M12" s="1070" t="s">
        <v>1240</v>
      </c>
      <c r="N12" s="1071"/>
      <c r="O12" s="1071"/>
      <c r="P12" s="1071"/>
      <c r="Q12" s="1071"/>
      <c r="R12" s="1071"/>
      <c r="S12" s="1071"/>
    </row>
    <row r="13" s="1030" customFormat="true" ht="15" hidden="false" customHeight="true" outlineLevel="0" collapsed="false">
      <c r="B13" s="1068" t="s">
        <v>1096</v>
      </c>
      <c r="C13" s="1072" t="s">
        <v>1242</v>
      </c>
      <c r="D13" s="1073" t="s">
        <v>532</v>
      </c>
      <c r="E13" s="1072" t="s">
        <v>1242</v>
      </c>
      <c r="F13" s="1072" t="s">
        <v>1242</v>
      </c>
      <c r="G13" s="1074" t="s">
        <v>1242</v>
      </c>
      <c r="H13" s="1072" t="s">
        <v>1242</v>
      </c>
      <c r="I13" s="1074" t="s">
        <v>1242</v>
      </c>
      <c r="J13" s="1072" t="s">
        <v>1242</v>
      </c>
      <c r="K13" s="1072" t="s">
        <v>1242</v>
      </c>
      <c r="L13" s="1072" t="s">
        <v>1242</v>
      </c>
      <c r="M13" s="1075" t="s">
        <v>1242</v>
      </c>
      <c r="N13" s="1071"/>
      <c r="O13" s="1071"/>
      <c r="P13" s="1071"/>
      <c r="Q13" s="1071"/>
      <c r="R13" s="1071"/>
      <c r="S13" s="1071"/>
    </row>
    <row r="14" s="1030" customFormat="true" ht="15" hidden="false" customHeight="true" outlineLevel="0" collapsed="false">
      <c r="B14" s="1068" t="s">
        <v>1243</v>
      </c>
      <c r="C14" s="1076" t="s">
        <v>532</v>
      </c>
      <c r="D14" s="1076" t="s">
        <v>532</v>
      </c>
      <c r="E14" s="1076" t="s">
        <v>532</v>
      </c>
      <c r="F14" s="1076" t="s">
        <v>532</v>
      </c>
      <c r="G14" s="1076" t="s">
        <v>532</v>
      </c>
      <c r="H14" s="1076" t="s">
        <v>532</v>
      </c>
      <c r="I14" s="1073" t="s">
        <v>532</v>
      </c>
      <c r="J14" s="1073" t="s">
        <v>532</v>
      </c>
      <c r="K14" s="1073" t="s">
        <v>532</v>
      </c>
      <c r="L14" s="1073" t="s">
        <v>532</v>
      </c>
      <c r="M14" s="1077" t="s">
        <v>532</v>
      </c>
      <c r="N14" s="1071"/>
      <c r="O14" s="1071"/>
      <c r="P14" s="1071"/>
      <c r="Q14" s="1071"/>
      <c r="R14" s="1071"/>
      <c r="S14" s="1071"/>
    </row>
    <row r="15" s="1030" customFormat="true" ht="15" hidden="false" customHeight="true" outlineLevel="0" collapsed="false">
      <c r="B15" s="1068" t="s">
        <v>1105</v>
      </c>
      <c r="C15" s="1076" t="s">
        <v>532</v>
      </c>
      <c r="D15" s="1076" t="s">
        <v>532</v>
      </c>
      <c r="E15" s="1076" t="s">
        <v>532</v>
      </c>
      <c r="F15" s="1076" t="s">
        <v>532</v>
      </c>
      <c r="G15" s="1076" t="s">
        <v>532</v>
      </c>
      <c r="H15" s="1076" t="s">
        <v>532</v>
      </c>
      <c r="I15" s="1073" t="s">
        <v>532</v>
      </c>
      <c r="J15" s="1073" t="s">
        <v>532</v>
      </c>
      <c r="K15" s="1073" t="s">
        <v>532</v>
      </c>
      <c r="L15" s="1073" t="s">
        <v>532</v>
      </c>
      <c r="M15" s="1077" t="s">
        <v>532</v>
      </c>
      <c r="N15" s="1071"/>
      <c r="O15" s="1071"/>
      <c r="P15" s="1071"/>
      <c r="Q15" s="1071"/>
      <c r="R15" s="1071"/>
      <c r="S15" s="1071"/>
    </row>
    <row r="16" s="1030" customFormat="true" ht="15" hidden="false" customHeight="true" outlineLevel="0" collapsed="false">
      <c r="B16" s="1068" t="s">
        <v>1107</v>
      </c>
      <c r="C16" s="1069" t="s">
        <v>1244</v>
      </c>
      <c r="D16" s="1069" t="s">
        <v>1245</v>
      </c>
      <c r="E16" s="1069" t="s">
        <v>1239</v>
      </c>
      <c r="F16" s="1069" t="s">
        <v>1246</v>
      </c>
      <c r="G16" s="1069" t="s">
        <v>1247</v>
      </c>
      <c r="H16" s="1069" t="s">
        <v>1248</v>
      </c>
      <c r="I16" s="1069" t="s">
        <v>1249</v>
      </c>
      <c r="J16" s="1069" t="s">
        <v>1250</v>
      </c>
      <c r="K16" s="1069" t="s">
        <v>1251</v>
      </c>
      <c r="L16" s="1069" t="s">
        <v>1225</v>
      </c>
      <c r="M16" s="1070" t="s">
        <v>1252</v>
      </c>
      <c r="N16" s="1071"/>
      <c r="O16" s="1071"/>
      <c r="P16" s="1071"/>
      <c r="Q16" s="1071"/>
      <c r="R16" s="1071"/>
      <c r="S16" s="1071"/>
    </row>
    <row r="17" s="1030" customFormat="true" ht="15" hidden="false" customHeight="true" outlineLevel="0" collapsed="false">
      <c r="B17" s="1078" t="s">
        <v>1109</v>
      </c>
      <c r="C17" s="1079" t="n">
        <v>22</v>
      </c>
      <c r="D17" s="1079" t="n">
        <v>3</v>
      </c>
      <c r="E17" s="1079" t="n">
        <v>6</v>
      </c>
      <c r="F17" s="1079" t="n">
        <v>39</v>
      </c>
      <c r="G17" s="1079" t="n">
        <v>93</v>
      </c>
      <c r="H17" s="1079" t="n">
        <v>39</v>
      </c>
      <c r="I17" s="1079" t="n">
        <v>84</v>
      </c>
      <c r="J17" s="1079" t="s">
        <v>1253</v>
      </c>
      <c r="K17" s="1079" t="n">
        <v>50</v>
      </c>
      <c r="L17" s="1079" t="n">
        <v>42</v>
      </c>
      <c r="M17" s="1080" t="n">
        <v>26</v>
      </c>
      <c r="N17" s="1071"/>
      <c r="O17" s="1071"/>
      <c r="P17" s="1071"/>
      <c r="Q17" s="1071"/>
      <c r="R17" s="1071"/>
      <c r="S17" s="1071"/>
    </row>
    <row r="18" customFormat="false" ht="15" hidden="false" customHeight="true" outlineLevel="0" collapsed="false">
      <c r="B18" s="958"/>
      <c r="C18" s="1081"/>
      <c r="D18" s="1081"/>
      <c r="E18" s="1081"/>
      <c r="F18" s="1081"/>
      <c r="G18" s="1081"/>
      <c r="H18" s="1081"/>
      <c r="I18" s="1082"/>
      <c r="J18" s="1082"/>
      <c r="K18" s="1082"/>
      <c r="L18" s="1082"/>
      <c r="M18" s="1082"/>
      <c r="N18" s="1015"/>
      <c r="O18" s="1015"/>
      <c r="P18" s="1015"/>
      <c r="Q18" s="1015"/>
      <c r="R18" s="1015"/>
      <c r="S18" s="1015"/>
    </row>
    <row r="19" customFormat="false" ht="15" hidden="false" customHeight="true" outlineLevel="0" collapsed="false">
      <c r="B19" s="1028"/>
      <c r="C19" s="1081"/>
      <c r="D19" s="1081"/>
      <c r="E19" s="1081"/>
      <c r="F19" s="1081"/>
      <c r="G19" s="1081"/>
      <c r="H19" s="1081"/>
      <c r="I19" s="1082"/>
      <c r="J19" s="1082"/>
      <c r="K19" s="1082"/>
      <c r="L19" s="1082"/>
      <c r="M19" s="1082"/>
      <c r="N19" s="1015"/>
      <c r="O19" s="1015"/>
      <c r="P19" s="1015"/>
      <c r="Q19" s="1015"/>
      <c r="R19" s="1015"/>
      <c r="S19" s="1015"/>
    </row>
    <row r="20" customFormat="false" ht="15" hidden="false" customHeight="true" outlineLevel="0" collapsed="false">
      <c r="C20" s="1082"/>
      <c r="D20" s="1082"/>
      <c r="E20" s="1082"/>
      <c r="F20" s="956"/>
      <c r="G20" s="1082"/>
      <c r="H20" s="1082"/>
      <c r="I20" s="1082"/>
      <c r="J20" s="1082"/>
      <c r="K20" s="1082"/>
      <c r="L20" s="1082"/>
      <c r="M20" s="1082"/>
      <c r="N20" s="1015"/>
      <c r="O20" s="1015"/>
      <c r="P20" s="1015"/>
      <c r="Q20" s="1015"/>
      <c r="R20" s="1015"/>
      <c r="S20" s="1015"/>
    </row>
    <row r="21" customFormat="false" ht="15" hidden="false" customHeight="true" outlineLevel="0" collapsed="false">
      <c r="B21" s="1083"/>
      <c r="C21" s="1082"/>
      <c r="D21" s="1082"/>
      <c r="E21" s="1082"/>
      <c r="F21" s="1082"/>
      <c r="G21" s="1084"/>
      <c r="H21" s="1082"/>
      <c r="I21" s="1082"/>
      <c r="J21" s="1082"/>
      <c r="K21" s="1082"/>
      <c r="L21" s="1082"/>
      <c r="M21" s="1082"/>
      <c r="N21" s="1015"/>
      <c r="O21" s="1015"/>
      <c r="P21" s="1015"/>
      <c r="Q21" s="1015"/>
      <c r="R21" s="1015"/>
      <c r="S21" s="1015"/>
    </row>
    <row r="22" customFormat="false" ht="15" hidden="false" customHeight="true" outlineLevel="0" collapsed="false">
      <c r="B22" s="1083"/>
      <c r="C22" s="1085"/>
      <c r="D22" s="1085"/>
      <c r="E22" s="1085"/>
      <c r="F22" s="1085"/>
      <c r="G22" s="1083"/>
      <c r="H22" s="1085"/>
      <c r="I22" s="1085"/>
      <c r="J22" s="1085"/>
      <c r="K22" s="1085"/>
      <c r="L22" s="1085"/>
      <c r="M22" s="1085"/>
    </row>
    <row r="23" customFormat="false" ht="15" hidden="false" customHeight="true" outlineLevel="0" collapsed="false">
      <c r="B23" s="1083"/>
      <c r="C23" s="1085"/>
      <c r="D23" s="1085"/>
      <c r="E23" s="1085"/>
      <c r="F23" s="1085"/>
      <c r="G23" s="1085"/>
      <c r="H23" s="1085"/>
      <c r="I23" s="1085"/>
      <c r="J23" s="1085"/>
      <c r="K23" s="1085"/>
      <c r="L23" s="1085"/>
      <c r="M23" s="1085"/>
    </row>
    <row r="24" customFormat="false" ht="13.5" hidden="false" customHeight="true" outlineLevel="0" collapsed="false">
      <c r="B24" s="10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58" width="5.12"/>
    <col collapsed="false" customWidth="false" hidden="false" outlineLevel="0" max="3" min="2" style="958" width="8.99"/>
    <col collapsed="false" customWidth="true" hidden="false" outlineLevel="0" max="4" min="4" style="958" width="12.75"/>
    <col collapsed="false" customWidth="true" hidden="false" outlineLevel="0" max="8" min="5" style="958" width="10.12"/>
    <col collapsed="false" customWidth="true" hidden="false" outlineLevel="0" max="10" min="9" style="958" width="11.99"/>
    <col collapsed="false" customWidth="true" hidden="false" outlineLevel="0" max="11" min="11" style="958" width="14.49"/>
    <col collapsed="false" customWidth="false" hidden="false" outlineLevel="0" max="257" min="12" style="958" width="8.99"/>
  </cols>
  <sheetData>
    <row r="1" customFormat="false" ht="14.25" hidden="false" customHeight="false" outlineLevel="0" collapsed="false">
      <c r="B1" s="1087" t="s">
        <v>1254</v>
      </c>
    </row>
    <row r="2" customFormat="false" ht="12.75" hidden="false" customHeight="false" outlineLevel="0" collapsed="false"/>
    <row r="3" customFormat="false" ht="18" hidden="false" customHeight="true" outlineLevel="0" collapsed="false">
      <c r="B3" s="1088"/>
      <c r="C3" s="1089" t="s">
        <v>1255</v>
      </c>
      <c r="D3" s="1090" t="s">
        <v>1256</v>
      </c>
      <c r="E3" s="1091"/>
      <c r="F3" s="1091"/>
      <c r="G3" s="1091"/>
      <c r="H3" s="1091"/>
      <c r="I3" s="1090"/>
      <c r="J3" s="1090"/>
      <c r="K3" s="1092" t="s">
        <v>1257</v>
      </c>
    </row>
    <row r="4" customFormat="false" ht="18" hidden="false" customHeight="true" outlineLevel="0" collapsed="false">
      <c r="B4" s="558"/>
      <c r="C4" s="1093"/>
      <c r="D4" s="1094" t="s">
        <v>1258</v>
      </c>
      <c r="E4" s="1094" t="s">
        <v>1259</v>
      </c>
      <c r="F4" s="1094" t="s">
        <v>1260</v>
      </c>
      <c r="G4" s="1094" t="s">
        <v>1261</v>
      </c>
      <c r="H4" s="1094" t="s">
        <v>1262</v>
      </c>
      <c r="I4" s="1094" t="s">
        <v>1263</v>
      </c>
      <c r="J4" s="1094" t="s">
        <v>1264</v>
      </c>
      <c r="K4" s="1092"/>
    </row>
    <row r="5" customFormat="false" ht="18" hidden="false" customHeight="true" outlineLevel="0" collapsed="false">
      <c r="B5" s="1095" t="s">
        <v>1265</v>
      </c>
      <c r="C5" s="1096"/>
      <c r="D5" s="1097" t="s">
        <v>1266</v>
      </c>
      <c r="E5" s="1098"/>
      <c r="F5" s="1098"/>
      <c r="G5" s="1098"/>
      <c r="H5" s="1098"/>
      <c r="I5" s="937"/>
      <c r="J5" s="937"/>
      <c r="K5" s="1099" t="s">
        <v>1267</v>
      </c>
    </row>
    <row r="6" customFormat="false" ht="15" hidden="false" customHeight="true" outlineLevel="0" collapsed="false">
      <c r="B6" s="1100" t="s">
        <v>918</v>
      </c>
      <c r="C6" s="1101" t="s">
        <v>1268</v>
      </c>
      <c r="D6" s="1102" t="n">
        <v>38094</v>
      </c>
      <c r="E6" s="1102" t="n">
        <v>38087</v>
      </c>
      <c r="F6" s="1102" t="n">
        <v>38284</v>
      </c>
      <c r="G6" s="1102" t="n">
        <v>38289</v>
      </c>
      <c r="H6" s="1102" t="n">
        <v>38307</v>
      </c>
      <c r="I6" s="1103" t="s">
        <v>1269</v>
      </c>
      <c r="J6" s="1103" t="s">
        <v>1270</v>
      </c>
      <c r="K6" s="1104" t="s">
        <v>727</v>
      </c>
    </row>
    <row r="7" customFormat="false" ht="15" hidden="false" customHeight="true" outlineLevel="0" collapsed="false">
      <c r="B7" s="1100"/>
      <c r="C7" s="1105" t="s">
        <v>450</v>
      </c>
      <c r="D7" s="1106" t="n">
        <v>39556</v>
      </c>
      <c r="E7" s="1106" t="n">
        <v>39558</v>
      </c>
      <c r="F7" s="1106" t="n">
        <v>39761</v>
      </c>
      <c r="G7" s="1106" t="n">
        <v>39771</v>
      </c>
      <c r="H7" s="1106" t="n">
        <v>39783</v>
      </c>
      <c r="I7" s="1107" t="s">
        <v>1271</v>
      </c>
      <c r="J7" s="1107" t="s">
        <v>1272</v>
      </c>
      <c r="K7" s="1108" t="n">
        <v>328</v>
      </c>
    </row>
    <row r="8" s="1109" customFormat="true" ht="20.25" hidden="false" customHeight="true" outlineLevel="0" collapsed="false">
      <c r="B8" s="1100"/>
      <c r="C8" s="1105" t="s">
        <v>451</v>
      </c>
      <c r="D8" s="1110" t="n">
        <v>39551</v>
      </c>
      <c r="E8" s="1110" t="n">
        <v>39543</v>
      </c>
      <c r="F8" s="1110" t="n">
        <v>39769</v>
      </c>
      <c r="G8" s="1110" t="n">
        <v>39769</v>
      </c>
      <c r="H8" s="1110" t="n">
        <v>39770</v>
      </c>
      <c r="I8" s="1111" t="s">
        <v>1273</v>
      </c>
      <c r="J8" s="1111" t="s">
        <v>1274</v>
      </c>
      <c r="K8" s="979" t="n">
        <v>246.5</v>
      </c>
    </row>
    <row r="9" customFormat="false" ht="15" hidden="false" customHeight="true" outlineLevel="0" collapsed="false">
      <c r="B9" s="1112" t="s">
        <v>1275</v>
      </c>
      <c r="C9" s="1101" t="s">
        <v>1268</v>
      </c>
      <c r="D9" s="1102" t="n">
        <v>38093</v>
      </c>
      <c r="E9" s="1102" t="n">
        <v>38081</v>
      </c>
      <c r="F9" s="1102" t="n">
        <v>38303</v>
      </c>
      <c r="G9" s="1102" t="n">
        <v>38311</v>
      </c>
      <c r="H9" s="1102" t="n">
        <v>38308</v>
      </c>
      <c r="I9" s="1113" t="s">
        <v>1276</v>
      </c>
      <c r="J9" s="1113"/>
      <c r="K9" s="1104" t="s">
        <v>727</v>
      </c>
    </row>
    <row r="10" customFormat="false" ht="15" hidden="false" customHeight="true" outlineLevel="0" collapsed="false">
      <c r="B10" s="1112"/>
      <c r="C10" s="1105" t="s">
        <v>450</v>
      </c>
      <c r="D10" s="1106" t="n">
        <v>39554</v>
      </c>
      <c r="E10" s="1106" t="n">
        <v>39544</v>
      </c>
      <c r="F10" s="1106" t="n">
        <v>39771</v>
      </c>
      <c r="G10" s="1106" t="n">
        <v>39771</v>
      </c>
      <c r="H10" s="1106" t="n">
        <v>39783</v>
      </c>
      <c r="I10" s="1107"/>
      <c r="J10" s="1107"/>
      <c r="K10" s="1108" t="n">
        <v>404.5</v>
      </c>
    </row>
    <row r="11" s="1109" customFormat="true" ht="20.25" hidden="false" customHeight="true" outlineLevel="0" collapsed="false">
      <c r="B11" s="1112"/>
      <c r="C11" s="1114" t="s">
        <v>451</v>
      </c>
      <c r="D11" s="1115" t="n">
        <v>39550</v>
      </c>
      <c r="E11" s="1115" t="n">
        <v>39543</v>
      </c>
      <c r="F11" s="1115" t="n">
        <v>39772</v>
      </c>
      <c r="G11" s="1115" t="n">
        <v>39771</v>
      </c>
      <c r="H11" s="1115" t="n">
        <v>39768</v>
      </c>
      <c r="I11" s="1116"/>
      <c r="J11" s="1116"/>
      <c r="K11" s="1117" t="n">
        <v>240.5</v>
      </c>
    </row>
    <row r="12" customFormat="false" ht="15" hidden="false" customHeight="true" outlineLevel="0" collapsed="false">
      <c r="B12" s="1118" t="s">
        <v>1277</v>
      </c>
      <c r="C12" s="1119"/>
      <c r="D12" s="1119"/>
    </row>
    <row r="13" customFormat="false" ht="15" hidden="false" customHeight="true" outlineLevel="0" collapsed="false">
      <c r="B13" s="1118" t="s">
        <v>1278</v>
      </c>
      <c r="C13" s="1119"/>
      <c r="D13" s="1119"/>
    </row>
    <row r="14" customFormat="false" ht="15" hidden="false" customHeight="true" outlineLevel="0" collapsed="false">
      <c r="B14" s="1118" t="s">
        <v>1279</v>
      </c>
      <c r="C14" s="1119"/>
      <c r="D14" s="1119"/>
    </row>
    <row r="15" customFormat="false" ht="15" hidden="false" customHeight="true" outlineLevel="0" collapsed="false">
      <c r="B15" s="1118" t="s">
        <v>1280</v>
      </c>
      <c r="C15" s="1119"/>
      <c r="D15" s="1119"/>
    </row>
    <row r="16" customFormat="false" ht="15" hidden="false" customHeight="true" outlineLevel="0" collapsed="false">
      <c r="B16" s="1118"/>
      <c r="C16" s="1119"/>
      <c r="D16" s="1119"/>
    </row>
    <row r="17" customFormat="false" ht="12" hidden="false" customHeight="false" outlineLevel="0" collapsed="false">
      <c r="B17" s="1119"/>
      <c r="C17" s="1119"/>
      <c r="D17" s="1119"/>
    </row>
    <row r="18" customFormat="false" ht="12" hidden="false" customHeight="false" outlineLevel="0" collapsed="false">
      <c r="B18" s="1119"/>
      <c r="C18" s="1119"/>
      <c r="D18" s="1119"/>
    </row>
    <row r="19" customFormat="false" ht="12" hidden="false" customHeight="false" outlineLevel="0" collapsed="false">
      <c r="B19" s="1119"/>
      <c r="C19" s="1119"/>
      <c r="D19" s="1119"/>
    </row>
    <row r="20" customFormat="false" ht="12" hidden="false" customHeight="false" outlineLevel="0" collapsed="false">
      <c r="B20" s="1119"/>
      <c r="C20" s="1119"/>
      <c r="D20" s="1119"/>
    </row>
    <row r="21" customFormat="false" ht="12" hidden="false" customHeight="false" outlineLevel="0" collapsed="false">
      <c r="C21" s="1119"/>
      <c r="D21" s="1119"/>
    </row>
  </sheetData>
  <mergeCells count="4">
    <mergeCell ref="K3:K4"/>
    <mergeCell ref="B6:B8"/>
    <mergeCell ref="B9:B11"/>
    <mergeCell ref="I9: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 width="2.62"/>
    <col collapsed="false" customWidth="true" hidden="false" outlineLevel="0" max="2" min="2" style="49" width="16.25"/>
    <col collapsed="false" customWidth="true" hidden="false" outlineLevel="0" max="3" min="3" style="50" width="2.12"/>
    <col collapsed="false" customWidth="true" hidden="false" outlineLevel="0" max="4" min="4" style="51" width="10.49"/>
    <col collapsed="false" customWidth="true" hidden="false" outlineLevel="0" max="5" min="5" style="49" width="9.62"/>
    <col collapsed="false" customWidth="true" hidden="false" outlineLevel="0" max="6" min="6" style="50" width="2.12"/>
    <col collapsed="false" customWidth="true" hidden="false" outlineLevel="0" max="7" min="7" style="51" width="9.25"/>
    <col collapsed="false" customWidth="true" hidden="false" outlineLevel="0" max="8" min="8" style="49" width="9.62"/>
    <col collapsed="false" customWidth="true" hidden="false" outlineLevel="0" max="9" min="9" style="50" width="2.12"/>
    <col collapsed="false" customWidth="false" hidden="false" outlineLevel="0" max="10" min="10" style="51" width="8.99"/>
    <col collapsed="false" customWidth="true" hidden="false" outlineLevel="0" max="11" min="11" style="49" width="10.49"/>
    <col collapsed="false" customWidth="true" hidden="false" outlineLevel="0" max="12" min="12" style="50" width="2.12"/>
    <col collapsed="false" customWidth="true" hidden="false" outlineLevel="0" max="13" min="13" style="51" width="9.62"/>
    <col collapsed="false" customWidth="false" hidden="false" outlineLevel="0" max="257" min="14" style="49" width="8.99"/>
  </cols>
  <sheetData>
    <row r="2" customFormat="false" ht="14.25" hidden="false" customHeight="false" outlineLevel="0" collapsed="false">
      <c r="B2" s="52" t="s">
        <v>54</v>
      </c>
      <c r="C2" s="53"/>
    </row>
    <row r="3" customFormat="false" ht="15" hidden="false" customHeight="true" outlineLevel="0" collapsed="false">
      <c r="M3" s="54" t="s">
        <v>55</v>
      </c>
    </row>
    <row r="4" customFormat="false" ht="19.5" hidden="false" customHeight="true" outlineLevel="0" collapsed="false">
      <c r="B4" s="55" t="s">
        <v>56</v>
      </c>
      <c r="C4" s="56" t="s">
        <v>57</v>
      </c>
      <c r="D4" s="56"/>
      <c r="E4" s="57" t="s">
        <v>58</v>
      </c>
      <c r="F4" s="58" t="s">
        <v>57</v>
      </c>
      <c r="G4" s="58"/>
      <c r="H4" s="57" t="s">
        <v>58</v>
      </c>
      <c r="I4" s="58" t="s">
        <v>57</v>
      </c>
      <c r="J4" s="58"/>
      <c r="K4" s="55" t="s">
        <v>58</v>
      </c>
      <c r="L4" s="56" t="s">
        <v>57</v>
      </c>
      <c r="M4" s="56"/>
    </row>
    <row r="5" customFormat="false" ht="19.5" hidden="false" customHeight="true" outlineLevel="0" collapsed="false">
      <c r="B5" s="59" t="s">
        <v>59</v>
      </c>
      <c r="C5" s="60" t="s">
        <v>60</v>
      </c>
      <c r="D5" s="61" t="n">
        <v>9323.46</v>
      </c>
      <c r="E5" s="62" t="s">
        <v>61</v>
      </c>
      <c r="F5" s="63" t="s">
        <v>60</v>
      </c>
      <c r="G5" s="64" t="n">
        <v>381.34</v>
      </c>
      <c r="H5" s="65" t="s">
        <v>62</v>
      </c>
      <c r="I5" s="66"/>
      <c r="J5" s="67" t="n">
        <v>92.59</v>
      </c>
      <c r="K5" s="68" t="s">
        <v>63</v>
      </c>
      <c r="L5" s="69"/>
      <c r="M5" s="70" t="n">
        <v>346.5</v>
      </c>
    </row>
    <row r="6" customFormat="false" ht="19.5" hidden="false" customHeight="true" outlineLevel="0" collapsed="false">
      <c r="B6" s="59" t="s">
        <v>64</v>
      </c>
      <c r="C6" s="71"/>
      <c r="D6" s="72"/>
      <c r="E6" s="62" t="s">
        <v>65</v>
      </c>
      <c r="F6" s="63"/>
      <c r="G6" s="64" t="n">
        <v>548.74</v>
      </c>
      <c r="H6" s="73" t="s">
        <v>66</v>
      </c>
      <c r="I6" s="63"/>
      <c r="J6" s="64" t="n">
        <v>61.36</v>
      </c>
      <c r="K6" s="62" t="s">
        <v>67</v>
      </c>
      <c r="L6" s="63"/>
      <c r="M6" s="74" t="n">
        <v>180.04</v>
      </c>
    </row>
    <row r="7" customFormat="false" ht="19.5" hidden="false" customHeight="true" outlineLevel="0" collapsed="false">
      <c r="B7" s="75" t="s">
        <v>68</v>
      </c>
      <c r="C7" s="60" t="s">
        <v>60</v>
      </c>
      <c r="D7" s="61" t="n">
        <v>4712.21</v>
      </c>
      <c r="E7" s="62" t="s">
        <v>69</v>
      </c>
      <c r="F7" s="63" t="s">
        <v>60</v>
      </c>
      <c r="G7" s="64" t="n">
        <v>1311.51</v>
      </c>
      <c r="H7" s="62" t="s">
        <v>70</v>
      </c>
      <c r="I7" s="63"/>
      <c r="J7" s="64" t="n">
        <v>31.23</v>
      </c>
      <c r="K7" s="62" t="s">
        <v>71</v>
      </c>
      <c r="L7" s="63"/>
      <c r="M7" s="74" t="n">
        <v>166.46</v>
      </c>
    </row>
    <row r="8" customFormat="false" ht="19.5" hidden="false" customHeight="true" outlineLevel="0" collapsed="false">
      <c r="B8" s="59" t="s">
        <v>72</v>
      </c>
      <c r="C8" s="71"/>
      <c r="D8" s="76"/>
      <c r="E8" s="62" t="s">
        <v>73</v>
      </c>
      <c r="F8" s="63"/>
      <c r="G8" s="64" t="n">
        <v>602.79</v>
      </c>
      <c r="H8" s="65" t="s">
        <v>74</v>
      </c>
      <c r="I8" s="77"/>
      <c r="J8" s="67" t="n">
        <v>796.26</v>
      </c>
      <c r="K8" s="75" t="s">
        <v>75</v>
      </c>
      <c r="L8" s="60" t="s">
        <v>60</v>
      </c>
      <c r="M8" s="61" t="n">
        <v>1224.89</v>
      </c>
    </row>
    <row r="9" customFormat="false" ht="19.5" hidden="false" customHeight="true" outlineLevel="0" collapsed="false">
      <c r="B9" s="75" t="s">
        <v>76</v>
      </c>
      <c r="C9" s="60" t="s">
        <v>60</v>
      </c>
      <c r="D9" s="61" t="n">
        <v>4611.25</v>
      </c>
      <c r="E9" s="62" t="s">
        <v>77</v>
      </c>
      <c r="F9" s="63"/>
      <c r="G9" s="64" t="n">
        <v>223.08</v>
      </c>
      <c r="H9" s="62" t="s">
        <v>78</v>
      </c>
      <c r="I9" s="63"/>
      <c r="J9" s="64" t="n">
        <v>52.38</v>
      </c>
      <c r="K9" s="73" t="s">
        <v>79</v>
      </c>
      <c r="L9" s="63" t="s">
        <v>60</v>
      </c>
      <c r="M9" s="74" t="n">
        <v>737.55</v>
      </c>
    </row>
    <row r="10" customFormat="false" ht="19.5" hidden="false" customHeight="true" outlineLevel="0" collapsed="false">
      <c r="B10" s="59" t="s">
        <v>80</v>
      </c>
      <c r="C10" s="71"/>
      <c r="D10" s="78"/>
      <c r="E10" s="62" t="s">
        <v>81</v>
      </c>
      <c r="F10" s="63"/>
      <c r="G10" s="64" t="n">
        <v>139.08</v>
      </c>
      <c r="H10" s="62" t="s">
        <v>82</v>
      </c>
      <c r="I10" s="63"/>
      <c r="J10" s="64" t="n">
        <v>393.23</v>
      </c>
      <c r="K10" s="73" t="s">
        <v>83</v>
      </c>
      <c r="L10" s="63"/>
      <c r="M10" s="74" t="n">
        <v>157.74</v>
      </c>
    </row>
    <row r="11" customFormat="false" ht="19.5" hidden="false" customHeight="true" outlineLevel="0" collapsed="false">
      <c r="C11" s="79"/>
      <c r="D11" s="76"/>
      <c r="E11" s="62" t="s">
        <v>84</v>
      </c>
      <c r="F11" s="63" t="s">
        <v>60</v>
      </c>
      <c r="G11" s="64" t="n">
        <v>240.95</v>
      </c>
      <c r="H11" s="62" t="s">
        <v>85</v>
      </c>
      <c r="I11" s="63"/>
      <c r="J11" s="64" t="n">
        <v>196.73</v>
      </c>
      <c r="K11" s="73" t="s">
        <v>86</v>
      </c>
      <c r="L11" s="63"/>
      <c r="M11" s="74" t="n">
        <v>329.6</v>
      </c>
    </row>
    <row r="12" customFormat="false" ht="19.5" hidden="false" customHeight="true" outlineLevel="0" collapsed="false">
      <c r="B12" s="75" t="s">
        <v>87</v>
      </c>
      <c r="C12" s="60" t="s">
        <v>60</v>
      </c>
      <c r="D12" s="61" t="n">
        <v>2619.14</v>
      </c>
      <c r="E12" s="62" t="s">
        <v>88</v>
      </c>
      <c r="F12" s="63"/>
      <c r="G12" s="64" t="n">
        <v>196.83</v>
      </c>
      <c r="H12" s="62" t="s">
        <v>89</v>
      </c>
      <c r="I12" s="63"/>
      <c r="J12" s="64" t="n">
        <v>153.92</v>
      </c>
      <c r="K12" s="75" t="s">
        <v>90</v>
      </c>
      <c r="L12" s="66"/>
      <c r="M12" s="61" t="n">
        <v>282.47</v>
      </c>
    </row>
    <row r="13" customFormat="false" ht="19.5" hidden="false" customHeight="true" outlineLevel="0" collapsed="false">
      <c r="B13" s="75" t="s">
        <v>91</v>
      </c>
      <c r="C13" s="60"/>
      <c r="D13" s="61" t="n">
        <v>1803.62</v>
      </c>
      <c r="E13" s="62" t="s">
        <v>92</v>
      </c>
      <c r="F13" s="63"/>
      <c r="G13" s="64" t="n">
        <v>214.69</v>
      </c>
      <c r="H13" s="65" t="s">
        <v>93</v>
      </c>
      <c r="I13" s="77"/>
      <c r="J13" s="67" t="n">
        <v>79.59</v>
      </c>
      <c r="K13" s="73" t="s">
        <v>94</v>
      </c>
      <c r="L13" s="63"/>
      <c r="M13" s="80" t="n">
        <v>33.21</v>
      </c>
    </row>
    <row r="14" customFormat="false" ht="19.5" hidden="false" customHeight="true" outlineLevel="0" collapsed="false">
      <c r="B14" s="75" t="s">
        <v>95</v>
      </c>
      <c r="C14" s="60" t="s">
        <v>60</v>
      </c>
      <c r="D14" s="61" t="n">
        <v>2495.52</v>
      </c>
      <c r="E14" s="62" t="s">
        <v>96</v>
      </c>
      <c r="F14" s="63"/>
      <c r="G14" s="64" t="n">
        <v>113.01</v>
      </c>
      <c r="H14" s="62" t="s">
        <v>97</v>
      </c>
      <c r="I14" s="63"/>
      <c r="J14" s="64" t="n">
        <v>79.59</v>
      </c>
      <c r="K14" s="73" t="s">
        <v>98</v>
      </c>
      <c r="L14" s="81"/>
      <c r="M14" s="74" t="n">
        <v>249.26</v>
      </c>
    </row>
    <row r="15" customFormat="false" ht="19.5" hidden="false" customHeight="true" outlineLevel="0" collapsed="false">
      <c r="B15" s="75" t="s">
        <v>99</v>
      </c>
      <c r="C15" s="60" t="s">
        <v>60</v>
      </c>
      <c r="D15" s="61" t="n">
        <v>2405.18</v>
      </c>
      <c r="E15" s="62" t="s">
        <v>100</v>
      </c>
      <c r="F15" s="63"/>
      <c r="G15" s="64" t="n">
        <v>207.17</v>
      </c>
      <c r="H15" s="65" t="s">
        <v>101</v>
      </c>
      <c r="I15" s="60"/>
      <c r="J15" s="67" t="n">
        <v>1580.54</v>
      </c>
      <c r="K15" s="75" t="s">
        <v>102</v>
      </c>
      <c r="L15" s="77"/>
      <c r="M15" s="61" t="n">
        <v>208.41</v>
      </c>
    </row>
    <row r="16" customFormat="false" ht="19.5" hidden="false" customHeight="true" outlineLevel="0" collapsed="false">
      <c r="C16" s="81"/>
      <c r="E16" s="62" t="s">
        <v>103</v>
      </c>
      <c r="F16" s="63"/>
      <c r="G16" s="64" t="n">
        <v>372.32</v>
      </c>
      <c r="H16" s="62" t="s">
        <v>104</v>
      </c>
      <c r="I16" s="63"/>
      <c r="J16" s="64" t="n">
        <v>161.79</v>
      </c>
      <c r="K16" s="73" t="s">
        <v>105</v>
      </c>
      <c r="L16" s="63"/>
      <c r="M16" s="74" t="n">
        <v>208.41</v>
      </c>
    </row>
    <row r="17" customFormat="false" ht="19.5" hidden="false" customHeight="true" outlineLevel="0" collapsed="false">
      <c r="C17" s="81"/>
      <c r="E17" s="62" t="s">
        <v>106</v>
      </c>
      <c r="F17" s="63"/>
      <c r="G17" s="64" t="n">
        <v>160.7</v>
      </c>
      <c r="H17" s="62" t="s">
        <v>107</v>
      </c>
      <c r="I17" s="63"/>
      <c r="J17" s="64" t="n">
        <v>330.27</v>
      </c>
      <c r="K17" s="82"/>
      <c r="L17" s="83"/>
      <c r="M17" s="84"/>
    </row>
    <row r="18" customFormat="false" ht="19.5" hidden="false" customHeight="true" outlineLevel="0" collapsed="false">
      <c r="C18" s="81"/>
      <c r="E18" s="85"/>
      <c r="F18" s="86"/>
      <c r="G18" s="87"/>
      <c r="H18" s="62" t="s">
        <v>108</v>
      </c>
      <c r="I18" s="63"/>
      <c r="J18" s="64" t="n">
        <v>119.03</v>
      </c>
      <c r="K18" s="88"/>
      <c r="L18" s="88"/>
      <c r="M18" s="88"/>
    </row>
    <row r="19" customFormat="false" ht="19.5" hidden="false" customHeight="true" outlineLevel="0" collapsed="false">
      <c r="C19" s="81"/>
      <c r="E19" s="85"/>
      <c r="F19" s="86"/>
      <c r="G19" s="87"/>
      <c r="H19" s="62" t="s">
        <v>109</v>
      </c>
      <c r="I19" s="63"/>
      <c r="J19" s="64" t="n">
        <v>374.29</v>
      </c>
      <c r="K19" s="89"/>
      <c r="L19" s="89"/>
      <c r="M19" s="89"/>
    </row>
    <row r="20" customFormat="false" ht="19.5" hidden="false" customHeight="true" outlineLevel="0" collapsed="false">
      <c r="C20" s="81"/>
      <c r="E20" s="85"/>
      <c r="F20" s="86"/>
      <c r="G20" s="87"/>
      <c r="H20" s="62" t="s">
        <v>110</v>
      </c>
      <c r="I20" s="63" t="s">
        <v>60</v>
      </c>
      <c r="J20" s="64" t="n">
        <v>211.59</v>
      </c>
    </row>
    <row r="21" customFormat="false" ht="19.5" hidden="false" customHeight="true" outlineLevel="0" collapsed="false">
      <c r="C21" s="81"/>
      <c r="E21" s="85"/>
      <c r="F21" s="86"/>
      <c r="G21" s="87"/>
      <c r="H21" s="62" t="s">
        <v>111</v>
      </c>
      <c r="I21" s="63"/>
      <c r="J21" s="64" t="n">
        <v>122.32</v>
      </c>
    </row>
    <row r="22" customFormat="false" ht="19.5" hidden="false" customHeight="true" outlineLevel="0" collapsed="false">
      <c r="C22" s="81"/>
      <c r="E22" s="85"/>
      <c r="F22" s="86"/>
      <c r="G22" s="87"/>
      <c r="H22" s="62" t="s">
        <v>112</v>
      </c>
      <c r="I22" s="63" t="s">
        <v>60</v>
      </c>
      <c r="J22" s="64" t="n">
        <v>261.25</v>
      </c>
    </row>
    <row r="23" customFormat="false" ht="16.5" hidden="false" customHeight="true" outlineLevel="0" collapsed="false">
      <c r="B23" s="90" t="s">
        <v>113</v>
      </c>
      <c r="C23" s="88"/>
      <c r="D23" s="88"/>
      <c r="E23" s="88"/>
      <c r="F23" s="88"/>
      <c r="G23" s="88"/>
      <c r="H23" s="88"/>
      <c r="I23" s="88"/>
      <c r="J23" s="88"/>
    </row>
    <row r="24" customFormat="false" ht="12.75" hidden="false" customHeight="true" outlineLevel="0" collapsed="false">
      <c r="B24" s="91" t="s">
        <v>114</v>
      </c>
      <c r="C24" s="89"/>
      <c r="D24" s="89"/>
      <c r="E24" s="89"/>
      <c r="F24" s="89"/>
      <c r="G24" s="89"/>
      <c r="H24" s="89"/>
      <c r="I24" s="89"/>
      <c r="J24" s="89"/>
    </row>
    <row r="25" customFormat="false" ht="12" hidden="false" customHeight="false" outlineLevel="0" collapsed="false">
      <c r="B25" s="92"/>
      <c r="C25" s="93"/>
    </row>
    <row r="45" customFormat="false" ht="12" hidden="false" customHeight="false" outlineLevel="0" collapsed="false">
      <c r="B45" s="92"/>
      <c r="C45" s="93"/>
    </row>
  </sheetData>
  <mergeCells count="4">
    <mergeCell ref="C4:D4"/>
    <mergeCell ref="F4:G4"/>
    <mergeCell ref="I4:J4"/>
    <mergeCell ref="L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94" width="12.62"/>
    <col collapsed="false" customWidth="false" hidden="false" outlineLevel="0" max="257" min="6" style="94" width="8.99"/>
  </cols>
  <sheetData>
    <row r="1" customFormat="false" ht="18" hidden="false" customHeight="true" outlineLevel="0" collapsed="false">
      <c r="A1" s="95" t="s">
        <v>3</v>
      </c>
      <c r="B1" s="96"/>
      <c r="C1" s="96"/>
      <c r="D1" s="96"/>
      <c r="E1" s="96"/>
      <c r="F1" s="97"/>
      <c r="G1" s="97"/>
      <c r="H1" s="97"/>
      <c r="I1" s="97"/>
    </row>
    <row r="2" customFormat="false" ht="15" hidden="false" customHeight="true" outlineLevel="0" collapsed="false">
      <c r="A2" s="96"/>
      <c r="B2" s="96"/>
      <c r="C2" s="96"/>
      <c r="D2" s="96"/>
      <c r="E2" s="98" t="s">
        <v>115</v>
      </c>
      <c r="F2" s="97"/>
      <c r="G2" s="97"/>
      <c r="H2" s="97"/>
      <c r="I2" s="97"/>
    </row>
    <row r="3" customFormat="false" ht="15" hidden="false" customHeight="true" outlineLevel="0" collapsed="false">
      <c r="A3" s="99" t="s">
        <v>116</v>
      </c>
      <c r="B3" s="100" t="s">
        <v>117</v>
      </c>
      <c r="C3" s="100" t="s">
        <v>118</v>
      </c>
      <c r="D3" s="100" t="s">
        <v>119</v>
      </c>
      <c r="E3" s="101" t="s">
        <v>120</v>
      </c>
      <c r="F3" s="102"/>
      <c r="G3" s="97"/>
      <c r="H3" s="97"/>
      <c r="I3" s="97"/>
    </row>
    <row r="4" customFormat="false" ht="15" hidden="false" customHeight="true" outlineLevel="0" collapsed="false">
      <c r="A4" s="103" t="n">
        <v>6307</v>
      </c>
      <c r="B4" s="104" t="n">
        <v>841</v>
      </c>
      <c r="C4" s="104" t="n">
        <v>776</v>
      </c>
      <c r="D4" s="104" t="n">
        <v>1393</v>
      </c>
      <c r="E4" s="105" t="n">
        <v>2</v>
      </c>
      <c r="F4" s="102"/>
      <c r="G4" s="97"/>
      <c r="H4" s="97"/>
      <c r="I4" s="97"/>
    </row>
    <row r="5" customFormat="false" ht="13.5" hidden="false" customHeight="false" outlineLevel="0" collapsed="false">
      <c r="A5" s="106" t="s">
        <v>121</v>
      </c>
      <c r="B5" s="96"/>
      <c r="C5" s="96"/>
      <c r="D5" s="96"/>
      <c r="E5" s="96"/>
      <c r="F5" s="97"/>
      <c r="G5" s="97"/>
      <c r="H5" s="97"/>
      <c r="I5" s="97"/>
    </row>
    <row r="6" customFormat="false" ht="13.5" hidden="false" customHeight="false" outlineLevel="0" collapsed="false">
      <c r="A6" s="96"/>
      <c r="B6" s="96"/>
      <c r="C6" s="96"/>
      <c r="D6" s="96"/>
      <c r="E6" s="96"/>
      <c r="F6" s="97"/>
      <c r="G6" s="97"/>
      <c r="H6" s="97"/>
      <c r="I6" s="97"/>
    </row>
    <row r="7" customFormat="false" ht="13.5" hidden="false" customHeight="false" outlineLevel="0" collapsed="false">
      <c r="A7" s="97"/>
      <c r="B7" s="97"/>
      <c r="C7" s="97"/>
      <c r="D7" s="97"/>
      <c r="E7" s="97"/>
      <c r="F7" s="97"/>
      <c r="G7" s="97"/>
      <c r="H7" s="97"/>
      <c r="I7" s="97"/>
    </row>
    <row r="8" customFormat="false" ht="13.5" hidden="false" customHeight="false" outlineLevel="0" collapsed="false">
      <c r="A8" s="97"/>
      <c r="B8" s="97"/>
      <c r="C8" s="97"/>
      <c r="D8" s="97"/>
      <c r="E8" s="97"/>
      <c r="F8" s="97"/>
      <c r="G8" s="97"/>
      <c r="H8" s="97"/>
      <c r="I8" s="97"/>
    </row>
    <row r="9" customFormat="false" ht="13.5" hidden="false" customHeight="false" outlineLevel="0" collapsed="false">
      <c r="A9" s="97"/>
      <c r="B9" s="97"/>
      <c r="C9" s="97"/>
      <c r="D9" s="97"/>
      <c r="E9" s="97"/>
      <c r="F9" s="97"/>
      <c r="G9" s="97"/>
      <c r="H9" s="97"/>
      <c r="I9" s="97"/>
    </row>
    <row r="10" customFormat="false" ht="13.5" hidden="false" customHeight="false" outlineLevel="0" collapsed="false">
      <c r="A10" s="96"/>
      <c r="B10" s="96"/>
      <c r="C10" s="96"/>
      <c r="D10" s="96"/>
      <c r="E10" s="96"/>
      <c r="F10" s="97"/>
      <c r="G10" s="97"/>
      <c r="H10" s="97"/>
      <c r="I10" s="97"/>
    </row>
    <row r="11" customFormat="false" ht="13.5" hidden="false" customHeight="false" outlineLevel="0" collapsed="false">
      <c r="A11" s="96"/>
      <c r="B11" s="96"/>
      <c r="C11" s="96"/>
      <c r="D11" s="96"/>
      <c r="E11" s="96"/>
      <c r="F11" s="97"/>
      <c r="G11" s="97"/>
      <c r="H11" s="97"/>
      <c r="I11" s="97"/>
    </row>
    <row r="12" customFormat="false" ht="13.5" hidden="false" customHeight="false" outlineLevel="0" collapsed="false">
      <c r="A12" s="96"/>
      <c r="B12" s="96"/>
      <c r="C12" s="96"/>
      <c r="D12" s="96"/>
      <c r="E12" s="96"/>
      <c r="F12" s="97"/>
      <c r="G12" s="97"/>
      <c r="H12" s="97"/>
      <c r="I12" s="97"/>
    </row>
    <row r="13" customFormat="false" ht="13.5" hidden="false" customHeight="false" outlineLevel="0" collapsed="false">
      <c r="A13" s="96"/>
      <c r="B13" s="96"/>
      <c r="C13" s="96"/>
      <c r="D13" s="96"/>
      <c r="E13" s="96"/>
      <c r="F13" s="97"/>
      <c r="G13" s="97"/>
      <c r="H13" s="97"/>
      <c r="I13" s="97"/>
    </row>
    <row r="14" customFormat="false" ht="13.5" hidden="false" customHeight="false" outlineLevel="0" collapsed="false">
      <c r="A14" s="97"/>
      <c r="B14" s="97"/>
      <c r="C14" s="97"/>
      <c r="D14" s="97"/>
      <c r="E14" s="97"/>
      <c r="F14" s="97"/>
      <c r="G14" s="97"/>
      <c r="H14" s="97"/>
      <c r="I14" s="97"/>
    </row>
    <row r="15" customFormat="false" ht="13.5" hidden="false" customHeight="false" outlineLevel="0" collapsed="false">
      <c r="A15" s="97"/>
      <c r="B15" s="97"/>
      <c r="C15" s="97"/>
      <c r="D15" s="97"/>
      <c r="E15" s="97"/>
      <c r="F15" s="97"/>
      <c r="G15" s="97"/>
      <c r="H15" s="97"/>
      <c r="I15" s="97"/>
    </row>
    <row r="16" customFormat="false" ht="13.5" hidden="false" customHeight="false" outlineLevel="0" collapsed="false">
      <c r="A16" s="97"/>
      <c r="B16" s="97"/>
      <c r="C16" s="97"/>
      <c r="D16" s="97"/>
      <c r="E16" s="97"/>
      <c r="F16" s="97"/>
      <c r="G16" s="97"/>
      <c r="H16" s="97"/>
      <c r="I16" s="97"/>
    </row>
    <row r="17" customFormat="false" ht="13.5" hidden="false" customHeight="false" outlineLevel="0" collapsed="false">
      <c r="A17" s="97"/>
      <c r="B17" s="97"/>
      <c r="C17" s="97"/>
      <c r="D17" s="97"/>
      <c r="E17" s="97"/>
      <c r="F17" s="97"/>
      <c r="G17" s="97"/>
      <c r="H17" s="97"/>
      <c r="I17" s="97"/>
    </row>
    <row r="18" customFormat="false" ht="13.5" hidden="false" customHeight="false" outlineLevel="0" collapsed="false">
      <c r="A18" s="97"/>
      <c r="B18" s="97"/>
      <c r="C18" s="97"/>
      <c r="D18" s="97"/>
      <c r="E18" s="97"/>
      <c r="F18" s="97"/>
      <c r="G18" s="97"/>
      <c r="H18" s="97"/>
      <c r="I18" s="97"/>
    </row>
    <row r="19" customFormat="false" ht="13.5" hidden="false" customHeight="false" outlineLevel="0" collapsed="false">
      <c r="A19" s="97"/>
      <c r="B19" s="97"/>
      <c r="C19" s="97"/>
      <c r="D19" s="97"/>
      <c r="E19" s="97"/>
      <c r="F19" s="97"/>
      <c r="G19" s="97"/>
      <c r="H19" s="97"/>
      <c r="I19" s="97"/>
    </row>
    <row r="20" customFormat="false" ht="13.5" hidden="false" customHeight="false" outlineLevel="0" collapsed="false">
      <c r="A20" s="97"/>
      <c r="B20" s="97"/>
      <c r="C20" s="97"/>
      <c r="D20" s="97"/>
      <c r="E20" s="97"/>
      <c r="F20" s="97"/>
      <c r="G20" s="97"/>
      <c r="H20" s="97"/>
      <c r="I2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07" width="11.62"/>
    <col collapsed="false" customWidth="false" hidden="false" outlineLevel="0" max="257" min="8" style="107" width="8.99"/>
  </cols>
  <sheetData>
    <row r="1" customFormat="false" ht="18" hidden="false" customHeight="true" outlineLevel="0" collapsed="false">
      <c r="A1" s="108" t="s">
        <v>4</v>
      </c>
      <c r="B1" s="109"/>
      <c r="C1" s="109"/>
      <c r="D1" s="109"/>
      <c r="E1" s="109"/>
      <c r="F1" s="109"/>
      <c r="G1" s="109"/>
      <c r="H1" s="110"/>
      <c r="I1" s="109"/>
    </row>
    <row r="2" customFormat="false" ht="15" hidden="false" customHeight="true" outlineLevel="0" collapsed="false">
      <c r="A2" s="109"/>
      <c r="B2" s="109"/>
      <c r="C2" s="109"/>
      <c r="D2" s="109"/>
      <c r="E2" s="109"/>
      <c r="F2" s="109"/>
      <c r="G2" s="111" t="s">
        <v>115</v>
      </c>
      <c r="H2" s="110"/>
      <c r="I2" s="109"/>
    </row>
    <row r="3" customFormat="false" ht="15" hidden="false" customHeight="true" outlineLevel="0" collapsed="false">
      <c r="A3" s="112" t="s">
        <v>122</v>
      </c>
      <c r="B3" s="113" t="s">
        <v>123</v>
      </c>
      <c r="C3" s="113" t="s">
        <v>124</v>
      </c>
      <c r="D3" s="113" t="s">
        <v>125</v>
      </c>
      <c r="E3" s="113" t="s">
        <v>126</v>
      </c>
      <c r="F3" s="113" t="s">
        <v>127</v>
      </c>
      <c r="G3" s="114" t="s">
        <v>128</v>
      </c>
      <c r="H3" s="110"/>
      <c r="I3" s="109"/>
    </row>
    <row r="4" customFormat="false" ht="15" hidden="false" customHeight="true" outlineLevel="0" collapsed="false">
      <c r="A4" s="115" t="n">
        <v>0</v>
      </c>
      <c r="B4" s="116" t="n">
        <v>1197.1</v>
      </c>
      <c r="C4" s="116" t="n">
        <v>2720.3</v>
      </c>
      <c r="D4" s="116" t="n">
        <v>2161.7</v>
      </c>
      <c r="E4" s="116" t="n">
        <v>2534.4</v>
      </c>
      <c r="F4" s="116" t="n">
        <v>631.3</v>
      </c>
      <c r="G4" s="117" t="n">
        <v>432.5</v>
      </c>
      <c r="H4" s="110"/>
      <c r="I4" s="109"/>
    </row>
    <row r="5" customFormat="false" ht="15" hidden="false" customHeight="true" outlineLevel="0" collapsed="false">
      <c r="A5" s="118" t="s">
        <v>129</v>
      </c>
      <c r="B5" s="109"/>
      <c r="C5" s="109"/>
      <c r="D5" s="109"/>
      <c r="E5" s="109"/>
      <c r="F5" s="109"/>
      <c r="G5" s="109"/>
      <c r="H5" s="109"/>
      <c r="I5" s="109"/>
    </row>
    <row r="6" customFormat="false" ht="15" hidden="false" customHeight="true" outlineLevel="0" collapsed="false">
      <c r="A6" s="118" t="s">
        <v>121</v>
      </c>
      <c r="B6" s="109"/>
      <c r="C6" s="109"/>
      <c r="D6" s="109"/>
      <c r="E6" s="109"/>
      <c r="F6" s="109"/>
      <c r="G6" s="109"/>
      <c r="H6" s="109"/>
      <c r="I6" s="109"/>
    </row>
    <row r="7" customFormat="false" ht="13.5" hidden="false" customHeight="false" outlineLevel="0" collapsed="false">
      <c r="A7" s="109"/>
      <c r="B7" s="109"/>
      <c r="C7" s="109"/>
      <c r="D7" s="109"/>
      <c r="E7" s="109"/>
      <c r="F7" s="109"/>
      <c r="G7" s="109"/>
      <c r="H7" s="109"/>
      <c r="I7" s="109"/>
    </row>
    <row r="8" customFormat="false" ht="13.5" hidden="false" customHeight="false" outlineLevel="0" collapsed="false">
      <c r="A8" s="119"/>
      <c r="B8" s="119"/>
      <c r="C8" s="119"/>
      <c r="D8" s="119"/>
      <c r="E8" s="119"/>
      <c r="F8" s="119"/>
      <c r="G8" s="119"/>
      <c r="H8" s="119"/>
      <c r="I8" s="109"/>
    </row>
    <row r="9" customFormat="false" ht="13.5" hidden="false" customHeight="false" outlineLevel="0" collapsed="false">
      <c r="A9" s="119"/>
      <c r="B9" s="119"/>
      <c r="C9" s="119"/>
      <c r="D9" s="119"/>
      <c r="E9" s="119"/>
      <c r="F9" s="119"/>
      <c r="G9" s="119"/>
      <c r="H9" s="119"/>
      <c r="I9" s="109"/>
    </row>
    <row r="10" customFormat="false" ht="13.5" hidden="false" customHeight="false" outlineLevel="0" collapsed="false">
      <c r="A10" s="119"/>
      <c r="B10" s="119"/>
      <c r="C10" s="119"/>
      <c r="D10" s="119"/>
      <c r="E10" s="119"/>
      <c r="F10" s="119"/>
      <c r="G10" s="119"/>
      <c r="H10" s="119"/>
      <c r="I10" s="109"/>
    </row>
    <row r="11" customFormat="false" ht="13.5" hidden="false" customHeight="false" outlineLevel="0" collapsed="false">
      <c r="A11" s="119"/>
      <c r="B11" s="119"/>
      <c r="C11" s="119"/>
      <c r="D11" s="119"/>
      <c r="E11" s="119"/>
      <c r="F11" s="119"/>
      <c r="G11" s="119"/>
      <c r="H11" s="119"/>
      <c r="I11" s="109"/>
    </row>
    <row r="12" customFormat="false" ht="13.5" hidden="false" customHeight="false" outlineLevel="0" collapsed="false">
      <c r="A12" s="119"/>
      <c r="B12" s="119"/>
      <c r="C12" s="119"/>
      <c r="D12" s="119"/>
      <c r="E12" s="119"/>
      <c r="F12" s="119"/>
      <c r="G12" s="119"/>
      <c r="H12" s="119"/>
      <c r="I12" s="109"/>
    </row>
    <row r="13" customFormat="false" ht="13.5" hidden="false" customHeight="false" outlineLevel="0" collapsed="false">
      <c r="A13" s="119"/>
      <c r="B13" s="119"/>
      <c r="C13" s="119"/>
      <c r="D13" s="119"/>
      <c r="E13" s="119"/>
      <c r="F13" s="119"/>
      <c r="G13" s="119"/>
      <c r="H13" s="119"/>
      <c r="I13" s="109"/>
    </row>
    <row r="14" customFormat="false" ht="13.5" hidden="false" customHeight="false" outlineLevel="0" collapsed="false">
      <c r="A14" s="119"/>
      <c r="B14" s="119"/>
      <c r="C14" s="119"/>
      <c r="D14" s="119"/>
      <c r="E14" s="119"/>
      <c r="F14" s="119"/>
      <c r="G14" s="119"/>
      <c r="H14" s="119"/>
      <c r="I14" s="109"/>
    </row>
    <row r="15" customFormat="false" ht="13.5" hidden="false" customHeight="false" outlineLevel="0" collapsed="false">
      <c r="A15" s="119"/>
      <c r="B15" s="119"/>
      <c r="C15" s="119"/>
      <c r="D15" s="119"/>
      <c r="E15" s="119"/>
      <c r="F15" s="119"/>
      <c r="G15" s="119"/>
      <c r="H15" s="119"/>
      <c r="I15" s="109"/>
    </row>
    <row r="16" customFormat="false" ht="13.5" hidden="false" customHeight="false" outlineLevel="0" collapsed="false">
      <c r="A16" s="119"/>
      <c r="B16" s="119"/>
      <c r="C16" s="119"/>
      <c r="D16" s="119"/>
      <c r="E16" s="119"/>
      <c r="F16" s="119"/>
      <c r="G16" s="119"/>
      <c r="H16" s="119"/>
      <c r="I16" s="109"/>
    </row>
    <row r="17" customFormat="false" ht="13.5" hidden="false" customHeight="false" outlineLevel="0" collapsed="false">
      <c r="A17" s="119"/>
      <c r="B17" s="119"/>
      <c r="C17" s="119"/>
      <c r="D17" s="119"/>
      <c r="E17" s="119"/>
      <c r="F17" s="119"/>
      <c r="G17" s="119"/>
      <c r="H17" s="119"/>
      <c r="I17" s="109"/>
    </row>
    <row r="18" customFormat="false" ht="13.5" hidden="false" customHeight="false" outlineLevel="0" collapsed="false">
      <c r="A18" s="119"/>
      <c r="B18" s="119"/>
      <c r="C18" s="119"/>
      <c r="D18" s="119"/>
      <c r="E18" s="119"/>
      <c r="F18" s="119"/>
      <c r="G18" s="119"/>
      <c r="H18" s="119"/>
      <c r="I18" s="109"/>
    </row>
    <row r="19" customFormat="false" ht="13.5" hidden="false" customHeight="false" outlineLevel="0" collapsed="false">
      <c r="A19" s="109"/>
      <c r="B19" s="109"/>
      <c r="C19" s="109"/>
      <c r="D19" s="109"/>
      <c r="E19" s="109"/>
      <c r="F19" s="109"/>
      <c r="G19" s="109"/>
      <c r="H19" s="109"/>
      <c r="I19" s="109"/>
    </row>
    <row r="20" customFormat="false" ht="13.5" hidden="false" customHeight="false" outlineLevel="0" collapsed="false">
      <c r="A20" s="109"/>
      <c r="B20" s="109"/>
      <c r="C20" s="109"/>
      <c r="D20" s="109"/>
      <c r="E20" s="109"/>
      <c r="F20" s="109"/>
      <c r="G20" s="109"/>
      <c r="H20" s="109"/>
      <c r="I20" s="109"/>
    </row>
    <row r="21" customFormat="false" ht="13.5" hidden="false" customHeight="false" outlineLevel="0" collapsed="false">
      <c r="A21" s="109"/>
      <c r="B21" s="109"/>
      <c r="C21" s="109"/>
      <c r="D21" s="109"/>
      <c r="E21" s="109"/>
      <c r="F21" s="109"/>
      <c r="G21" s="109"/>
      <c r="H21" s="109"/>
      <c r="I21" s="109"/>
    </row>
    <row r="22" customFormat="false" ht="13.5" hidden="false" customHeight="false" outlineLevel="0" collapsed="false">
      <c r="A22" s="109"/>
      <c r="B22" s="109"/>
      <c r="C22" s="109"/>
      <c r="D22" s="109"/>
      <c r="E22" s="109"/>
      <c r="F22" s="109"/>
      <c r="G22" s="109"/>
      <c r="H22" s="109"/>
      <c r="I22" s="109"/>
    </row>
    <row r="23" customFormat="false" ht="13.5" hidden="false" customHeight="false" outlineLevel="0" collapsed="false">
      <c r="A23" s="109"/>
      <c r="B23" s="109"/>
      <c r="C23" s="109"/>
      <c r="D23" s="109"/>
      <c r="E23" s="109"/>
      <c r="F23" s="109"/>
      <c r="G23" s="109"/>
      <c r="H23" s="109"/>
      <c r="I23"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11.62"/>
    <col collapsed="false" customWidth="true" hidden="false" outlineLevel="0" max="7" min="7" style="0" width="12.62"/>
  </cols>
  <sheetData>
    <row r="1" customFormat="false" ht="18" hidden="false" customHeight="true" outlineLevel="0" collapsed="false">
      <c r="A1" s="108" t="s">
        <v>5</v>
      </c>
      <c r="B1" s="109"/>
      <c r="C1" s="109"/>
      <c r="D1" s="109"/>
      <c r="E1" s="109"/>
      <c r="F1" s="109"/>
      <c r="G1" s="109"/>
      <c r="H1" s="120"/>
    </row>
    <row r="2" customFormat="false" ht="15" hidden="false" customHeight="true" outlineLevel="0" collapsed="false">
      <c r="A2" s="109"/>
      <c r="B2" s="109"/>
      <c r="C2" s="109"/>
      <c r="D2" s="109"/>
      <c r="E2" s="109"/>
      <c r="F2" s="109"/>
      <c r="G2" s="121" t="s">
        <v>130</v>
      </c>
      <c r="H2" s="120"/>
    </row>
    <row r="3" customFormat="false" ht="15" hidden="false" customHeight="true" outlineLevel="0" collapsed="false">
      <c r="A3" s="122" t="s">
        <v>131</v>
      </c>
      <c r="B3" s="123" t="s">
        <v>132</v>
      </c>
      <c r="C3" s="123" t="s">
        <v>133</v>
      </c>
      <c r="D3" s="123" t="s">
        <v>134</v>
      </c>
      <c r="E3" s="123" t="s">
        <v>135</v>
      </c>
      <c r="F3" s="123" t="s">
        <v>136</v>
      </c>
      <c r="G3" s="124" t="s">
        <v>137</v>
      </c>
      <c r="H3" s="125"/>
    </row>
    <row r="4" customFormat="false" ht="15" hidden="false" customHeight="true" outlineLevel="0" collapsed="false">
      <c r="A4" s="126" t="n">
        <v>1256</v>
      </c>
      <c r="B4" s="127" t="n">
        <v>730</v>
      </c>
      <c r="C4" s="127" t="n">
        <v>1893</v>
      </c>
      <c r="D4" s="127" t="n">
        <v>1453</v>
      </c>
      <c r="E4" s="127" t="n">
        <v>2518</v>
      </c>
      <c r="F4" s="127" t="n">
        <v>945</v>
      </c>
      <c r="G4" s="117" t="n">
        <v>21.6</v>
      </c>
      <c r="H4" s="125"/>
    </row>
    <row r="5" customFormat="false" ht="15" hidden="false" customHeight="true" outlineLevel="0" collapsed="false">
      <c r="A5" s="128" t="s">
        <v>138</v>
      </c>
      <c r="B5" s="109"/>
      <c r="C5" s="109"/>
      <c r="D5" s="109"/>
      <c r="E5" s="109"/>
      <c r="F5" s="109"/>
      <c r="G5" s="109"/>
      <c r="H5" s="120"/>
    </row>
    <row r="6" customFormat="false" ht="15" hidden="false" customHeight="true" outlineLevel="0" collapsed="false">
      <c r="A6" s="128" t="s">
        <v>139</v>
      </c>
      <c r="B6" s="109"/>
      <c r="C6" s="109"/>
      <c r="D6" s="109"/>
      <c r="E6" s="109"/>
      <c r="F6" s="109"/>
      <c r="G6" s="109"/>
      <c r="H6" s="120"/>
    </row>
    <row r="7" customFormat="false" ht="13.5" hidden="false" customHeight="false" outlineLevel="0" collapsed="false">
      <c r="A7" s="120"/>
      <c r="B7" s="120"/>
      <c r="C7" s="120"/>
      <c r="D7" s="120"/>
      <c r="E7" s="120"/>
      <c r="F7" s="120"/>
      <c r="G7" s="120"/>
      <c r="H7" s="120"/>
    </row>
    <row r="8" customFormat="false" ht="13.5" hidden="false" customHeight="false" outlineLevel="0" collapsed="false">
      <c r="A8" s="120"/>
      <c r="B8" s="120"/>
      <c r="C8" s="120"/>
      <c r="D8" s="120"/>
      <c r="E8" s="120"/>
      <c r="F8" s="120"/>
      <c r="G8" s="120"/>
      <c r="H8" s="120"/>
    </row>
    <row r="9" customFormat="false" ht="13.5" hidden="false" customHeight="false" outlineLevel="0" collapsed="false">
      <c r="A9" s="120"/>
      <c r="B9" s="120"/>
      <c r="C9" s="120"/>
      <c r="D9" s="120"/>
      <c r="E9" s="120"/>
      <c r="F9" s="120"/>
      <c r="G9" s="120"/>
      <c r="H9" s="120"/>
    </row>
    <row r="10" customFormat="false" ht="13.5" hidden="false" customHeight="false" outlineLevel="0" collapsed="false">
      <c r="A10" s="120"/>
      <c r="B10" s="120"/>
      <c r="C10" s="120"/>
      <c r="D10" s="120"/>
      <c r="E10" s="120"/>
      <c r="F10" s="120"/>
      <c r="G10" s="120"/>
      <c r="H10" s="120"/>
    </row>
    <row r="11" customFormat="false" ht="13.5" hidden="false" customHeight="false" outlineLevel="0" collapsed="false">
      <c r="A11" s="120"/>
      <c r="B11" s="120"/>
      <c r="C11" s="120"/>
      <c r="D11" s="120"/>
      <c r="E11" s="120"/>
      <c r="F11" s="120"/>
      <c r="G11" s="120"/>
      <c r="H11"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9" width="2.99"/>
    <col collapsed="false" customWidth="true" hidden="false" outlineLevel="0" max="2" min="2" style="129" width="10.37"/>
    <col collapsed="false" customWidth="true" hidden="false" outlineLevel="0" max="3" min="3" style="129" width="40.62"/>
    <col collapsed="false" customWidth="true" hidden="false" outlineLevel="0" max="4" min="4" style="129" width="10.37"/>
    <col collapsed="false" customWidth="true" hidden="false" outlineLevel="0" max="5" min="5" style="129" width="38.87"/>
    <col collapsed="false" customWidth="false" hidden="false" outlineLevel="0" max="257" min="6" style="129" width="8.99"/>
  </cols>
  <sheetData>
    <row r="1" customFormat="false" ht="14.25" hidden="false" customHeight="false" outlineLevel="0" collapsed="false">
      <c r="A1" s="130"/>
      <c r="B1" s="131" t="s">
        <v>140</v>
      </c>
      <c r="C1" s="132"/>
      <c r="D1" s="133"/>
      <c r="E1" s="132"/>
    </row>
    <row r="2" customFormat="false" ht="14.25" hidden="false" customHeight="false" outlineLevel="0" collapsed="false">
      <c r="A2" s="130"/>
      <c r="B2" s="132"/>
      <c r="C2" s="132"/>
      <c r="D2" s="133"/>
      <c r="E2" s="134" t="s">
        <v>141</v>
      </c>
    </row>
    <row r="3" customFormat="false" ht="14.25" hidden="false" customHeight="false" outlineLevel="0" collapsed="false">
      <c r="A3" s="130"/>
      <c r="B3" s="135" t="s">
        <v>142</v>
      </c>
      <c r="C3" s="136" t="s">
        <v>143</v>
      </c>
      <c r="D3" s="137" t="s">
        <v>142</v>
      </c>
      <c r="E3" s="136" t="s">
        <v>143</v>
      </c>
    </row>
    <row r="4" customFormat="false" ht="13.5" hidden="false" customHeight="false" outlineLevel="0" collapsed="false">
      <c r="A4" s="130"/>
      <c r="B4" s="138" t="s">
        <v>144</v>
      </c>
      <c r="C4" s="139" t="s">
        <v>145</v>
      </c>
      <c r="D4" s="140" t="s">
        <v>146</v>
      </c>
      <c r="E4" s="141" t="s">
        <v>147</v>
      </c>
    </row>
    <row r="5" customFormat="false" ht="13.5" hidden="false" customHeight="false" outlineLevel="0" collapsed="false">
      <c r="A5" s="130"/>
      <c r="B5" s="138" t="s">
        <v>148</v>
      </c>
      <c r="C5" s="142" t="s">
        <v>149</v>
      </c>
      <c r="D5" s="143" t="s">
        <v>150</v>
      </c>
      <c r="E5" s="141" t="s">
        <v>151</v>
      </c>
    </row>
    <row r="6" customFormat="false" ht="13.5" hidden="false" customHeight="false" outlineLevel="0" collapsed="false">
      <c r="A6" s="130"/>
      <c r="B6" s="138" t="s">
        <v>152</v>
      </c>
      <c r="C6" s="144" t="s">
        <v>153</v>
      </c>
      <c r="D6" s="145"/>
      <c r="E6" s="141" t="s">
        <v>154</v>
      </c>
    </row>
    <row r="7" customFormat="false" ht="13.5" hidden="false" customHeight="false" outlineLevel="0" collapsed="false">
      <c r="A7" s="130"/>
      <c r="B7" s="138" t="s">
        <v>148</v>
      </c>
      <c r="C7" s="144" t="s">
        <v>155</v>
      </c>
      <c r="D7" s="146" t="s">
        <v>156</v>
      </c>
      <c r="E7" s="141" t="s">
        <v>157</v>
      </c>
    </row>
    <row r="8" customFormat="false" ht="13.5" hidden="false" customHeight="false" outlineLevel="0" collapsed="false">
      <c r="A8" s="130"/>
      <c r="B8" s="138" t="s">
        <v>158</v>
      </c>
      <c r="C8" s="144" t="s">
        <v>159</v>
      </c>
      <c r="D8" s="146"/>
      <c r="E8" s="141" t="s">
        <v>160</v>
      </c>
    </row>
    <row r="9" customFormat="false" ht="13.5" hidden="false" customHeight="false" outlineLevel="0" collapsed="false">
      <c r="A9" s="130"/>
      <c r="B9" s="138" t="s">
        <v>148</v>
      </c>
      <c r="C9" s="144" t="s">
        <v>161</v>
      </c>
      <c r="D9" s="146"/>
      <c r="E9" s="141" t="s">
        <v>162</v>
      </c>
    </row>
    <row r="10" customFormat="false" ht="13.5" hidden="false" customHeight="false" outlineLevel="0" collapsed="false">
      <c r="A10" s="130"/>
      <c r="B10" s="147" t="s">
        <v>163</v>
      </c>
      <c r="C10" s="144" t="s">
        <v>164</v>
      </c>
      <c r="D10" s="146" t="s">
        <v>165</v>
      </c>
      <c r="E10" s="141" t="s">
        <v>166</v>
      </c>
    </row>
    <row r="11" customFormat="false" ht="13.5" hidden="false" customHeight="false" outlineLevel="0" collapsed="false">
      <c r="A11" s="130"/>
      <c r="B11" s="147" t="s">
        <v>167</v>
      </c>
      <c r="C11" s="148" t="s">
        <v>168</v>
      </c>
      <c r="D11" s="146"/>
      <c r="E11" s="141" t="s">
        <v>169</v>
      </c>
    </row>
    <row r="12" customFormat="false" ht="13.5" hidden="false" customHeight="false" outlineLevel="0" collapsed="false">
      <c r="A12" s="130"/>
      <c r="B12" s="149" t="s">
        <v>170</v>
      </c>
      <c r="C12" s="141" t="s">
        <v>171</v>
      </c>
      <c r="D12" s="150" t="s">
        <v>172</v>
      </c>
      <c r="E12" s="141" t="s">
        <v>173</v>
      </c>
    </row>
    <row r="13" customFormat="false" ht="14.25" hidden="false" customHeight="false" outlineLevel="0" collapsed="false">
      <c r="A13" s="130"/>
      <c r="B13" s="151" t="s">
        <v>174</v>
      </c>
      <c r="C13" s="141" t="s">
        <v>175</v>
      </c>
      <c r="D13" s="150"/>
      <c r="E13" s="141"/>
    </row>
    <row r="14" customFormat="false" ht="13.5" hidden="false" customHeight="false" outlineLevel="0" collapsed="false">
      <c r="A14" s="130"/>
      <c r="B14" s="152" t="s">
        <v>176</v>
      </c>
      <c r="C14" s="153"/>
      <c r="D14" s="154"/>
      <c r="E14" s="153"/>
    </row>
    <row r="15" customFormat="false" ht="13.5" hidden="false" customHeight="false" outlineLevel="0" collapsed="false">
      <c r="A15" s="130"/>
      <c r="C15"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5" width="2.62"/>
    <col collapsed="false" customWidth="true" hidden="false" outlineLevel="0" max="2" min="2" style="129" width="11.62"/>
    <col collapsed="false" customWidth="true" hidden="false" outlineLevel="0" max="3" min="3" style="129" width="13.49"/>
    <col collapsed="false" customWidth="true" hidden="false" outlineLevel="0" max="4" min="4" style="156" width="9.62"/>
    <col collapsed="false" customWidth="true" hidden="false" outlineLevel="0" max="5" min="5" style="129" width="57.62"/>
    <col collapsed="false" customWidth="true" hidden="false" outlineLevel="0" max="6" min="6" style="129" width="11.12"/>
    <col collapsed="false" customWidth="true" hidden="false" outlineLevel="0" max="7" min="7" style="129" width="12.49"/>
    <col collapsed="false" customWidth="true" hidden="false" outlineLevel="0" max="8" min="8" style="156" width="9.62"/>
    <col collapsed="false" customWidth="true" hidden="false" outlineLevel="0" max="9" min="9" style="129" width="57.62"/>
    <col collapsed="false" customWidth="false" hidden="false" outlineLevel="0" max="257" min="10" style="129" width="8.99"/>
  </cols>
  <sheetData>
    <row r="1" customFormat="false" ht="14.25" hidden="false" customHeight="false" outlineLevel="0" collapsed="false">
      <c r="B1" s="157" t="s">
        <v>177</v>
      </c>
      <c r="C1" s="158"/>
      <c r="D1" s="159"/>
      <c r="E1" s="155"/>
      <c r="F1" s="160"/>
      <c r="G1" s="160"/>
      <c r="H1" s="161"/>
    </row>
    <row r="2" customFormat="false" ht="12" hidden="false" customHeight="true" outlineLevel="0" collapsed="false">
      <c r="B2" s="160"/>
      <c r="C2" s="162"/>
      <c r="D2" s="161"/>
      <c r="E2" s="160"/>
      <c r="F2" s="160"/>
      <c r="G2" s="160"/>
      <c r="H2" s="161"/>
      <c r="I2" s="163" t="s">
        <v>178</v>
      </c>
    </row>
    <row r="3" customFormat="false" ht="15" hidden="false" customHeight="true" outlineLevel="0" collapsed="false">
      <c r="B3" s="164" t="s">
        <v>58</v>
      </c>
      <c r="C3" s="165" t="s">
        <v>142</v>
      </c>
      <c r="D3" s="165" t="s">
        <v>179</v>
      </c>
      <c r="E3" s="164" t="s">
        <v>180</v>
      </c>
      <c r="F3" s="166" t="s">
        <v>58</v>
      </c>
      <c r="G3" s="165" t="s">
        <v>142</v>
      </c>
      <c r="H3" s="165" t="s">
        <v>179</v>
      </c>
      <c r="I3" s="164" t="s">
        <v>180</v>
      </c>
    </row>
    <row r="4" s="172" customFormat="true" ht="11.45" hidden="false" customHeight="true" outlineLevel="0" collapsed="false">
      <c r="A4" s="167"/>
      <c r="B4" s="168" t="s">
        <v>181</v>
      </c>
      <c r="C4" s="169" t="s">
        <v>182</v>
      </c>
      <c r="D4" s="170" t="s">
        <v>183</v>
      </c>
      <c r="E4" s="168"/>
      <c r="F4" s="171" t="s">
        <v>184</v>
      </c>
      <c r="G4" s="169"/>
      <c r="H4" s="170"/>
      <c r="I4" s="168"/>
    </row>
    <row r="5" s="172" customFormat="true" ht="11.45" hidden="false" customHeight="true" outlineLevel="0" collapsed="false">
      <c r="A5" s="167"/>
      <c r="B5" s="168"/>
      <c r="C5" s="169" t="s">
        <v>185</v>
      </c>
      <c r="D5" s="170" t="s">
        <v>186</v>
      </c>
      <c r="E5" s="168" t="s">
        <v>187</v>
      </c>
      <c r="F5" s="171" t="s">
        <v>188</v>
      </c>
      <c r="G5" s="169" t="s">
        <v>189</v>
      </c>
      <c r="H5" s="170" t="s">
        <v>190</v>
      </c>
      <c r="I5" s="168" t="s">
        <v>191</v>
      </c>
    </row>
    <row r="6" s="172" customFormat="true" ht="11.45" hidden="false" customHeight="true" outlineLevel="0" collapsed="false">
      <c r="A6" s="167"/>
      <c r="B6" s="168"/>
      <c r="C6" s="173" t="s">
        <v>192</v>
      </c>
      <c r="D6" s="170" t="s">
        <v>193</v>
      </c>
      <c r="E6" s="168" t="s">
        <v>194</v>
      </c>
      <c r="F6" s="171" t="s">
        <v>195</v>
      </c>
      <c r="G6" s="169"/>
      <c r="H6" s="170"/>
      <c r="I6" s="168"/>
    </row>
    <row r="7" s="172" customFormat="true" ht="11.45" hidden="false" customHeight="true" outlineLevel="0" collapsed="false">
      <c r="A7" s="167"/>
      <c r="B7" s="168"/>
      <c r="C7" s="173" t="s">
        <v>196</v>
      </c>
      <c r="D7" s="170" t="s">
        <v>193</v>
      </c>
      <c r="E7" s="168" t="s">
        <v>197</v>
      </c>
      <c r="F7" s="171" t="s">
        <v>198</v>
      </c>
      <c r="G7" s="169" t="s">
        <v>199</v>
      </c>
      <c r="H7" s="170" t="s">
        <v>200</v>
      </c>
      <c r="I7" s="168" t="s">
        <v>201</v>
      </c>
    </row>
    <row r="8" s="172" customFormat="true" ht="11.45" hidden="false" customHeight="true" outlineLevel="0" collapsed="false">
      <c r="A8" s="167"/>
      <c r="B8" s="168"/>
      <c r="C8" s="173" t="s">
        <v>202</v>
      </c>
      <c r="D8" s="170" t="s">
        <v>193</v>
      </c>
      <c r="E8" s="174" t="s">
        <v>203</v>
      </c>
      <c r="F8" s="171" t="s">
        <v>204</v>
      </c>
      <c r="G8" s="169" t="s">
        <v>205</v>
      </c>
      <c r="H8" s="170" t="s">
        <v>190</v>
      </c>
      <c r="I8" s="168" t="s">
        <v>206</v>
      </c>
    </row>
    <row r="9" s="172" customFormat="true" ht="11.45" hidden="false" customHeight="true" outlineLevel="0" collapsed="false">
      <c r="A9" s="167"/>
      <c r="B9" s="168"/>
      <c r="C9" s="173" t="s">
        <v>207</v>
      </c>
      <c r="D9" s="170" t="s">
        <v>193</v>
      </c>
      <c r="E9" s="168" t="s">
        <v>208</v>
      </c>
      <c r="F9" s="171" t="s">
        <v>209</v>
      </c>
      <c r="G9" s="175" t="s">
        <v>210</v>
      </c>
      <c r="H9" s="170" t="s">
        <v>193</v>
      </c>
      <c r="I9" s="168" t="s">
        <v>211</v>
      </c>
    </row>
    <row r="10" s="172" customFormat="true" ht="11.45" hidden="false" customHeight="true" outlineLevel="0" collapsed="false">
      <c r="A10" s="167"/>
      <c r="B10" s="168"/>
      <c r="C10" s="173" t="s">
        <v>212</v>
      </c>
      <c r="D10" s="170" t="s">
        <v>193</v>
      </c>
      <c r="E10" s="168" t="s">
        <v>213</v>
      </c>
      <c r="F10" s="171"/>
      <c r="G10" s="169"/>
      <c r="H10" s="170" t="s">
        <v>200</v>
      </c>
      <c r="I10" s="168"/>
    </row>
    <row r="11" s="172" customFormat="true" ht="11.45" hidden="false" customHeight="true" outlineLevel="0" collapsed="false">
      <c r="A11" s="167"/>
      <c r="B11" s="168"/>
      <c r="C11" s="173" t="s">
        <v>214</v>
      </c>
      <c r="D11" s="170" t="s">
        <v>193</v>
      </c>
      <c r="E11" s="168" t="s">
        <v>215</v>
      </c>
      <c r="F11" s="171"/>
      <c r="G11" s="169" t="s">
        <v>216</v>
      </c>
      <c r="H11" s="170" t="s">
        <v>217</v>
      </c>
      <c r="I11" s="168" t="s">
        <v>218</v>
      </c>
    </row>
    <row r="12" s="172" customFormat="true" ht="11.45" hidden="false" customHeight="true" outlineLevel="0" collapsed="false">
      <c r="A12" s="167"/>
      <c r="B12" s="168"/>
      <c r="C12" s="173" t="s">
        <v>219</v>
      </c>
      <c r="D12" s="170" t="s">
        <v>193</v>
      </c>
      <c r="E12" s="168" t="s">
        <v>220</v>
      </c>
      <c r="F12" s="171" t="s">
        <v>221</v>
      </c>
      <c r="G12" s="169" t="s">
        <v>222</v>
      </c>
      <c r="H12" s="170" t="s">
        <v>190</v>
      </c>
      <c r="I12" s="168" t="s">
        <v>223</v>
      </c>
    </row>
    <row r="13" s="172" customFormat="true" ht="11.45" hidden="false" customHeight="true" outlineLevel="0" collapsed="false">
      <c r="A13" s="167"/>
      <c r="B13" s="168"/>
      <c r="C13" s="173" t="s">
        <v>224</v>
      </c>
      <c r="D13" s="170" t="s">
        <v>217</v>
      </c>
      <c r="E13" s="168" t="s">
        <v>225</v>
      </c>
      <c r="F13" s="171" t="s">
        <v>226</v>
      </c>
      <c r="G13" s="169" t="s">
        <v>182</v>
      </c>
      <c r="H13" s="170" t="s">
        <v>227</v>
      </c>
      <c r="I13" s="168"/>
    </row>
    <row r="14" s="172" customFormat="true" ht="11.45" hidden="false" customHeight="true" outlineLevel="0" collapsed="false">
      <c r="A14" s="167"/>
      <c r="B14" s="168" t="s">
        <v>228</v>
      </c>
      <c r="C14" s="169" t="s">
        <v>229</v>
      </c>
      <c r="D14" s="170" t="s">
        <v>183</v>
      </c>
      <c r="E14" s="168"/>
      <c r="F14" s="171" t="s">
        <v>230</v>
      </c>
      <c r="G14" s="169" t="s">
        <v>231</v>
      </c>
      <c r="H14" s="170" t="s">
        <v>190</v>
      </c>
      <c r="I14" s="168" t="s">
        <v>232</v>
      </c>
    </row>
    <row r="15" s="172" customFormat="true" ht="11.45" hidden="false" customHeight="true" outlineLevel="0" collapsed="false">
      <c r="A15" s="167"/>
      <c r="B15" s="168"/>
      <c r="C15" s="169" t="s">
        <v>233</v>
      </c>
      <c r="D15" s="170" t="s">
        <v>186</v>
      </c>
      <c r="E15" s="168" t="s">
        <v>234</v>
      </c>
      <c r="F15" s="171" t="s">
        <v>235</v>
      </c>
      <c r="G15" s="175" t="s">
        <v>236</v>
      </c>
      <c r="H15" s="170" t="s">
        <v>193</v>
      </c>
      <c r="I15" s="168" t="s">
        <v>237</v>
      </c>
    </row>
    <row r="16" s="172" customFormat="true" ht="11.45" hidden="false" customHeight="true" outlineLevel="0" collapsed="false">
      <c r="A16" s="167"/>
      <c r="B16" s="168"/>
      <c r="C16" s="173" t="s">
        <v>202</v>
      </c>
      <c r="D16" s="170" t="s">
        <v>193</v>
      </c>
      <c r="E16" s="168" t="s">
        <v>238</v>
      </c>
      <c r="F16" s="171"/>
      <c r="G16" s="175" t="s">
        <v>239</v>
      </c>
      <c r="H16" s="170" t="s">
        <v>240</v>
      </c>
      <c r="I16" s="168" t="s">
        <v>241</v>
      </c>
    </row>
    <row r="17" s="172" customFormat="true" ht="11.45" hidden="false" customHeight="true" outlineLevel="0" collapsed="false">
      <c r="A17" s="167"/>
      <c r="B17" s="168"/>
      <c r="C17" s="173" t="s">
        <v>207</v>
      </c>
      <c r="D17" s="170" t="s">
        <v>193</v>
      </c>
      <c r="E17" s="168" t="s">
        <v>242</v>
      </c>
      <c r="F17" s="171" t="s">
        <v>243</v>
      </c>
      <c r="G17" s="169"/>
      <c r="H17" s="170"/>
      <c r="I17" s="168"/>
    </row>
    <row r="18" s="172" customFormat="true" ht="11.45" hidden="false" customHeight="true" outlineLevel="0" collapsed="false">
      <c r="A18" s="167"/>
      <c r="B18" s="168"/>
      <c r="C18" s="173" t="s">
        <v>244</v>
      </c>
      <c r="D18" s="170" t="s">
        <v>193</v>
      </c>
      <c r="E18" s="168" t="s">
        <v>245</v>
      </c>
      <c r="F18" s="171" t="s">
        <v>246</v>
      </c>
      <c r="G18" s="169" t="s">
        <v>247</v>
      </c>
      <c r="H18" s="170" t="s">
        <v>190</v>
      </c>
      <c r="I18" s="168" t="s">
        <v>248</v>
      </c>
    </row>
    <row r="19" s="172" customFormat="true" ht="11.45" hidden="false" customHeight="true" outlineLevel="0" collapsed="false">
      <c r="A19" s="167"/>
      <c r="B19" s="168"/>
      <c r="C19" s="173" t="s">
        <v>249</v>
      </c>
      <c r="D19" s="170" t="s">
        <v>193</v>
      </c>
      <c r="E19" s="168" t="s">
        <v>250</v>
      </c>
      <c r="F19" s="171"/>
      <c r="G19" s="175" t="s">
        <v>236</v>
      </c>
      <c r="H19" s="170" t="s">
        <v>186</v>
      </c>
      <c r="I19" s="168" t="s">
        <v>251</v>
      </c>
    </row>
    <row r="20" s="172" customFormat="true" ht="11.45" hidden="false" customHeight="true" outlineLevel="0" collapsed="false">
      <c r="A20" s="167"/>
      <c r="B20" s="168"/>
      <c r="C20" s="173" t="s">
        <v>236</v>
      </c>
      <c r="D20" s="170" t="s">
        <v>193</v>
      </c>
      <c r="E20" s="168" t="s">
        <v>252</v>
      </c>
      <c r="F20" s="171"/>
      <c r="G20" s="169"/>
      <c r="H20" s="170" t="s">
        <v>253</v>
      </c>
      <c r="I20" s="168" t="s">
        <v>254</v>
      </c>
    </row>
    <row r="21" s="172" customFormat="true" ht="11.45" hidden="false" customHeight="true" outlineLevel="0" collapsed="false">
      <c r="A21" s="167"/>
      <c r="B21" s="168" t="s">
        <v>255</v>
      </c>
      <c r="C21" s="169" t="s">
        <v>256</v>
      </c>
      <c r="D21" s="170" t="s">
        <v>190</v>
      </c>
      <c r="E21" s="168" t="s">
        <v>257</v>
      </c>
      <c r="F21" s="171" t="s">
        <v>258</v>
      </c>
      <c r="G21" s="175" t="s">
        <v>244</v>
      </c>
      <c r="H21" s="170" t="s">
        <v>190</v>
      </c>
      <c r="I21" s="168" t="s">
        <v>259</v>
      </c>
    </row>
    <row r="22" s="172" customFormat="true" ht="11.45" hidden="false" customHeight="true" outlineLevel="0" collapsed="false">
      <c r="A22" s="167"/>
      <c r="B22" s="168" t="s">
        <v>260</v>
      </c>
      <c r="C22" s="169" t="s">
        <v>261</v>
      </c>
      <c r="D22" s="170" t="s">
        <v>190</v>
      </c>
      <c r="E22" s="168" t="s">
        <v>262</v>
      </c>
      <c r="F22" s="171"/>
      <c r="G22" s="175" t="s">
        <v>249</v>
      </c>
      <c r="H22" s="170" t="s">
        <v>186</v>
      </c>
      <c r="I22" s="168" t="s">
        <v>263</v>
      </c>
    </row>
    <row r="23" s="172" customFormat="true" ht="11.45" hidden="false" customHeight="true" outlineLevel="0" collapsed="false">
      <c r="A23" s="167"/>
      <c r="B23" s="168" t="s">
        <v>264</v>
      </c>
      <c r="C23" s="169" t="s">
        <v>265</v>
      </c>
      <c r="D23" s="170" t="s">
        <v>183</v>
      </c>
      <c r="E23" s="168"/>
      <c r="F23" s="171"/>
      <c r="G23" s="175" t="s">
        <v>266</v>
      </c>
      <c r="H23" s="170" t="s">
        <v>217</v>
      </c>
      <c r="I23" s="168" t="s">
        <v>267</v>
      </c>
    </row>
    <row r="24" s="172" customFormat="true" ht="11.45" hidden="false" customHeight="true" outlineLevel="0" collapsed="false">
      <c r="A24" s="167"/>
      <c r="B24" s="168"/>
      <c r="C24" s="173" t="s">
        <v>236</v>
      </c>
      <c r="D24" s="170" t="s">
        <v>186</v>
      </c>
      <c r="E24" s="168" t="s">
        <v>268</v>
      </c>
      <c r="F24" s="171" t="s">
        <v>269</v>
      </c>
      <c r="G24" s="169"/>
      <c r="H24" s="170"/>
      <c r="I24" s="168"/>
    </row>
    <row r="25" s="172" customFormat="true" ht="11.45" hidden="false" customHeight="true" outlineLevel="0" collapsed="false">
      <c r="A25" s="167"/>
      <c r="B25" s="168"/>
      <c r="C25" s="173" t="s">
        <v>270</v>
      </c>
      <c r="D25" s="170" t="s">
        <v>193</v>
      </c>
      <c r="E25" s="168" t="s">
        <v>271</v>
      </c>
      <c r="F25" s="171" t="s">
        <v>272</v>
      </c>
      <c r="G25" s="169" t="s">
        <v>273</v>
      </c>
      <c r="H25" s="170" t="s">
        <v>190</v>
      </c>
      <c r="I25" s="168" t="s">
        <v>274</v>
      </c>
    </row>
    <row r="26" s="172" customFormat="true" ht="11.45" hidden="false" customHeight="true" outlineLevel="0" collapsed="false">
      <c r="A26" s="167"/>
      <c r="B26" s="168" t="s">
        <v>275</v>
      </c>
      <c r="C26" s="169" t="s">
        <v>276</v>
      </c>
      <c r="D26" s="170" t="s">
        <v>190</v>
      </c>
      <c r="E26" s="168" t="s">
        <v>277</v>
      </c>
      <c r="F26" s="171"/>
      <c r="G26" s="175" t="s">
        <v>278</v>
      </c>
      <c r="H26" s="170" t="s">
        <v>186</v>
      </c>
      <c r="I26" s="168" t="s">
        <v>279</v>
      </c>
    </row>
    <row r="27" s="172" customFormat="true" ht="11.45" hidden="false" customHeight="true" outlineLevel="0" collapsed="false">
      <c r="A27" s="167"/>
      <c r="B27" s="168"/>
      <c r="C27" s="170"/>
      <c r="D27" s="170" t="s">
        <v>183</v>
      </c>
      <c r="E27" s="168"/>
      <c r="F27" s="171" t="s">
        <v>280</v>
      </c>
      <c r="G27" s="175" t="s">
        <v>202</v>
      </c>
      <c r="H27" s="170" t="s">
        <v>190</v>
      </c>
      <c r="I27" s="168" t="s">
        <v>281</v>
      </c>
    </row>
    <row r="28" s="172" customFormat="true" ht="11.45" hidden="false" customHeight="true" outlineLevel="0" collapsed="false">
      <c r="A28" s="167"/>
      <c r="B28" s="168"/>
      <c r="C28" s="173" t="s">
        <v>207</v>
      </c>
      <c r="D28" s="170" t="s">
        <v>186</v>
      </c>
      <c r="E28" s="168" t="s">
        <v>282</v>
      </c>
      <c r="F28" s="171"/>
      <c r="G28" s="176" t="s">
        <v>283</v>
      </c>
      <c r="H28" s="170" t="s">
        <v>217</v>
      </c>
      <c r="I28" s="168" t="s">
        <v>284</v>
      </c>
    </row>
    <row r="29" s="172" customFormat="true" ht="11.45" hidden="false" customHeight="true" outlineLevel="0" collapsed="false">
      <c r="A29" s="167"/>
      <c r="B29" s="168" t="s">
        <v>285</v>
      </c>
      <c r="C29" s="169" t="s">
        <v>286</v>
      </c>
      <c r="D29" s="170" t="s">
        <v>190</v>
      </c>
      <c r="E29" s="168" t="s">
        <v>287</v>
      </c>
      <c r="F29" s="171" t="s">
        <v>288</v>
      </c>
      <c r="G29" s="175" t="s">
        <v>202</v>
      </c>
      <c r="H29" s="170" t="s">
        <v>190</v>
      </c>
      <c r="I29" s="168" t="s">
        <v>289</v>
      </c>
    </row>
    <row r="30" s="172" customFormat="true" ht="11.45" hidden="false" customHeight="true" outlineLevel="0" collapsed="false">
      <c r="A30" s="167"/>
      <c r="B30" s="168"/>
      <c r="C30" s="170"/>
      <c r="D30" s="170" t="s">
        <v>183</v>
      </c>
      <c r="E30" s="168"/>
      <c r="F30" s="171"/>
      <c r="G30" s="175" t="s">
        <v>290</v>
      </c>
      <c r="H30" s="170" t="s">
        <v>186</v>
      </c>
      <c r="I30" s="168" t="s">
        <v>291</v>
      </c>
    </row>
    <row r="31" s="172" customFormat="true" ht="11.45" hidden="false" customHeight="true" outlineLevel="0" collapsed="false">
      <c r="A31" s="167"/>
      <c r="B31" s="168"/>
      <c r="C31" s="176" t="s">
        <v>292</v>
      </c>
      <c r="D31" s="170" t="s">
        <v>217</v>
      </c>
      <c r="E31" s="168" t="s">
        <v>293</v>
      </c>
      <c r="F31" s="171"/>
      <c r="G31" s="169"/>
      <c r="H31" s="170" t="s">
        <v>200</v>
      </c>
      <c r="I31" s="168" t="s">
        <v>294</v>
      </c>
    </row>
    <row r="32" s="172" customFormat="true" ht="11.45" hidden="false" customHeight="true" outlineLevel="0" collapsed="false">
      <c r="A32" s="167"/>
      <c r="B32" s="168"/>
      <c r="C32" s="175" t="s">
        <v>295</v>
      </c>
      <c r="D32" s="170" t="s">
        <v>193</v>
      </c>
      <c r="E32" s="168" t="s">
        <v>296</v>
      </c>
      <c r="F32" s="171" t="s">
        <v>297</v>
      </c>
      <c r="G32" s="169"/>
      <c r="H32" s="170"/>
      <c r="I32" s="168"/>
    </row>
    <row r="33" s="172" customFormat="true" ht="11.45" hidden="false" customHeight="true" outlineLevel="0" collapsed="false">
      <c r="A33" s="167"/>
      <c r="B33" s="168"/>
      <c r="C33" s="175" t="s">
        <v>298</v>
      </c>
      <c r="D33" s="170" t="s">
        <v>193</v>
      </c>
      <c r="E33" s="168" t="s">
        <v>299</v>
      </c>
      <c r="F33" s="171" t="s">
        <v>300</v>
      </c>
      <c r="G33" s="175" t="s">
        <v>244</v>
      </c>
      <c r="H33" s="170" t="s">
        <v>190</v>
      </c>
      <c r="I33" s="168" t="s">
        <v>301</v>
      </c>
    </row>
    <row r="34" s="172" customFormat="true" ht="11.45" hidden="false" customHeight="true" outlineLevel="0" collapsed="false">
      <c r="A34" s="167"/>
      <c r="B34" s="168"/>
      <c r="C34" s="175" t="s">
        <v>298</v>
      </c>
      <c r="D34" s="170" t="s">
        <v>186</v>
      </c>
      <c r="E34" s="168" t="s">
        <v>302</v>
      </c>
      <c r="F34" s="171"/>
      <c r="G34" s="175" t="s">
        <v>303</v>
      </c>
      <c r="H34" s="170" t="s">
        <v>200</v>
      </c>
      <c r="I34" s="168" t="s">
        <v>304</v>
      </c>
    </row>
    <row r="35" s="172" customFormat="true" ht="11.45" hidden="false" customHeight="true" outlineLevel="0" collapsed="false">
      <c r="A35" s="167"/>
      <c r="B35" s="168" t="s">
        <v>305</v>
      </c>
      <c r="C35" s="169" t="s">
        <v>306</v>
      </c>
      <c r="D35" s="170" t="s">
        <v>190</v>
      </c>
      <c r="E35" s="168" t="s">
        <v>307</v>
      </c>
      <c r="F35" s="171" t="s">
        <v>308</v>
      </c>
      <c r="G35" s="169" t="s">
        <v>309</v>
      </c>
      <c r="H35" s="170" t="s">
        <v>190</v>
      </c>
      <c r="I35" s="168" t="s">
        <v>310</v>
      </c>
    </row>
    <row r="36" s="172" customFormat="true" ht="11.45" hidden="false" customHeight="true" outlineLevel="0" collapsed="false">
      <c r="A36" s="167"/>
      <c r="B36" s="168"/>
      <c r="C36" s="170"/>
      <c r="D36" s="170" t="s">
        <v>183</v>
      </c>
      <c r="E36" s="168"/>
      <c r="F36" s="171" t="s">
        <v>311</v>
      </c>
      <c r="G36" s="169"/>
      <c r="H36" s="170"/>
      <c r="I36" s="168"/>
    </row>
    <row r="37" s="172" customFormat="true" ht="11.45" hidden="false" customHeight="true" outlineLevel="0" collapsed="false">
      <c r="A37" s="167"/>
      <c r="B37" s="168"/>
      <c r="C37" s="173" t="s">
        <v>210</v>
      </c>
      <c r="D37" s="170" t="s">
        <v>186</v>
      </c>
      <c r="E37" s="168" t="s">
        <v>312</v>
      </c>
      <c r="F37" s="171" t="s">
        <v>313</v>
      </c>
      <c r="G37" s="169" t="s">
        <v>314</v>
      </c>
      <c r="H37" s="170" t="s">
        <v>190</v>
      </c>
      <c r="I37" s="168" t="s">
        <v>315</v>
      </c>
    </row>
    <row r="38" s="172" customFormat="true" ht="11.45" hidden="false" customHeight="true" outlineLevel="0" collapsed="false">
      <c r="A38" s="167"/>
      <c r="B38" s="168"/>
      <c r="C38" s="173" t="s">
        <v>244</v>
      </c>
      <c r="D38" s="170" t="s">
        <v>193</v>
      </c>
      <c r="E38" s="168" t="s">
        <v>316</v>
      </c>
      <c r="F38" s="171"/>
      <c r="G38" s="169"/>
      <c r="H38" s="170"/>
      <c r="I38" s="168"/>
    </row>
    <row r="39" s="172" customFormat="true" ht="11.45" hidden="false" customHeight="true" outlineLevel="0" collapsed="false">
      <c r="A39" s="167"/>
      <c r="B39" s="168"/>
      <c r="C39" s="173" t="s">
        <v>283</v>
      </c>
      <c r="D39" s="170" t="s">
        <v>217</v>
      </c>
      <c r="E39" s="168" t="s">
        <v>317</v>
      </c>
      <c r="F39" s="171" t="s">
        <v>318</v>
      </c>
      <c r="G39" s="169"/>
      <c r="H39" s="170"/>
      <c r="I39" s="168"/>
    </row>
    <row r="40" s="172" customFormat="true" ht="11.45" hidden="false" customHeight="true" outlineLevel="0" collapsed="false">
      <c r="A40" s="167"/>
      <c r="B40" s="168"/>
      <c r="C40" s="175" t="s">
        <v>319</v>
      </c>
      <c r="D40" s="170" t="s">
        <v>193</v>
      </c>
      <c r="E40" s="168" t="s">
        <v>320</v>
      </c>
      <c r="F40" s="171" t="s">
        <v>321</v>
      </c>
      <c r="G40" s="169"/>
      <c r="H40" s="170"/>
      <c r="I40" s="168"/>
    </row>
    <row r="41" s="172" customFormat="true" ht="11.45" hidden="false" customHeight="true" outlineLevel="0" collapsed="false">
      <c r="A41" s="167"/>
      <c r="B41" s="168" t="s">
        <v>322</v>
      </c>
      <c r="C41" s="169" t="s">
        <v>323</v>
      </c>
      <c r="D41" s="170" t="s">
        <v>190</v>
      </c>
      <c r="E41" s="168" t="s">
        <v>324</v>
      </c>
      <c r="F41" s="171" t="s">
        <v>325</v>
      </c>
      <c r="G41" s="169" t="s">
        <v>326</v>
      </c>
      <c r="H41" s="170" t="s">
        <v>183</v>
      </c>
      <c r="I41" s="168"/>
    </row>
    <row r="42" s="172" customFormat="true" ht="11.45" hidden="false" customHeight="true" outlineLevel="0" collapsed="false">
      <c r="A42" s="167"/>
      <c r="B42" s="168"/>
      <c r="C42" s="170"/>
      <c r="D42" s="170" t="s">
        <v>183</v>
      </c>
      <c r="E42" s="168"/>
      <c r="F42" s="171"/>
      <c r="G42" s="169" t="s">
        <v>327</v>
      </c>
      <c r="H42" s="170" t="s">
        <v>186</v>
      </c>
      <c r="I42" s="168" t="s">
        <v>328</v>
      </c>
    </row>
    <row r="43" s="172" customFormat="true" ht="11.45" hidden="false" customHeight="true" outlineLevel="0" collapsed="false">
      <c r="A43" s="167"/>
      <c r="B43" s="168"/>
      <c r="C43" s="175" t="s">
        <v>329</v>
      </c>
      <c r="D43" s="170" t="s">
        <v>217</v>
      </c>
      <c r="E43" s="168" t="s">
        <v>330</v>
      </c>
      <c r="F43" s="171"/>
      <c r="G43" s="173" t="s">
        <v>331</v>
      </c>
      <c r="H43" s="170" t="s">
        <v>193</v>
      </c>
      <c r="I43" s="168" t="s">
        <v>332</v>
      </c>
    </row>
    <row r="44" s="172" customFormat="true" ht="11.45" hidden="false" customHeight="true" outlineLevel="0" collapsed="false">
      <c r="A44" s="167"/>
      <c r="B44" s="168" t="s">
        <v>333</v>
      </c>
      <c r="C44" s="169" t="s">
        <v>247</v>
      </c>
      <c r="D44" s="170" t="s">
        <v>190</v>
      </c>
      <c r="E44" s="168" t="s">
        <v>334</v>
      </c>
      <c r="F44" s="171"/>
      <c r="G44" s="173" t="s">
        <v>335</v>
      </c>
      <c r="H44" s="170" t="s">
        <v>217</v>
      </c>
      <c r="I44" s="168" t="s">
        <v>336</v>
      </c>
    </row>
    <row r="45" s="172" customFormat="true" ht="11.45" hidden="false" customHeight="true" outlineLevel="0" collapsed="false">
      <c r="A45" s="167"/>
      <c r="B45" s="168"/>
      <c r="C45" s="175" t="s">
        <v>337</v>
      </c>
      <c r="D45" s="170" t="s">
        <v>183</v>
      </c>
      <c r="E45" s="168"/>
      <c r="F45" s="171"/>
      <c r="G45" s="173" t="s">
        <v>338</v>
      </c>
      <c r="H45" s="170" t="s">
        <v>186</v>
      </c>
      <c r="I45" s="168" t="s">
        <v>339</v>
      </c>
    </row>
    <row r="46" s="172" customFormat="true" ht="11.45" hidden="false" customHeight="true" outlineLevel="0" collapsed="false">
      <c r="A46" s="167"/>
      <c r="B46" s="168"/>
      <c r="C46" s="176" t="s">
        <v>340</v>
      </c>
      <c r="D46" s="170" t="s">
        <v>186</v>
      </c>
      <c r="E46" s="168" t="s">
        <v>341</v>
      </c>
      <c r="F46" s="171" t="s">
        <v>342</v>
      </c>
      <c r="G46" s="175" t="s">
        <v>210</v>
      </c>
      <c r="H46" s="170" t="s">
        <v>190</v>
      </c>
      <c r="I46" s="168" t="s">
        <v>343</v>
      </c>
    </row>
    <row r="47" s="172" customFormat="true" ht="11.45" hidden="false" customHeight="true" outlineLevel="0" collapsed="false">
      <c r="A47" s="167"/>
      <c r="B47" s="168" t="s">
        <v>344</v>
      </c>
      <c r="C47" s="169" t="s">
        <v>314</v>
      </c>
      <c r="D47" s="170" t="s">
        <v>190</v>
      </c>
      <c r="E47" s="168" t="s">
        <v>345</v>
      </c>
      <c r="F47" s="171"/>
      <c r="G47" s="175" t="s">
        <v>346</v>
      </c>
      <c r="H47" s="170" t="s">
        <v>186</v>
      </c>
      <c r="I47" s="168" t="s">
        <v>347</v>
      </c>
    </row>
    <row r="48" s="172" customFormat="true" ht="11.45" hidden="false" customHeight="true" outlineLevel="0" collapsed="false">
      <c r="A48" s="167"/>
      <c r="B48" s="168"/>
      <c r="C48" s="175" t="s">
        <v>348</v>
      </c>
      <c r="D48" s="170" t="s">
        <v>183</v>
      </c>
      <c r="E48" s="168"/>
      <c r="F48" s="171" t="s">
        <v>349</v>
      </c>
      <c r="G48" s="175" t="s">
        <v>249</v>
      </c>
      <c r="H48" s="170" t="s">
        <v>190</v>
      </c>
      <c r="I48" s="168" t="s">
        <v>350</v>
      </c>
    </row>
    <row r="49" s="172" customFormat="true" ht="11.45" hidden="false" customHeight="true" outlineLevel="0" collapsed="false">
      <c r="A49" s="167"/>
      <c r="B49" s="168"/>
      <c r="C49" s="175" t="s">
        <v>351</v>
      </c>
      <c r="D49" s="170" t="s">
        <v>217</v>
      </c>
      <c r="E49" s="168" t="s">
        <v>320</v>
      </c>
      <c r="F49" s="171" t="s">
        <v>352</v>
      </c>
      <c r="G49" s="175" t="s">
        <v>210</v>
      </c>
      <c r="H49" s="170" t="s">
        <v>193</v>
      </c>
      <c r="I49" s="168" t="s">
        <v>353</v>
      </c>
    </row>
    <row r="50" s="172" customFormat="true" ht="11.45" hidden="false" customHeight="true" outlineLevel="0" collapsed="false">
      <c r="A50" s="167"/>
      <c r="B50" s="168" t="s">
        <v>354</v>
      </c>
      <c r="C50" s="169" t="s">
        <v>247</v>
      </c>
      <c r="D50" s="170" t="s">
        <v>190</v>
      </c>
      <c r="E50" s="168" t="s">
        <v>355</v>
      </c>
      <c r="F50" s="171"/>
      <c r="G50" s="175" t="s">
        <v>335</v>
      </c>
      <c r="H50" s="170" t="s">
        <v>217</v>
      </c>
      <c r="I50" s="168" t="s">
        <v>356</v>
      </c>
    </row>
    <row r="51" s="172" customFormat="true" ht="11.45" hidden="false" customHeight="true" outlineLevel="0" collapsed="false">
      <c r="A51" s="167"/>
      <c r="B51" s="168"/>
      <c r="C51" s="173" t="s">
        <v>236</v>
      </c>
      <c r="D51" s="170" t="s">
        <v>217</v>
      </c>
      <c r="E51" s="168" t="s">
        <v>357</v>
      </c>
      <c r="F51" s="171"/>
      <c r="G51" s="175" t="s">
        <v>358</v>
      </c>
      <c r="H51" s="170" t="s">
        <v>200</v>
      </c>
      <c r="I51" s="168" t="s">
        <v>359</v>
      </c>
    </row>
    <row r="52" s="172" customFormat="true" ht="11.45" hidden="false" customHeight="true" outlineLevel="0" collapsed="false">
      <c r="A52" s="167"/>
      <c r="B52" s="168"/>
      <c r="C52" s="175" t="s">
        <v>360</v>
      </c>
      <c r="D52" s="170" t="s">
        <v>183</v>
      </c>
      <c r="E52" s="168"/>
      <c r="F52" s="171"/>
      <c r="G52" s="175" t="s">
        <v>361</v>
      </c>
      <c r="H52" s="170" t="s">
        <v>217</v>
      </c>
      <c r="I52" s="168" t="s">
        <v>362</v>
      </c>
    </row>
    <row r="53" s="172" customFormat="true" ht="11.45" hidden="false" customHeight="true" outlineLevel="0" collapsed="false">
      <c r="A53" s="167"/>
      <c r="B53" s="168" t="s">
        <v>363</v>
      </c>
      <c r="C53" s="169" t="s">
        <v>364</v>
      </c>
      <c r="D53" s="170" t="s">
        <v>190</v>
      </c>
      <c r="E53" s="168" t="s">
        <v>365</v>
      </c>
      <c r="F53" s="171" t="s">
        <v>366</v>
      </c>
      <c r="G53" s="175" t="s">
        <v>367</v>
      </c>
      <c r="H53" s="170" t="s">
        <v>190</v>
      </c>
      <c r="I53" s="168" t="s">
        <v>368</v>
      </c>
    </row>
    <row r="54" s="172" customFormat="true" ht="11.45" hidden="false" customHeight="true" outlineLevel="0" collapsed="false">
      <c r="A54" s="167"/>
      <c r="B54" s="168"/>
      <c r="C54" s="173" t="s">
        <v>236</v>
      </c>
      <c r="D54" s="170" t="s">
        <v>193</v>
      </c>
      <c r="E54" s="168" t="s">
        <v>369</v>
      </c>
      <c r="F54" s="171"/>
      <c r="G54" s="175" t="s">
        <v>370</v>
      </c>
      <c r="H54" s="170" t="s">
        <v>217</v>
      </c>
      <c r="I54" s="168" t="s">
        <v>371</v>
      </c>
    </row>
    <row r="55" s="172" customFormat="true" ht="11.45" hidden="false" customHeight="true" outlineLevel="0" collapsed="false">
      <c r="A55" s="167"/>
      <c r="B55" s="168"/>
      <c r="C55" s="169" t="s">
        <v>372</v>
      </c>
      <c r="D55" s="170" t="s">
        <v>193</v>
      </c>
      <c r="E55" s="168" t="s">
        <v>373</v>
      </c>
      <c r="F55" s="171" t="s">
        <v>374</v>
      </c>
      <c r="G55" s="169" t="s">
        <v>231</v>
      </c>
      <c r="H55" s="170" t="s">
        <v>190</v>
      </c>
      <c r="I55" s="168" t="s">
        <v>375</v>
      </c>
    </row>
    <row r="56" s="172" customFormat="true" ht="11.45" hidden="false" customHeight="true" outlineLevel="0" collapsed="false">
      <c r="A56" s="167"/>
      <c r="B56" s="168"/>
      <c r="C56" s="169" t="s">
        <v>376</v>
      </c>
      <c r="D56" s="170" t="s">
        <v>217</v>
      </c>
      <c r="E56" s="168" t="s">
        <v>377</v>
      </c>
      <c r="F56" s="171" t="s">
        <v>378</v>
      </c>
      <c r="G56" s="169"/>
      <c r="H56" s="170"/>
      <c r="I56" s="168"/>
    </row>
    <row r="57" s="172" customFormat="true" ht="11.45" hidden="false" customHeight="true" outlineLevel="0" collapsed="false">
      <c r="A57" s="167"/>
      <c r="B57" s="168"/>
      <c r="C57" s="173" t="s">
        <v>379</v>
      </c>
      <c r="D57" s="170" t="s">
        <v>190</v>
      </c>
      <c r="E57" s="168" t="s">
        <v>380</v>
      </c>
      <c r="F57" s="171" t="s">
        <v>381</v>
      </c>
      <c r="G57" s="169" t="s">
        <v>382</v>
      </c>
      <c r="H57" s="170" t="s">
        <v>183</v>
      </c>
      <c r="I57" s="168"/>
    </row>
    <row r="58" s="172" customFormat="true" ht="11.45" hidden="false" customHeight="true" outlineLevel="0" collapsed="false">
      <c r="A58" s="167"/>
      <c r="B58" s="168"/>
      <c r="C58" s="170"/>
      <c r="D58" s="170" t="s">
        <v>183</v>
      </c>
      <c r="E58" s="168"/>
      <c r="F58" s="171"/>
      <c r="G58" s="173" t="s">
        <v>383</v>
      </c>
      <c r="H58" s="170" t="s">
        <v>186</v>
      </c>
      <c r="I58" s="168" t="s">
        <v>384</v>
      </c>
    </row>
    <row r="59" s="172" customFormat="true" ht="11.45" hidden="false" customHeight="true" outlineLevel="0" collapsed="false">
      <c r="A59" s="167"/>
      <c r="B59" s="168" t="s">
        <v>385</v>
      </c>
      <c r="C59" s="169"/>
      <c r="D59" s="170"/>
      <c r="E59" s="168"/>
      <c r="F59" s="171"/>
      <c r="G59" s="173" t="s">
        <v>386</v>
      </c>
      <c r="H59" s="170" t="s">
        <v>193</v>
      </c>
      <c r="I59" s="168" t="s">
        <v>387</v>
      </c>
    </row>
    <row r="60" s="172" customFormat="true" ht="11.45" hidden="false" customHeight="true" outlineLevel="0" collapsed="false">
      <c r="A60" s="167"/>
      <c r="B60" s="168" t="s">
        <v>388</v>
      </c>
      <c r="C60" s="169" t="s">
        <v>247</v>
      </c>
      <c r="D60" s="170" t="s">
        <v>190</v>
      </c>
      <c r="E60" s="168" t="s">
        <v>389</v>
      </c>
      <c r="F60" s="171"/>
      <c r="G60" s="173" t="s">
        <v>367</v>
      </c>
      <c r="H60" s="170" t="s">
        <v>193</v>
      </c>
      <c r="I60" s="168" t="s">
        <v>390</v>
      </c>
    </row>
    <row r="61" s="172" customFormat="true" ht="11.45" hidden="false" customHeight="true" outlineLevel="0" collapsed="false">
      <c r="A61" s="167"/>
      <c r="B61" s="168"/>
      <c r="C61" s="175" t="s">
        <v>391</v>
      </c>
      <c r="D61" s="170" t="s">
        <v>217</v>
      </c>
      <c r="E61" s="168" t="s">
        <v>299</v>
      </c>
      <c r="F61" s="171"/>
      <c r="G61" s="173" t="s">
        <v>210</v>
      </c>
      <c r="H61" s="170" t="s">
        <v>193</v>
      </c>
      <c r="I61" s="174" t="s">
        <v>392</v>
      </c>
    </row>
    <row r="62" s="172" customFormat="true" ht="11.45" hidden="false" customHeight="true" outlineLevel="0" collapsed="false">
      <c r="A62" s="167"/>
      <c r="B62" s="168" t="s">
        <v>393</v>
      </c>
      <c r="C62" s="175" t="s">
        <v>202</v>
      </c>
      <c r="D62" s="170" t="s">
        <v>190</v>
      </c>
      <c r="E62" s="168" t="s">
        <v>394</v>
      </c>
      <c r="F62" s="171" t="s">
        <v>395</v>
      </c>
      <c r="G62" s="175" t="s">
        <v>202</v>
      </c>
      <c r="H62" s="170" t="s">
        <v>190</v>
      </c>
      <c r="I62" s="168" t="s">
        <v>396</v>
      </c>
    </row>
    <row r="63" s="172" customFormat="true" ht="11.45" hidden="false" customHeight="true" outlineLevel="0" collapsed="false">
      <c r="A63" s="167"/>
      <c r="B63" s="168"/>
      <c r="C63" s="175" t="s">
        <v>236</v>
      </c>
      <c r="D63" s="170" t="s">
        <v>217</v>
      </c>
      <c r="E63" s="168" t="s">
        <v>299</v>
      </c>
      <c r="F63" s="171"/>
      <c r="G63" s="169"/>
      <c r="H63" s="170" t="s">
        <v>200</v>
      </c>
      <c r="I63" s="168"/>
    </row>
    <row r="64" s="172" customFormat="true" ht="11.45" hidden="false" customHeight="true" outlineLevel="0" collapsed="false">
      <c r="A64" s="167"/>
      <c r="B64" s="168" t="s">
        <v>397</v>
      </c>
      <c r="C64" s="169"/>
      <c r="D64" s="170"/>
      <c r="E64" s="168"/>
      <c r="F64" s="171" t="s">
        <v>398</v>
      </c>
      <c r="G64" s="175" t="s">
        <v>244</v>
      </c>
      <c r="H64" s="170" t="s">
        <v>190</v>
      </c>
      <c r="I64" s="168" t="s">
        <v>399</v>
      </c>
    </row>
    <row r="65" s="172" customFormat="true" ht="11.45" hidden="false" customHeight="true" outlineLevel="0" collapsed="false">
      <c r="A65" s="167"/>
      <c r="B65" s="168" t="s">
        <v>400</v>
      </c>
      <c r="C65" s="169" t="s">
        <v>247</v>
      </c>
      <c r="D65" s="170" t="s">
        <v>190</v>
      </c>
      <c r="E65" s="168" t="s">
        <v>401</v>
      </c>
      <c r="F65" s="171" t="s">
        <v>402</v>
      </c>
      <c r="G65" s="175" t="s">
        <v>367</v>
      </c>
      <c r="H65" s="170" t="s">
        <v>193</v>
      </c>
      <c r="I65" s="168" t="s">
        <v>403</v>
      </c>
    </row>
    <row r="66" s="172" customFormat="true" ht="11.45" hidden="false" customHeight="true" outlineLevel="0" collapsed="false">
      <c r="A66" s="167"/>
      <c r="B66" s="168"/>
      <c r="C66" s="176" t="s">
        <v>404</v>
      </c>
      <c r="D66" s="170" t="s">
        <v>217</v>
      </c>
      <c r="E66" s="168" t="s">
        <v>405</v>
      </c>
      <c r="F66" s="171"/>
      <c r="G66" s="175" t="s">
        <v>406</v>
      </c>
      <c r="H66" s="170" t="s">
        <v>200</v>
      </c>
      <c r="I66" s="168" t="s">
        <v>407</v>
      </c>
    </row>
    <row r="67" s="172" customFormat="true" ht="11.45" hidden="false" customHeight="true" outlineLevel="0" collapsed="false">
      <c r="A67" s="167"/>
      <c r="B67" s="168"/>
      <c r="C67" s="175" t="s">
        <v>319</v>
      </c>
      <c r="D67" s="170" t="s">
        <v>193</v>
      </c>
      <c r="E67" s="168" t="s">
        <v>357</v>
      </c>
      <c r="F67" s="171"/>
      <c r="G67" s="175" t="s">
        <v>351</v>
      </c>
      <c r="H67" s="170" t="s">
        <v>217</v>
      </c>
      <c r="I67" s="168" t="s">
        <v>408</v>
      </c>
    </row>
    <row r="68" s="172" customFormat="true" ht="11.45" hidden="false" customHeight="true" outlineLevel="0" collapsed="false">
      <c r="A68" s="167"/>
      <c r="B68" s="168"/>
      <c r="C68" s="175" t="s">
        <v>351</v>
      </c>
      <c r="D68" s="170" t="s">
        <v>193</v>
      </c>
      <c r="E68" s="168" t="s">
        <v>409</v>
      </c>
      <c r="F68" s="171" t="s">
        <v>410</v>
      </c>
      <c r="G68" s="169"/>
      <c r="H68" s="170"/>
      <c r="I68" s="168"/>
    </row>
    <row r="69" s="172" customFormat="true" ht="11.45" hidden="false" customHeight="true" outlineLevel="0" collapsed="false">
      <c r="A69" s="167"/>
      <c r="B69" s="168" t="s">
        <v>411</v>
      </c>
      <c r="C69" s="175" t="s">
        <v>202</v>
      </c>
      <c r="D69" s="170" t="s">
        <v>190</v>
      </c>
      <c r="E69" s="168" t="s">
        <v>412</v>
      </c>
      <c r="F69" s="171" t="s">
        <v>413</v>
      </c>
      <c r="G69" s="169" t="s">
        <v>247</v>
      </c>
      <c r="H69" s="170" t="s">
        <v>190</v>
      </c>
      <c r="I69" s="168" t="s">
        <v>414</v>
      </c>
    </row>
    <row r="70" s="172" customFormat="true" ht="11.45" hidden="false" customHeight="true" outlineLevel="0" collapsed="false">
      <c r="A70" s="167"/>
      <c r="B70" s="168" t="s">
        <v>415</v>
      </c>
      <c r="C70" s="175" t="s">
        <v>207</v>
      </c>
      <c r="D70" s="170" t="s">
        <v>193</v>
      </c>
      <c r="E70" s="168" t="s">
        <v>416</v>
      </c>
      <c r="F70" s="171"/>
      <c r="G70" s="175" t="s">
        <v>335</v>
      </c>
      <c r="H70" s="170" t="s">
        <v>217</v>
      </c>
      <c r="I70" s="168" t="s">
        <v>417</v>
      </c>
    </row>
    <row r="71" s="172" customFormat="true" ht="11.45" hidden="false" customHeight="true" outlineLevel="0" collapsed="false">
      <c r="A71" s="167"/>
      <c r="B71" s="168" t="s">
        <v>418</v>
      </c>
      <c r="C71" s="175" t="s">
        <v>202</v>
      </c>
      <c r="D71" s="170" t="s">
        <v>190</v>
      </c>
      <c r="E71" s="168" t="s">
        <v>419</v>
      </c>
      <c r="F71" s="171" t="s">
        <v>420</v>
      </c>
      <c r="G71" s="175" t="s">
        <v>210</v>
      </c>
      <c r="H71" s="170" t="s">
        <v>190</v>
      </c>
      <c r="I71" s="168" t="s">
        <v>421</v>
      </c>
    </row>
    <row r="72" s="172" customFormat="true" ht="11.45" hidden="false" customHeight="true" outlineLevel="0" collapsed="false">
      <c r="A72" s="167"/>
      <c r="B72" s="177"/>
      <c r="C72" s="178" t="s">
        <v>422</v>
      </c>
      <c r="D72" s="179" t="s">
        <v>193</v>
      </c>
      <c r="E72" s="180" t="s">
        <v>423</v>
      </c>
      <c r="F72" s="180"/>
      <c r="G72" s="178"/>
      <c r="H72" s="179"/>
      <c r="I72" s="180"/>
    </row>
    <row r="73" customFormat="false" ht="13.5" hidden="false" customHeight="false" outlineLevel="0" collapsed="false">
      <c r="B73" s="181" t="s">
        <v>424</v>
      </c>
      <c r="E73" s="160"/>
      <c r="I73" s="160"/>
    </row>
    <row r="74" customFormat="false" ht="13.5" hidden="false" customHeight="false" outlineLevel="0" collapsed="false">
      <c r="B74" s="181" t="s">
        <v>425</v>
      </c>
      <c r="E74" s="160"/>
      <c r="I74" s="160"/>
    </row>
    <row r="75" customFormat="false" ht="13.5" hidden="false" customHeight="false" outlineLevel="0" collapsed="false">
      <c r="E75" s="160"/>
      <c r="I75" s="160"/>
    </row>
    <row r="76" customFormat="false" ht="13.5" hidden="false" customHeight="false" outlineLevel="0" collapsed="false">
      <c r="E76" s="160"/>
      <c r="I76" s="160"/>
    </row>
    <row r="77" customFormat="false" ht="13.5" hidden="false" customHeight="false" outlineLevel="0" collapsed="false">
      <c r="E77" s="160"/>
      <c r="I77" s="160"/>
    </row>
    <row r="78" customFormat="false" ht="13.5" hidden="false" customHeight="false" outlineLevel="0" collapsed="false">
      <c r="E78" s="160"/>
      <c r="I78" s="160"/>
    </row>
    <row r="79" customFormat="false" ht="13.5" hidden="false" customHeight="false" outlineLevel="0" collapsed="false">
      <c r="E79" s="160"/>
      <c r="I79" s="160"/>
    </row>
    <row r="80" customFormat="false" ht="13.5" hidden="false" customHeight="false" outlineLevel="0" collapsed="false">
      <c r="E80" s="160"/>
      <c r="I80" s="160"/>
    </row>
    <row r="81" customFormat="false" ht="13.5" hidden="false" customHeight="false" outlineLevel="0" collapsed="false">
      <c r="E81" s="160"/>
      <c r="I81" s="160"/>
    </row>
    <row r="82" customFormat="false" ht="13.5" hidden="false" customHeight="false" outlineLevel="0" collapsed="false">
      <c r="E82" s="160"/>
      <c r="I82" s="160"/>
    </row>
    <row r="83" customFormat="false" ht="13.5" hidden="false" customHeight="false" outlineLevel="0" collapsed="false">
      <c r="E83" s="160"/>
      <c r="I83" s="160"/>
    </row>
    <row r="84" customFormat="false" ht="13.5" hidden="false" customHeight="false" outlineLevel="0" collapsed="false">
      <c r="E84" s="160"/>
      <c r="I84" s="160"/>
    </row>
    <row r="85" customFormat="false" ht="13.5" hidden="false" customHeight="false" outlineLevel="0" collapsed="false">
      <c r="E85" s="160"/>
      <c r="I85" s="160"/>
    </row>
    <row r="86" customFormat="false" ht="13.5" hidden="false" customHeight="false" outlineLevel="0" collapsed="false">
      <c r="E86" s="160"/>
      <c r="I86" s="160"/>
    </row>
    <row r="87" customFormat="false" ht="13.5" hidden="false" customHeight="false" outlineLevel="0" collapsed="false">
      <c r="I87" s="160"/>
    </row>
    <row r="88" customFormat="false" ht="13.5" hidden="false" customHeight="false" outlineLevel="0" collapsed="false">
      <c r="I88"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82" width="9.62"/>
    <col collapsed="false" customWidth="true" hidden="false" outlineLevel="0" max="2" min="2" style="183" width="9.62"/>
    <col collapsed="false" customWidth="true" hidden="false" outlineLevel="0" max="3" min="3" style="184" width="9.25"/>
    <col collapsed="false" customWidth="true" hidden="false" outlineLevel="0" max="4" min="4" style="184" width="9.62"/>
    <col collapsed="false" customWidth="true" hidden="false" outlineLevel="0" max="5" min="5" style="184" width="7.62"/>
    <col collapsed="false" customWidth="true" hidden="false" outlineLevel="0" max="6" min="6" style="184" width="9.62"/>
    <col collapsed="false" customWidth="true" hidden="false" outlineLevel="0" max="7" min="7" style="184" width="9.25"/>
    <col collapsed="false" customWidth="true" hidden="false" outlineLevel="0" max="8" min="8" style="184" width="9.87"/>
    <col collapsed="false" customWidth="true" hidden="false" outlineLevel="0" max="9" min="9" style="184" width="7.62"/>
    <col collapsed="false" customWidth="true" hidden="false" outlineLevel="0" max="10" min="10" style="184" width="8.62"/>
    <col collapsed="false" customWidth="true" hidden="false" outlineLevel="0" max="11" min="11" style="184" width="7.62"/>
    <col collapsed="false" customWidth="true" hidden="false" outlineLevel="0" max="12" min="12" style="184" width="8.62"/>
    <col collapsed="false" customWidth="true" hidden="false" outlineLevel="0" max="13" min="13" style="184" width="7.62"/>
    <col collapsed="false" customWidth="true" hidden="false" outlineLevel="0" max="14" min="14" style="184" width="9.25"/>
    <col collapsed="false" customWidth="true" hidden="false" outlineLevel="0" max="15" min="15" style="184" width="8.62"/>
    <col collapsed="false" customWidth="true" hidden="false" outlineLevel="0" max="17" min="16" style="184" width="7.62"/>
    <col collapsed="false" customWidth="true" hidden="false" outlineLevel="0" max="22" min="18" style="184" width="8.62"/>
    <col collapsed="false" customWidth="false" hidden="false" outlineLevel="0" max="257" min="23" style="185" width="8.99"/>
  </cols>
  <sheetData>
    <row r="1" customFormat="false" ht="18" hidden="false" customHeight="true" outlineLevel="0" collapsed="false">
      <c r="A1" s="186" t="s">
        <v>426</v>
      </c>
      <c r="C1" s="187"/>
      <c r="D1" s="187"/>
      <c r="E1" s="187"/>
      <c r="F1" s="187"/>
      <c r="G1" s="187"/>
      <c r="H1" s="187"/>
      <c r="I1" s="186"/>
      <c r="J1" s="187"/>
      <c r="K1" s="187"/>
      <c r="L1" s="187"/>
      <c r="M1" s="187"/>
      <c r="N1" s="187"/>
      <c r="O1" s="187"/>
      <c r="P1" s="187"/>
      <c r="Q1" s="187"/>
      <c r="R1" s="187"/>
      <c r="S1" s="187"/>
      <c r="T1" s="187"/>
      <c r="U1" s="187"/>
      <c r="V1" s="187"/>
    </row>
    <row r="2" customFormat="false" ht="12" hidden="false" customHeight="true" outlineLevel="0" collapsed="false">
      <c r="A2" s="188"/>
      <c r="C2" s="187"/>
      <c r="D2" s="187"/>
      <c r="E2" s="187"/>
      <c r="F2" s="187"/>
      <c r="G2" s="187"/>
      <c r="H2" s="187"/>
      <c r="I2" s="187"/>
      <c r="J2" s="187"/>
      <c r="K2" s="187"/>
      <c r="L2" s="187"/>
      <c r="M2" s="187"/>
      <c r="N2" s="187"/>
      <c r="O2" s="187"/>
      <c r="P2" s="187"/>
      <c r="Q2" s="187"/>
      <c r="R2" s="187"/>
      <c r="S2" s="187"/>
      <c r="T2" s="187"/>
      <c r="U2" s="187"/>
      <c r="V2" s="189" t="s">
        <v>427</v>
      </c>
    </row>
    <row r="3" s="198" customFormat="true" ht="12" hidden="false" customHeight="true" outlineLevel="0" collapsed="false">
      <c r="A3" s="190" t="s">
        <v>428</v>
      </c>
      <c r="B3" s="191" t="s">
        <v>429</v>
      </c>
      <c r="C3" s="192" t="s">
        <v>430</v>
      </c>
      <c r="D3" s="193"/>
      <c r="E3" s="194"/>
      <c r="F3" s="192" t="s">
        <v>431</v>
      </c>
      <c r="G3" s="193"/>
      <c r="H3" s="193"/>
      <c r="I3" s="195" t="s">
        <v>432</v>
      </c>
      <c r="J3" s="196" t="s">
        <v>433</v>
      </c>
      <c r="K3" s="193"/>
      <c r="L3" s="193"/>
      <c r="M3" s="194"/>
      <c r="N3" s="192" t="s">
        <v>434</v>
      </c>
      <c r="O3" s="193"/>
      <c r="P3" s="193"/>
      <c r="Q3" s="194"/>
      <c r="R3" s="192" t="s">
        <v>435</v>
      </c>
      <c r="S3" s="193"/>
      <c r="T3" s="193"/>
      <c r="U3" s="193"/>
      <c r="V3" s="192" t="s">
        <v>436</v>
      </c>
      <c r="W3" s="197"/>
    </row>
    <row r="4" s="198" customFormat="true" ht="12" hidden="false" customHeight="true" outlineLevel="0" collapsed="false">
      <c r="A4" s="190"/>
      <c r="B4" s="191"/>
      <c r="C4" s="192"/>
      <c r="D4" s="199" t="s">
        <v>437</v>
      </c>
      <c r="E4" s="200" t="s">
        <v>438</v>
      </c>
      <c r="F4" s="192"/>
      <c r="G4" s="199" t="s">
        <v>439</v>
      </c>
      <c r="H4" s="199" t="s">
        <v>440</v>
      </c>
      <c r="I4" s="195"/>
      <c r="J4" s="196"/>
      <c r="K4" s="199" t="s">
        <v>441</v>
      </c>
      <c r="L4" s="199" t="s">
        <v>442</v>
      </c>
      <c r="M4" s="199" t="s">
        <v>443</v>
      </c>
      <c r="N4" s="192"/>
      <c r="O4" s="199" t="s">
        <v>444</v>
      </c>
      <c r="P4" s="199" t="s">
        <v>445</v>
      </c>
      <c r="Q4" s="199" t="s">
        <v>446</v>
      </c>
      <c r="R4" s="192"/>
      <c r="S4" s="199" t="s">
        <v>447</v>
      </c>
      <c r="T4" s="199" t="s">
        <v>448</v>
      </c>
      <c r="U4" s="200" t="s">
        <v>449</v>
      </c>
      <c r="V4" s="192"/>
      <c r="W4" s="197"/>
    </row>
    <row r="5" s="198" customFormat="true" ht="12" hidden="false" customHeight="true" outlineLevel="0" collapsed="false">
      <c r="A5" s="190"/>
      <c r="B5" s="191"/>
      <c r="C5" s="192"/>
      <c r="D5" s="199"/>
      <c r="E5" s="199"/>
      <c r="F5" s="192"/>
      <c r="G5" s="199"/>
      <c r="H5" s="199"/>
      <c r="I5" s="199"/>
      <c r="J5" s="196"/>
      <c r="K5" s="199"/>
      <c r="L5" s="199"/>
      <c r="M5" s="199"/>
      <c r="N5" s="192"/>
      <c r="O5" s="199"/>
      <c r="P5" s="199"/>
      <c r="Q5" s="199"/>
      <c r="R5" s="192"/>
      <c r="S5" s="199"/>
      <c r="T5" s="199"/>
      <c r="U5" s="199"/>
      <c r="V5" s="192"/>
      <c r="W5" s="197"/>
    </row>
    <row r="6" s="206" customFormat="true" ht="15" hidden="false" customHeight="true" outlineLevel="0" collapsed="false">
      <c r="A6" s="201" t="s">
        <v>450</v>
      </c>
      <c r="B6" s="202" t="n">
        <v>932339</v>
      </c>
      <c r="C6" s="203" t="n">
        <v>125331</v>
      </c>
      <c r="D6" s="202" t="n">
        <v>124471</v>
      </c>
      <c r="E6" s="202" t="n">
        <v>860</v>
      </c>
      <c r="F6" s="203" t="n">
        <v>668093</v>
      </c>
      <c r="G6" s="202" t="n">
        <v>355708</v>
      </c>
      <c r="H6" s="204" t="n">
        <v>312385</v>
      </c>
      <c r="I6" s="202" t="n">
        <v>941</v>
      </c>
      <c r="J6" s="203" t="n">
        <v>24807</v>
      </c>
      <c r="K6" s="202" t="n">
        <v>3702</v>
      </c>
      <c r="L6" s="202" t="n">
        <v>15089</v>
      </c>
      <c r="M6" s="202" t="n">
        <v>6016</v>
      </c>
      <c r="N6" s="203" t="n">
        <v>25850</v>
      </c>
      <c r="O6" s="202" t="n">
        <v>16392</v>
      </c>
      <c r="P6" s="202" t="n">
        <v>7429</v>
      </c>
      <c r="Q6" s="202" t="n">
        <v>2029</v>
      </c>
      <c r="R6" s="203" t="n">
        <v>27942</v>
      </c>
      <c r="S6" s="202" t="n">
        <v>16973</v>
      </c>
      <c r="T6" s="202" t="n">
        <v>1751</v>
      </c>
      <c r="U6" s="204" t="n">
        <v>9218</v>
      </c>
      <c r="V6" s="204" t="n">
        <v>59375</v>
      </c>
      <c r="W6" s="205"/>
    </row>
    <row r="7" s="210" customFormat="true" ht="15" hidden="false" customHeight="true" outlineLevel="0" collapsed="false">
      <c r="A7" s="201" t="s">
        <v>451</v>
      </c>
      <c r="B7" s="207" t="n">
        <v>932344</v>
      </c>
      <c r="C7" s="207" t="n">
        <v>124952</v>
      </c>
      <c r="D7" s="207" t="n">
        <v>124092</v>
      </c>
      <c r="E7" s="207" t="n">
        <v>860</v>
      </c>
      <c r="F7" s="207" t="n">
        <v>669018</v>
      </c>
      <c r="G7" s="207" t="n">
        <v>355843</v>
      </c>
      <c r="H7" s="207" t="n">
        <v>313175</v>
      </c>
      <c r="I7" s="207" t="n">
        <v>896</v>
      </c>
      <c r="J7" s="207" t="n">
        <v>24839</v>
      </c>
      <c r="K7" s="207" t="n">
        <v>3751</v>
      </c>
      <c r="L7" s="207" t="n">
        <v>15089</v>
      </c>
      <c r="M7" s="207" t="n">
        <v>5999</v>
      </c>
      <c r="N7" s="207" t="n">
        <v>26089</v>
      </c>
      <c r="O7" s="207" t="n">
        <v>16591</v>
      </c>
      <c r="P7" s="207" t="n">
        <v>7477</v>
      </c>
      <c r="Q7" s="207" t="n">
        <v>2021</v>
      </c>
      <c r="R7" s="207" t="n">
        <v>28106</v>
      </c>
      <c r="S7" s="207" t="n">
        <v>17038</v>
      </c>
      <c r="T7" s="207" t="n">
        <v>1829</v>
      </c>
      <c r="U7" s="207" t="n">
        <v>9239</v>
      </c>
      <c r="V7" s="208" t="n">
        <v>58444</v>
      </c>
      <c r="W7" s="209"/>
    </row>
    <row r="8" s="210" customFormat="true" ht="7.5" hidden="false" customHeight="true" outlineLevel="0" collapsed="false">
      <c r="A8" s="211"/>
      <c r="B8" s="207"/>
      <c r="C8" s="207"/>
      <c r="D8" s="207"/>
      <c r="E8" s="207"/>
      <c r="F8" s="207"/>
      <c r="G8" s="207"/>
      <c r="H8" s="207"/>
      <c r="I8" s="207"/>
      <c r="J8" s="207"/>
      <c r="K8" s="207"/>
      <c r="L8" s="207"/>
      <c r="M8" s="207"/>
      <c r="N8" s="207"/>
      <c r="O8" s="207"/>
      <c r="P8" s="207"/>
      <c r="Q8" s="207"/>
      <c r="R8" s="207"/>
      <c r="S8" s="207"/>
      <c r="T8" s="207"/>
      <c r="U8" s="207"/>
      <c r="V8" s="208"/>
      <c r="W8" s="209"/>
    </row>
    <row r="9" s="210" customFormat="true" ht="15" hidden="false" customHeight="true" outlineLevel="0" collapsed="false">
      <c r="A9" s="212" t="s">
        <v>68</v>
      </c>
      <c r="B9" s="207" t="n">
        <v>471219</v>
      </c>
      <c r="C9" s="207" t="n">
        <v>75552</v>
      </c>
      <c r="D9" s="207" t="n">
        <v>75265</v>
      </c>
      <c r="E9" s="207" t="n">
        <v>287</v>
      </c>
      <c r="F9" s="207" t="n">
        <v>311429</v>
      </c>
      <c r="G9" s="207" t="n">
        <v>140502</v>
      </c>
      <c r="H9" s="207" t="n">
        <v>170927</v>
      </c>
      <c r="I9" s="207" t="n">
        <v>125</v>
      </c>
      <c r="J9" s="207" t="n">
        <v>13583</v>
      </c>
      <c r="K9" s="207" t="n">
        <v>2039</v>
      </c>
      <c r="L9" s="207" t="n">
        <v>7981</v>
      </c>
      <c r="M9" s="207" t="n">
        <v>3563</v>
      </c>
      <c r="N9" s="207" t="n">
        <v>15825</v>
      </c>
      <c r="O9" s="207" t="n">
        <v>10199</v>
      </c>
      <c r="P9" s="207" t="n">
        <v>4606</v>
      </c>
      <c r="Q9" s="207" t="n">
        <v>1020</v>
      </c>
      <c r="R9" s="207" t="n">
        <v>20714</v>
      </c>
      <c r="S9" s="207" t="n">
        <v>12176</v>
      </c>
      <c r="T9" s="207" t="n">
        <v>1452</v>
      </c>
      <c r="U9" s="207" t="n">
        <v>7086</v>
      </c>
      <c r="V9" s="208" t="n">
        <v>33991</v>
      </c>
      <c r="W9" s="209"/>
    </row>
    <row r="10" s="210" customFormat="true" ht="15" hidden="false" customHeight="true" outlineLevel="0" collapsed="false">
      <c r="A10" s="212" t="s">
        <v>76</v>
      </c>
      <c r="B10" s="207" t="n">
        <v>461125</v>
      </c>
      <c r="C10" s="207" t="n">
        <v>49400</v>
      </c>
      <c r="D10" s="207" t="n">
        <v>48827</v>
      </c>
      <c r="E10" s="207" t="n">
        <v>573</v>
      </c>
      <c r="F10" s="207" t="n">
        <v>357589</v>
      </c>
      <c r="G10" s="207" t="n">
        <v>215341</v>
      </c>
      <c r="H10" s="207" t="n">
        <v>142248</v>
      </c>
      <c r="I10" s="207" t="n">
        <v>771</v>
      </c>
      <c r="J10" s="207" t="n">
        <v>11256</v>
      </c>
      <c r="K10" s="207" t="n">
        <v>1712</v>
      </c>
      <c r="L10" s="207" t="n">
        <v>7108</v>
      </c>
      <c r="M10" s="207" t="n">
        <v>2436</v>
      </c>
      <c r="N10" s="207" t="n">
        <v>10264</v>
      </c>
      <c r="O10" s="207" t="n">
        <v>6392</v>
      </c>
      <c r="P10" s="207" t="n">
        <v>2871</v>
      </c>
      <c r="Q10" s="207" t="n">
        <v>1001</v>
      </c>
      <c r="R10" s="207" t="n">
        <v>7392</v>
      </c>
      <c r="S10" s="207" t="n">
        <v>4862</v>
      </c>
      <c r="T10" s="207" t="n">
        <v>377</v>
      </c>
      <c r="U10" s="207" t="n">
        <v>2153</v>
      </c>
      <c r="V10" s="208" t="n">
        <v>24453</v>
      </c>
      <c r="W10" s="209"/>
    </row>
    <row r="11" s="210" customFormat="true" ht="7.5" hidden="false" customHeight="true" outlineLevel="0" collapsed="false">
      <c r="A11" s="212"/>
      <c r="B11" s="207"/>
      <c r="C11" s="207"/>
      <c r="D11" s="207"/>
      <c r="E11" s="207"/>
      <c r="F11" s="207"/>
      <c r="G11" s="207"/>
      <c r="H11" s="207"/>
      <c r="I11" s="207"/>
      <c r="J11" s="207"/>
      <c r="K11" s="207"/>
      <c r="L11" s="207"/>
      <c r="M11" s="207"/>
      <c r="N11" s="207"/>
      <c r="O11" s="207"/>
      <c r="P11" s="207"/>
      <c r="Q11" s="207"/>
      <c r="R11" s="207"/>
      <c r="S11" s="207"/>
      <c r="T11" s="207"/>
      <c r="U11" s="207"/>
      <c r="V11" s="208"/>
      <c r="W11" s="209"/>
    </row>
    <row r="12" s="210" customFormat="true" ht="15" hidden="false" customHeight="true" outlineLevel="0" collapsed="false">
      <c r="A12" s="212" t="s">
        <v>452</v>
      </c>
      <c r="B12" s="207" t="n">
        <v>261914</v>
      </c>
      <c r="C12" s="207" t="n">
        <v>36716</v>
      </c>
      <c r="D12" s="207" t="n">
        <v>36572</v>
      </c>
      <c r="E12" s="207" t="n">
        <v>144</v>
      </c>
      <c r="F12" s="207" t="n">
        <v>173284</v>
      </c>
      <c r="G12" s="207" t="n">
        <v>77913</v>
      </c>
      <c r="H12" s="207" t="n">
        <v>95371</v>
      </c>
      <c r="I12" s="207" t="n">
        <v>32</v>
      </c>
      <c r="J12" s="207" t="n">
        <v>7203</v>
      </c>
      <c r="K12" s="207" t="n">
        <v>1465</v>
      </c>
      <c r="L12" s="207" t="n">
        <v>4342</v>
      </c>
      <c r="M12" s="207" t="n">
        <v>1396</v>
      </c>
      <c r="N12" s="207" t="n">
        <v>8927</v>
      </c>
      <c r="O12" s="207" t="n">
        <v>6288</v>
      </c>
      <c r="P12" s="207" t="n">
        <v>2004</v>
      </c>
      <c r="Q12" s="207" t="n">
        <v>635</v>
      </c>
      <c r="R12" s="207" t="n">
        <v>11536</v>
      </c>
      <c r="S12" s="207" t="n">
        <v>7063</v>
      </c>
      <c r="T12" s="207" t="n">
        <v>730</v>
      </c>
      <c r="U12" s="207" t="n">
        <v>3743</v>
      </c>
      <c r="V12" s="208" t="n">
        <v>24216</v>
      </c>
      <c r="W12" s="209"/>
    </row>
    <row r="13" s="210" customFormat="true" ht="15" hidden="false" customHeight="true" outlineLevel="0" collapsed="false">
      <c r="A13" s="212" t="s">
        <v>453</v>
      </c>
      <c r="B13" s="207" t="n">
        <v>180362</v>
      </c>
      <c r="C13" s="207" t="n">
        <v>18826</v>
      </c>
      <c r="D13" s="207" t="n">
        <v>18590</v>
      </c>
      <c r="E13" s="207" t="n">
        <v>236</v>
      </c>
      <c r="F13" s="207" t="n">
        <v>141827</v>
      </c>
      <c r="G13" s="207" t="n">
        <v>106849</v>
      </c>
      <c r="H13" s="207" t="n">
        <v>34978</v>
      </c>
      <c r="I13" s="207" t="n">
        <v>547</v>
      </c>
      <c r="J13" s="207" t="n">
        <v>4267</v>
      </c>
      <c r="K13" s="207" t="n">
        <v>397</v>
      </c>
      <c r="L13" s="207" t="n">
        <v>2939</v>
      </c>
      <c r="M13" s="207" t="n">
        <v>931</v>
      </c>
      <c r="N13" s="207" t="n">
        <v>3312</v>
      </c>
      <c r="O13" s="207" t="n">
        <v>1900</v>
      </c>
      <c r="P13" s="207" t="n">
        <v>982</v>
      </c>
      <c r="Q13" s="207" t="n">
        <v>430</v>
      </c>
      <c r="R13" s="207" t="n">
        <v>2112</v>
      </c>
      <c r="S13" s="207" t="n">
        <v>1329</v>
      </c>
      <c r="T13" s="207" t="n">
        <v>121</v>
      </c>
      <c r="U13" s="207" t="n">
        <v>662</v>
      </c>
      <c r="V13" s="208" t="n">
        <v>9471</v>
      </c>
      <c r="W13" s="209"/>
    </row>
    <row r="14" s="210" customFormat="true" ht="15" hidden="false" customHeight="true" outlineLevel="0" collapsed="false">
      <c r="A14" s="212" t="s">
        <v>454</v>
      </c>
      <c r="B14" s="207" t="n">
        <v>249552</v>
      </c>
      <c r="C14" s="207" t="n">
        <v>26213</v>
      </c>
      <c r="D14" s="207" t="n">
        <v>25855</v>
      </c>
      <c r="E14" s="207" t="n">
        <v>358</v>
      </c>
      <c r="F14" s="207" t="n">
        <v>192243</v>
      </c>
      <c r="G14" s="207" t="n">
        <v>78414</v>
      </c>
      <c r="H14" s="207" t="n">
        <v>113829</v>
      </c>
      <c r="I14" s="207" t="n">
        <v>313</v>
      </c>
      <c r="J14" s="207" t="n">
        <v>5304</v>
      </c>
      <c r="K14" s="207" t="n">
        <v>886</v>
      </c>
      <c r="L14" s="207" t="n">
        <v>3154</v>
      </c>
      <c r="M14" s="207" t="n">
        <v>1264</v>
      </c>
      <c r="N14" s="207" t="n">
        <v>5770</v>
      </c>
      <c r="O14" s="207" t="n">
        <v>3958</v>
      </c>
      <c r="P14" s="207" t="n">
        <v>1404</v>
      </c>
      <c r="Q14" s="207" t="n">
        <v>408</v>
      </c>
      <c r="R14" s="207" t="n">
        <v>6631</v>
      </c>
      <c r="S14" s="207" t="n">
        <v>4061</v>
      </c>
      <c r="T14" s="207" t="n">
        <v>462</v>
      </c>
      <c r="U14" s="207" t="n">
        <v>2108</v>
      </c>
      <c r="V14" s="208" t="n">
        <v>13078</v>
      </c>
      <c r="W14" s="209"/>
    </row>
    <row r="15" s="210" customFormat="true" ht="15" hidden="false" customHeight="true" outlineLevel="0" collapsed="false">
      <c r="A15" s="212" t="s">
        <v>455</v>
      </c>
      <c r="B15" s="207" t="n">
        <v>240516</v>
      </c>
      <c r="C15" s="207" t="n">
        <v>43197</v>
      </c>
      <c r="D15" s="207" t="n">
        <v>43075</v>
      </c>
      <c r="E15" s="207" t="n">
        <v>122</v>
      </c>
      <c r="F15" s="207" t="n">
        <v>161664</v>
      </c>
      <c r="G15" s="207" t="n">
        <v>92667</v>
      </c>
      <c r="H15" s="207" t="n">
        <v>68997</v>
      </c>
      <c r="I15" s="207" t="n">
        <v>4</v>
      </c>
      <c r="J15" s="207" t="n">
        <v>8065</v>
      </c>
      <c r="K15" s="207" t="n">
        <v>1003</v>
      </c>
      <c r="L15" s="207" t="n">
        <v>4654</v>
      </c>
      <c r="M15" s="207" t="n">
        <v>2408</v>
      </c>
      <c r="N15" s="207" t="n">
        <v>8080</v>
      </c>
      <c r="O15" s="207" t="n">
        <v>4445</v>
      </c>
      <c r="P15" s="207" t="n">
        <v>3087</v>
      </c>
      <c r="Q15" s="207" t="n">
        <v>548</v>
      </c>
      <c r="R15" s="207" t="n">
        <v>7827</v>
      </c>
      <c r="S15" s="207" t="n">
        <v>4585</v>
      </c>
      <c r="T15" s="207" t="n">
        <v>516</v>
      </c>
      <c r="U15" s="207" t="n">
        <v>2726</v>
      </c>
      <c r="V15" s="208" t="n">
        <v>11679</v>
      </c>
      <c r="W15" s="209"/>
    </row>
    <row r="16" s="219" customFormat="true" ht="7.5" hidden="false" customHeight="true" outlineLevel="0" collapsed="false">
      <c r="A16" s="213"/>
      <c r="B16" s="214"/>
      <c r="C16" s="215"/>
      <c r="D16" s="216"/>
      <c r="E16" s="216"/>
      <c r="F16" s="215"/>
      <c r="G16" s="216"/>
      <c r="H16" s="217"/>
      <c r="I16" s="216"/>
      <c r="J16" s="215"/>
      <c r="K16" s="216"/>
      <c r="L16" s="216"/>
      <c r="M16" s="216"/>
      <c r="N16" s="215"/>
      <c r="O16" s="216"/>
      <c r="P16" s="216"/>
      <c r="Q16" s="216"/>
      <c r="R16" s="215"/>
      <c r="S16" s="216"/>
      <c r="T16" s="216"/>
      <c r="U16" s="217"/>
      <c r="V16" s="217"/>
      <c r="W16" s="218"/>
    </row>
    <row r="17" s="225" customFormat="true" ht="15" hidden="false" customHeight="true" outlineLevel="0" collapsed="false">
      <c r="A17" s="220" t="s">
        <v>61</v>
      </c>
      <c r="B17" s="221" t="n">
        <v>38134</v>
      </c>
      <c r="C17" s="222" t="n">
        <v>5611</v>
      </c>
      <c r="D17" s="222" t="n">
        <v>5530</v>
      </c>
      <c r="E17" s="222" t="n">
        <v>81</v>
      </c>
      <c r="F17" s="222" t="n">
        <v>21222</v>
      </c>
      <c r="G17" s="222" t="n">
        <v>8552</v>
      </c>
      <c r="H17" s="222" t="n">
        <v>12670</v>
      </c>
      <c r="I17" s="222" t="n">
        <v>0</v>
      </c>
      <c r="J17" s="222" t="n">
        <v>849</v>
      </c>
      <c r="K17" s="222" t="n">
        <v>102</v>
      </c>
      <c r="L17" s="222" t="n">
        <v>520</v>
      </c>
      <c r="M17" s="222" t="n">
        <v>227</v>
      </c>
      <c r="N17" s="222" t="n">
        <v>2064</v>
      </c>
      <c r="O17" s="222" t="n">
        <v>1670</v>
      </c>
      <c r="P17" s="222" t="n">
        <v>284</v>
      </c>
      <c r="Q17" s="222" t="n">
        <v>110</v>
      </c>
      <c r="R17" s="222" t="n">
        <v>3748</v>
      </c>
      <c r="S17" s="222" t="n">
        <v>2336</v>
      </c>
      <c r="T17" s="222" t="n">
        <v>177</v>
      </c>
      <c r="U17" s="222" t="n">
        <v>1235</v>
      </c>
      <c r="V17" s="223" t="n">
        <v>4640</v>
      </c>
      <c r="W17" s="224"/>
    </row>
    <row r="18" s="225" customFormat="true" ht="15" hidden="false" customHeight="true" outlineLevel="0" collapsed="false">
      <c r="A18" s="220" t="s">
        <v>65</v>
      </c>
      <c r="B18" s="221" t="n">
        <v>54874</v>
      </c>
      <c r="C18" s="222" t="n">
        <v>4782</v>
      </c>
      <c r="D18" s="222" t="n">
        <v>4782</v>
      </c>
      <c r="E18" s="222" t="n">
        <v>0</v>
      </c>
      <c r="F18" s="222" t="n">
        <v>42137</v>
      </c>
      <c r="G18" s="222" t="n">
        <v>9875</v>
      </c>
      <c r="H18" s="222" t="n">
        <v>32262</v>
      </c>
      <c r="I18" s="222" t="n">
        <v>0</v>
      </c>
      <c r="J18" s="222" t="n">
        <v>1330</v>
      </c>
      <c r="K18" s="222" t="n">
        <v>250</v>
      </c>
      <c r="L18" s="222" t="n">
        <v>844</v>
      </c>
      <c r="M18" s="222" t="n">
        <v>236</v>
      </c>
      <c r="N18" s="222" t="n">
        <v>1337</v>
      </c>
      <c r="O18" s="222" t="n">
        <v>990</v>
      </c>
      <c r="P18" s="222" t="n">
        <v>262</v>
      </c>
      <c r="Q18" s="222" t="n">
        <v>85</v>
      </c>
      <c r="R18" s="222" t="n">
        <v>2226</v>
      </c>
      <c r="S18" s="222" t="n">
        <v>1258</v>
      </c>
      <c r="T18" s="222" t="n">
        <v>186</v>
      </c>
      <c r="U18" s="222" t="n">
        <v>782</v>
      </c>
      <c r="V18" s="223" t="n">
        <v>3062</v>
      </c>
      <c r="W18" s="224"/>
    </row>
    <row r="19" s="225" customFormat="true" ht="15" hidden="false" customHeight="true" outlineLevel="0" collapsed="false">
      <c r="A19" s="220" t="s">
        <v>69</v>
      </c>
      <c r="B19" s="221" t="n">
        <v>131149</v>
      </c>
      <c r="C19" s="222" t="n">
        <v>18540</v>
      </c>
      <c r="D19" s="222" t="n">
        <v>18540</v>
      </c>
      <c r="E19" s="222" t="n">
        <v>0</v>
      </c>
      <c r="F19" s="222" t="n">
        <v>95726</v>
      </c>
      <c r="G19" s="222" t="n">
        <v>49974</v>
      </c>
      <c r="H19" s="222" t="n">
        <v>45752</v>
      </c>
      <c r="I19" s="222" t="n">
        <v>2</v>
      </c>
      <c r="J19" s="222" t="n">
        <v>3883</v>
      </c>
      <c r="K19" s="222" t="n">
        <v>821</v>
      </c>
      <c r="L19" s="222" t="n">
        <v>2041</v>
      </c>
      <c r="M19" s="222" t="n">
        <v>1021</v>
      </c>
      <c r="N19" s="222" t="n">
        <v>3873</v>
      </c>
      <c r="O19" s="222" t="n">
        <v>2105</v>
      </c>
      <c r="P19" s="222" t="n">
        <v>1469</v>
      </c>
      <c r="Q19" s="222" t="n">
        <v>299</v>
      </c>
      <c r="R19" s="222" t="n">
        <v>3324</v>
      </c>
      <c r="S19" s="222" t="n">
        <v>2024</v>
      </c>
      <c r="T19" s="222" t="n">
        <v>156</v>
      </c>
      <c r="U19" s="222" t="n">
        <v>1144</v>
      </c>
      <c r="V19" s="223" t="n">
        <v>5801</v>
      </c>
      <c r="W19" s="224"/>
    </row>
    <row r="20" s="225" customFormat="true" ht="15" hidden="false" customHeight="true" outlineLevel="0" collapsed="false">
      <c r="A20" s="220" t="s">
        <v>73</v>
      </c>
      <c r="B20" s="221" t="n">
        <v>60279</v>
      </c>
      <c r="C20" s="222" t="n">
        <v>12465</v>
      </c>
      <c r="D20" s="222" t="n">
        <v>12390</v>
      </c>
      <c r="E20" s="222" t="n">
        <v>75</v>
      </c>
      <c r="F20" s="222" t="n">
        <v>36645</v>
      </c>
      <c r="G20" s="222" t="n">
        <v>22993</v>
      </c>
      <c r="H20" s="222" t="n">
        <v>13652</v>
      </c>
      <c r="I20" s="222" t="n">
        <v>2</v>
      </c>
      <c r="J20" s="222" t="n">
        <v>2258</v>
      </c>
      <c r="K20" s="222" t="n">
        <v>140</v>
      </c>
      <c r="L20" s="222" t="n">
        <v>1433</v>
      </c>
      <c r="M20" s="222" t="n">
        <v>685</v>
      </c>
      <c r="N20" s="222" t="n">
        <v>2284</v>
      </c>
      <c r="O20" s="222" t="n">
        <v>1388</v>
      </c>
      <c r="P20" s="222" t="n">
        <v>729</v>
      </c>
      <c r="Q20" s="222" t="n">
        <v>167</v>
      </c>
      <c r="R20" s="222" t="n">
        <v>2940</v>
      </c>
      <c r="S20" s="222" t="n">
        <v>1587</v>
      </c>
      <c r="T20" s="222" t="n">
        <v>292</v>
      </c>
      <c r="U20" s="222" t="n">
        <v>1061</v>
      </c>
      <c r="V20" s="223" t="n">
        <v>3685</v>
      </c>
      <c r="W20" s="224"/>
    </row>
    <row r="21" s="225" customFormat="true" ht="15" hidden="false" customHeight="true" outlineLevel="0" collapsed="false">
      <c r="A21" s="220" t="s">
        <v>77</v>
      </c>
      <c r="B21" s="221" t="n">
        <v>22308</v>
      </c>
      <c r="C21" s="222" t="n">
        <v>5501</v>
      </c>
      <c r="D21" s="222" t="n">
        <v>5400</v>
      </c>
      <c r="E21" s="222" t="n">
        <v>101</v>
      </c>
      <c r="F21" s="222" t="n">
        <v>12308</v>
      </c>
      <c r="G21" s="222" t="n">
        <v>7968</v>
      </c>
      <c r="H21" s="222" t="n">
        <v>4340</v>
      </c>
      <c r="I21" s="222" t="n">
        <v>99</v>
      </c>
      <c r="J21" s="222" t="n">
        <v>879</v>
      </c>
      <c r="K21" s="222" t="n">
        <v>78</v>
      </c>
      <c r="L21" s="222" t="n">
        <v>519</v>
      </c>
      <c r="M21" s="222" t="n">
        <v>282</v>
      </c>
      <c r="N21" s="222" t="n">
        <v>785</v>
      </c>
      <c r="O21" s="222" t="n">
        <v>477</v>
      </c>
      <c r="P21" s="222" t="n">
        <v>280</v>
      </c>
      <c r="Q21" s="222" t="n">
        <v>28</v>
      </c>
      <c r="R21" s="222" t="n">
        <v>901</v>
      </c>
      <c r="S21" s="222" t="n">
        <v>504</v>
      </c>
      <c r="T21" s="222" t="n">
        <v>76</v>
      </c>
      <c r="U21" s="222" t="n">
        <v>321</v>
      </c>
      <c r="V21" s="223" t="n">
        <v>1835</v>
      </c>
      <c r="W21" s="224"/>
    </row>
    <row r="22" s="225" customFormat="true" ht="15" hidden="false" customHeight="true" outlineLevel="0" collapsed="false">
      <c r="A22" s="220" t="s">
        <v>81</v>
      </c>
      <c r="B22" s="221" t="n">
        <v>13908</v>
      </c>
      <c r="C22" s="222" t="n">
        <v>2820</v>
      </c>
      <c r="D22" s="222" t="n">
        <v>2790</v>
      </c>
      <c r="E22" s="222" t="n">
        <v>30</v>
      </c>
      <c r="F22" s="222" t="n">
        <v>7063</v>
      </c>
      <c r="G22" s="222" t="n">
        <v>2305</v>
      </c>
      <c r="H22" s="222" t="n">
        <v>4758</v>
      </c>
      <c r="I22" s="222" t="n">
        <v>0</v>
      </c>
      <c r="J22" s="222" t="n">
        <v>618</v>
      </c>
      <c r="K22" s="222" t="n">
        <v>15</v>
      </c>
      <c r="L22" s="222" t="n">
        <v>505</v>
      </c>
      <c r="M22" s="222" t="n">
        <v>98</v>
      </c>
      <c r="N22" s="222" t="n">
        <v>685</v>
      </c>
      <c r="O22" s="222" t="n">
        <v>476</v>
      </c>
      <c r="P22" s="222" t="n">
        <v>195</v>
      </c>
      <c r="Q22" s="222" t="n">
        <v>14</v>
      </c>
      <c r="R22" s="222" t="n">
        <v>996</v>
      </c>
      <c r="S22" s="222" t="n">
        <v>579</v>
      </c>
      <c r="T22" s="222" t="n">
        <v>101</v>
      </c>
      <c r="U22" s="222" t="n">
        <v>316</v>
      </c>
      <c r="V22" s="223" t="n">
        <v>1726</v>
      </c>
      <c r="W22" s="224"/>
    </row>
    <row r="23" s="225" customFormat="true" ht="15" hidden="false" customHeight="true" outlineLevel="0" collapsed="false">
      <c r="A23" s="220" t="s">
        <v>84</v>
      </c>
      <c r="B23" s="221" t="n">
        <v>24095</v>
      </c>
      <c r="C23" s="222" t="n">
        <v>2570</v>
      </c>
      <c r="D23" s="222" t="n">
        <v>2570</v>
      </c>
      <c r="E23" s="222" t="n">
        <v>0</v>
      </c>
      <c r="F23" s="222" t="n">
        <v>16843</v>
      </c>
      <c r="G23" s="222" t="n">
        <v>5077</v>
      </c>
      <c r="H23" s="222" t="n">
        <v>11766</v>
      </c>
      <c r="I23" s="222" t="n">
        <v>0</v>
      </c>
      <c r="J23" s="222" t="n">
        <v>414</v>
      </c>
      <c r="K23" s="222" t="n">
        <v>96</v>
      </c>
      <c r="L23" s="222" t="n">
        <v>237</v>
      </c>
      <c r="M23" s="222" t="n">
        <v>81</v>
      </c>
      <c r="N23" s="222" t="n">
        <v>650</v>
      </c>
      <c r="O23" s="222" t="n">
        <v>445</v>
      </c>
      <c r="P23" s="222" t="n">
        <v>138</v>
      </c>
      <c r="Q23" s="222" t="n">
        <v>67</v>
      </c>
      <c r="R23" s="222" t="n">
        <v>760</v>
      </c>
      <c r="S23" s="222" t="n">
        <v>454</v>
      </c>
      <c r="T23" s="222" t="n">
        <v>51</v>
      </c>
      <c r="U23" s="222" t="n">
        <v>255</v>
      </c>
      <c r="V23" s="223" t="n">
        <v>2858</v>
      </c>
      <c r="W23" s="224"/>
    </row>
    <row r="24" s="225" customFormat="true" ht="15" hidden="false" customHeight="true" outlineLevel="0" collapsed="false">
      <c r="A24" s="220" t="s">
        <v>88</v>
      </c>
      <c r="B24" s="221" t="n">
        <v>19683</v>
      </c>
      <c r="C24" s="222" t="n">
        <v>4100</v>
      </c>
      <c r="D24" s="222" t="n">
        <v>4100</v>
      </c>
      <c r="E24" s="222" t="n">
        <v>0</v>
      </c>
      <c r="F24" s="222" t="n">
        <v>11391</v>
      </c>
      <c r="G24" s="222" t="n">
        <v>4781</v>
      </c>
      <c r="H24" s="222" t="n">
        <v>6610</v>
      </c>
      <c r="I24" s="222" t="n">
        <v>21</v>
      </c>
      <c r="J24" s="222" t="n">
        <v>539</v>
      </c>
      <c r="K24" s="222" t="n">
        <v>116</v>
      </c>
      <c r="L24" s="222" t="n">
        <v>237</v>
      </c>
      <c r="M24" s="222" t="n">
        <v>186</v>
      </c>
      <c r="N24" s="222" t="n">
        <v>677</v>
      </c>
      <c r="O24" s="222" t="n">
        <v>396</v>
      </c>
      <c r="P24" s="222" t="n">
        <v>221</v>
      </c>
      <c r="Q24" s="222" t="n">
        <v>60</v>
      </c>
      <c r="R24" s="222" t="n">
        <v>804</v>
      </c>
      <c r="S24" s="222" t="n">
        <v>491</v>
      </c>
      <c r="T24" s="222" t="n">
        <v>34</v>
      </c>
      <c r="U24" s="222" t="n">
        <v>279</v>
      </c>
      <c r="V24" s="223" t="n">
        <v>2151</v>
      </c>
      <c r="W24" s="224"/>
    </row>
    <row r="25" s="225" customFormat="true" ht="15" hidden="false" customHeight="true" outlineLevel="0" collapsed="false">
      <c r="A25" s="220" t="s">
        <v>92</v>
      </c>
      <c r="B25" s="221" t="n">
        <v>21469</v>
      </c>
      <c r="C25" s="222" t="n">
        <v>3233</v>
      </c>
      <c r="D25" s="222" t="n">
        <v>3233</v>
      </c>
      <c r="E25" s="222" t="n">
        <v>0</v>
      </c>
      <c r="F25" s="222" t="n">
        <v>14847</v>
      </c>
      <c r="G25" s="222" t="n">
        <v>9116</v>
      </c>
      <c r="H25" s="222" t="n">
        <v>5731</v>
      </c>
      <c r="I25" s="222" t="n">
        <v>0</v>
      </c>
      <c r="J25" s="222" t="n">
        <v>772</v>
      </c>
      <c r="K25" s="222" t="n">
        <v>96</v>
      </c>
      <c r="L25" s="222" t="n">
        <v>499</v>
      </c>
      <c r="M25" s="222" t="n">
        <v>177</v>
      </c>
      <c r="N25" s="222" t="n">
        <v>618</v>
      </c>
      <c r="O25" s="222" t="n">
        <v>396</v>
      </c>
      <c r="P25" s="222" t="n">
        <v>194</v>
      </c>
      <c r="Q25" s="222" t="n">
        <v>28</v>
      </c>
      <c r="R25" s="222" t="n">
        <v>908</v>
      </c>
      <c r="S25" s="222" t="n">
        <v>567</v>
      </c>
      <c r="T25" s="222" t="n">
        <v>62</v>
      </c>
      <c r="U25" s="222" t="n">
        <v>279</v>
      </c>
      <c r="V25" s="223" t="n">
        <v>1091</v>
      </c>
      <c r="W25" s="224"/>
    </row>
    <row r="26" s="225" customFormat="true" ht="15" hidden="false" customHeight="true" outlineLevel="0" collapsed="false">
      <c r="A26" s="220" t="s">
        <v>96</v>
      </c>
      <c r="B26" s="221" t="n">
        <v>11301</v>
      </c>
      <c r="C26" s="222" t="n">
        <v>3820</v>
      </c>
      <c r="D26" s="222" t="n">
        <v>3820</v>
      </c>
      <c r="E26" s="222" t="n">
        <v>0</v>
      </c>
      <c r="F26" s="222" t="n">
        <v>3791</v>
      </c>
      <c r="G26" s="222" t="n">
        <v>216</v>
      </c>
      <c r="H26" s="222" t="n">
        <v>3575</v>
      </c>
      <c r="I26" s="222" t="n">
        <v>0</v>
      </c>
      <c r="J26" s="222" t="n">
        <v>346</v>
      </c>
      <c r="K26" s="222" t="n">
        <v>21</v>
      </c>
      <c r="L26" s="222" t="n">
        <v>223</v>
      </c>
      <c r="M26" s="222" t="n">
        <v>102</v>
      </c>
      <c r="N26" s="222" t="n">
        <v>734</v>
      </c>
      <c r="O26" s="222" t="n">
        <v>515</v>
      </c>
      <c r="P26" s="222" t="n">
        <v>203</v>
      </c>
      <c r="Q26" s="222" t="n">
        <v>16</v>
      </c>
      <c r="R26" s="222" t="n">
        <v>1419</v>
      </c>
      <c r="S26" s="222" t="n">
        <v>848</v>
      </c>
      <c r="T26" s="222" t="n">
        <v>90</v>
      </c>
      <c r="U26" s="222" t="n">
        <v>481</v>
      </c>
      <c r="V26" s="223" t="n">
        <v>1191</v>
      </c>
      <c r="W26" s="224"/>
    </row>
    <row r="27" s="225" customFormat="true" ht="15" hidden="false" customHeight="true" outlineLevel="0" collapsed="false">
      <c r="A27" s="220" t="s">
        <v>100</v>
      </c>
      <c r="B27" s="221" t="n">
        <v>20717</v>
      </c>
      <c r="C27" s="222" t="n">
        <v>3470</v>
      </c>
      <c r="D27" s="222" t="n">
        <v>3470</v>
      </c>
      <c r="E27" s="222" t="n">
        <v>0</v>
      </c>
      <c r="F27" s="222" t="n">
        <v>13333</v>
      </c>
      <c r="G27" s="222" t="n">
        <v>3072</v>
      </c>
      <c r="H27" s="222" t="n">
        <v>10261</v>
      </c>
      <c r="I27" s="222" t="n">
        <v>0</v>
      </c>
      <c r="J27" s="222" t="n">
        <v>378</v>
      </c>
      <c r="K27" s="222" t="n">
        <v>49</v>
      </c>
      <c r="L27" s="222" t="n">
        <v>237</v>
      </c>
      <c r="M27" s="222" t="n">
        <v>92</v>
      </c>
      <c r="N27" s="222" t="n">
        <v>631</v>
      </c>
      <c r="O27" s="222" t="n">
        <v>392</v>
      </c>
      <c r="P27" s="222" t="n">
        <v>179</v>
      </c>
      <c r="Q27" s="222" t="n">
        <v>60</v>
      </c>
      <c r="R27" s="222" t="n">
        <v>1215</v>
      </c>
      <c r="S27" s="222" t="n">
        <v>668</v>
      </c>
      <c r="T27" s="222" t="n">
        <v>166</v>
      </c>
      <c r="U27" s="222" t="n">
        <v>381</v>
      </c>
      <c r="V27" s="223" t="n">
        <v>1690</v>
      </c>
      <c r="W27" s="224"/>
    </row>
    <row r="28" s="225" customFormat="true" ht="15" hidden="false" customHeight="true" outlineLevel="0" collapsed="false">
      <c r="A28" s="220" t="s">
        <v>103</v>
      </c>
      <c r="B28" s="221" t="n">
        <v>37232</v>
      </c>
      <c r="C28" s="222" t="n">
        <v>5630</v>
      </c>
      <c r="D28" s="222" t="n">
        <v>5630</v>
      </c>
      <c r="E28" s="222" t="n">
        <v>0</v>
      </c>
      <c r="F28" s="222" t="n">
        <v>26566</v>
      </c>
      <c r="G28" s="222" t="n">
        <v>16264</v>
      </c>
      <c r="H28" s="222" t="n">
        <v>10302</v>
      </c>
      <c r="I28" s="222" t="n">
        <v>1</v>
      </c>
      <c r="J28" s="222" t="n">
        <v>960</v>
      </c>
      <c r="K28" s="222" t="n">
        <v>208</v>
      </c>
      <c r="L28" s="222" t="n">
        <v>492</v>
      </c>
      <c r="M28" s="222" t="n">
        <v>260</v>
      </c>
      <c r="N28" s="222" t="n">
        <v>900</v>
      </c>
      <c r="O28" s="222" t="n">
        <v>533</v>
      </c>
      <c r="P28" s="222" t="n">
        <v>300</v>
      </c>
      <c r="Q28" s="222" t="n">
        <v>67</v>
      </c>
      <c r="R28" s="222" t="n">
        <v>595</v>
      </c>
      <c r="S28" s="222" t="n">
        <v>355</v>
      </c>
      <c r="T28" s="222" t="n">
        <v>24</v>
      </c>
      <c r="U28" s="222" t="n">
        <v>216</v>
      </c>
      <c r="V28" s="223" t="n">
        <v>2580</v>
      </c>
      <c r="W28" s="224"/>
    </row>
    <row r="29" s="225" customFormat="true" ht="15" hidden="false" customHeight="true" outlineLevel="0" collapsed="false">
      <c r="A29" s="220" t="s">
        <v>106</v>
      </c>
      <c r="B29" s="221" t="n">
        <v>16070</v>
      </c>
      <c r="C29" s="222" t="n">
        <v>3010</v>
      </c>
      <c r="D29" s="222" t="n">
        <v>3010</v>
      </c>
      <c r="E29" s="222" t="n">
        <v>0</v>
      </c>
      <c r="F29" s="222" t="n">
        <v>9557</v>
      </c>
      <c r="G29" s="222" t="n">
        <v>309</v>
      </c>
      <c r="H29" s="222" t="n">
        <v>9248</v>
      </c>
      <c r="I29" s="222" t="n">
        <v>0</v>
      </c>
      <c r="J29" s="222" t="n">
        <v>357</v>
      </c>
      <c r="K29" s="222" t="n">
        <v>47</v>
      </c>
      <c r="L29" s="222" t="n">
        <v>194</v>
      </c>
      <c r="M29" s="222" t="n">
        <v>116</v>
      </c>
      <c r="N29" s="222" t="n">
        <v>587</v>
      </c>
      <c r="O29" s="222" t="n">
        <v>416</v>
      </c>
      <c r="P29" s="222" t="n">
        <v>152</v>
      </c>
      <c r="Q29" s="222" t="n">
        <v>19</v>
      </c>
      <c r="R29" s="222" t="n">
        <v>878</v>
      </c>
      <c r="S29" s="222" t="n">
        <v>505</v>
      </c>
      <c r="T29" s="222" t="n">
        <v>37</v>
      </c>
      <c r="U29" s="222" t="n">
        <v>336</v>
      </c>
      <c r="V29" s="223" t="n">
        <v>1681</v>
      </c>
      <c r="W29" s="224"/>
    </row>
    <row r="30" s="225" customFormat="true" ht="15" hidden="false" customHeight="true" outlineLevel="0" collapsed="false">
      <c r="A30" s="220" t="s">
        <v>66</v>
      </c>
      <c r="B30" s="221" t="n">
        <v>6136</v>
      </c>
      <c r="C30" s="222" t="n">
        <v>966</v>
      </c>
      <c r="D30" s="222" t="n">
        <v>933</v>
      </c>
      <c r="E30" s="222" t="n">
        <v>33</v>
      </c>
      <c r="F30" s="222" t="n">
        <v>3332</v>
      </c>
      <c r="G30" s="222" t="n">
        <v>272</v>
      </c>
      <c r="H30" s="222" t="n">
        <v>3060</v>
      </c>
      <c r="I30" s="222" t="n">
        <v>0</v>
      </c>
      <c r="J30" s="222" t="n">
        <v>241</v>
      </c>
      <c r="K30" s="222" t="n">
        <v>159</v>
      </c>
      <c r="L30" s="222" t="n">
        <v>47</v>
      </c>
      <c r="M30" s="222" t="n">
        <v>35</v>
      </c>
      <c r="N30" s="222" t="n">
        <v>270</v>
      </c>
      <c r="O30" s="222" t="n">
        <v>204</v>
      </c>
      <c r="P30" s="222" t="n">
        <v>53</v>
      </c>
      <c r="Q30" s="222" t="n">
        <v>13</v>
      </c>
      <c r="R30" s="222" t="n">
        <v>308</v>
      </c>
      <c r="S30" s="222" t="n">
        <v>218</v>
      </c>
      <c r="T30" s="222" t="n">
        <v>7</v>
      </c>
      <c r="U30" s="222" t="n">
        <v>83</v>
      </c>
      <c r="V30" s="223" t="n">
        <v>1019</v>
      </c>
      <c r="W30" s="224"/>
    </row>
    <row r="31" s="225" customFormat="true" ht="15" hidden="false" customHeight="true" outlineLevel="0" collapsed="false">
      <c r="A31" s="220" t="s">
        <v>70</v>
      </c>
      <c r="B31" s="221" t="n">
        <v>3123</v>
      </c>
      <c r="C31" s="222" t="n">
        <v>1017</v>
      </c>
      <c r="D31" s="222" t="n">
        <v>1017</v>
      </c>
      <c r="E31" s="222" t="n">
        <v>0</v>
      </c>
      <c r="F31" s="222" t="n">
        <v>993</v>
      </c>
      <c r="G31" s="222" t="n">
        <v>0</v>
      </c>
      <c r="H31" s="222" t="n">
        <v>993</v>
      </c>
      <c r="I31" s="222" t="n">
        <v>0</v>
      </c>
      <c r="J31" s="222" t="n">
        <v>178</v>
      </c>
      <c r="K31" s="222" t="n">
        <v>1</v>
      </c>
      <c r="L31" s="222" t="n">
        <v>138</v>
      </c>
      <c r="M31" s="222" t="n">
        <v>39</v>
      </c>
      <c r="N31" s="222" t="n">
        <v>225</v>
      </c>
      <c r="O31" s="222" t="n">
        <v>150</v>
      </c>
      <c r="P31" s="222" t="n">
        <v>75</v>
      </c>
      <c r="Q31" s="222" t="n">
        <v>0</v>
      </c>
      <c r="R31" s="222" t="n">
        <v>252</v>
      </c>
      <c r="S31" s="222" t="n">
        <v>179</v>
      </c>
      <c r="T31" s="222" t="n">
        <v>4</v>
      </c>
      <c r="U31" s="222" t="n">
        <v>69</v>
      </c>
      <c r="V31" s="223" t="n">
        <v>458</v>
      </c>
      <c r="W31" s="224"/>
    </row>
    <row r="32" s="225" customFormat="true" ht="15" hidden="false" customHeight="true" outlineLevel="0" collapsed="false">
      <c r="A32" s="220" t="s">
        <v>78</v>
      </c>
      <c r="B32" s="221" t="n">
        <v>5238</v>
      </c>
      <c r="C32" s="222" t="n">
        <v>1951</v>
      </c>
      <c r="D32" s="222" t="n">
        <v>1951</v>
      </c>
      <c r="E32" s="222" t="n">
        <v>0</v>
      </c>
      <c r="F32" s="222" t="n">
        <v>1364</v>
      </c>
      <c r="G32" s="222" t="n">
        <v>0</v>
      </c>
      <c r="H32" s="222" t="n">
        <v>1364</v>
      </c>
      <c r="I32" s="222" t="n">
        <v>0</v>
      </c>
      <c r="J32" s="222" t="n">
        <v>508</v>
      </c>
      <c r="K32" s="222" t="n">
        <v>16</v>
      </c>
      <c r="L32" s="222" t="n">
        <v>399</v>
      </c>
      <c r="M32" s="222" t="n">
        <v>93</v>
      </c>
      <c r="N32" s="222" t="n">
        <v>330</v>
      </c>
      <c r="O32" s="222" t="n">
        <v>198</v>
      </c>
      <c r="P32" s="222" t="n">
        <v>108</v>
      </c>
      <c r="Q32" s="222" t="n">
        <v>24</v>
      </c>
      <c r="R32" s="222" t="n">
        <v>473</v>
      </c>
      <c r="S32" s="222" t="n">
        <v>300</v>
      </c>
      <c r="T32" s="222" t="n">
        <v>28</v>
      </c>
      <c r="U32" s="222" t="n">
        <v>145</v>
      </c>
      <c r="V32" s="223" t="n">
        <v>612</v>
      </c>
      <c r="W32" s="224"/>
    </row>
    <row r="33" s="225" customFormat="true" ht="15" hidden="false" customHeight="true" outlineLevel="0" collapsed="false">
      <c r="A33" s="220" t="s">
        <v>82</v>
      </c>
      <c r="B33" s="221" t="n">
        <v>39323</v>
      </c>
      <c r="C33" s="222" t="n">
        <v>611</v>
      </c>
      <c r="D33" s="222" t="n">
        <v>611</v>
      </c>
      <c r="E33" s="222" t="n">
        <v>0</v>
      </c>
      <c r="F33" s="222" t="n">
        <v>35799</v>
      </c>
      <c r="G33" s="222" t="n">
        <v>22511</v>
      </c>
      <c r="H33" s="222" t="n">
        <v>13288</v>
      </c>
      <c r="I33" s="222" t="n">
        <v>9</v>
      </c>
      <c r="J33" s="222" t="n">
        <v>768</v>
      </c>
      <c r="K33" s="222" t="n">
        <v>480</v>
      </c>
      <c r="L33" s="222" t="n">
        <v>261</v>
      </c>
      <c r="M33" s="222" t="n">
        <v>27</v>
      </c>
      <c r="N33" s="222" t="n">
        <v>721</v>
      </c>
      <c r="O33" s="222" t="n">
        <v>580</v>
      </c>
      <c r="P33" s="222" t="n">
        <v>32</v>
      </c>
      <c r="Q33" s="222" t="n">
        <v>109</v>
      </c>
      <c r="R33" s="222" t="n">
        <v>202</v>
      </c>
      <c r="S33" s="222" t="n">
        <v>130</v>
      </c>
      <c r="T33" s="222" t="n">
        <v>9</v>
      </c>
      <c r="U33" s="222" t="n">
        <v>63</v>
      </c>
      <c r="V33" s="223" t="n">
        <v>1213</v>
      </c>
      <c r="W33" s="224"/>
    </row>
    <row r="34" s="225" customFormat="true" ht="15" hidden="false" customHeight="true" outlineLevel="0" collapsed="false">
      <c r="A34" s="220" t="s">
        <v>85</v>
      </c>
      <c r="B34" s="221" t="n">
        <v>19673</v>
      </c>
      <c r="C34" s="222" t="n">
        <v>1342</v>
      </c>
      <c r="D34" s="222" t="n">
        <v>1342</v>
      </c>
      <c r="E34" s="222" t="n">
        <v>0</v>
      </c>
      <c r="F34" s="222" t="n">
        <v>15149</v>
      </c>
      <c r="G34" s="222" t="n">
        <v>9132</v>
      </c>
      <c r="H34" s="222" t="n">
        <v>6017</v>
      </c>
      <c r="I34" s="222" t="n">
        <v>0</v>
      </c>
      <c r="J34" s="222" t="n">
        <v>710</v>
      </c>
      <c r="K34" s="222" t="n">
        <v>151</v>
      </c>
      <c r="L34" s="222" t="n">
        <v>522</v>
      </c>
      <c r="M34" s="222" t="n">
        <v>37</v>
      </c>
      <c r="N34" s="222" t="n">
        <v>414</v>
      </c>
      <c r="O34" s="222" t="n">
        <v>312</v>
      </c>
      <c r="P34" s="222" t="n">
        <v>66</v>
      </c>
      <c r="Q34" s="222" t="n">
        <v>36</v>
      </c>
      <c r="R34" s="222" t="n">
        <v>272</v>
      </c>
      <c r="S34" s="222" t="n">
        <v>178</v>
      </c>
      <c r="T34" s="222" t="n">
        <v>7</v>
      </c>
      <c r="U34" s="222" t="n">
        <v>87</v>
      </c>
      <c r="V34" s="223" t="n">
        <v>1786</v>
      </c>
      <c r="W34" s="224"/>
    </row>
    <row r="35" s="225" customFormat="true" ht="15" hidden="false" customHeight="true" outlineLevel="0" collapsed="false">
      <c r="A35" s="220" t="s">
        <v>89</v>
      </c>
      <c r="B35" s="221" t="n">
        <v>15392</v>
      </c>
      <c r="C35" s="222" t="n">
        <v>976</v>
      </c>
      <c r="D35" s="222" t="n">
        <v>976</v>
      </c>
      <c r="E35" s="222" t="n">
        <v>0</v>
      </c>
      <c r="F35" s="222" t="n">
        <v>12247</v>
      </c>
      <c r="G35" s="222" t="n">
        <v>4385</v>
      </c>
      <c r="H35" s="222" t="n">
        <v>7862</v>
      </c>
      <c r="I35" s="222" t="n">
        <v>0</v>
      </c>
      <c r="J35" s="222" t="n">
        <v>180</v>
      </c>
      <c r="K35" s="222" t="n">
        <v>22</v>
      </c>
      <c r="L35" s="222" t="n">
        <v>125</v>
      </c>
      <c r="M35" s="222" t="n">
        <v>33</v>
      </c>
      <c r="N35" s="222" t="n">
        <v>354</v>
      </c>
      <c r="O35" s="222" t="n">
        <v>251</v>
      </c>
      <c r="P35" s="222" t="n">
        <v>52</v>
      </c>
      <c r="Q35" s="222" t="n">
        <v>51</v>
      </c>
      <c r="R35" s="222" t="n">
        <v>249</v>
      </c>
      <c r="S35" s="222" t="n">
        <v>174</v>
      </c>
      <c r="T35" s="222" t="n">
        <v>16</v>
      </c>
      <c r="U35" s="222" t="n">
        <v>59</v>
      </c>
      <c r="V35" s="223" t="n">
        <v>1386</v>
      </c>
      <c r="W35" s="224"/>
    </row>
    <row r="36" s="225" customFormat="true" ht="15" hidden="false" customHeight="true" outlineLevel="0" collapsed="false">
      <c r="A36" s="220" t="s">
        <v>97</v>
      </c>
      <c r="B36" s="221" t="n">
        <v>7959</v>
      </c>
      <c r="C36" s="222" t="n">
        <v>1832</v>
      </c>
      <c r="D36" s="222" t="n">
        <v>1832</v>
      </c>
      <c r="E36" s="222" t="n">
        <v>0</v>
      </c>
      <c r="F36" s="222" t="n">
        <v>4191</v>
      </c>
      <c r="G36" s="222" t="n">
        <v>1346</v>
      </c>
      <c r="H36" s="222" t="n">
        <v>2845</v>
      </c>
      <c r="I36" s="222" t="n">
        <v>1</v>
      </c>
      <c r="J36" s="222" t="n">
        <v>514</v>
      </c>
      <c r="K36" s="222" t="n">
        <v>29</v>
      </c>
      <c r="L36" s="222" t="n">
        <v>399</v>
      </c>
      <c r="M36" s="222" t="n">
        <v>86</v>
      </c>
      <c r="N36" s="222" t="n">
        <v>272</v>
      </c>
      <c r="O36" s="222" t="n">
        <v>166</v>
      </c>
      <c r="P36" s="222" t="n">
        <v>98</v>
      </c>
      <c r="Q36" s="222" t="n">
        <v>8</v>
      </c>
      <c r="R36" s="222" t="n">
        <v>243</v>
      </c>
      <c r="S36" s="222" t="n">
        <v>153</v>
      </c>
      <c r="T36" s="222" t="n">
        <v>16</v>
      </c>
      <c r="U36" s="222" t="n">
        <v>74</v>
      </c>
      <c r="V36" s="223" t="n">
        <v>906</v>
      </c>
      <c r="W36" s="224"/>
    </row>
    <row r="37" s="225" customFormat="true" ht="15" hidden="false" customHeight="true" outlineLevel="0" collapsed="false">
      <c r="A37" s="220" t="s">
        <v>104</v>
      </c>
      <c r="B37" s="221" t="n">
        <v>16179</v>
      </c>
      <c r="C37" s="222" t="n">
        <v>1762</v>
      </c>
      <c r="D37" s="222" t="n">
        <v>1685</v>
      </c>
      <c r="E37" s="222" t="n">
        <v>77</v>
      </c>
      <c r="F37" s="222" t="n">
        <v>12693</v>
      </c>
      <c r="G37" s="222" t="n">
        <v>6956</v>
      </c>
      <c r="H37" s="222" t="n">
        <v>5737</v>
      </c>
      <c r="I37" s="222" t="n">
        <v>38</v>
      </c>
      <c r="J37" s="222" t="n">
        <v>375</v>
      </c>
      <c r="K37" s="222" t="n">
        <v>105</v>
      </c>
      <c r="L37" s="222" t="n">
        <v>182</v>
      </c>
      <c r="M37" s="222" t="n">
        <v>88</v>
      </c>
      <c r="N37" s="222" t="n">
        <v>380</v>
      </c>
      <c r="O37" s="222" t="n">
        <v>250</v>
      </c>
      <c r="P37" s="222" t="n">
        <v>88</v>
      </c>
      <c r="Q37" s="222" t="n">
        <v>42</v>
      </c>
      <c r="R37" s="222" t="n">
        <v>164</v>
      </c>
      <c r="S37" s="222" t="n">
        <v>115</v>
      </c>
      <c r="T37" s="222" t="n">
        <v>6</v>
      </c>
      <c r="U37" s="222" t="n">
        <v>43</v>
      </c>
      <c r="V37" s="223" t="n">
        <v>767</v>
      </c>
      <c r="W37" s="224"/>
    </row>
    <row r="38" s="225" customFormat="true" ht="15" hidden="false" customHeight="true" outlineLevel="0" collapsed="false">
      <c r="A38" s="220" t="s">
        <v>107</v>
      </c>
      <c r="B38" s="221" t="n">
        <v>33027</v>
      </c>
      <c r="C38" s="222" t="n">
        <v>2549</v>
      </c>
      <c r="D38" s="222" t="n">
        <v>2542</v>
      </c>
      <c r="E38" s="222" t="n">
        <v>7</v>
      </c>
      <c r="F38" s="222" t="n">
        <v>27763</v>
      </c>
      <c r="G38" s="222" t="n">
        <v>22227</v>
      </c>
      <c r="H38" s="222" t="n">
        <v>5536</v>
      </c>
      <c r="I38" s="222" t="n">
        <v>83</v>
      </c>
      <c r="J38" s="222" t="n">
        <v>664</v>
      </c>
      <c r="K38" s="222" t="n">
        <v>0</v>
      </c>
      <c r="L38" s="222" t="n">
        <v>538</v>
      </c>
      <c r="M38" s="222" t="n">
        <v>126</v>
      </c>
      <c r="N38" s="222" t="n">
        <v>402</v>
      </c>
      <c r="O38" s="222" t="n">
        <v>196</v>
      </c>
      <c r="P38" s="222" t="n">
        <v>134</v>
      </c>
      <c r="Q38" s="222" t="n">
        <v>72</v>
      </c>
      <c r="R38" s="222" t="n">
        <v>284</v>
      </c>
      <c r="S38" s="222" t="n">
        <v>176</v>
      </c>
      <c r="T38" s="222" t="n">
        <v>11</v>
      </c>
      <c r="U38" s="222" t="n">
        <v>97</v>
      </c>
      <c r="V38" s="223" t="n">
        <v>1282</v>
      </c>
      <c r="W38" s="224"/>
    </row>
    <row r="39" s="225" customFormat="true" ht="15" hidden="false" customHeight="true" outlineLevel="0" collapsed="false">
      <c r="A39" s="220" t="s">
        <v>108</v>
      </c>
      <c r="B39" s="221" t="n">
        <v>11903</v>
      </c>
      <c r="C39" s="222" t="n">
        <v>1639</v>
      </c>
      <c r="D39" s="222" t="n">
        <v>1629</v>
      </c>
      <c r="E39" s="222" t="n">
        <v>10</v>
      </c>
      <c r="F39" s="222" t="n">
        <v>8354</v>
      </c>
      <c r="G39" s="222" t="n">
        <v>4928</v>
      </c>
      <c r="H39" s="222" t="n">
        <v>3426</v>
      </c>
      <c r="I39" s="222" t="n">
        <v>94</v>
      </c>
      <c r="J39" s="222" t="n">
        <v>365</v>
      </c>
      <c r="K39" s="222" t="n">
        <v>4</v>
      </c>
      <c r="L39" s="222" t="n">
        <v>276</v>
      </c>
      <c r="M39" s="222" t="n">
        <v>85</v>
      </c>
      <c r="N39" s="222" t="n">
        <v>302</v>
      </c>
      <c r="O39" s="222" t="n">
        <v>192</v>
      </c>
      <c r="P39" s="222" t="n">
        <v>91</v>
      </c>
      <c r="Q39" s="222" t="n">
        <v>19</v>
      </c>
      <c r="R39" s="222" t="n">
        <v>137</v>
      </c>
      <c r="S39" s="222" t="n">
        <v>93</v>
      </c>
      <c r="T39" s="222" t="n">
        <v>8</v>
      </c>
      <c r="U39" s="222" t="n">
        <v>36</v>
      </c>
      <c r="V39" s="223" t="n">
        <v>1012</v>
      </c>
      <c r="W39" s="224"/>
    </row>
    <row r="40" s="225" customFormat="true" ht="15" hidden="false" customHeight="true" outlineLevel="0" collapsed="false">
      <c r="A40" s="220" t="s">
        <v>109</v>
      </c>
      <c r="B40" s="221" t="n">
        <v>37429</v>
      </c>
      <c r="C40" s="222" t="n">
        <v>2220</v>
      </c>
      <c r="D40" s="222" t="n">
        <v>2200</v>
      </c>
      <c r="E40" s="222" t="n">
        <v>20</v>
      </c>
      <c r="F40" s="222" t="n">
        <v>32966</v>
      </c>
      <c r="G40" s="222" t="n">
        <v>26412</v>
      </c>
      <c r="H40" s="222" t="n">
        <v>6554</v>
      </c>
      <c r="I40" s="222" t="n">
        <v>47</v>
      </c>
      <c r="J40" s="222" t="n">
        <v>740</v>
      </c>
      <c r="K40" s="222" t="n">
        <v>143</v>
      </c>
      <c r="L40" s="222" t="n">
        <v>486</v>
      </c>
      <c r="M40" s="222" t="n">
        <v>111</v>
      </c>
      <c r="N40" s="222" t="n">
        <v>493</v>
      </c>
      <c r="O40" s="222" t="n">
        <v>247</v>
      </c>
      <c r="P40" s="222" t="n">
        <v>115</v>
      </c>
      <c r="Q40" s="222" t="n">
        <v>131</v>
      </c>
      <c r="R40" s="222" t="n">
        <v>246</v>
      </c>
      <c r="S40" s="222" t="n">
        <v>177</v>
      </c>
      <c r="T40" s="222" t="n">
        <v>12</v>
      </c>
      <c r="U40" s="222" t="n">
        <v>57</v>
      </c>
      <c r="V40" s="223" t="n">
        <v>717</v>
      </c>
      <c r="W40" s="224"/>
    </row>
    <row r="41" s="225" customFormat="true" ht="15" hidden="false" customHeight="true" outlineLevel="0" collapsed="false">
      <c r="A41" s="220" t="s">
        <v>110</v>
      </c>
      <c r="B41" s="221" t="n">
        <v>21159</v>
      </c>
      <c r="C41" s="222" t="n">
        <v>1384</v>
      </c>
      <c r="D41" s="222" t="n">
        <v>1369</v>
      </c>
      <c r="E41" s="222" t="n">
        <v>15</v>
      </c>
      <c r="F41" s="222" t="n">
        <v>17998</v>
      </c>
      <c r="G41" s="222" t="n">
        <v>15264</v>
      </c>
      <c r="H41" s="222" t="n">
        <v>2734</v>
      </c>
      <c r="I41" s="222" t="n">
        <v>55</v>
      </c>
      <c r="J41" s="222" t="n">
        <v>254</v>
      </c>
      <c r="K41" s="222" t="n">
        <v>8</v>
      </c>
      <c r="L41" s="222" t="n">
        <v>195</v>
      </c>
      <c r="M41" s="222" t="n">
        <v>51</v>
      </c>
      <c r="N41" s="222" t="n">
        <v>325</v>
      </c>
      <c r="O41" s="222" t="n">
        <v>211</v>
      </c>
      <c r="P41" s="222" t="n">
        <v>67</v>
      </c>
      <c r="Q41" s="222" t="n">
        <v>47</v>
      </c>
      <c r="R41" s="222" t="n">
        <v>86</v>
      </c>
      <c r="S41" s="222" t="n">
        <v>55</v>
      </c>
      <c r="T41" s="222" t="n">
        <v>1</v>
      </c>
      <c r="U41" s="222" t="n">
        <v>30</v>
      </c>
      <c r="V41" s="223" t="n">
        <v>1057</v>
      </c>
      <c r="W41" s="224"/>
    </row>
    <row r="42" s="225" customFormat="true" ht="15" hidden="false" customHeight="true" outlineLevel="0" collapsed="false">
      <c r="A42" s="220" t="s">
        <v>111</v>
      </c>
      <c r="B42" s="221" t="n">
        <v>12232</v>
      </c>
      <c r="C42" s="222" t="n">
        <v>2115</v>
      </c>
      <c r="D42" s="222" t="n">
        <v>2112</v>
      </c>
      <c r="E42" s="222" t="n">
        <v>3</v>
      </c>
      <c r="F42" s="222" t="n">
        <v>7928</v>
      </c>
      <c r="G42" s="222" t="n">
        <v>4970</v>
      </c>
      <c r="H42" s="222" t="n">
        <v>2958</v>
      </c>
      <c r="I42" s="222" t="n">
        <v>89</v>
      </c>
      <c r="J42" s="222" t="n">
        <v>447</v>
      </c>
      <c r="K42" s="222" t="n">
        <v>27</v>
      </c>
      <c r="L42" s="222" t="n">
        <v>314</v>
      </c>
      <c r="M42" s="222" t="n">
        <v>106</v>
      </c>
      <c r="N42" s="222" t="n">
        <v>292</v>
      </c>
      <c r="O42" s="222" t="n">
        <v>159</v>
      </c>
      <c r="P42" s="222" t="n">
        <v>114</v>
      </c>
      <c r="Q42" s="222" t="n">
        <v>19</v>
      </c>
      <c r="R42" s="222" t="n">
        <v>133</v>
      </c>
      <c r="S42" s="222" t="n">
        <v>110</v>
      </c>
      <c r="T42" s="222" t="n">
        <v>2</v>
      </c>
      <c r="U42" s="222" t="n">
        <v>21</v>
      </c>
      <c r="V42" s="223" t="n">
        <v>1228</v>
      </c>
      <c r="W42" s="224"/>
    </row>
    <row r="43" s="225" customFormat="true" ht="15" hidden="false" customHeight="true" outlineLevel="0" collapsed="false">
      <c r="A43" s="220" t="s">
        <v>112</v>
      </c>
      <c r="B43" s="221" t="n">
        <v>26125</v>
      </c>
      <c r="C43" s="222" t="n">
        <v>1656</v>
      </c>
      <c r="D43" s="222" t="n">
        <v>1653</v>
      </c>
      <c r="E43" s="222" t="n">
        <v>3</v>
      </c>
      <c r="F43" s="222" t="n">
        <v>21817</v>
      </c>
      <c r="G43" s="222" t="n">
        <v>18124</v>
      </c>
      <c r="H43" s="222" t="n">
        <v>3693</v>
      </c>
      <c r="I43" s="222" t="n">
        <v>42</v>
      </c>
      <c r="J43" s="222" t="n">
        <v>543</v>
      </c>
      <c r="K43" s="222" t="n">
        <v>32</v>
      </c>
      <c r="L43" s="222" t="n">
        <v>429</v>
      </c>
      <c r="M43" s="222" t="n">
        <v>82</v>
      </c>
      <c r="N43" s="222" t="n">
        <v>333</v>
      </c>
      <c r="O43" s="222" t="n">
        <v>168</v>
      </c>
      <c r="P43" s="222" t="n">
        <v>93</v>
      </c>
      <c r="Q43" s="222" t="n">
        <v>72</v>
      </c>
      <c r="R43" s="222" t="n">
        <v>161</v>
      </c>
      <c r="S43" s="222" t="n">
        <v>99</v>
      </c>
      <c r="T43" s="222" t="n">
        <v>5</v>
      </c>
      <c r="U43" s="222" t="n">
        <v>57</v>
      </c>
      <c r="V43" s="223" t="n">
        <v>1573</v>
      </c>
      <c r="W43" s="224"/>
    </row>
    <row r="44" s="225" customFormat="true" ht="15" hidden="false" customHeight="true" outlineLevel="0" collapsed="false">
      <c r="A44" s="220" t="s">
        <v>67</v>
      </c>
      <c r="B44" s="221" t="n">
        <v>18004</v>
      </c>
      <c r="C44" s="222" t="n">
        <v>4032</v>
      </c>
      <c r="D44" s="222" t="n">
        <v>4031</v>
      </c>
      <c r="E44" s="222" t="n">
        <v>1</v>
      </c>
      <c r="F44" s="222" t="n">
        <v>10573</v>
      </c>
      <c r="G44" s="222" t="n">
        <v>1606</v>
      </c>
      <c r="H44" s="222" t="n">
        <v>8967</v>
      </c>
      <c r="I44" s="222" t="n">
        <v>0</v>
      </c>
      <c r="J44" s="222" t="n">
        <v>534</v>
      </c>
      <c r="K44" s="222" t="n">
        <v>80</v>
      </c>
      <c r="L44" s="222" t="n">
        <v>267</v>
      </c>
      <c r="M44" s="222" t="n">
        <v>187</v>
      </c>
      <c r="N44" s="222" t="n">
        <v>799</v>
      </c>
      <c r="O44" s="222" t="n">
        <v>576</v>
      </c>
      <c r="P44" s="222" t="n">
        <v>208</v>
      </c>
      <c r="Q44" s="222" t="n">
        <v>15</v>
      </c>
      <c r="R44" s="222" t="n">
        <v>762</v>
      </c>
      <c r="S44" s="222" t="n">
        <v>497</v>
      </c>
      <c r="T44" s="222" t="n">
        <v>54</v>
      </c>
      <c r="U44" s="222" t="n">
        <v>211</v>
      </c>
      <c r="V44" s="223" t="n">
        <v>1304</v>
      </c>
      <c r="W44" s="224"/>
    </row>
    <row r="45" s="225" customFormat="true" ht="15" hidden="false" customHeight="true" outlineLevel="0" collapsed="false">
      <c r="A45" s="220" t="s">
        <v>71</v>
      </c>
      <c r="B45" s="221" t="n">
        <v>16646</v>
      </c>
      <c r="C45" s="222" t="n">
        <v>5396</v>
      </c>
      <c r="D45" s="222" t="n">
        <v>5228</v>
      </c>
      <c r="E45" s="222" t="n">
        <v>168</v>
      </c>
      <c r="F45" s="222" t="n">
        <v>7850</v>
      </c>
      <c r="G45" s="222" t="n">
        <v>167</v>
      </c>
      <c r="H45" s="222" t="n">
        <v>7683</v>
      </c>
      <c r="I45" s="222" t="n">
        <v>0</v>
      </c>
      <c r="J45" s="222" t="n">
        <v>785</v>
      </c>
      <c r="K45" s="222" t="n">
        <v>81</v>
      </c>
      <c r="L45" s="222" t="n">
        <v>424</v>
      </c>
      <c r="M45" s="222" t="n">
        <v>280</v>
      </c>
      <c r="N45" s="222" t="n">
        <v>690</v>
      </c>
      <c r="O45" s="222" t="n">
        <v>393</v>
      </c>
      <c r="P45" s="222" t="n">
        <v>280</v>
      </c>
      <c r="Q45" s="222" t="n">
        <v>17</v>
      </c>
      <c r="R45" s="222" t="n">
        <v>607</v>
      </c>
      <c r="S45" s="222" t="n">
        <v>443</v>
      </c>
      <c r="T45" s="222" t="n">
        <v>18</v>
      </c>
      <c r="U45" s="222" t="n">
        <v>146</v>
      </c>
      <c r="V45" s="223" t="n">
        <v>1318</v>
      </c>
      <c r="W45" s="224"/>
    </row>
    <row r="46" s="225" customFormat="true" ht="15" hidden="false" customHeight="true" outlineLevel="0" collapsed="false">
      <c r="A46" s="220" t="s">
        <v>79</v>
      </c>
      <c r="B46" s="221" t="n">
        <v>73755</v>
      </c>
      <c r="C46" s="222" t="n">
        <v>1357</v>
      </c>
      <c r="D46" s="222" t="n">
        <v>1168</v>
      </c>
      <c r="E46" s="222" t="n">
        <v>189</v>
      </c>
      <c r="F46" s="222" t="n">
        <v>69325</v>
      </c>
      <c r="G46" s="222" t="n">
        <v>50373</v>
      </c>
      <c r="H46" s="222" t="n">
        <v>18952</v>
      </c>
      <c r="I46" s="222" t="n">
        <v>0</v>
      </c>
      <c r="J46" s="222" t="n">
        <v>477</v>
      </c>
      <c r="K46" s="222" t="n">
        <v>24</v>
      </c>
      <c r="L46" s="222" t="n">
        <v>393</v>
      </c>
      <c r="M46" s="222" t="n">
        <v>60</v>
      </c>
      <c r="N46" s="222" t="n">
        <v>599</v>
      </c>
      <c r="O46" s="222" t="n">
        <v>428</v>
      </c>
      <c r="P46" s="222" t="n">
        <v>62</v>
      </c>
      <c r="Q46" s="222" t="n">
        <v>109</v>
      </c>
      <c r="R46" s="222" t="n">
        <v>311</v>
      </c>
      <c r="S46" s="222" t="n">
        <v>208</v>
      </c>
      <c r="T46" s="222" t="n">
        <v>56</v>
      </c>
      <c r="U46" s="222" t="n">
        <v>47</v>
      </c>
      <c r="V46" s="223" t="n">
        <v>1686</v>
      </c>
      <c r="W46" s="224"/>
    </row>
    <row r="47" s="225" customFormat="true" ht="15" hidden="false" customHeight="true" outlineLevel="0" collapsed="false">
      <c r="A47" s="220" t="s">
        <v>83</v>
      </c>
      <c r="B47" s="221" t="n">
        <v>15774</v>
      </c>
      <c r="C47" s="222" t="n">
        <v>2048</v>
      </c>
      <c r="D47" s="222" t="n">
        <v>2048</v>
      </c>
      <c r="E47" s="222" t="n">
        <v>0</v>
      </c>
      <c r="F47" s="222" t="n">
        <v>10252</v>
      </c>
      <c r="G47" s="222" t="n">
        <v>981</v>
      </c>
      <c r="H47" s="222" t="n">
        <v>9271</v>
      </c>
      <c r="I47" s="222" t="n">
        <v>286</v>
      </c>
      <c r="J47" s="222" t="n">
        <v>444</v>
      </c>
      <c r="K47" s="222" t="n">
        <v>13</v>
      </c>
      <c r="L47" s="222" t="n">
        <v>348</v>
      </c>
      <c r="M47" s="222" t="n">
        <v>83</v>
      </c>
      <c r="N47" s="222" t="n">
        <v>591</v>
      </c>
      <c r="O47" s="222" t="n">
        <v>413</v>
      </c>
      <c r="P47" s="222" t="n">
        <v>111</v>
      </c>
      <c r="Q47" s="222" t="n">
        <v>67</v>
      </c>
      <c r="R47" s="222" t="n">
        <v>583</v>
      </c>
      <c r="S47" s="222" t="n">
        <v>375</v>
      </c>
      <c r="T47" s="222" t="n">
        <v>29</v>
      </c>
      <c r="U47" s="222" t="n">
        <v>179</v>
      </c>
      <c r="V47" s="223" t="n">
        <v>1570</v>
      </c>
      <c r="W47" s="224"/>
    </row>
    <row r="48" s="225" customFormat="true" ht="15" hidden="false" customHeight="true" outlineLevel="0" collapsed="false">
      <c r="A48" s="220" t="s">
        <v>86</v>
      </c>
      <c r="B48" s="221" t="n">
        <v>32960</v>
      </c>
      <c r="C48" s="222" t="n">
        <v>2355</v>
      </c>
      <c r="D48" s="222" t="n">
        <v>2355</v>
      </c>
      <c r="E48" s="222" t="n">
        <v>0</v>
      </c>
      <c r="F48" s="222" t="n">
        <v>27702</v>
      </c>
      <c r="G48" s="222" t="n">
        <v>5987</v>
      </c>
      <c r="H48" s="222" t="n">
        <v>21715</v>
      </c>
      <c r="I48" s="222" t="n">
        <v>27</v>
      </c>
      <c r="J48" s="222" t="n">
        <v>605</v>
      </c>
      <c r="K48" s="222" t="n">
        <v>295</v>
      </c>
      <c r="L48" s="222" t="n">
        <v>185</v>
      </c>
      <c r="M48" s="222" t="n">
        <v>125</v>
      </c>
      <c r="N48" s="222" t="n">
        <v>549</v>
      </c>
      <c r="O48" s="222" t="n">
        <v>346</v>
      </c>
      <c r="P48" s="222" t="n">
        <v>135</v>
      </c>
      <c r="Q48" s="222" t="n">
        <v>68</v>
      </c>
      <c r="R48" s="222" t="n">
        <v>356</v>
      </c>
      <c r="S48" s="222" t="n">
        <v>208</v>
      </c>
      <c r="T48" s="222" t="n">
        <v>20</v>
      </c>
      <c r="U48" s="222" t="n">
        <v>128</v>
      </c>
      <c r="V48" s="223" t="n">
        <v>1366</v>
      </c>
      <c r="W48" s="224"/>
    </row>
    <row r="49" s="225" customFormat="true" ht="15" hidden="false" customHeight="true" outlineLevel="0" collapsed="false">
      <c r="A49" s="220" t="s">
        <v>94</v>
      </c>
      <c r="B49" s="221" t="n">
        <v>3321</v>
      </c>
      <c r="C49" s="222" t="n">
        <v>2291</v>
      </c>
      <c r="D49" s="222" t="n">
        <v>2291</v>
      </c>
      <c r="E49" s="222" t="n">
        <v>0</v>
      </c>
      <c r="F49" s="222" t="n">
        <v>0</v>
      </c>
      <c r="G49" s="222" t="n">
        <v>0</v>
      </c>
      <c r="H49" s="222" t="n">
        <v>0</v>
      </c>
      <c r="I49" s="222" t="n">
        <v>0</v>
      </c>
      <c r="J49" s="222" t="n">
        <v>334</v>
      </c>
      <c r="K49" s="222" t="n">
        <v>0</v>
      </c>
      <c r="L49" s="222" t="n">
        <v>195</v>
      </c>
      <c r="M49" s="222" t="n">
        <v>139</v>
      </c>
      <c r="N49" s="222" t="n">
        <v>382</v>
      </c>
      <c r="O49" s="222" t="n">
        <v>173</v>
      </c>
      <c r="P49" s="222" t="n">
        <v>209</v>
      </c>
      <c r="Q49" s="222" t="n">
        <v>0</v>
      </c>
      <c r="R49" s="222" t="n">
        <v>314</v>
      </c>
      <c r="S49" s="222" t="n">
        <v>163</v>
      </c>
      <c r="T49" s="222" t="n">
        <v>15</v>
      </c>
      <c r="U49" s="222" t="n">
        <v>136</v>
      </c>
      <c r="V49" s="223" t="n">
        <v>0</v>
      </c>
      <c r="W49" s="224"/>
    </row>
    <row r="50" s="225" customFormat="true" ht="15" hidden="false" customHeight="true" outlineLevel="0" collapsed="false">
      <c r="A50" s="220" t="s">
        <v>98</v>
      </c>
      <c r="B50" s="221" t="n">
        <v>24926</v>
      </c>
      <c r="C50" s="222" t="n">
        <v>5846</v>
      </c>
      <c r="D50" s="222" t="n">
        <v>5846</v>
      </c>
      <c r="E50" s="222" t="n">
        <v>0</v>
      </c>
      <c r="F50" s="222" t="n">
        <v>15759</v>
      </c>
      <c r="G50" s="222" t="n">
        <v>11488</v>
      </c>
      <c r="H50" s="222" t="n">
        <v>4271</v>
      </c>
      <c r="I50" s="222" t="n">
        <v>0</v>
      </c>
      <c r="J50" s="222" t="n">
        <v>784</v>
      </c>
      <c r="K50" s="222" t="n">
        <v>4</v>
      </c>
      <c r="L50" s="222" t="n">
        <v>420</v>
      </c>
      <c r="M50" s="222" t="n">
        <v>360</v>
      </c>
      <c r="N50" s="222" t="n">
        <v>804</v>
      </c>
      <c r="O50" s="222" t="n">
        <v>403</v>
      </c>
      <c r="P50" s="222" t="n">
        <v>366</v>
      </c>
      <c r="Q50" s="222" t="n">
        <v>35</v>
      </c>
      <c r="R50" s="222" t="n">
        <v>729</v>
      </c>
      <c r="S50" s="222" t="n">
        <v>465</v>
      </c>
      <c r="T50" s="222" t="n">
        <v>25</v>
      </c>
      <c r="U50" s="222" t="n">
        <v>239</v>
      </c>
      <c r="V50" s="223" t="n">
        <v>1004</v>
      </c>
      <c r="W50" s="224"/>
    </row>
    <row r="51" s="225" customFormat="true" ht="15" hidden="false" customHeight="true" outlineLevel="0" collapsed="false">
      <c r="A51" s="226" t="s">
        <v>105</v>
      </c>
      <c r="B51" s="227" t="n">
        <v>20841</v>
      </c>
      <c r="C51" s="228" t="n">
        <v>4055</v>
      </c>
      <c r="D51" s="228" t="n">
        <v>4008</v>
      </c>
      <c r="E51" s="228" t="n">
        <v>47</v>
      </c>
      <c r="F51" s="228" t="n">
        <v>13534</v>
      </c>
      <c r="G51" s="228" t="n">
        <v>8212</v>
      </c>
      <c r="H51" s="228" t="n">
        <v>5322</v>
      </c>
      <c r="I51" s="228" t="n">
        <v>0</v>
      </c>
      <c r="J51" s="228" t="n">
        <v>806</v>
      </c>
      <c r="K51" s="228" t="n">
        <v>38</v>
      </c>
      <c r="L51" s="228" t="n">
        <v>565</v>
      </c>
      <c r="M51" s="228" t="n">
        <v>203</v>
      </c>
      <c r="N51" s="228" t="n">
        <v>737</v>
      </c>
      <c r="O51" s="228" t="n">
        <v>376</v>
      </c>
      <c r="P51" s="228" t="n">
        <v>314</v>
      </c>
      <c r="Q51" s="228" t="n">
        <v>47</v>
      </c>
      <c r="R51" s="228" t="n">
        <v>520</v>
      </c>
      <c r="S51" s="228" t="n">
        <v>346</v>
      </c>
      <c r="T51" s="228" t="n">
        <v>28</v>
      </c>
      <c r="U51" s="228" t="n">
        <v>146</v>
      </c>
      <c r="V51" s="229" t="n">
        <v>1189</v>
      </c>
      <c r="W51" s="224"/>
    </row>
    <row r="52" s="225" customFormat="true" ht="12" hidden="false" customHeight="false" outlineLevel="0" collapsed="false">
      <c r="A52" s="230" t="s">
        <v>456</v>
      </c>
      <c r="B52" s="189"/>
      <c r="C52" s="231"/>
      <c r="D52" s="231"/>
      <c r="E52" s="231"/>
      <c r="F52" s="231"/>
      <c r="G52" s="231"/>
      <c r="H52" s="231"/>
      <c r="I52" s="231"/>
      <c r="J52" s="231"/>
      <c r="K52" s="231"/>
      <c r="L52" s="231"/>
      <c r="M52" s="231"/>
      <c r="N52" s="231"/>
      <c r="O52" s="231"/>
      <c r="P52" s="231"/>
      <c r="Q52" s="231"/>
      <c r="R52" s="231"/>
      <c r="S52" s="231"/>
      <c r="T52" s="231"/>
      <c r="U52" s="231"/>
      <c r="V52" s="231"/>
    </row>
  </sheetData>
  <mergeCells count="22">
    <mergeCell ref="A3:A5"/>
    <mergeCell ref="B3:B5"/>
    <mergeCell ref="C3:C5"/>
    <mergeCell ref="F3:F5"/>
    <mergeCell ref="I3:I5"/>
    <mergeCell ref="J3:J5"/>
    <mergeCell ref="N3:N5"/>
    <mergeCell ref="R3:R5"/>
    <mergeCell ref="V3:V5"/>
    <mergeCell ref="D4:D5"/>
    <mergeCell ref="E4:E5"/>
    <mergeCell ref="G4:G5"/>
    <mergeCell ref="H4:H5"/>
    <mergeCell ref="K4:K5"/>
    <mergeCell ref="L4:L5"/>
    <mergeCell ref="M4:M5"/>
    <mergeCell ref="O4:O5"/>
    <mergeCell ref="P4:P5"/>
    <mergeCell ref="Q4:Q5"/>
    <mergeCell ref="S4:S5"/>
    <mergeCell ref="T4:T5"/>
    <mergeCell ref="U4: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05:08:54Z</dcterms:created>
  <dc:creator>山形県</dc:creator>
  <dc:description/>
  <dc:language>en-US</dc:language>
  <cp:lastModifiedBy>工藤　裕子</cp:lastModifiedBy>
  <dcterms:modified xsi:type="dcterms:W3CDTF">2009-05-29T04:16:55Z</dcterms:modified>
  <cp:revision>0</cp:revision>
  <dc:subject/>
  <dc:title>第１章　土地・気象　(平成21年山形県統計年鑑）</dc:title>
</cp:coreProperties>
</file>