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目次" sheetId="1" state="visible" r:id="rId2"/>
    <sheet name="1-1" sheetId="2" state="visible" r:id="rId3"/>
    <sheet name="1-2" sheetId="3" state="visible" r:id="rId4"/>
    <sheet name="1-3" sheetId="4" state="visible" r:id="rId5"/>
    <sheet name="1-4" sheetId="5" state="visible" r:id="rId6"/>
    <sheet name="1-5" sheetId="6" state="visible" r:id="rId7"/>
    <sheet name="1-6" sheetId="7" state="visible" r:id="rId8"/>
    <sheet name="1-7" sheetId="8" state="visible" r:id="rId9"/>
    <sheet name="1-8" sheetId="9" state="visible" r:id="rId10"/>
    <sheet name="1-9" sheetId="10" state="visible" r:id="rId11"/>
    <sheet name="1-10" sheetId="11" state="visible" r:id="rId12"/>
    <sheet name="1-11" sheetId="12" state="visible" r:id="rId13"/>
    <sheet name="1-12" sheetId="13" state="visible" r:id="rId14"/>
    <sheet name="1-13" sheetId="14" state="visible" r:id="rId15"/>
    <sheet name="1-14" sheetId="15" state="visible" r:id="rId16"/>
    <sheet name="1-15" sheetId="16" state="visible" r:id="rId17"/>
    <sheet name="1-16" sheetId="17" state="visible" r:id="rId18"/>
    <sheet name="1-17(1)" sheetId="18" state="visible" r:id="rId19"/>
    <sheet name="1-17(2)" sheetId="19" state="visible" r:id="rId20"/>
    <sheet name="1-17(3)" sheetId="20" state="visible" r:id="rId21"/>
    <sheet name="1-18(1)" sheetId="21" state="visible" r:id="rId22"/>
    <sheet name="1-18(2)" sheetId="22" state="visible" r:id="rId23"/>
    <sheet name="1-18(3)" sheetId="23" state="visible" r:id="rId24"/>
    <sheet name="1-18(4)" sheetId="24" state="visible" r:id="rId25"/>
    <sheet name="1-18(5)" sheetId="25" state="visible" r:id="rId26"/>
    <sheet name="1-18(6)" sheetId="26" state="visible" r:id="rId27"/>
    <sheet name="1-18(7)" sheetId="27" state="visible" r:id="rId28"/>
    <sheet name="1-18(8)" sheetId="28" state="visible" r:id="rId29"/>
    <sheet name="1-19" sheetId="29" state="visible" r:id="rId30"/>
  </sheets>
  <definedNames>
    <definedName function="false" hidden="false" localSheetId="15" name="_xlnm.Print_Area" vbProcedure="false">'1-15'!$A$1:$I$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2" uniqueCount="1303">
  <si>
    <t xml:space="preserve">第１章　土地・気象</t>
  </si>
  <si>
    <t xml:space="preserve">１－１．県の位置</t>
  </si>
  <si>
    <r>
      <rPr>
        <sz val="11"/>
        <rFont val="Noto Sans"/>
        <family val="2"/>
      </rPr>
      <t xml:space="preserve">１－２．市町村別の面積（平成</t>
    </r>
    <r>
      <rPr>
        <sz val="11"/>
        <rFont val="ＭＳ Ｐ明朝"/>
        <family val="1"/>
        <charset val="128"/>
      </rPr>
      <t xml:space="preserve">18</t>
    </r>
    <r>
      <rPr>
        <sz val="11"/>
        <rFont val="Noto Sans"/>
        <family val="2"/>
      </rPr>
      <t xml:space="preserve">年）</t>
    </r>
  </si>
  <si>
    <t xml:space="preserve">１－３．地形別面積</t>
  </si>
  <si>
    <t xml:space="preserve">１－４．高度別面積</t>
  </si>
  <si>
    <t xml:space="preserve">１－５．傾斜度別面積</t>
  </si>
  <si>
    <r>
      <rPr>
        <sz val="11"/>
        <rFont val="Noto Sans"/>
        <family val="2"/>
      </rPr>
      <t xml:space="preserve">１－６．市町村の廃置分合及び境界変更（平成</t>
    </r>
    <r>
      <rPr>
        <sz val="11"/>
        <rFont val="ＭＳ Ｐ明朝"/>
        <family val="1"/>
        <charset val="128"/>
      </rPr>
      <t xml:space="preserve">10</t>
    </r>
    <r>
      <rPr>
        <sz val="11"/>
        <rFont val="Noto Sans"/>
        <family val="2"/>
      </rPr>
      <t xml:space="preserve">～</t>
    </r>
    <r>
      <rPr>
        <sz val="11"/>
        <rFont val="ＭＳ Ｐ明朝"/>
        <family val="1"/>
        <charset val="128"/>
      </rPr>
      <t xml:space="preserve">18</t>
    </r>
    <r>
      <rPr>
        <sz val="11"/>
        <rFont val="Noto Sans"/>
        <family val="2"/>
      </rPr>
      <t xml:space="preserve">年度）</t>
    </r>
  </si>
  <si>
    <r>
      <rPr>
        <sz val="11"/>
        <rFont val="Noto Sans"/>
        <family val="2"/>
      </rPr>
      <t xml:space="preserve">１－７．市町村の合併状況</t>
    </r>
    <r>
      <rPr>
        <sz val="11"/>
        <rFont val="ＭＳ Ｐ明朝"/>
        <family val="1"/>
        <charset val="128"/>
      </rPr>
      <t xml:space="preserve">(</t>
    </r>
    <r>
      <rPr>
        <sz val="11"/>
        <rFont val="Noto Sans"/>
        <family val="2"/>
      </rPr>
      <t xml:space="preserve">明治</t>
    </r>
    <r>
      <rPr>
        <sz val="11"/>
        <rFont val="ＭＳ Ｐ明朝"/>
        <family val="1"/>
        <charset val="128"/>
      </rPr>
      <t xml:space="preserve">22</t>
    </r>
    <r>
      <rPr>
        <sz val="11"/>
        <rFont val="Noto Sans"/>
        <family val="2"/>
      </rPr>
      <t xml:space="preserve">～平成</t>
    </r>
    <r>
      <rPr>
        <sz val="11"/>
        <rFont val="ＭＳ Ｐ明朝"/>
        <family val="1"/>
        <charset val="128"/>
      </rPr>
      <t xml:space="preserve">18</t>
    </r>
    <r>
      <rPr>
        <sz val="11"/>
        <rFont val="Noto Sans"/>
        <family val="2"/>
      </rPr>
      <t xml:space="preserve">年）</t>
    </r>
  </si>
  <si>
    <r>
      <rPr>
        <sz val="11"/>
        <rFont val="Noto Sans"/>
        <family val="2"/>
      </rPr>
      <t xml:space="preserve">１－８．市町村別利用区分別面積（平成１</t>
    </r>
    <r>
      <rPr>
        <sz val="11"/>
        <rFont val="ＭＳ Ｐ明朝"/>
        <family val="1"/>
        <charset val="128"/>
      </rPr>
      <t xml:space="preserve">7</t>
    </r>
    <r>
      <rPr>
        <sz val="11"/>
        <rFont val="Noto Sans"/>
        <family val="2"/>
      </rPr>
      <t xml:space="preserve">、１</t>
    </r>
    <r>
      <rPr>
        <sz val="11"/>
        <rFont val="ＭＳ Ｐ明朝"/>
        <family val="1"/>
        <charset val="128"/>
      </rPr>
      <t xml:space="preserve">8</t>
    </r>
    <r>
      <rPr>
        <sz val="11"/>
        <rFont val="Noto Sans"/>
        <family val="2"/>
      </rPr>
      <t xml:space="preserve">年）</t>
    </r>
  </si>
  <si>
    <r>
      <rPr>
        <sz val="11"/>
        <color rgb="FF000000"/>
        <rFont val="Noto Sans"/>
        <family val="2"/>
      </rPr>
      <t xml:space="preserve">１－９． 市町村別民有地の面積、家屋の棟数及び床面積（平成</t>
    </r>
    <r>
      <rPr>
        <sz val="11"/>
        <color rgb="FF000000"/>
        <rFont val="ＭＳ Ｐ明朝"/>
        <family val="1"/>
        <charset val="128"/>
      </rPr>
      <t xml:space="preserve">17</t>
    </r>
    <r>
      <rPr>
        <sz val="11"/>
        <color rgb="FF000000"/>
        <rFont val="Noto Sans"/>
        <family val="2"/>
      </rPr>
      <t xml:space="preserve">、</t>
    </r>
    <r>
      <rPr>
        <sz val="11"/>
        <color rgb="FF000000"/>
        <rFont val="ＭＳ Ｐ明朝"/>
        <family val="1"/>
        <charset val="128"/>
      </rPr>
      <t xml:space="preserve">18</t>
    </r>
    <r>
      <rPr>
        <sz val="11"/>
        <color rgb="FF000000"/>
        <rFont val="Noto Sans"/>
        <family val="2"/>
      </rPr>
      <t xml:space="preserve">年）</t>
    </r>
  </si>
  <si>
    <r>
      <rPr>
        <sz val="11"/>
        <rFont val="Noto Sans"/>
        <family val="2"/>
      </rPr>
      <t xml:space="preserve">１－</t>
    </r>
    <r>
      <rPr>
        <sz val="11"/>
        <rFont val="ＭＳ Ｐ明朝"/>
        <family val="1"/>
        <charset val="128"/>
      </rPr>
      <t xml:space="preserve">10</t>
    </r>
    <r>
      <rPr>
        <sz val="11"/>
        <rFont val="Noto Sans"/>
        <family val="2"/>
      </rPr>
      <t xml:space="preserve">．都市計画区域、市街化区域及び用途地域</t>
    </r>
  </si>
  <si>
    <r>
      <rPr>
        <sz val="11"/>
        <rFont val="Noto Sans"/>
        <family val="2"/>
      </rPr>
      <t xml:space="preserve">１－</t>
    </r>
    <r>
      <rPr>
        <sz val="11"/>
        <rFont val="ＭＳ Ｐ明朝"/>
        <family val="1"/>
        <charset val="128"/>
      </rPr>
      <t xml:space="preserve">11. </t>
    </r>
    <r>
      <rPr>
        <sz val="11"/>
        <rFont val="Noto Sans"/>
        <family val="2"/>
      </rPr>
      <t xml:space="preserve">市町村別用途別平均価格</t>
    </r>
  </si>
  <si>
    <r>
      <rPr>
        <sz val="11"/>
        <rFont val="Noto Sans"/>
        <family val="2"/>
      </rPr>
      <t xml:space="preserve">１－</t>
    </r>
    <r>
      <rPr>
        <sz val="11"/>
        <rFont val="ＭＳ Ｐ明朝"/>
        <family val="1"/>
        <charset val="128"/>
      </rPr>
      <t xml:space="preserve">12</t>
    </r>
    <r>
      <rPr>
        <sz val="11"/>
        <rFont val="Noto Sans"/>
        <family val="2"/>
      </rPr>
      <t xml:space="preserve">．主要山岳（海抜１</t>
    </r>
    <r>
      <rPr>
        <sz val="11"/>
        <rFont val="ＭＳ Ｐ明朝"/>
        <family val="1"/>
        <charset val="128"/>
      </rPr>
      <t xml:space="preserve">,</t>
    </r>
    <r>
      <rPr>
        <sz val="11"/>
        <rFont val="Noto Sans"/>
        <family val="2"/>
      </rPr>
      <t xml:space="preserve">５００ｍ以上）</t>
    </r>
  </si>
  <si>
    <r>
      <rPr>
        <sz val="11"/>
        <rFont val="Noto Sans"/>
        <family val="2"/>
      </rPr>
      <t xml:space="preserve">１－</t>
    </r>
    <r>
      <rPr>
        <sz val="11"/>
        <rFont val="ＭＳ Ｐ明朝"/>
        <family val="1"/>
        <charset val="128"/>
      </rPr>
      <t xml:space="preserve">13</t>
    </r>
    <r>
      <rPr>
        <sz val="11"/>
        <rFont val="Noto Sans"/>
        <family val="2"/>
      </rPr>
      <t xml:space="preserve">．主要河川</t>
    </r>
  </si>
  <si>
    <r>
      <rPr>
        <sz val="11"/>
        <rFont val="Noto Sans"/>
        <family val="2"/>
      </rPr>
      <t xml:space="preserve">１－</t>
    </r>
    <r>
      <rPr>
        <sz val="11"/>
        <rFont val="ＭＳ Ｐ明朝"/>
        <family val="1"/>
        <charset val="128"/>
      </rPr>
      <t xml:space="preserve">14</t>
    </r>
    <r>
      <rPr>
        <sz val="11"/>
        <rFont val="Noto Sans"/>
        <family val="2"/>
      </rPr>
      <t xml:space="preserve">．主な湖沼</t>
    </r>
  </si>
  <si>
    <r>
      <rPr>
        <sz val="11"/>
        <rFont val="Noto Sans"/>
        <family val="2"/>
      </rPr>
      <t xml:space="preserve">１－</t>
    </r>
    <r>
      <rPr>
        <sz val="11"/>
        <rFont val="ＭＳ Ｐ明朝"/>
        <family val="1"/>
        <charset val="128"/>
      </rPr>
      <t xml:space="preserve">15</t>
    </r>
    <r>
      <rPr>
        <sz val="11"/>
        <rFont val="Noto Sans"/>
        <family val="2"/>
      </rPr>
      <t xml:space="preserve">．主なダム</t>
    </r>
  </si>
  <si>
    <r>
      <rPr>
        <sz val="11"/>
        <rFont val="Noto Sans"/>
        <family val="2"/>
      </rPr>
      <t xml:space="preserve">１－</t>
    </r>
    <r>
      <rPr>
        <sz val="11"/>
        <rFont val="ＭＳ Ｐ明朝"/>
        <family val="1"/>
        <charset val="128"/>
      </rPr>
      <t xml:space="preserve">16</t>
    </r>
    <r>
      <rPr>
        <sz val="11"/>
        <rFont val="Noto Sans"/>
        <family val="2"/>
      </rPr>
      <t xml:space="preserve">．気象観測所一覧表</t>
    </r>
  </si>
  <si>
    <r>
      <rPr>
        <sz val="11"/>
        <rFont val="Noto Sans"/>
        <family val="2"/>
      </rPr>
      <t xml:space="preserve">１－</t>
    </r>
    <r>
      <rPr>
        <sz val="11"/>
        <rFont val="ＭＳ Ｐ明朝"/>
        <family val="1"/>
        <charset val="128"/>
      </rPr>
      <t xml:space="preserve">17. </t>
    </r>
    <r>
      <rPr>
        <sz val="11"/>
        <rFont val="Noto Sans"/>
        <family val="2"/>
      </rPr>
      <t xml:space="preserve">気象官署気象表</t>
    </r>
  </si>
  <si>
    <t xml:space="preserve">（１）山形地方気象台 </t>
  </si>
  <si>
    <t xml:space="preserve">（２）酒田測候所</t>
  </si>
  <si>
    <t xml:space="preserve">（３）新庄特別地域気象観測所</t>
  </si>
  <si>
    <r>
      <rPr>
        <sz val="11"/>
        <rFont val="Noto Sans"/>
        <family val="2"/>
      </rPr>
      <t xml:space="preserve">１－</t>
    </r>
    <r>
      <rPr>
        <sz val="11"/>
        <rFont val="ＭＳ Ｐ明朝"/>
        <family val="1"/>
        <charset val="128"/>
      </rPr>
      <t xml:space="preserve">18</t>
    </r>
    <r>
      <rPr>
        <sz val="11"/>
        <rFont val="Noto Sans"/>
        <family val="2"/>
      </rPr>
      <t xml:space="preserve">．地域気象観測所気象表 </t>
    </r>
  </si>
  <si>
    <t xml:space="preserve">（１） 平均気温</t>
  </si>
  <si>
    <t xml:space="preserve">（２） 最高気温</t>
  </si>
  <si>
    <t xml:space="preserve">（３） 最低気温</t>
  </si>
  <si>
    <t xml:space="preserve">（４） 月降水量</t>
  </si>
  <si>
    <t xml:space="preserve">（５） 平均風速</t>
  </si>
  <si>
    <t xml:space="preserve">（６） 最大日降水量</t>
  </si>
  <si>
    <t xml:space="preserve">（７） 日照時間</t>
  </si>
  <si>
    <t xml:space="preserve">（８） 最深積雪</t>
  </si>
  <si>
    <r>
      <rPr>
        <sz val="11"/>
        <rFont val="ＭＳ Ｐ明朝"/>
        <family val="1"/>
        <charset val="128"/>
      </rPr>
      <t xml:space="preserve">1</t>
    </r>
    <r>
      <rPr>
        <sz val="11"/>
        <rFont val="Noto Sans"/>
        <family val="2"/>
      </rPr>
      <t xml:space="preserve">－</t>
    </r>
    <r>
      <rPr>
        <sz val="11"/>
        <rFont val="ＭＳ Ｐ明朝"/>
        <family val="1"/>
        <charset val="128"/>
      </rPr>
      <t xml:space="preserve">19</t>
    </r>
    <r>
      <rPr>
        <sz val="11"/>
        <rFont val="Noto Sans"/>
        <family val="2"/>
      </rPr>
      <t xml:space="preserve">．季節現象</t>
    </r>
  </si>
  <si>
    <t xml:space="preserve">県庁所在地</t>
  </si>
  <si>
    <t xml:space="preserve">極所の経緯度</t>
  </si>
  <si>
    <t xml:space="preserve">地名</t>
  </si>
  <si>
    <t xml:space="preserve">経緯度</t>
  </si>
  <si>
    <t xml:space="preserve">方位</t>
  </si>
  <si>
    <t xml:space="preserve">東経</t>
  </si>
  <si>
    <t xml:space="preserve">北緯</t>
  </si>
  <si>
    <r>
      <rPr>
        <sz val="9"/>
        <rFont val="Noto Sans"/>
        <family val="2"/>
      </rPr>
      <t xml:space="preserve">山形市松波二丁目
</t>
    </r>
    <r>
      <rPr>
        <sz val="9"/>
        <rFont val="ＭＳ 明朝"/>
        <family val="1"/>
        <charset val="128"/>
      </rPr>
      <t xml:space="preserve">8</t>
    </r>
    <r>
      <rPr>
        <sz val="9"/>
        <rFont val="Noto Sans"/>
        <family val="2"/>
      </rPr>
      <t xml:space="preserve">番</t>
    </r>
    <r>
      <rPr>
        <sz val="9"/>
        <rFont val="ＭＳ 明朝"/>
        <family val="1"/>
        <charset val="128"/>
      </rPr>
      <t xml:space="preserve">1</t>
    </r>
    <r>
      <rPr>
        <sz val="9"/>
        <rFont val="Noto Sans"/>
        <family val="2"/>
      </rPr>
      <t xml:space="preserve">号</t>
    </r>
  </si>
  <si>
    <r>
      <rPr>
        <sz val="9"/>
        <rFont val="Noto Sans"/>
        <family val="2"/>
      </rPr>
      <t xml:space="preserve">　</t>
    </r>
    <r>
      <rPr>
        <sz val="9"/>
        <rFont val="ＭＳ 明朝"/>
        <family val="1"/>
        <charset val="128"/>
      </rPr>
      <t xml:space="preserve">140°21′50″</t>
    </r>
  </si>
  <si>
    <t xml:space="preserve">東</t>
  </si>
  <si>
    <t xml:space="preserve">最上郡最上町大字堺田</t>
  </si>
  <si>
    <r>
      <rPr>
        <sz val="9"/>
        <rFont val="ＭＳ 明朝"/>
        <family val="1"/>
        <charset val="128"/>
      </rPr>
      <t xml:space="preserve">140</t>
    </r>
    <r>
      <rPr>
        <sz val="9"/>
        <rFont val="Noto Sans"/>
        <family val="2"/>
      </rPr>
      <t xml:space="preserve">゜</t>
    </r>
    <r>
      <rPr>
        <sz val="9"/>
        <rFont val="ＭＳ 明朝"/>
        <family val="1"/>
        <charset val="128"/>
      </rPr>
      <t xml:space="preserve">38′48″</t>
    </r>
  </si>
  <si>
    <t xml:space="preserve">南</t>
  </si>
  <si>
    <t xml:space="preserve">米沢市大字関</t>
  </si>
  <si>
    <r>
      <rPr>
        <sz val="9"/>
        <rFont val="ＭＳ 明朝"/>
        <family val="1"/>
        <charset val="128"/>
      </rPr>
      <t xml:space="preserve">37</t>
    </r>
    <r>
      <rPr>
        <sz val="9"/>
        <rFont val="Noto Sans"/>
        <family val="2"/>
      </rPr>
      <t xml:space="preserve">゜</t>
    </r>
    <r>
      <rPr>
        <sz val="9"/>
        <rFont val="ＭＳ 明朝"/>
        <family val="1"/>
        <charset val="128"/>
      </rPr>
      <t xml:space="preserve">44′02″</t>
    </r>
  </si>
  <si>
    <r>
      <rPr>
        <sz val="9"/>
        <rFont val="Noto Sans"/>
        <family val="2"/>
      </rPr>
      <t xml:space="preserve">　 </t>
    </r>
    <r>
      <rPr>
        <sz val="9"/>
        <rFont val="ＭＳ 明朝"/>
        <family val="1"/>
        <charset val="128"/>
      </rPr>
      <t xml:space="preserve">38</t>
    </r>
    <r>
      <rPr>
        <sz val="9"/>
        <rFont val="Noto Sans"/>
        <family val="2"/>
      </rPr>
      <t xml:space="preserve">゜</t>
    </r>
    <r>
      <rPr>
        <sz val="9"/>
        <rFont val="ＭＳ 明朝"/>
        <family val="1"/>
        <charset val="128"/>
      </rPr>
      <t xml:space="preserve">14′27″</t>
    </r>
  </si>
  <si>
    <t xml:space="preserve">西</t>
  </si>
  <si>
    <t xml:space="preserve">酒田市飛島</t>
  </si>
  <si>
    <r>
      <rPr>
        <sz val="9"/>
        <rFont val="ＭＳ 明朝"/>
        <family val="1"/>
        <charset val="128"/>
      </rPr>
      <t xml:space="preserve">139</t>
    </r>
    <r>
      <rPr>
        <sz val="9"/>
        <rFont val="Noto Sans"/>
        <family val="2"/>
      </rPr>
      <t xml:space="preserve">゜</t>
    </r>
    <r>
      <rPr>
        <sz val="9"/>
        <rFont val="ＭＳ 明朝"/>
        <family val="1"/>
        <charset val="128"/>
      </rPr>
      <t xml:space="preserve">31′13″</t>
    </r>
  </si>
  <si>
    <t xml:space="preserve">北</t>
  </si>
  <si>
    <r>
      <rPr>
        <sz val="9"/>
        <rFont val="ＭＳ 明朝"/>
        <family val="1"/>
        <charset val="128"/>
      </rPr>
      <t xml:space="preserve">39</t>
    </r>
    <r>
      <rPr>
        <sz val="9"/>
        <rFont val="Noto Sans"/>
        <family val="2"/>
      </rPr>
      <t xml:space="preserve">゜</t>
    </r>
    <r>
      <rPr>
        <sz val="9"/>
        <rFont val="ＭＳ 明朝"/>
        <family val="1"/>
        <charset val="128"/>
      </rPr>
      <t xml:space="preserve">12′31″</t>
    </r>
  </si>
  <si>
    <t xml:space="preserve">注：経緯度は世界測地系による。</t>
  </si>
  <si>
    <t xml:space="preserve">資料：国土交通省国土地理院「日本の市区町村位置情報要覧」</t>
  </si>
  <si>
    <r>
      <rPr>
        <sz val="12"/>
        <rFont val="Noto Sans"/>
        <family val="2"/>
      </rPr>
      <t xml:space="preserve">１－２．市町村別の面積（平成</t>
    </r>
    <r>
      <rPr>
        <sz val="12"/>
        <rFont val="ＭＳ 明朝"/>
        <family val="1"/>
        <charset val="128"/>
      </rPr>
      <t xml:space="preserve">18</t>
    </r>
    <r>
      <rPr>
        <sz val="12"/>
        <rFont val="Noto Sans"/>
        <family val="2"/>
      </rPr>
      <t xml:space="preserve">年）</t>
    </r>
  </si>
  <si>
    <r>
      <rPr>
        <sz val="10"/>
        <rFont val="ＭＳ Ｐ明朝"/>
        <family val="1"/>
        <charset val="128"/>
      </rPr>
      <t xml:space="preserve">   10</t>
    </r>
    <r>
      <rPr>
        <sz val="10"/>
        <rFont val="Noto Sans"/>
        <family val="2"/>
      </rPr>
      <t xml:space="preserve">月１日現在　単位 ： 面積＝ｋ㎡</t>
    </r>
  </si>
  <si>
    <t xml:space="preserve">市・町村・地域別</t>
  </si>
  <si>
    <t xml:space="preserve">面    積</t>
  </si>
  <si>
    <t xml:space="preserve">市町村別</t>
  </si>
  <si>
    <t xml:space="preserve">総   数</t>
  </si>
  <si>
    <t xml:space="preserve">*</t>
  </si>
  <si>
    <t xml:space="preserve">山形市</t>
  </si>
  <si>
    <t xml:space="preserve">東村山郡</t>
  </si>
  <si>
    <t xml:space="preserve">東置賜郡</t>
  </si>
  <si>
    <r>
      <rPr>
        <sz val="10"/>
        <rFont val="Noto Sans"/>
        <family val="2"/>
      </rPr>
      <t xml:space="preserve">（</t>
    </r>
    <r>
      <rPr>
        <sz val="10"/>
        <rFont val="ＭＳ Ｐ明朝"/>
        <family val="1"/>
        <charset val="128"/>
      </rPr>
      <t xml:space="preserve">35</t>
    </r>
    <r>
      <rPr>
        <sz val="10"/>
        <rFont val="Noto Sans"/>
        <family val="2"/>
      </rPr>
      <t xml:space="preserve">市町村）</t>
    </r>
  </si>
  <si>
    <t xml:space="preserve">米沢市</t>
  </si>
  <si>
    <t xml:space="preserve">山辺町</t>
  </si>
  <si>
    <t xml:space="preserve">高畠町</t>
  </si>
  <si>
    <t xml:space="preserve">市部</t>
  </si>
  <si>
    <t xml:space="preserve">鶴岡市</t>
  </si>
  <si>
    <t xml:space="preserve">中山町</t>
  </si>
  <si>
    <t xml:space="preserve">川西町</t>
  </si>
  <si>
    <r>
      <rPr>
        <sz val="10"/>
        <rFont val="Noto Sans"/>
        <family val="2"/>
      </rPr>
      <t xml:space="preserve">（</t>
    </r>
    <r>
      <rPr>
        <sz val="10"/>
        <rFont val="ＭＳ Ｐ明朝"/>
        <family val="1"/>
        <charset val="128"/>
      </rPr>
      <t xml:space="preserve">13</t>
    </r>
    <r>
      <rPr>
        <sz val="10"/>
        <rFont val="Noto Sans"/>
        <family val="2"/>
      </rPr>
      <t xml:space="preserve">市）</t>
    </r>
  </si>
  <si>
    <t xml:space="preserve">酒田市</t>
  </si>
  <si>
    <t xml:space="preserve">西村山郡</t>
  </si>
  <si>
    <t xml:space="preserve">西置賜郡</t>
  </si>
  <si>
    <t xml:space="preserve">町村部</t>
  </si>
  <si>
    <t xml:space="preserve">新庄市</t>
  </si>
  <si>
    <t xml:space="preserve">河北町</t>
  </si>
  <si>
    <t xml:space="preserve">小国町</t>
  </si>
  <si>
    <r>
      <rPr>
        <sz val="10"/>
        <rFont val="Noto Sans"/>
        <family val="2"/>
      </rPr>
      <t xml:space="preserve">（</t>
    </r>
    <r>
      <rPr>
        <sz val="10"/>
        <rFont val="ＭＳ Ｐ明朝"/>
        <family val="1"/>
        <charset val="128"/>
      </rPr>
      <t xml:space="preserve">19</t>
    </r>
    <r>
      <rPr>
        <sz val="10"/>
        <rFont val="Noto Sans"/>
        <family val="2"/>
      </rPr>
      <t xml:space="preserve">町、</t>
    </r>
    <r>
      <rPr>
        <sz val="10"/>
        <rFont val="ＭＳ Ｐ明朝"/>
        <family val="1"/>
        <charset val="128"/>
      </rPr>
      <t xml:space="preserve">3</t>
    </r>
    <r>
      <rPr>
        <sz val="10"/>
        <rFont val="Noto Sans"/>
        <family val="2"/>
      </rPr>
      <t xml:space="preserve">村）</t>
    </r>
  </si>
  <si>
    <t xml:space="preserve">寒河江市</t>
  </si>
  <si>
    <t xml:space="preserve">西川町</t>
  </si>
  <si>
    <t xml:space="preserve">白鷹町</t>
  </si>
  <si>
    <t xml:space="preserve">上山市</t>
  </si>
  <si>
    <t xml:space="preserve">朝日町</t>
  </si>
  <si>
    <t xml:space="preserve">飯豊町</t>
  </si>
  <si>
    <t xml:space="preserve">村山地域</t>
  </si>
  <si>
    <t xml:space="preserve">村山市</t>
  </si>
  <si>
    <t xml:space="preserve">大江町</t>
  </si>
  <si>
    <t xml:space="preserve">東田川郡</t>
  </si>
  <si>
    <t xml:space="preserve">最上地域</t>
  </si>
  <si>
    <t xml:space="preserve">長井市</t>
  </si>
  <si>
    <t xml:space="preserve">北村山郡</t>
  </si>
  <si>
    <t xml:space="preserve">三川町</t>
  </si>
  <si>
    <t xml:space="preserve">置賜地域</t>
  </si>
  <si>
    <t xml:space="preserve">天童市</t>
  </si>
  <si>
    <t xml:space="preserve">大石田町</t>
  </si>
  <si>
    <t xml:space="preserve">庄内町</t>
  </si>
  <si>
    <t xml:space="preserve">庄内地域</t>
  </si>
  <si>
    <t xml:space="preserve">東根市</t>
  </si>
  <si>
    <t xml:space="preserve">最上郡</t>
  </si>
  <si>
    <t xml:space="preserve">飽海郡</t>
  </si>
  <si>
    <t xml:space="preserve">尾花沢市</t>
  </si>
  <si>
    <t xml:space="preserve">金山町</t>
  </si>
  <si>
    <t xml:space="preserve">遊佐町</t>
  </si>
  <si>
    <t xml:space="preserve">南陽市</t>
  </si>
  <si>
    <t xml:space="preserve">最上町</t>
  </si>
  <si>
    <t xml:space="preserve">舟形町</t>
  </si>
  <si>
    <t xml:space="preserve">真室川町</t>
  </si>
  <si>
    <t xml:space="preserve">大蔵村</t>
  </si>
  <si>
    <t xml:space="preserve">鮭川村</t>
  </si>
  <si>
    <t xml:space="preserve">戸沢村</t>
  </si>
  <si>
    <r>
      <rPr>
        <sz val="10"/>
        <rFont val="Noto Sans"/>
        <family val="2"/>
      </rPr>
      <t xml:space="preserve">注 ： ＊は境界未定のため、総務省自治行政局発行「全国市町村要覧」（平成</t>
    </r>
    <r>
      <rPr>
        <sz val="10"/>
        <rFont val="ＭＳ Ｐ明朝"/>
        <family val="1"/>
        <charset val="128"/>
      </rPr>
      <t xml:space="preserve">18</t>
    </r>
    <r>
      <rPr>
        <sz val="10"/>
        <rFont val="Noto Sans"/>
        <family val="2"/>
      </rPr>
      <t xml:space="preserve">年版） の参考値を用いた。</t>
    </r>
  </si>
  <si>
    <r>
      <rPr>
        <sz val="10"/>
        <rFont val="Noto Sans"/>
        <family val="2"/>
      </rPr>
      <t xml:space="preserve">資料 ： 国土交通省国土地理院 「平成</t>
    </r>
    <r>
      <rPr>
        <sz val="10"/>
        <rFont val="ＭＳ Ｐ明朝"/>
        <family val="1"/>
        <charset val="128"/>
      </rPr>
      <t xml:space="preserve">18</t>
    </r>
    <r>
      <rPr>
        <sz val="10"/>
        <rFont val="Noto Sans"/>
        <family val="2"/>
      </rPr>
      <t xml:space="preserve">年全国都道府県市区町村別面積調」</t>
    </r>
  </si>
  <si>
    <r>
      <rPr>
        <sz val="10"/>
        <rFont val="Noto Sans"/>
        <family val="2"/>
      </rPr>
      <t xml:space="preserve">単位：</t>
    </r>
    <r>
      <rPr>
        <sz val="10"/>
        <rFont val="ＭＳ 明朝"/>
        <family val="1"/>
        <charset val="128"/>
      </rPr>
      <t xml:space="preserve">k</t>
    </r>
    <r>
      <rPr>
        <sz val="10"/>
        <rFont val="Noto Sans"/>
        <family val="2"/>
      </rPr>
      <t xml:space="preserve">㎡</t>
    </r>
  </si>
  <si>
    <t xml:space="preserve">山地</t>
  </si>
  <si>
    <t xml:space="preserve">丘陵地</t>
  </si>
  <si>
    <t xml:space="preserve">台地</t>
  </si>
  <si>
    <t xml:space="preserve">低地</t>
  </si>
  <si>
    <t xml:space="preserve">内水域等</t>
  </si>
  <si>
    <r>
      <rPr>
        <sz val="10"/>
        <rFont val="Noto Sans"/>
        <family val="2"/>
      </rPr>
      <t xml:space="preserve">資料：国土交通省（旧国土庁「国土数値情報」（昭和</t>
    </r>
    <r>
      <rPr>
        <sz val="10"/>
        <rFont val="ＭＳ 明朝"/>
        <family val="1"/>
        <charset val="128"/>
      </rPr>
      <t xml:space="preserve">57</t>
    </r>
    <r>
      <rPr>
        <sz val="10"/>
        <rFont val="Noto Sans"/>
        <family val="2"/>
      </rPr>
      <t xml:space="preserve">年度））</t>
    </r>
  </si>
  <si>
    <r>
      <rPr>
        <sz val="10"/>
        <rFont val="ＭＳ 明朝"/>
        <family val="1"/>
        <charset val="128"/>
      </rPr>
      <t xml:space="preserve">0m</t>
    </r>
    <r>
      <rPr>
        <sz val="10"/>
        <rFont val="Noto Sans"/>
        <family val="2"/>
      </rPr>
      <t xml:space="preserve">未満</t>
    </r>
  </si>
  <si>
    <r>
      <rPr>
        <sz val="10"/>
        <rFont val="ＭＳ 明朝"/>
        <family val="1"/>
        <charset val="128"/>
      </rPr>
      <t xml:space="preserve">0m</t>
    </r>
    <r>
      <rPr>
        <sz val="10"/>
        <rFont val="Noto Sans"/>
        <family val="2"/>
      </rPr>
      <t xml:space="preserve">～</t>
    </r>
    <r>
      <rPr>
        <sz val="10"/>
        <rFont val="ＭＳ 明朝"/>
        <family val="1"/>
        <charset val="128"/>
      </rPr>
      <t xml:space="preserve">100m</t>
    </r>
    <r>
      <rPr>
        <sz val="10"/>
        <rFont val="Noto Sans"/>
        <family val="2"/>
      </rPr>
      <t xml:space="preserve">未満</t>
    </r>
  </si>
  <si>
    <r>
      <rPr>
        <sz val="10"/>
        <rFont val="ＭＳ 明朝"/>
        <family val="1"/>
        <charset val="128"/>
      </rPr>
      <t xml:space="preserve">100</t>
    </r>
    <r>
      <rPr>
        <sz val="10"/>
        <rFont val="Noto Sans"/>
        <family val="2"/>
      </rPr>
      <t xml:space="preserve">～</t>
    </r>
    <r>
      <rPr>
        <sz val="10"/>
        <rFont val="ＭＳ 明朝"/>
        <family val="1"/>
        <charset val="128"/>
      </rPr>
      <t xml:space="preserve">300</t>
    </r>
  </si>
  <si>
    <r>
      <rPr>
        <sz val="10"/>
        <rFont val="ＭＳ 明朝"/>
        <family val="1"/>
        <charset val="128"/>
      </rPr>
      <t xml:space="preserve">300</t>
    </r>
    <r>
      <rPr>
        <sz val="10"/>
        <rFont val="Noto Sans"/>
        <family val="2"/>
      </rPr>
      <t xml:space="preserve">～</t>
    </r>
    <r>
      <rPr>
        <sz val="10"/>
        <rFont val="ＭＳ 明朝"/>
        <family val="1"/>
        <charset val="128"/>
      </rPr>
      <t xml:space="preserve">500</t>
    </r>
  </si>
  <si>
    <r>
      <rPr>
        <sz val="10"/>
        <rFont val="ＭＳ 明朝"/>
        <family val="1"/>
        <charset val="128"/>
      </rPr>
      <t xml:space="preserve">500</t>
    </r>
    <r>
      <rPr>
        <sz val="10"/>
        <rFont val="Noto Sans"/>
        <family val="2"/>
      </rPr>
      <t xml:space="preserve">～</t>
    </r>
    <r>
      <rPr>
        <sz val="10"/>
        <rFont val="ＭＳ 明朝"/>
        <family val="1"/>
        <charset val="128"/>
      </rPr>
      <t xml:space="preserve">1000</t>
    </r>
  </si>
  <si>
    <r>
      <rPr>
        <sz val="10"/>
        <rFont val="ＭＳ 明朝"/>
        <family val="1"/>
        <charset val="128"/>
      </rPr>
      <t xml:space="preserve">1000m</t>
    </r>
    <r>
      <rPr>
        <sz val="10"/>
        <rFont val="Noto Sans"/>
        <family val="2"/>
      </rPr>
      <t xml:space="preserve">以上</t>
    </r>
  </si>
  <si>
    <r>
      <rPr>
        <sz val="10"/>
        <rFont val="Noto Sans"/>
        <family val="2"/>
      </rPr>
      <t xml:space="preserve">平均標高</t>
    </r>
    <r>
      <rPr>
        <sz val="10"/>
        <rFont val="ＭＳ 明朝"/>
        <family val="1"/>
        <charset val="128"/>
      </rPr>
      <t xml:space="preserve">(m)</t>
    </r>
  </si>
  <si>
    <t xml:space="preserve">注：内水面は除く</t>
  </si>
  <si>
    <r>
      <rPr>
        <sz val="9"/>
        <rFont val="Noto Sans"/>
        <family val="2"/>
      </rPr>
      <t xml:space="preserve">単位：</t>
    </r>
    <r>
      <rPr>
        <sz val="9"/>
        <rFont val="ＭＳ 明朝"/>
        <family val="1"/>
        <charset val="128"/>
      </rPr>
      <t xml:space="preserve">k</t>
    </r>
    <r>
      <rPr>
        <sz val="9"/>
        <rFont val="Noto Sans"/>
        <family val="2"/>
      </rPr>
      <t xml:space="preserve">㎡</t>
    </r>
  </si>
  <si>
    <r>
      <rPr>
        <sz val="9"/>
        <rFont val="Noto Sans"/>
        <family val="2"/>
      </rPr>
      <t xml:space="preserve">０</t>
    </r>
    <r>
      <rPr>
        <sz val="9"/>
        <rFont val="ＭＳ 明朝"/>
        <family val="1"/>
        <charset val="128"/>
      </rPr>
      <t xml:space="preserve">°</t>
    </r>
    <r>
      <rPr>
        <sz val="9"/>
        <rFont val="Noto Sans"/>
        <family val="2"/>
      </rPr>
      <t xml:space="preserve">～ ３</t>
    </r>
    <r>
      <rPr>
        <sz val="9"/>
        <rFont val="ＭＳ 明朝"/>
        <family val="1"/>
        <charset val="128"/>
      </rPr>
      <t xml:space="preserve">°</t>
    </r>
  </si>
  <si>
    <r>
      <rPr>
        <sz val="9"/>
        <rFont val="Noto Sans"/>
        <family val="2"/>
      </rPr>
      <t xml:space="preserve">３</t>
    </r>
    <r>
      <rPr>
        <sz val="9"/>
        <rFont val="ＭＳ 明朝"/>
        <family val="1"/>
        <charset val="128"/>
      </rPr>
      <t xml:space="preserve">°</t>
    </r>
    <r>
      <rPr>
        <sz val="9"/>
        <rFont val="Noto Sans"/>
        <family val="2"/>
      </rPr>
      <t xml:space="preserve">～ ８</t>
    </r>
    <r>
      <rPr>
        <sz val="9"/>
        <rFont val="ＭＳ 明朝"/>
        <family val="1"/>
        <charset val="128"/>
      </rPr>
      <t xml:space="preserve">°</t>
    </r>
  </si>
  <si>
    <r>
      <rPr>
        <sz val="9"/>
        <rFont val="Noto Sans"/>
        <family val="2"/>
      </rPr>
      <t xml:space="preserve">８</t>
    </r>
    <r>
      <rPr>
        <sz val="9"/>
        <rFont val="ＭＳ 明朝"/>
        <family val="1"/>
        <charset val="128"/>
      </rPr>
      <t xml:space="preserve">°</t>
    </r>
    <r>
      <rPr>
        <sz val="9"/>
        <rFont val="Noto Sans"/>
        <family val="2"/>
      </rPr>
      <t xml:space="preserve">～ １５</t>
    </r>
    <r>
      <rPr>
        <sz val="9"/>
        <rFont val="ＭＳ 明朝"/>
        <family val="1"/>
        <charset val="128"/>
      </rPr>
      <t xml:space="preserve">°</t>
    </r>
  </si>
  <si>
    <r>
      <rPr>
        <sz val="9"/>
        <rFont val="Noto Sans"/>
        <family val="2"/>
      </rPr>
      <t xml:space="preserve">１５</t>
    </r>
    <r>
      <rPr>
        <sz val="9"/>
        <rFont val="ＭＳ 明朝"/>
        <family val="1"/>
        <charset val="128"/>
      </rPr>
      <t xml:space="preserve">°</t>
    </r>
    <r>
      <rPr>
        <sz val="9"/>
        <rFont val="Noto Sans"/>
        <family val="2"/>
      </rPr>
      <t xml:space="preserve">～ ２０</t>
    </r>
    <r>
      <rPr>
        <sz val="9"/>
        <rFont val="ＭＳ 明朝"/>
        <family val="1"/>
        <charset val="128"/>
      </rPr>
      <t xml:space="preserve">°</t>
    </r>
  </si>
  <si>
    <r>
      <rPr>
        <sz val="9"/>
        <rFont val="Noto Sans"/>
        <family val="2"/>
      </rPr>
      <t xml:space="preserve">２０</t>
    </r>
    <r>
      <rPr>
        <sz val="9"/>
        <rFont val="ＭＳ 明朝"/>
        <family val="1"/>
        <charset val="128"/>
      </rPr>
      <t xml:space="preserve">°</t>
    </r>
    <r>
      <rPr>
        <sz val="9"/>
        <rFont val="Noto Sans"/>
        <family val="2"/>
      </rPr>
      <t xml:space="preserve">～ ３０</t>
    </r>
    <r>
      <rPr>
        <sz val="9"/>
        <rFont val="ＭＳ 明朝"/>
        <family val="1"/>
        <charset val="128"/>
      </rPr>
      <t xml:space="preserve">°</t>
    </r>
  </si>
  <si>
    <r>
      <rPr>
        <sz val="9"/>
        <rFont val="Noto Sans"/>
        <family val="2"/>
      </rPr>
      <t xml:space="preserve">３０</t>
    </r>
    <r>
      <rPr>
        <sz val="9"/>
        <rFont val="ＭＳ 明朝"/>
        <family val="1"/>
        <charset val="128"/>
      </rPr>
      <t xml:space="preserve">°</t>
    </r>
    <r>
      <rPr>
        <sz val="9"/>
        <rFont val="Noto Sans"/>
        <family val="2"/>
      </rPr>
      <t xml:space="preserve">以上</t>
    </r>
  </si>
  <si>
    <r>
      <rPr>
        <sz val="9"/>
        <rFont val="Noto Sans"/>
        <family val="2"/>
      </rPr>
      <t xml:space="preserve">平均傾斜度</t>
    </r>
    <r>
      <rPr>
        <sz val="9"/>
        <rFont val="ＭＳ 明朝"/>
        <family val="1"/>
        <charset val="128"/>
      </rPr>
      <t xml:space="preserve">(</t>
    </r>
    <r>
      <rPr>
        <sz val="9"/>
        <rFont val="Noto Sans"/>
        <family val="2"/>
      </rPr>
      <t xml:space="preserve">度</t>
    </r>
    <r>
      <rPr>
        <sz val="9"/>
        <rFont val="ＭＳ 明朝"/>
        <family val="1"/>
        <charset val="128"/>
      </rPr>
      <t xml:space="preserve">)</t>
    </r>
  </si>
  <si>
    <t xml:space="preserve">注：湖沼、河川等の面積を除く</t>
  </si>
  <si>
    <r>
      <rPr>
        <sz val="9"/>
        <rFont val="Noto Sans"/>
        <family val="2"/>
      </rPr>
      <t xml:space="preserve">資料：国土交通省（旧国土庁「国土数値情報」（昭和</t>
    </r>
    <r>
      <rPr>
        <sz val="9"/>
        <rFont val="ＭＳ 明朝"/>
        <family val="1"/>
        <charset val="128"/>
      </rPr>
      <t xml:space="preserve">57</t>
    </r>
    <r>
      <rPr>
        <sz val="9"/>
        <rFont val="Noto Sans"/>
        <family val="2"/>
      </rPr>
      <t xml:space="preserve">年度））</t>
    </r>
  </si>
  <si>
    <r>
      <rPr>
        <sz val="12"/>
        <rFont val="Noto Sans"/>
        <family val="2"/>
      </rPr>
      <t xml:space="preserve">１－６．市町村の廃置分合及び境界変更（平成</t>
    </r>
    <r>
      <rPr>
        <sz val="12"/>
        <rFont val="ＭＳ 明朝"/>
        <family val="1"/>
        <charset val="128"/>
      </rPr>
      <t xml:space="preserve">10</t>
    </r>
    <r>
      <rPr>
        <sz val="12"/>
        <rFont val="Noto Sans"/>
        <family val="2"/>
      </rPr>
      <t xml:space="preserve">～</t>
    </r>
    <r>
      <rPr>
        <sz val="12"/>
        <rFont val="ＭＳ 明朝"/>
        <family val="1"/>
        <charset val="128"/>
      </rPr>
      <t xml:space="preserve">18</t>
    </r>
    <r>
      <rPr>
        <sz val="12"/>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t>
    </r>
  </si>
  <si>
    <t xml:space="preserve">施行年月日</t>
  </si>
  <si>
    <t xml:space="preserve">内               容</t>
  </si>
  <si>
    <r>
      <rPr>
        <sz val="9"/>
        <rFont val="Noto Sans"/>
        <family val="2"/>
      </rPr>
      <t xml:space="preserve">平 </t>
    </r>
    <r>
      <rPr>
        <sz val="9"/>
        <rFont val="ＭＳ 明朝"/>
        <family val="1"/>
        <charset val="128"/>
      </rPr>
      <t xml:space="preserve">10.8.18</t>
    </r>
  </si>
  <si>
    <t xml:space="preserve">酒田市の一部と飽海郡平田町の一部を交換</t>
  </si>
  <si>
    <r>
      <rPr>
        <sz val="9"/>
        <rFont val="Noto Sans"/>
        <family val="2"/>
      </rPr>
      <t xml:space="preserve">平</t>
    </r>
    <r>
      <rPr>
        <sz val="9"/>
        <rFont val="ＭＳ 明朝"/>
        <family val="1"/>
        <charset val="128"/>
      </rPr>
      <t xml:space="preserve">17. 2.18</t>
    </r>
  </si>
  <si>
    <t xml:space="preserve">東田川郡余目町と東田川郡藤島町の一部を交換</t>
  </si>
  <si>
    <t xml:space="preserve">〃</t>
  </si>
  <si>
    <t xml:space="preserve">東田川郡藤島町の一部と同郡羽黒町の一部を交換</t>
  </si>
  <si>
    <r>
      <rPr>
        <sz val="9"/>
        <rFont val="Noto Sans"/>
        <family val="2"/>
      </rPr>
      <t xml:space="preserve">　</t>
    </r>
    <r>
      <rPr>
        <sz val="9"/>
        <rFont val="ＭＳ 明朝"/>
        <family val="1"/>
        <charset val="128"/>
      </rPr>
      <t xml:space="preserve">17. 7. 1</t>
    </r>
  </si>
  <si>
    <t xml:space="preserve">東田川郡立川町及び同郡余目町を廃し新たに庄内</t>
  </si>
  <si>
    <r>
      <rPr>
        <sz val="9"/>
        <rFont val="Noto Sans"/>
        <family val="2"/>
      </rPr>
      <t xml:space="preserve">　</t>
    </r>
    <r>
      <rPr>
        <sz val="9"/>
        <rFont val="ＭＳ 明朝"/>
        <family val="1"/>
        <charset val="128"/>
      </rPr>
      <t xml:space="preserve">11. 5.24</t>
    </r>
  </si>
  <si>
    <t xml:space="preserve">鶴岡市の一部と東田川郡三川町の一部を交換</t>
  </si>
  <si>
    <t xml:space="preserve">町を設置</t>
  </si>
  <si>
    <t xml:space="preserve">東田川郡藤島町の一部と同郡三川町の一部を交換</t>
  </si>
  <si>
    <r>
      <rPr>
        <sz val="9"/>
        <rFont val="Noto Sans"/>
        <family val="2"/>
      </rPr>
      <t xml:space="preserve">　</t>
    </r>
    <r>
      <rPr>
        <sz val="9"/>
        <rFont val="ＭＳ 明朝"/>
        <family val="1"/>
        <charset val="128"/>
      </rPr>
      <t xml:space="preserve">17.10. 1</t>
    </r>
  </si>
  <si>
    <t xml:space="preserve">鶴岡市、東田川郡藤島町、同郡羽黒町、同郡櫛引</t>
  </si>
  <si>
    <r>
      <rPr>
        <sz val="9"/>
        <rFont val="Noto Sans"/>
        <family val="2"/>
      </rPr>
      <t xml:space="preserve">　</t>
    </r>
    <r>
      <rPr>
        <sz val="9"/>
        <rFont val="ＭＳ 明朝"/>
        <family val="1"/>
        <charset val="128"/>
      </rPr>
      <t xml:space="preserve">13. 6. 4</t>
    </r>
  </si>
  <si>
    <t xml:space="preserve">東田川郡立川町の一部と同郡余目町の一部を交換</t>
  </si>
  <si>
    <t xml:space="preserve">町、同郡朝日村及び西田川郡温海町を廃し新たに</t>
  </si>
  <si>
    <t xml:space="preserve">東田川郡余目町の一部と同郡藤島町の一部を交換</t>
  </si>
  <si>
    <t xml:space="preserve">鶴岡市を設置</t>
  </si>
  <si>
    <r>
      <rPr>
        <sz val="9"/>
        <rFont val="Noto Sans"/>
        <family val="2"/>
      </rPr>
      <t xml:space="preserve">　</t>
    </r>
    <r>
      <rPr>
        <sz val="9"/>
        <rFont val="ＭＳ 明朝"/>
        <family val="1"/>
        <charset val="128"/>
      </rPr>
      <t xml:space="preserve">13. 8. 8</t>
    </r>
  </si>
  <si>
    <t xml:space="preserve">西村山郡朝日町の一部と同郡大江町の一部を交換</t>
  </si>
  <si>
    <r>
      <rPr>
        <sz val="9"/>
        <rFont val="Noto Sans"/>
        <family val="2"/>
      </rPr>
      <t xml:space="preserve">　</t>
    </r>
    <r>
      <rPr>
        <sz val="9"/>
        <rFont val="ＭＳ 明朝"/>
        <family val="1"/>
        <charset val="128"/>
      </rPr>
      <t xml:space="preserve">17.11. 1</t>
    </r>
  </si>
  <si>
    <t xml:space="preserve">酒田市、飽海郡八幡町、同郡松山町及び同郡平田</t>
  </si>
  <si>
    <t xml:space="preserve">  13.11. 6</t>
  </si>
  <si>
    <t xml:space="preserve">天童市の一部を東根市へ編入</t>
  </si>
  <si>
    <t xml:space="preserve">町を廃し新たに酒田市を設置</t>
  </si>
  <si>
    <r>
      <rPr>
        <sz val="9"/>
        <rFont val="Noto Sans"/>
        <family val="2"/>
      </rPr>
      <t xml:space="preserve">　</t>
    </r>
    <r>
      <rPr>
        <sz val="9"/>
        <rFont val="ＭＳ 明朝"/>
        <family val="1"/>
        <charset val="128"/>
      </rPr>
      <t xml:space="preserve">14.11.11</t>
    </r>
  </si>
  <si>
    <t xml:space="preserve">新庄市の一部と最上郡大蔵村の一部を交換</t>
  </si>
  <si>
    <r>
      <rPr>
        <sz val="9"/>
        <rFont val="Noto Sans"/>
        <family val="2"/>
      </rPr>
      <t xml:space="preserve">　</t>
    </r>
    <r>
      <rPr>
        <sz val="9"/>
        <rFont val="ＭＳ 明朝"/>
        <family val="1"/>
        <charset val="128"/>
      </rPr>
      <t xml:space="preserve">19. 1.25</t>
    </r>
  </si>
  <si>
    <t xml:space="preserve">米沢市の一部と東置賜郡高畠町の一部を交換</t>
  </si>
  <si>
    <r>
      <rPr>
        <sz val="9"/>
        <rFont val="Noto Sans"/>
        <family val="2"/>
      </rPr>
      <t xml:space="preserve">　</t>
    </r>
    <r>
      <rPr>
        <sz val="9"/>
        <rFont val="ＭＳ 明朝"/>
        <family val="1"/>
        <charset val="128"/>
      </rPr>
      <t xml:space="preserve">17. 2.18</t>
    </r>
  </si>
  <si>
    <t xml:space="preserve">新庄市の一部と最上郡鮭川村の一部を交換</t>
  </si>
  <si>
    <t xml:space="preserve">資料：県市町村課</t>
  </si>
  <si>
    <r>
      <rPr>
        <sz val="12"/>
        <rFont val="Noto Sans"/>
        <family val="2"/>
      </rPr>
      <t xml:space="preserve">１－７．市町村の合併状況</t>
    </r>
    <r>
      <rPr>
        <sz val="12"/>
        <rFont val="ＭＳ 明朝"/>
        <family val="1"/>
        <charset val="128"/>
      </rPr>
      <t xml:space="preserve">(</t>
    </r>
    <r>
      <rPr>
        <sz val="12"/>
        <rFont val="Noto Sans"/>
        <family val="2"/>
      </rPr>
      <t xml:space="preserve">明治</t>
    </r>
    <r>
      <rPr>
        <sz val="12"/>
        <rFont val="ＭＳ 明朝"/>
        <family val="1"/>
        <charset val="128"/>
      </rPr>
      <t xml:space="preserve">22</t>
    </r>
    <r>
      <rPr>
        <sz val="12"/>
        <rFont val="Noto Sans"/>
        <family val="2"/>
      </rPr>
      <t xml:space="preserve">～平成</t>
    </r>
    <r>
      <rPr>
        <sz val="12"/>
        <rFont val="ＭＳ 明朝"/>
        <family val="1"/>
        <charset val="128"/>
      </rPr>
      <t xml:space="preserve">18</t>
    </r>
    <r>
      <rPr>
        <sz val="12"/>
        <rFont val="Noto Sans"/>
        <family val="2"/>
      </rPr>
      <t xml:space="preserve">年）</t>
    </r>
  </si>
  <si>
    <r>
      <rPr>
        <sz val="9"/>
        <rFont val="Noto Sans"/>
        <family val="2"/>
      </rPr>
      <t xml:space="preserve">平成</t>
    </r>
    <r>
      <rPr>
        <sz val="9"/>
        <rFont val="ＭＳ Ｐ明朝"/>
        <family val="1"/>
        <charset val="128"/>
      </rPr>
      <t xml:space="preserve">18</t>
    </r>
    <r>
      <rPr>
        <sz val="9"/>
        <rFont val="Noto Sans"/>
        <family val="2"/>
      </rPr>
      <t xml:space="preserve">年</t>
    </r>
    <r>
      <rPr>
        <sz val="9"/>
        <rFont val="ＭＳ Ｐ明朝"/>
        <family val="1"/>
        <charset val="128"/>
      </rPr>
      <t xml:space="preserve">11</t>
    </r>
    <r>
      <rPr>
        <sz val="9"/>
        <rFont val="Noto Sans"/>
        <family val="2"/>
      </rPr>
      <t xml:space="preserve">月１日現在</t>
    </r>
  </si>
  <si>
    <t xml:space="preserve">合併の態様</t>
  </si>
  <si>
    <t xml:space="preserve">関係市町村名</t>
  </si>
  <si>
    <t xml:space="preserve">   山  形  市</t>
  </si>
  <si>
    <t xml:space="preserve">明２２．  ４．  １</t>
  </si>
  <si>
    <t xml:space="preserve">（市制施行）</t>
  </si>
  <si>
    <t xml:space="preserve"> 北 村 山 郡</t>
  </si>
  <si>
    <t xml:space="preserve">昭１８．  ４．  １</t>
  </si>
  <si>
    <t xml:space="preserve"> 編         入</t>
  </si>
  <si>
    <t xml:space="preserve">鈴川村、千歳村</t>
  </si>
  <si>
    <t xml:space="preserve">   大石田町</t>
  </si>
  <si>
    <t xml:space="preserve">昭３０．  １．  １</t>
  </si>
  <si>
    <t xml:space="preserve"> 新         設</t>
  </si>
  <si>
    <t xml:space="preserve">大石田町、横山村、亀井田村</t>
  </si>
  <si>
    <t xml:space="preserve">   ２９．  ３．３１</t>
  </si>
  <si>
    <t xml:space="preserve">飯塚村</t>
  </si>
  <si>
    <t xml:space="preserve"> 最   上   郡</t>
  </si>
  <si>
    <t xml:space="preserve">   ２９．  ６．  １</t>
  </si>
  <si>
    <t xml:space="preserve">椹沢村</t>
  </si>
  <si>
    <t xml:space="preserve">   金  山  町</t>
  </si>
  <si>
    <t xml:space="preserve">大１４．  １．  １</t>
  </si>
  <si>
    <t xml:space="preserve">（町制施行）</t>
  </si>
  <si>
    <t xml:space="preserve">（金山村→金山町）</t>
  </si>
  <si>
    <t xml:space="preserve">   ２９．１０．  １</t>
  </si>
  <si>
    <t xml:space="preserve">滝山村、東沢村、南沼原村、高瀬村､楯山村、出羽村、明治村、大郷村、金井村（東村山郡）</t>
  </si>
  <si>
    <t xml:space="preserve">   最  上  町</t>
  </si>
  <si>
    <t xml:space="preserve">昭２９．  ９．  １</t>
  </si>
  <si>
    <t xml:space="preserve">西小国村、東小国村</t>
  </si>
  <si>
    <t xml:space="preserve">   ２９．１１．  １</t>
  </si>
  <si>
    <t xml:space="preserve">金井村（南村山郡）</t>
  </si>
  <si>
    <t xml:space="preserve">   舟  形  町</t>
  </si>
  <si>
    <t xml:space="preserve">   ２９．１２．  １</t>
  </si>
  <si>
    <t xml:space="preserve">舟形村、堀内村</t>
  </si>
  <si>
    <t xml:space="preserve">   ３１．  ４．  １</t>
  </si>
  <si>
    <t xml:space="preserve">大曾根村</t>
  </si>
  <si>
    <t xml:space="preserve">   ３１．  ６．  １</t>
  </si>
  <si>
    <t xml:space="preserve">山寺村の一部（大字山寺）</t>
  </si>
  <si>
    <t xml:space="preserve">平 元．  ４．  １</t>
  </si>
  <si>
    <t xml:space="preserve">（境界変更）</t>
  </si>
  <si>
    <t xml:space="preserve">（大蔵村の一部）</t>
  </si>
  <si>
    <t xml:space="preserve">   ３１．１２．２３</t>
  </si>
  <si>
    <t xml:space="preserve">蔵王村、村木沢村、柏倉門伝村、本沢村</t>
  </si>
  <si>
    <t xml:space="preserve">   真室川町</t>
  </si>
  <si>
    <t xml:space="preserve">昭３１．  ９．３０</t>
  </si>
  <si>
    <t xml:space="preserve">真室川町、安楽城村、及位村</t>
  </si>
  <si>
    <t xml:space="preserve">   ４１．  ３．２０</t>
  </si>
  <si>
    <t xml:space="preserve">天童市の一部</t>
  </si>
  <si>
    <t xml:space="preserve">   大  蔵  村</t>
  </si>
  <si>
    <t xml:space="preserve">（村制施行）</t>
  </si>
  <si>
    <t xml:space="preserve">   米  沢  市</t>
  </si>
  <si>
    <t xml:space="preserve">   鮭  川  村</t>
  </si>
  <si>
    <t xml:space="preserve">昭２９．１２．  １</t>
  </si>
  <si>
    <t xml:space="preserve">鮭川村、豊里村、豊田村</t>
  </si>
  <si>
    <t xml:space="preserve">昭２８．  ８．  １</t>
  </si>
  <si>
    <t xml:space="preserve">上長井村</t>
  </si>
  <si>
    <t xml:space="preserve">   戸  沢  村</t>
  </si>
  <si>
    <t xml:space="preserve">   ３０．  ４．  １</t>
  </si>
  <si>
    <t xml:space="preserve">戸沢村、古口村、角川村（古口村設置）</t>
  </si>
  <si>
    <t xml:space="preserve">万世村、広幡村、六郷村、塩井村</t>
  </si>
  <si>
    <t xml:space="preserve">   ３０．  ５．  １</t>
  </si>
  <si>
    <t xml:space="preserve">（村名変更）</t>
  </si>
  <si>
    <t xml:space="preserve">（古口村→戸沢村）</t>
  </si>
  <si>
    <t xml:space="preserve">三沢村、窪田村</t>
  </si>
  <si>
    <t xml:space="preserve"> 東 置 賜 郡</t>
  </si>
  <si>
    <t xml:space="preserve">   ３０．  １．  １</t>
  </si>
  <si>
    <t xml:space="preserve">山上村</t>
  </si>
  <si>
    <t xml:space="preserve">   高  畠  町</t>
  </si>
  <si>
    <t xml:space="preserve">昭２９．１０．  １</t>
  </si>
  <si>
    <t xml:space="preserve">高畠町、二井宿村、屋代村、亀岡村、和田村（社郷町設置）</t>
  </si>
  <si>
    <t xml:space="preserve">   ３０．  ２．  １</t>
  </si>
  <si>
    <t xml:space="preserve">上郷村</t>
  </si>
  <si>
    <t xml:space="preserve">糠野目村</t>
  </si>
  <si>
    <t xml:space="preserve">南原村</t>
  </si>
  <si>
    <t xml:space="preserve">（町名変更）</t>
  </si>
  <si>
    <t xml:space="preserve">（社郷町→高畠町）</t>
  </si>
  <si>
    <t xml:space="preserve">   鶴  岡  市</t>
  </si>
  <si>
    <r>
      <rPr>
        <sz val="9"/>
        <rFont val="Noto Sans"/>
        <family val="2"/>
      </rPr>
      <t xml:space="preserve">平１７</t>
    </r>
    <r>
      <rPr>
        <sz val="9"/>
        <rFont val="ＭＳ Ｐ明朝"/>
        <family val="1"/>
        <charset val="128"/>
      </rPr>
      <t xml:space="preserve">. </t>
    </r>
    <r>
      <rPr>
        <sz val="9"/>
        <rFont val="Noto Sans"/>
        <family val="2"/>
      </rPr>
      <t xml:space="preserve">１０．  １</t>
    </r>
  </si>
  <si>
    <t xml:space="preserve">鶴岡市、藤島町、羽黒町、櫛引町、朝日村、温海町</t>
  </si>
  <si>
    <t xml:space="preserve">   川  西  町</t>
  </si>
  <si>
    <t xml:space="preserve">小松町、大塚村、犬川村、中郡村、玉庭村</t>
  </si>
  <si>
    <t xml:space="preserve">   酒  田  市</t>
  </si>
  <si>
    <r>
      <rPr>
        <sz val="9"/>
        <rFont val="Noto Sans"/>
        <family val="2"/>
      </rPr>
      <t xml:space="preserve">平１７</t>
    </r>
    <r>
      <rPr>
        <sz val="9"/>
        <rFont val="ＭＳ Ｐ明朝"/>
        <family val="1"/>
        <charset val="128"/>
      </rPr>
      <t xml:space="preserve">. </t>
    </r>
    <r>
      <rPr>
        <sz val="9"/>
        <rFont val="Noto Sans"/>
        <family val="2"/>
      </rPr>
      <t xml:space="preserve">１１．  １</t>
    </r>
  </si>
  <si>
    <t xml:space="preserve">酒田市、八幡町、松山町、平田町</t>
  </si>
  <si>
    <t xml:space="preserve">吉島村</t>
  </si>
  <si>
    <t xml:space="preserve">   新  庄  市</t>
  </si>
  <si>
    <t xml:space="preserve">昭２４．  ４．  １</t>
  </si>
  <si>
    <t xml:space="preserve">   ４６．１２．  １</t>
  </si>
  <si>
    <t xml:space="preserve">（長井市の一部）</t>
  </si>
  <si>
    <t xml:space="preserve">萩野村</t>
  </si>
  <si>
    <t xml:space="preserve"> 西 置 賜 郡</t>
  </si>
  <si>
    <t xml:space="preserve">   ３１．  ９．３０</t>
  </si>
  <si>
    <t xml:space="preserve">八向村</t>
  </si>
  <si>
    <t xml:space="preserve">   小  国  町</t>
  </si>
  <si>
    <t xml:space="preserve">昭２９．  ３．３１</t>
  </si>
  <si>
    <t xml:space="preserve">小国町、北小国村、南小国村</t>
  </si>
  <si>
    <t xml:space="preserve">   寒河江市</t>
  </si>
  <si>
    <t xml:space="preserve">昭２９．  ８．  １</t>
  </si>
  <si>
    <t xml:space="preserve">寒河江町、西根村、柴橋村、高松村、醍醐村</t>
  </si>
  <si>
    <t xml:space="preserve">   ３５．  ８．  １</t>
  </si>
  <si>
    <t xml:space="preserve">津川村</t>
  </si>
  <si>
    <t xml:space="preserve">   白  鷹  町</t>
  </si>
  <si>
    <t xml:space="preserve">荒砥町、蚕桑村、鮎貝村、東根村、十王村、白鷹村</t>
  </si>
  <si>
    <t xml:space="preserve">白岩町、三泉村</t>
  </si>
  <si>
    <t xml:space="preserve">   ３０．１０．１０</t>
  </si>
  <si>
    <t xml:space="preserve">（朝日町の一部）</t>
  </si>
  <si>
    <t xml:space="preserve">   上  山  市</t>
  </si>
  <si>
    <t xml:space="preserve">上山町、西郷村、本庄村、東村、宮生村、中川村</t>
  </si>
  <si>
    <t xml:space="preserve">   飯  豊  町</t>
  </si>
  <si>
    <t xml:space="preserve">豊原村、添川村、豊川村（飯豊村設置）</t>
  </si>
  <si>
    <t xml:space="preserve">   ３３．  ４．  １</t>
  </si>
  <si>
    <t xml:space="preserve">中津川村</t>
  </si>
  <si>
    <t xml:space="preserve">   ３１．１１．１５</t>
  </si>
  <si>
    <t xml:space="preserve">（本沢村の一部）</t>
  </si>
  <si>
    <t xml:space="preserve">（飯豊村→飯豊町）</t>
  </si>
  <si>
    <t xml:space="preserve">   ３２．  １．  １</t>
  </si>
  <si>
    <t xml:space="preserve">（赤湯町の一部）</t>
  </si>
  <si>
    <t xml:space="preserve"> 東 田 川 郡</t>
  </si>
  <si>
    <t xml:space="preserve">   ３２．  ３．２１</t>
  </si>
  <si>
    <t xml:space="preserve">（山形市の一部）</t>
  </si>
  <si>
    <t xml:space="preserve">   三  川  町</t>
  </si>
  <si>
    <t xml:space="preserve">横山村、押切村、東郷村（三川村設置）</t>
  </si>
  <si>
    <t xml:space="preserve">山元村</t>
  </si>
  <si>
    <t xml:space="preserve">   ４３．  ６．  １</t>
  </si>
  <si>
    <t xml:space="preserve">（三川村→三川町）</t>
  </si>
  <si>
    <t xml:space="preserve">   村  山  市</t>
  </si>
  <si>
    <t xml:space="preserve">昭２９．１１．  １</t>
  </si>
  <si>
    <t xml:space="preserve">楯岡町、西郷村、大倉村、大久保村、富本村、戸沢村</t>
  </si>
  <si>
    <t xml:space="preserve">   庄  内  町</t>
  </si>
  <si>
    <r>
      <rPr>
        <sz val="9"/>
        <rFont val="Noto Sans"/>
        <family val="2"/>
      </rPr>
      <t xml:space="preserve">平１７</t>
    </r>
    <r>
      <rPr>
        <sz val="9"/>
        <rFont val="ＭＳ Ｐ明朝"/>
        <family val="1"/>
        <charset val="128"/>
      </rPr>
      <t xml:space="preserve">.   </t>
    </r>
    <r>
      <rPr>
        <sz val="9"/>
        <rFont val="Noto Sans"/>
        <family val="2"/>
      </rPr>
      <t xml:space="preserve">７．  １</t>
    </r>
  </si>
  <si>
    <t xml:space="preserve">立川町、余目町</t>
  </si>
  <si>
    <t xml:space="preserve"> 飽   海   郡</t>
  </si>
  <si>
    <t xml:space="preserve">袖崎村</t>
  </si>
  <si>
    <t xml:space="preserve">   遊  佐  町</t>
  </si>
  <si>
    <t xml:space="preserve">遊佐町、稲川村、西遊佐村、高瀬村、吹浦村、蕨岡村</t>
  </si>
  <si>
    <t xml:space="preserve">大高根村</t>
  </si>
  <si>
    <t xml:space="preserve">（大石田町の一部）</t>
  </si>
  <si>
    <t xml:space="preserve">【参考】合併関係市町村（鶴岡市・酒田市・庄内町）</t>
  </si>
  <si>
    <t xml:space="preserve">   ３８．  ８．  １</t>
  </si>
  <si>
    <t xml:space="preserve">（河北町の一部）</t>
  </si>
  <si>
    <t xml:space="preserve">《鶴 岡 市》</t>
  </si>
  <si>
    <t xml:space="preserve">   長  井  市</t>
  </si>
  <si>
    <t xml:space="preserve">昭２９．１１．１５</t>
  </si>
  <si>
    <t xml:space="preserve">長井町、長井村、西根村、平野村、伊佐沢村、豊田村</t>
  </si>
  <si>
    <t xml:space="preserve">   旧・鶴岡市</t>
  </si>
  <si>
    <t xml:space="preserve">大１３．１０．  １</t>
  </si>
  <si>
    <t xml:space="preserve">昭３０．  ４．  １</t>
  </si>
  <si>
    <t xml:space="preserve">栄村、京田村、大泉村、湯田川村、黄金村、斎村</t>
  </si>
  <si>
    <t xml:space="preserve">   ３１．１０．  １</t>
  </si>
  <si>
    <t xml:space="preserve">（和郷村の一部）</t>
  </si>
  <si>
    <t xml:space="preserve">   ３０．  ７．２９</t>
  </si>
  <si>
    <t xml:space="preserve">加茂町、田川村、上郷村、豊浦村</t>
  </si>
  <si>
    <t xml:space="preserve">   天  童  市</t>
  </si>
  <si>
    <t xml:space="preserve">天童町、成生村、蔵増村、津山村、寺津村、田麦野村、山口村　（天童町設置）</t>
  </si>
  <si>
    <t xml:space="preserve">   ３１．  １．  １</t>
  </si>
  <si>
    <t xml:space="preserve">（櫛引村の一部）</t>
  </si>
  <si>
    <t xml:space="preserve">   ３３．１０．  １</t>
  </si>
  <si>
    <t xml:space="preserve">   ３８．  ９．  １</t>
  </si>
  <si>
    <t xml:space="preserve">大山町</t>
  </si>
  <si>
    <t xml:space="preserve">   ３７．１０．２０</t>
  </si>
  <si>
    <t xml:space="preserve">豊栄村（旧干布村、旧高擶村、旧山寺村大字荒谷）</t>
  </si>
  <si>
    <t xml:space="preserve">   旧・藤島町</t>
  </si>
  <si>
    <t xml:space="preserve">藤島町、長沼村、八栄島村、東栄村</t>
  </si>
  <si>
    <t xml:space="preserve">   東  根  市</t>
  </si>
  <si>
    <t xml:space="preserve">東根町、東郷村、高崎村、大富村、小田島村、長瀞村　（東根町設置）</t>
  </si>
  <si>
    <t xml:space="preserve">   ３０．  １．１０</t>
  </si>
  <si>
    <t xml:space="preserve">渡前村</t>
  </si>
  <si>
    <t xml:space="preserve">   ３３．１１．  ３</t>
  </si>
  <si>
    <t xml:space="preserve">   旧・羽黒町</t>
  </si>
  <si>
    <t xml:space="preserve">広瀬村、泉村、手向村</t>
  </si>
  <si>
    <t xml:space="preserve">   ４４．  ５．  １</t>
  </si>
  <si>
    <t xml:space="preserve">   旧・櫛引町</t>
  </si>
  <si>
    <t xml:space="preserve">山添村、黒川村（櫛引村設置）</t>
  </si>
  <si>
    <t xml:space="preserve">   尾花沢市</t>
  </si>
  <si>
    <t xml:space="preserve">尾花沢町、宮沢村、福原村、玉野村、常盤村　（尾花沢町設置）</t>
  </si>
  <si>
    <t xml:space="preserve">（鶴岡市の一部）</t>
  </si>
  <si>
    <t xml:space="preserve">（村山市の一部）</t>
  </si>
  <si>
    <t xml:space="preserve">   ４１．１２．  １</t>
  </si>
  <si>
    <t xml:space="preserve">（櫛引村→櫛引町）</t>
  </si>
  <si>
    <t xml:space="preserve">   ３４．  ４．１０</t>
  </si>
  <si>
    <t xml:space="preserve">   ５５．  ３．  １</t>
  </si>
  <si>
    <t xml:space="preserve">（朝日村の一部）</t>
  </si>
  <si>
    <t xml:space="preserve">   南  陽  市</t>
  </si>
  <si>
    <t xml:space="preserve">昭３０．  ２．  １</t>
  </si>
  <si>
    <t xml:space="preserve">宮内町、吉野村、金山村、漆山村（宮内町設置）</t>
  </si>
  <si>
    <t xml:space="preserve">   旧・朝日村</t>
  </si>
  <si>
    <t xml:space="preserve">   ２９．  ８．  １</t>
  </si>
  <si>
    <t xml:space="preserve">大泉村、本郷村、東村</t>
  </si>
  <si>
    <t xml:space="preserve">沖郷村、梨郷村（和郷村設置）</t>
  </si>
  <si>
    <t xml:space="preserve">   ５３．  ３．  １</t>
  </si>
  <si>
    <t xml:space="preserve">（櫛引町の一部）</t>
  </si>
  <si>
    <t xml:space="preserve">昭３０．  ６．１０</t>
  </si>
  <si>
    <t xml:space="preserve">赤湯町、中川村（赤湯町設置）</t>
  </si>
  <si>
    <t xml:space="preserve">   旧・温海町</t>
  </si>
  <si>
    <t xml:space="preserve">温海町、念珠関村、福栄村、山戸村</t>
  </si>
  <si>
    <t xml:space="preserve">昭３２．  ４．  １</t>
  </si>
  <si>
    <t xml:space="preserve">（高畠町の一部）</t>
  </si>
  <si>
    <t xml:space="preserve">《酒 田 市》</t>
  </si>
  <si>
    <t xml:space="preserve">   ４２．  ４．  １</t>
  </si>
  <si>
    <t xml:space="preserve">宮内町、赤湯町、和郷村</t>
  </si>
  <si>
    <t xml:space="preserve">   旧・酒田市</t>
  </si>
  <si>
    <t xml:space="preserve">昭  ８．  ４．  １</t>
  </si>
  <si>
    <t xml:space="preserve">   １６．  ４．  １</t>
  </si>
  <si>
    <t xml:space="preserve">西平田村</t>
  </si>
  <si>
    <t xml:space="preserve"> 東 村 山 郡</t>
  </si>
  <si>
    <t xml:space="preserve">   ２５．  ４．  １</t>
  </si>
  <si>
    <t xml:space="preserve">飛島村</t>
  </si>
  <si>
    <t xml:space="preserve">   山  辺  町</t>
  </si>
  <si>
    <t xml:space="preserve">山辺町、大寺村、中村、作谷沢村、相模村</t>
  </si>
  <si>
    <t xml:space="preserve">西荒瀬村</t>
  </si>
  <si>
    <t xml:space="preserve">   ３６．  ８．  １</t>
  </si>
  <si>
    <t xml:space="preserve">新堀村、広野村、袖浦村、東平田村、北平田村、中平田村、上田村、本楯村、南遊佐村</t>
  </si>
  <si>
    <t xml:space="preserve">   中  山  町</t>
  </si>
  <si>
    <t xml:space="preserve">長崎町、豊田村</t>
  </si>
  <si>
    <t xml:space="preserve">   旧・八幡町</t>
  </si>
  <si>
    <t xml:space="preserve">一条村、観音寺村、大沢村、日向村</t>
  </si>
  <si>
    <t xml:space="preserve"> 西 村 山 郡</t>
  </si>
  <si>
    <t xml:space="preserve">   旧・松山町</t>
  </si>
  <si>
    <t xml:space="preserve">松嶺町、上郷村、内郷村</t>
  </si>
  <si>
    <t xml:space="preserve">   河  北  町</t>
  </si>
  <si>
    <t xml:space="preserve">谷地町、西里村、溝延村、北谷地村</t>
  </si>
  <si>
    <t xml:space="preserve">   旧・平田町</t>
  </si>
  <si>
    <t xml:space="preserve">田沢村、北俣村、南平田村（平田村設置）</t>
  </si>
  <si>
    <t xml:space="preserve">   ３０．１２．３１</t>
  </si>
  <si>
    <t xml:space="preserve">（寒河江市の一部）</t>
  </si>
  <si>
    <t xml:space="preserve">   ３９．  ８．  １</t>
  </si>
  <si>
    <t xml:space="preserve">（平田村→平田町）</t>
  </si>
  <si>
    <t xml:space="preserve">酒田市の一部</t>
  </si>
  <si>
    <t xml:space="preserve">（東根市の一部）</t>
  </si>
  <si>
    <t xml:space="preserve">《庄 内 町》</t>
  </si>
  <si>
    <t xml:space="preserve">   西  川  町</t>
  </si>
  <si>
    <t xml:space="preserve">大井沢村、本道寺村、川土居村、西山村</t>
  </si>
  <si>
    <t xml:space="preserve">   旧・立川町</t>
  </si>
  <si>
    <t xml:space="preserve">狩川町、立谷沢村、清川村</t>
  </si>
  <si>
    <t xml:space="preserve">   朝  日  町</t>
  </si>
  <si>
    <t xml:space="preserve">宮宿町、大谷村、西五百川村</t>
  </si>
  <si>
    <t xml:space="preserve">（余目町の一部）</t>
  </si>
  <si>
    <t xml:space="preserve">   大  江  町</t>
  </si>
  <si>
    <t xml:space="preserve">本郷村、七軒村、（漆川村設置）</t>
  </si>
  <si>
    <t xml:space="preserve">   旧・余目町</t>
  </si>
  <si>
    <t xml:space="preserve">余目町、大和村、十六合村、八栄里村、常万村、栄村</t>
  </si>
  <si>
    <t xml:space="preserve">   ３４．  ８．２０</t>
  </si>
  <si>
    <t xml:space="preserve">左沢町、漆川村</t>
  </si>
  <si>
    <t xml:space="preserve">注：境界変更は、人口移動を伴うものについて掲げた。</t>
  </si>
  <si>
    <r>
      <rPr>
        <sz val="12"/>
        <rFont val="Noto Sans"/>
        <family val="2"/>
      </rPr>
      <t xml:space="preserve">１－８．市町村別利用区分別面積（平成１</t>
    </r>
    <r>
      <rPr>
        <sz val="12"/>
        <rFont val="ＭＳ Ｐ明朝"/>
        <family val="1"/>
        <charset val="128"/>
      </rPr>
      <t xml:space="preserve">7</t>
    </r>
    <r>
      <rPr>
        <sz val="12"/>
        <rFont val="Noto Sans"/>
        <family val="2"/>
      </rPr>
      <t xml:space="preserve">、１</t>
    </r>
    <r>
      <rPr>
        <sz val="12"/>
        <rFont val="ＭＳ Ｐ明朝"/>
        <family val="1"/>
        <charset val="128"/>
      </rPr>
      <t xml:space="preserve">8</t>
    </r>
    <r>
      <rPr>
        <sz val="12"/>
        <rFont val="Noto Sans"/>
        <family val="2"/>
      </rPr>
      <t xml:space="preserve">年）</t>
    </r>
  </si>
  <si>
    <t xml:space="preserve">　１０月１日現在　　　単位：ｈａ</t>
  </si>
  <si>
    <t xml:space="preserve">市町村名</t>
  </si>
  <si>
    <t xml:space="preserve">総数</t>
  </si>
  <si>
    <t xml:space="preserve">農用地</t>
  </si>
  <si>
    <t xml:space="preserve">森林</t>
  </si>
  <si>
    <t xml:space="preserve">原野</t>
  </si>
  <si>
    <t xml:space="preserve">水面・
河川・
水　路</t>
  </si>
  <si>
    <t xml:space="preserve">道路</t>
  </si>
  <si>
    <t xml:space="preserve">宅地</t>
  </si>
  <si>
    <t xml:space="preserve">その他</t>
  </si>
  <si>
    <t xml:space="preserve">農地</t>
  </si>
  <si>
    <t xml:space="preserve">採　草
放牧地</t>
  </si>
  <si>
    <t xml:space="preserve">国有林</t>
  </si>
  <si>
    <t xml:space="preserve">民有林</t>
  </si>
  <si>
    <t xml:space="preserve">水面</t>
  </si>
  <si>
    <t xml:space="preserve">河川</t>
  </si>
  <si>
    <t xml:space="preserve">水路</t>
  </si>
  <si>
    <t xml:space="preserve">一般道路</t>
  </si>
  <si>
    <t xml:space="preserve">農道</t>
  </si>
  <si>
    <t xml:space="preserve">林道</t>
  </si>
  <si>
    <t xml:space="preserve">住宅地</t>
  </si>
  <si>
    <t xml:space="preserve">工業用地</t>
  </si>
  <si>
    <t xml:space="preserve">その他
の宅地</t>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平成</t>
    </r>
    <r>
      <rPr>
        <sz val="10"/>
        <rFont val="ＭＳ ゴシック"/>
        <family val="3"/>
        <charset val="128"/>
      </rPr>
      <t xml:space="preserve">18</t>
    </r>
    <r>
      <rPr>
        <sz val="10"/>
        <rFont val="Noto Sans"/>
        <family val="2"/>
      </rPr>
      <t xml:space="preserve">年</t>
    </r>
  </si>
  <si>
    <t xml:space="preserve">村山地区</t>
  </si>
  <si>
    <t xml:space="preserve">最上地区</t>
  </si>
  <si>
    <t xml:space="preserve">置賜地区</t>
  </si>
  <si>
    <t xml:space="preserve">庄内地区</t>
  </si>
  <si>
    <t xml:space="preserve">資料：県都市計画課</t>
  </si>
  <si>
    <r>
      <rPr>
        <sz val="12"/>
        <rFont val="Noto Sans"/>
        <family val="2"/>
      </rPr>
      <t xml:space="preserve">１－９． 市町村別民有地の面積、家屋の棟数及び床面積（平成</t>
    </r>
    <r>
      <rPr>
        <sz val="12"/>
        <rFont val="ＭＳ Ｐ明朝"/>
        <family val="1"/>
        <charset val="128"/>
      </rPr>
      <t xml:space="preserve">17</t>
    </r>
    <r>
      <rPr>
        <sz val="12"/>
        <rFont val="Noto Sans"/>
        <family val="2"/>
      </rPr>
      <t xml:space="preserve">、</t>
    </r>
    <r>
      <rPr>
        <sz val="12"/>
        <rFont val="ＭＳ Ｐ明朝"/>
        <family val="1"/>
        <charset val="128"/>
      </rPr>
      <t xml:space="preserve">18</t>
    </r>
    <r>
      <rPr>
        <sz val="12"/>
        <rFont val="Noto Sans"/>
        <family val="2"/>
      </rPr>
      <t xml:space="preserve">年）</t>
    </r>
  </si>
  <si>
    <r>
      <rPr>
        <sz val="9"/>
        <rFont val="Noto Sans"/>
        <family val="2"/>
      </rPr>
      <t xml:space="preserve">１月１日現在、単位：</t>
    </r>
    <r>
      <rPr>
        <sz val="9"/>
        <rFont val="ＭＳ Ｐ明朝"/>
        <family val="1"/>
        <charset val="128"/>
      </rPr>
      <t xml:space="preserve">100</t>
    </r>
    <r>
      <rPr>
        <sz val="9"/>
        <rFont val="Noto Sans"/>
        <family val="2"/>
      </rPr>
      <t xml:space="preserve">㎡、</t>
    </r>
    <r>
      <rPr>
        <sz val="9"/>
        <rFont val="ＭＳ Ｐ明朝"/>
        <family val="1"/>
        <charset val="128"/>
      </rPr>
      <t xml:space="preserve">100</t>
    </r>
    <r>
      <rPr>
        <sz val="9"/>
        <rFont val="Noto Sans"/>
        <family val="2"/>
      </rPr>
      <t xml:space="preserve">棟</t>
    </r>
  </si>
  <si>
    <t xml:space="preserve">民                    有                    地</t>
  </si>
  <si>
    <t xml:space="preserve">家                    屋</t>
  </si>
  <si>
    <t xml:space="preserve">宅                                  地</t>
  </si>
  <si>
    <t xml:space="preserve">雑            種             地</t>
  </si>
  <si>
    <t xml:space="preserve">総           数</t>
  </si>
  <si>
    <t xml:space="preserve">う ち 木 造 家 屋</t>
  </si>
  <si>
    <t xml:space="preserve">田</t>
  </si>
  <si>
    <t xml:space="preserve">畑</t>
  </si>
  <si>
    <t xml:space="preserve">住  宅  用  地</t>
  </si>
  <si>
    <t xml:space="preserve">非住宅用地</t>
  </si>
  <si>
    <t xml:space="preserve">鉱泉地</t>
  </si>
  <si>
    <t xml:space="preserve">池沼</t>
  </si>
  <si>
    <t xml:space="preserve">山林</t>
  </si>
  <si>
    <t xml:space="preserve">牧場</t>
  </si>
  <si>
    <t xml:space="preserve">ゴルフ場</t>
  </si>
  <si>
    <t xml:space="preserve">遊園地</t>
  </si>
  <si>
    <t xml:space="preserve">鉄軌道の</t>
  </si>
  <si>
    <t xml:space="preserve">その他の</t>
  </si>
  <si>
    <t xml:space="preserve">総  数</t>
  </si>
  <si>
    <t xml:space="preserve">小規模</t>
  </si>
  <si>
    <t xml:space="preserve">一般住</t>
  </si>
  <si>
    <r>
      <rPr>
        <sz val="9"/>
        <rFont val="ＭＳ Ｐ明朝"/>
        <family val="1"/>
        <charset val="128"/>
      </rPr>
      <t xml:space="preserve">(</t>
    </r>
    <r>
      <rPr>
        <sz val="9"/>
        <rFont val="Noto Sans"/>
        <family val="2"/>
      </rPr>
      <t xml:space="preserve">商業地等</t>
    </r>
    <r>
      <rPr>
        <sz val="9"/>
        <rFont val="ＭＳ Ｐ明朝"/>
        <family val="1"/>
        <charset val="128"/>
      </rPr>
      <t xml:space="preserve">)</t>
    </r>
  </si>
  <si>
    <t xml:space="preserve">棟    数</t>
  </si>
  <si>
    <t xml:space="preserve">床 面 積</t>
  </si>
  <si>
    <t xml:space="preserve">住宅用地</t>
  </si>
  <si>
    <t xml:space="preserve">宅用地</t>
  </si>
  <si>
    <t xml:space="preserve">の用地</t>
  </si>
  <si>
    <t xml:space="preserve">等の用地</t>
  </si>
  <si>
    <t xml:space="preserve">雑種地</t>
  </si>
  <si>
    <r>
      <rPr>
        <sz val="9"/>
        <rFont val="Noto Sans"/>
        <family val="2"/>
      </rPr>
      <t xml:space="preserve">平成</t>
    </r>
    <r>
      <rPr>
        <sz val="9"/>
        <rFont val="ＭＳ 明朝"/>
        <family val="1"/>
        <charset val="128"/>
      </rPr>
      <t xml:space="preserve">17</t>
    </r>
    <r>
      <rPr>
        <sz val="9"/>
        <rFont val="Noto Sans"/>
        <family val="2"/>
      </rPr>
      <t xml:space="preserve">年</t>
    </r>
  </si>
  <si>
    <r>
      <rPr>
        <sz val="9"/>
        <rFont val="Noto Sans"/>
        <family val="2"/>
      </rPr>
      <t xml:space="preserve">平成</t>
    </r>
    <r>
      <rPr>
        <sz val="9"/>
        <rFont val="ＭＳ ゴシック"/>
        <family val="3"/>
        <charset val="128"/>
      </rPr>
      <t xml:space="preserve">18</t>
    </r>
    <r>
      <rPr>
        <sz val="9"/>
        <rFont val="Noto Sans"/>
        <family val="2"/>
      </rPr>
      <t xml:space="preserve">年</t>
    </r>
  </si>
  <si>
    <t xml:space="preserve">市   部</t>
  </si>
  <si>
    <t xml:space="preserve">注：民有地は評価総地積。</t>
  </si>
  <si>
    <r>
      <rPr>
        <sz val="12"/>
        <rFont val="Noto Sans"/>
        <family val="2"/>
      </rPr>
      <t xml:space="preserve">１－</t>
    </r>
    <r>
      <rPr>
        <sz val="12"/>
        <rFont val="ＭＳ 明朝"/>
        <family val="1"/>
        <charset val="128"/>
      </rPr>
      <t xml:space="preserve">10</t>
    </r>
    <r>
      <rPr>
        <sz val="12"/>
        <rFont val="Noto Sans"/>
        <family val="2"/>
      </rPr>
      <t xml:space="preserve">．都市計画区域、市街化区域及び用途地域</t>
    </r>
  </si>
  <si>
    <r>
      <rPr>
        <sz val="10"/>
        <rFont val="Noto Sans"/>
        <family val="2"/>
      </rPr>
      <t xml:space="preserve">平成</t>
    </r>
    <r>
      <rPr>
        <sz val="10"/>
        <rFont val="ＭＳ 明朝"/>
        <family val="1"/>
        <charset val="128"/>
      </rPr>
      <t xml:space="preserve">19</t>
    </r>
    <r>
      <rPr>
        <sz val="10"/>
        <rFont val="Noto Sans"/>
        <family val="2"/>
      </rPr>
      <t xml:space="preserve">年３月</t>
    </r>
    <r>
      <rPr>
        <sz val="10"/>
        <rFont val="ＭＳ 明朝"/>
        <family val="1"/>
        <charset val="128"/>
      </rPr>
      <t xml:space="preserve">31</t>
    </r>
    <r>
      <rPr>
        <sz val="10"/>
        <rFont val="Noto Sans"/>
        <family val="2"/>
      </rPr>
      <t xml:space="preserve">日現在　単位：</t>
    </r>
    <r>
      <rPr>
        <sz val="10"/>
        <rFont val="ＭＳ 明朝"/>
        <family val="1"/>
        <charset val="128"/>
      </rPr>
      <t xml:space="preserve">ha</t>
    </r>
    <r>
      <rPr>
        <sz val="10"/>
        <rFont val="Noto Sans"/>
        <family val="2"/>
      </rPr>
      <t xml:space="preserve">、千人</t>
    </r>
  </si>
  <si>
    <t xml:space="preserve">都市計画区域名</t>
  </si>
  <si>
    <t xml:space="preserve">区域内市町名</t>
  </si>
  <si>
    <t xml:space="preserve">都市計画区域</t>
  </si>
  <si>
    <t xml:space="preserve">市街化区域</t>
  </si>
  <si>
    <t xml:space="preserve">用途地域</t>
  </si>
  <si>
    <t xml:space="preserve">面積</t>
  </si>
  <si>
    <t xml:space="preserve">人口</t>
  </si>
  <si>
    <t xml:space="preserve">合計</t>
  </si>
  <si>
    <t xml:space="preserve">第１種低層
住居専用地域</t>
  </si>
  <si>
    <t xml:space="preserve">第２種低層
住居専用地域</t>
  </si>
  <si>
    <t xml:space="preserve">第１種中高層
住居専用地域</t>
  </si>
  <si>
    <t xml:space="preserve">第２種中高層
住居専用地域</t>
  </si>
  <si>
    <t xml:space="preserve">第１種
住居地域</t>
  </si>
  <si>
    <t xml:space="preserve">第２種
住居地域</t>
  </si>
  <si>
    <t xml:space="preserve">準住居地域</t>
  </si>
  <si>
    <t xml:space="preserve">近隣商業地域</t>
  </si>
  <si>
    <t xml:space="preserve">商業地域</t>
  </si>
  <si>
    <t xml:space="preserve">準工業地域</t>
  </si>
  <si>
    <t xml:space="preserve">工業地域</t>
  </si>
  <si>
    <t xml:space="preserve">工業専用地域</t>
  </si>
  <si>
    <t xml:space="preserve">山形広域</t>
  </si>
  <si>
    <t xml:space="preserve">寒河江</t>
  </si>
  <si>
    <t xml:space="preserve">河北</t>
  </si>
  <si>
    <t xml:space="preserve">西川</t>
  </si>
  <si>
    <t xml:space="preserve">朝日</t>
  </si>
  <si>
    <t xml:space="preserve">大江</t>
  </si>
  <si>
    <t xml:space="preserve">村山</t>
  </si>
  <si>
    <t xml:space="preserve">東根</t>
  </si>
  <si>
    <t xml:space="preserve">尾花沢</t>
  </si>
  <si>
    <t xml:space="preserve">大石田</t>
  </si>
  <si>
    <r>
      <rPr>
        <sz val="10"/>
        <rFont val="Noto Sans"/>
        <family val="2"/>
      </rPr>
      <t xml:space="preserve">村山地域計
</t>
    </r>
    <r>
      <rPr>
        <sz val="10"/>
        <rFont val="ＭＳ ゴシック"/>
        <family val="3"/>
        <charset val="128"/>
      </rPr>
      <t xml:space="preserve">(</t>
    </r>
    <r>
      <rPr>
        <sz val="10"/>
        <rFont val="Noto Sans"/>
        <family val="2"/>
      </rPr>
      <t xml:space="preserve">山形広域含む</t>
    </r>
    <r>
      <rPr>
        <sz val="10"/>
        <rFont val="ＭＳ ゴシック"/>
        <family val="3"/>
        <charset val="128"/>
      </rPr>
      <t xml:space="preserve">)</t>
    </r>
  </si>
  <si>
    <t xml:space="preserve">新庄</t>
  </si>
  <si>
    <t xml:space="preserve">金山</t>
  </si>
  <si>
    <t xml:space="preserve">最上</t>
  </si>
  <si>
    <t xml:space="preserve">真室川</t>
  </si>
  <si>
    <t xml:space="preserve">最上地域計</t>
  </si>
  <si>
    <t xml:space="preserve">米沢</t>
  </si>
  <si>
    <t xml:space="preserve">南陽</t>
  </si>
  <si>
    <t xml:space="preserve">高畠</t>
  </si>
  <si>
    <t xml:space="preserve">川西</t>
  </si>
  <si>
    <t xml:space="preserve">長井</t>
  </si>
  <si>
    <t xml:space="preserve">小国</t>
  </si>
  <si>
    <t xml:space="preserve">白鷹</t>
  </si>
  <si>
    <t xml:space="preserve">置賜地域計</t>
  </si>
  <si>
    <t xml:space="preserve">鶴岡</t>
  </si>
  <si>
    <t xml:space="preserve">藤島</t>
  </si>
  <si>
    <t xml:space="preserve">櫛引</t>
  </si>
  <si>
    <t xml:space="preserve">温海</t>
  </si>
  <si>
    <t xml:space="preserve">酒田</t>
  </si>
  <si>
    <t xml:space="preserve">八幡</t>
  </si>
  <si>
    <t xml:space="preserve">余目</t>
  </si>
  <si>
    <t xml:space="preserve">三川</t>
  </si>
  <si>
    <t xml:space="preserve">遊佐</t>
  </si>
  <si>
    <t xml:space="preserve">庄内地域計</t>
  </si>
  <si>
    <r>
      <rPr>
        <sz val="10"/>
        <rFont val="Noto Sans"/>
        <family val="2"/>
      </rPr>
      <t xml:space="preserve">注：東根都市計画区域面積には、村山市行政区域（</t>
    </r>
    <r>
      <rPr>
        <sz val="10"/>
        <rFont val="ＭＳ 明朝"/>
        <family val="1"/>
        <charset val="128"/>
      </rPr>
      <t xml:space="preserve">59ha</t>
    </r>
    <r>
      <rPr>
        <sz val="10"/>
        <rFont val="Noto Sans"/>
        <family val="2"/>
      </rPr>
      <t xml:space="preserve">）と河北町行政区域（</t>
    </r>
    <r>
      <rPr>
        <sz val="10"/>
        <rFont val="ＭＳ 明朝"/>
        <family val="1"/>
        <charset val="128"/>
      </rPr>
      <t xml:space="preserve">209ha</t>
    </r>
    <r>
      <rPr>
        <sz val="10"/>
        <rFont val="Noto Sans"/>
        <family val="2"/>
      </rPr>
      <t xml:space="preserve">）を含む。</t>
    </r>
  </si>
  <si>
    <r>
      <rPr>
        <sz val="10"/>
        <rFont val="Noto Sans"/>
        <family val="2"/>
      </rPr>
      <t xml:space="preserve">資料：山形県土木部都市計画課「山形県の都市計画【資料編】平成</t>
    </r>
    <r>
      <rPr>
        <sz val="10"/>
        <rFont val="ＭＳ 明朝"/>
        <family val="1"/>
        <charset val="128"/>
      </rPr>
      <t xml:space="preserve">19</t>
    </r>
    <r>
      <rPr>
        <sz val="10"/>
        <rFont val="Noto Sans"/>
        <family val="2"/>
      </rPr>
      <t xml:space="preserve">年」</t>
    </r>
  </si>
  <si>
    <r>
      <rPr>
        <sz val="12"/>
        <rFont val="Noto Sans"/>
        <family val="2"/>
      </rPr>
      <t xml:space="preserve">１－</t>
    </r>
    <r>
      <rPr>
        <sz val="12"/>
        <rFont val="ＭＳ 明朝"/>
        <family val="1"/>
        <charset val="128"/>
      </rPr>
      <t xml:space="preserve">11</t>
    </r>
    <r>
      <rPr>
        <sz val="12"/>
        <rFont val="Noto Sans"/>
        <family val="2"/>
      </rPr>
      <t xml:space="preserve">．市町村別用途別平均価格</t>
    </r>
  </si>
  <si>
    <r>
      <rPr>
        <sz val="10"/>
        <rFont val="Noto Sans"/>
        <family val="2"/>
      </rPr>
      <t xml:space="preserve">単位：平均価格＝円</t>
    </r>
    <r>
      <rPr>
        <sz val="10"/>
        <rFont val="ＭＳ 明朝"/>
        <family val="1"/>
        <charset val="128"/>
      </rPr>
      <t xml:space="preserve">/</t>
    </r>
    <r>
      <rPr>
        <sz val="10"/>
        <rFont val="Noto Sans"/>
        <family val="2"/>
      </rPr>
      <t xml:space="preserve">㎡、前年変動率＝％</t>
    </r>
  </si>
  <si>
    <r>
      <rPr>
        <sz val="10"/>
        <rFont val="Noto Sans"/>
        <family val="2"/>
      </rPr>
      <t xml:space="preserve">平成</t>
    </r>
    <r>
      <rPr>
        <sz val="10"/>
        <rFont val="ＭＳ 明朝"/>
        <family val="1"/>
        <charset val="128"/>
      </rPr>
      <t xml:space="preserve">18</t>
    </r>
    <r>
      <rPr>
        <sz val="10"/>
        <rFont val="Noto Sans"/>
        <family val="2"/>
      </rPr>
      <t xml:space="preserve">年７月１日現在</t>
    </r>
  </si>
  <si>
    <t xml:space="preserve">用　　途</t>
  </si>
  <si>
    <t xml:space="preserve">宅地見込地</t>
  </si>
  <si>
    <t xml:space="preserve">商業地</t>
  </si>
  <si>
    <t xml:space="preserve">準工業地</t>
  </si>
  <si>
    <t xml:space="preserve">工業地</t>
  </si>
  <si>
    <t xml:space="preserve">調整区域</t>
  </si>
  <si>
    <t xml:space="preserve">基準地数</t>
  </si>
  <si>
    <t xml:space="preserve">平均価格</t>
  </si>
  <si>
    <t xml:space="preserve">前年
変動率</t>
  </si>
  <si>
    <t xml:space="preserve">前年　　変動率</t>
  </si>
  <si>
    <r>
      <rPr>
        <sz val="10"/>
        <rFont val="Noto Sans"/>
        <family val="2"/>
      </rPr>
      <t xml:space="preserve">線
引
都
市
計
画
区
域
</t>
    </r>
    <r>
      <rPr>
        <sz val="10"/>
        <rFont val="ＭＳ 明朝"/>
        <family val="1"/>
        <charset val="128"/>
      </rPr>
      <t xml:space="preserve">(7)</t>
    </r>
  </si>
  <si>
    <r>
      <rPr>
        <sz val="10"/>
        <rFont val="Noto Sans"/>
        <family val="2"/>
      </rPr>
      <t xml:space="preserve">計</t>
    </r>
    <r>
      <rPr>
        <sz val="10"/>
        <rFont val="ＭＳ 明朝"/>
        <family val="1"/>
        <charset val="128"/>
      </rPr>
      <t xml:space="preserve">(</t>
    </r>
    <r>
      <rPr>
        <sz val="10"/>
        <rFont val="Noto Sans"/>
        <family val="2"/>
      </rPr>
      <t xml:space="preserve">山形広域</t>
    </r>
    <r>
      <rPr>
        <sz val="10"/>
        <rFont val="ＭＳ 明朝"/>
        <family val="1"/>
        <charset val="128"/>
      </rPr>
      <t xml:space="preserve">)</t>
    </r>
  </si>
  <si>
    <t xml:space="preserve">小　　　計</t>
  </si>
  <si>
    <r>
      <rPr>
        <sz val="10"/>
        <rFont val="Noto Sans"/>
        <family val="2"/>
      </rPr>
      <t xml:space="preserve">非
線
引
都
市
計
画
区
域　</t>
    </r>
    <r>
      <rPr>
        <sz val="10"/>
        <rFont val="ＭＳ 明朝"/>
        <family val="1"/>
        <charset val="128"/>
      </rPr>
      <t xml:space="preserve">(27)</t>
    </r>
  </si>
  <si>
    <t xml:space="preserve">都市計画区域計</t>
  </si>
  <si>
    <r>
      <rPr>
        <sz val="10"/>
        <rFont val="Noto Sans"/>
        <family val="2"/>
      </rPr>
      <t xml:space="preserve">都
市
計
画
区
域
外
</t>
    </r>
    <r>
      <rPr>
        <sz val="10"/>
        <rFont val="ＭＳ 明朝"/>
        <family val="1"/>
        <charset val="128"/>
      </rPr>
      <t xml:space="preserve">(9)</t>
    </r>
  </si>
  <si>
    <r>
      <rPr>
        <sz val="10"/>
        <rFont val="Noto Sans"/>
        <family val="2"/>
      </rPr>
      <t xml:space="preserve">注：</t>
    </r>
    <r>
      <rPr>
        <sz val="10"/>
        <rFont val="ＭＳ 明朝"/>
        <family val="1"/>
        <charset val="128"/>
      </rPr>
      <t xml:space="preserve">1)</t>
    </r>
    <r>
      <rPr>
        <sz val="10"/>
        <rFont val="Noto Sans"/>
        <family val="2"/>
      </rPr>
      <t xml:space="preserve">調査地点の中で、尾花沢市</t>
    </r>
    <r>
      <rPr>
        <sz val="10"/>
        <rFont val="ＭＳ 明朝"/>
        <family val="1"/>
        <charset val="128"/>
      </rPr>
      <t xml:space="preserve">(</t>
    </r>
    <r>
      <rPr>
        <sz val="10"/>
        <rFont val="Noto Sans"/>
        <family val="2"/>
      </rPr>
      <t xml:space="preserve">工業地</t>
    </r>
    <r>
      <rPr>
        <sz val="10"/>
        <rFont val="ＭＳ 明朝"/>
        <family val="1"/>
        <charset val="128"/>
      </rPr>
      <t xml:space="preserve">)1</t>
    </r>
    <r>
      <rPr>
        <sz val="10"/>
        <rFont val="Noto Sans"/>
        <family val="2"/>
      </rPr>
      <t xml:space="preserve">地点は都市計画区域外に設定されているが、非線引都市計画区域に含めて集計した。</t>
    </r>
  </si>
  <si>
    <r>
      <rPr>
        <sz val="10"/>
        <rFont val="Noto Sans"/>
        <family val="2"/>
      </rPr>
      <t xml:space="preserve">　  </t>
    </r>
    <r>
      <rPr>
        <sz val="10"/>
        <rFont val="ＭＳ 明朝"/>
        <family val="1"/>
        <charset val="128"/>
      </rPr>
      <t xml:space="preserve">2)</t>
    </r>
    <r>
      <rPr>
        <sz val="10"/>
        <rFont val="Noto Sans"/>
        <family val="2"/>
      </rPr>
      <t xml:space="preserve">櫛引町</t>
    </r>
    <r>
      <rPr>
        <sz val="10"/>
        <rFont val="ＭＳ 明朝"/>
        <family val="1"/>
        <charset val="128"/>
      </rPr>
      <t xml:space="preserve">(</t>
    </r>
    <r>
      <rPr>
        <sz val="10"/>
        <rFont val="Noto Sans"/>
        <family val="2"/>
      </rPr>
      <t xml:space="preserve">住宅地</t>
    </r>
    <r>
      <rPr>
        <sz val="10"/>
        <rFont val="ＭＳ 明朝"/>
        <family val="1"/>
        <charset val="128"/>
      </rPr>
      <t xml:space="preserve">)2</t>
    </r>
    <r>
      <rPr>
        <sz val="10"/>
        <rFont val="Noto Sans"/>
        <family val="2"/>
      </rPr>
      <t xml:space="preserve">地点は都市計画区域外に、遊佐町</t>
    </r>
    <r>
      <rPr>
        <sz val="10"/>
        <rFont val="ＭＳ 明朝"/>
        <family val="1"/>
        <charset val="128"/>
      </rPr>
      <t xml:space="preserve">(</t>
    </r>
    <r>
      <rPr>
        <sz val="10"/>
        <rFont val="Noto Sans"/>
        <family val="2"/>
      </rPr>
      <t xml:space="preserve">工業地</t>
    </r>
    <r>
      <rPr>
        <sz val="10"/>
        <rFont val="ＭＳ 明朝"/>
        <family val="1"/>
        <charset val="128"/>
      </rPr>
      <t xml:space="preserve">)1</t>
    </r>
    <r>
      <rPr>
        <sz val="10"/>
        <rFont val="Noto Sans"/>
        <family val="2"/>
      </rPr>
      <t xml:space="preserve">地点は市街化区域に設定されているが、非線引都市計画区域に</t>
    </r>
  </si>
  <si>
    <t xml:space="preserve">　　　含めて集計した。</t>
  </si>
  <si>
    <r>
      <rPr>
        <sz val="12"/>
        <rFont val="Noto Sans"/>
        <family val="2"/>
      </rPr>
      <t xml:space="preserve">１－</t>
    </r>
    <r>
      <rPr>
        <sz val="12"/>
        <rFont val="ＭＳ 明朝"/>
        <family val="1"/>
        <charset val="128"/>
      </rPr>
      <t xml:space="preserve">12</t>
    </r>
    <r>
      <rPr>
        <sz val="12"/>
        <rFont val="Noto Sans"/>
        <family val="2"/>
      </rPr>
      <t xml:space="preserve">．主要山岳（海抜</t>
    </r>
    <r>
      <rPr>
        <sz val="12"/>
        <rFont val="ＭＳ 明朝"/>
        <family val="1"/>
        <charset val="128"/>
      </rPr>
      <t xml:space="preserve">1,500</t>
    </r>
    <r>
      <rPr>
        <sz val="12"/>
        <rFont val="Noto Sans"/>
        <family val="2"/>
      </rPr>
      <t xml:space="preserve">ｍ以上）</t>
    </r>
  </si>
  <si>
    <t xml:space="preserve">山岳名</t>
  </si>
  <si>
    <t xml:space="preserve">標高</t>
  </si>
  <si>
    <t xml:space="preserve">所属地</t>
  </si>
  <si>
    <t xml:space="preserve">ｍ</t>
  </si>
  <si>
    <t xml:space="preserve">鳥海山</t>
  </si>
  <si>
    <t xml:space="preserve">飽海郡遊佐町</t>
  </si>
  <si>
    <t xml:space="preserve">梶川峰</t>
  </si>
  <si>
    <t xml:space="preserve">西置賜郡小国町</t>
  </si>
  <si>
    <t xml:space="preserve">七高山</t>
  </si>
  <si>
    <t xml:space="preserve"> 〃    〃</t>
  </si>
  <si>
    <t xml:space="preserve">竜門山</t>
  </si>
  <si>
    <t xml:space="preserve">西村山郡西川町（新潟県境）</t>
  </si>
  <si>
    <t xml:space="preserve">飯豊山</t>
  </si>
  <si>
    <t xml:space="preserve">西置賜郡小国町（福島県境）</t>
  </si>
  <si>
    <t xml:space="preserve">姥ケ岳</t>
  </si>
  <si>
    <t xml:space="preserve">西村山郡西川町</t>
  </si>
  <si>
    <t xml:space="preserve">西吾妻山</t>
  </si>
  <si>
    <t xml:space="preserve">米沢市（福島県境）</t>
  </si>
  <si>
    <t xml:space="preserve">袖朝日岳</t>
  </si>
  <si>
    <r>
      <rPr>
        <sz val="9"/>
        <rFont val="Noto Sans"/>
        <family val="2"/>
      </rPr>
      <t xml:space="preserve">西置賜郡小国町</t>
    </r>
    <r>
      <rPr>
        <sz val="9"/>
        <rFont val="ＭＳ 明朝"/>
        <family val="1"/>
        <charset val="128"/>
      </rPr>
      <t xml:space="preserve">(</t>
    </r>
    <r>
      <rPr>
        <sz val="9"/>
        <rFont val="Noto Sans"/>
        <family val="2"/>
      </rPr>
      <t xml:space="preserve">新潟県境</t>
    </r>
    <r>
      <rPr>
        <sz val="9"/>
        <rFont val="ＭＳ 明朝"/>
        <family val="1"/>
        <charset val="128"/>
      </rPr>
      <t xml:space="preserve">)</t>
    </r>
  </si>
  <si>
    <t xml:space="preserve">北股岳</t>
  </si>
  <si>
    <t xml:space="preserve">西置賜郡小国町（新潟県境）</t>
  </si>
  <si>
    <t xml:space="preserve">小朝日岳</t>
  </si>
  <si>
    <t xml:space="preserve">西村山郡大江町</t>
  </si>
  <si>
    <t xml:space="preserve">烏帽子岳</t>
  </si>
  <si>
    <t xml:space="preserve">   〃     〃  （   〃   ）</t>
  </si>
  <si>
    <t xml:space="preserve">笙ケ岳</t>
  </si>
  <si>
    <t xml:space="preserve">御西岳</t>
  </si>
  <si>
    <t xml:space="preserve">大日岳</t>
  </si>
  <si>
    <t xml:space="preserve">月山</t>
  </si>
  <si>
    <t xml:space="preserve">東田川郡庄内町</t>
  </si>
  <si>
    <t xml:space="preserve">平岩山</t>
  </si>
  <si>
    <t xml:space="preserve">西村山郡朝日町</t>
  </si>
  <si>
    <t xml:space="preserve">西大巓</t>
  </si>
  <si>
    <t xml:space="preserve">中丸山</t>
  </si>
  <si>
    <t xml:space="preserve">中大巓</t>
  </si>
  <si>
    <t xml:space="preserve">  〃  （    〃   ）</t>
  </si>
  <si>
    <t xml:space="preserve">稲倉岳</t>
  </si>
  <si>
    <t xml:space="preserve">東大巓</t>
  </si>
  <si>
    <t xml:space="preserve">戸立山</t>
  </si>
  <si>
    <t xml:space="preserve">昭元山</t>
  </si>
  <si>
    <t xml:space="preserve">栂峰</t>
  </si>
  <si>
    <t xml:space="preserve">門内岳</t>
  </si>
  <si>
    <t xml:space="preserve">地蔵岳</t>
  </si>
  <si>
    <t xml:space="preserve">大朝日岳</t>
  </si>
  <si>
    <t xml:space="preserve">御影森山</t>
  </si>
  <si>
    <t xml:space="preserve">地神山</t>
  </si>
  <si>
    <t xml:space="preserve">東鉢山</t>
  </si>
  <si>
    <t xml:space="preserve">熊野岳</t>
  </si>
  <si>
    <t xml:space="preserve">化穴山</t>
  </si>
  <si>
    <t xml:space="preserve">鶴岡市（新潟県境）</t>
  </si>
  <si>
    <t xml:space="preserve">西朝日岳</t>
  </si>
  <si>
    <t xml:space="preserve">大丸森山</t>
  </si>
  <si>
    <t xml:space="preserve">中岳</t>
  </si>
  <si>
    <t xml:space="preserve">御所山</t>
  </si>
  <si>
    <t xml:space="preserve">尾花沢市（宮城県境）</t>
  </si>
  <si>
    <t xml:space="preserve">以東岳</t>
  </si>
  <si>
    <t xml:space="preserve">湯殿山</t>
  </si>
  <si>
    <t xml:space="preserve">地蔵山</t>
  </si>
  <si>
    <t xml:space="preserve">寒江山</t>
  </si>
  <si>
    <r>
      <rPr>
        <sz val="10"/>
        <rFont val="Noto Sans"/>
        <family val="2"/>
      </rPr>
      <t xml:space="preserve">資料：国土交通省国土地理院発行 </t>
    </r>
    <r>
      <rPr>
        <sz val="10"/>
        <rFont val="ＭＳ 明朝"/>
        <family val="1"/>
        <charset val="128"/>
      </rPr>
      <t xml:space="preserve">1/50,000</t>
    </r>
    <r>
      <rPr>
        <sz val="10"/>
        <rFont val="Noto Sans"/>
        <family val="2"/>
      </rPr>
      <t xml:space="preserve">地形図</t>
    </r>
  </si>
  <si>
    <r>
      <rPr>
        <sz val="12"/>
        <rFont val="Noto Sans"/>
        <family val="2"/>
      </rPr>
      <t xml:space="preserve">１－</t>
    </r>
    <r>
      <rPr>
        <sz val="12"/>
        <rFont val="ＭＳ 明朝"/>
        <family val="1"/>
        <charset val="128"/>
      </rPr>
      <t xml:space="preserve">13</t>
    </r>
    <r>
      <rPr>
        <sz val="12"/>
        <rFont val="Noto Sans"/>
        <family val="2"/>
      </rPr>
      <t xml:space="preserve">．主要河川</t>
    </r>
  </si>
  <si>
    <r>
      <rPr>
        <sz val="10"/>
        <rFont val="Noto Sans"/>
        <family val="2"/>
      </rPr>
      <t xml:space="preserve">平成</t>
    </r>
    <r>
      <rPr>
        <sz val="10"/>
        <rFont val="ＭＳ 明朝"/>
        <family val="1"/>
        <charset val="128"/>
      </rPr>
      <t xml:space="preserve">18</t>
    </r>
    <r>
      <rPr>
        <sz val="10"/>
        <rFont val="Noto Sans"/>
        <family val="2"/>
      </rPr>
      <t xml:space="preserve">年６月１日現在</t>
    </r>
  </si>
  <si>
    <t xml:space="preserve">水        系        名
河        川        名</t>
  </si>
  <si>
    <t xml:space="preserve">河川数</t>
  </si>
  <si>
    <t xml:space="preserve">流路延長</t>
  </si>
  <si>
    <t xml:space="preserve">一級河川（３水系）</t>
  </si>
  <si>
    <t xml:space="preserve">月布川</t>
  </si>
  <si>
    <t xml:space="preserve">二級河川（１７水系）</t>
  </si>
  <si>
    <t xml:space="preserve">温海川水系</t>
  </si>
  <si>
    <t xml:space="preserve">朝日川</t>
  </si>
  <si>
    <t xml:space="preserve">最上川水系</t>
  </si>
  <si>
    <t xml:space="preserve">置賜野川</t>
  </si>
  <si>
    <t xml:space="preserve">月光川水系</t>
  </si>
  <si>
    <t xml:space="preserve">庄内小国川水系</t>
  </si>
  <si>
    <t xml:space="preserve">最上川（松川を含む）</t>
  </si>
  <si>
    <t xml:space="preserve">置賜白川</t>
  </si>
  <si>
    <t xml:space="preserve">庄内小国川</t>
  </si>
  <si>
    <t xml:space="preserve">京田川</t>
  </si>
  <si>
    <t xml:space="preserve">犬川</t>
  </si>
  <si>
    <t xml:space="preserve">日向川水系</t>
  </si>
  <si>
    <t xml:space="preserve">藤島川</t>
  </si>
  <si>
    <t xml:space="preserve">吉野川</t>
  </si>
  <si>
    <t xml:space="preserve">日向川</t>
  </si>
  <si>
    <t xml:space="preserve">巌沢川水系</t>
  </si>
  <si>
    <t xml:space="preserve">立谷沢川</t>
  </si>
  <si>
    <t xml:space="preserve">鬼面川（小樽川を含む）</t>
  </si>
  <si>
    <t xml:space="preserve">鮭川</t>
  </si>
  <si>
    <t xml:space="preserve">新井田川水系</t>
  </si>
  <si>
    <t xml:space="preserve">出口沢水系</t>
  </si>
  <si>
    <t xml:space="preserve">泉田川</t>
  </si>
  <si>
    <t xml:space="preserve">赤川水系</t>
  </si>
  <si>
    <t xml:space="preserve">赤川</t>
  </si>
  <si>
    <t xml:space="preserve">岡町川水系</t>
  </si>
  <si>
    <t xml:space="preserve">早田川水系</t>
  </si>
  <si>
    <t xml:space="preserve">金山川</t>
  </si>
  <si>
    <t xml:space="preserve">大山川</t>
  </si>
  <si>
    <t xml:space="preserve">銅山川</t>
  </si>
  <si>
    <t xml:space="preserve">梵字川</t>
  </si>
  <si>
    <t xml:space="preserve">油戸川水系</t>
  </si>
  <si>
    <t xml:space="preserve">鼠ヶ関川水系</t>
  </si>
  <si>
    <t xml:space="preserve">最上小国川</t>
  </si>
  <si>
    <t xml:space="preserve">丹生川</t>
  </si>
  <si>
    <t xml:space="preserve">荒川水系</t>
  </si>
  <si>
    <t xml:space="preserve">楯下川水系</t>
  </si>
  <si>
    <t xml:space="preserve">村上川水系</t>
  </si>
  <si>
    <t xml:space="preserve">乱川</t>
  </si>
  <si>
    <t xml:space="preserve"> </t>
  </si>
  <si>
    <t xml:space="preserve">荒川</t>
  </si>
  <si>
    <t xml:space="preserve">寒河江川</t>
  </si>
  <si>
    <t xml:space="preserve">玉川</t>
  </si>
  <si>
    <t xml:space="preserve">三瀬川水系</t>
  </si>
  <si>
    <t xml:space="preserve">長者川水系</t>
  </si>
  <si>
    <t xml:space="preserve">須川</t>
  </si>
  <si>
    <t xml:space="preserve">横川</t>
  </si>
  <si>
    <t xml:space="preserve">馬見ヶ崎川</t>
  </si>
  <si>
    <t xml:space="preserve">五十川水系</t>
  </si>
  <si>
    <t xml:space="preserve">天竜川水系</t>
  </si>
  <si>
    <r>
      <rPr>
        <sz val="10"/>
        <rFont val="Noto Sans"/>
        <family val="2"/>
      </rPr>
      <t xml:space="preserve">計（</t>
    </r>
    <r>
      <rPr>
        <sz val="10"/>
        <rFont val="ＭＳ ゴシック"/>
        <family val="3"/>
        <charset val="128"/>
      </rPr>
      <t xml:space="preserve">20</t>
    </r>
    <r>
      <rPr>
        <sz val="10"/>
        <rFont val="Noto Sans"/>
        <family val="2"/>
      </rPr>
      <t xml:space="preserve">水系）</t>
    </r>
  </si>
  <si>
    <r>
      <rPr>
        <sz val="10"/>
        <rFont val="Noto Sans"/>
        <family val="2"/>
      </rPr>
      <t xml:space="preserve">注：河川は流路延長</t>
    </r>
    <r>
      <rPr>
        <sz val="10"/>
        <rFont val="ＭＳ 明朝"/>
        <family val="1"/>
        <charset val="128"/>
      </rPr>
      <t xml:space="preserve">20km</t>
    </r>
    <r>
      <rPr>
        <sz val="10"/>
        <rFont val="Noto Sans"/>
        <family val="2"/>
      </rPr>
      <t xml:space="preserve">以上を掲載</t>
    </r>
  </si>
  <si>
    <t xml:space="preserve">資料：県河川砂防課「山形県河川調書」</t>
  </si>
  <si>
    <r>
      <rPr>
        <sz val="12"/>
        <rFont val="Noto Sans"/>
        <family val="2"/>
      </rPr>
      <t xml:space="preserve">１－</t>
    </r>
    <r>
      <rPr>
        <sz val="12"/>
        <rFont val="ＭＳ 明朝"/>
        <family val="1"/>
        <charset val="128"/>
      </rPr>
      <t xml:space="preserve">14</t>
    </r>
    <r>
      <rPr>
        <sz val="12"/>
        <rFont val="Noto Sans"/>
        <family val="2"/>
      </rPr>
      <t xml:space="preserve">．主な湖沼</t>
    </r>
  </si>
  <si>
    <t xml:space="preserve">名称</t>
  </si>
  <si>
    <t xml:space="preserve">所在地</t>
  </si>
  <si>
    <t xml:space="preserve">満水面積</t>
  </si>
  <si>
    <t xml:space="preserve">最大水深</t>
  </si>
  <si>
    <t xml:space="preserve">湖面標高</t>
  </si>
  <si>
    <t xml:space="preserve">ha</t>
  </si>
  <si>
    <t xml:space="preserve">三本木沼</t>
  </si>
  <si>
    <t xml:space="preserve">山形市西蔵王</t>
  </si>
  <si>
    <t xml:space="preserve">伏熊沼</t>
  </si>
  <si>
    <t xml:space="preserve">大江町伏熊</t>
  </si>
  <si>
    <t xml:space="preserve">盃湖</t>
  </si>
  <si>
    <t xml:space="preserve">山形市蔵王</t>
  </si>
  <si>
    <t xml:space="preserve">田沢沼</t>
  </si>
  <si>
    <t xml:space="preserve">大石田町田沢</t>
  </si>
  <si>
    <t xml:space="preserve">大沢湖</t>
  </si>
  <si>
    <t xml:space="preserve">村山市東沢公園</t>
  </si>
  <si>
    <t xml:space="preserve">檜の沢沼</t>
  </si>
  <si>
    <t xml:space="preserve">東沢湖</t>
  </si>
  <si>
    <t xml:space="preserve">長塚沼</t>
  </si>
  <si>
    <t xml:space="preserve">最上町作造原</t>
  </si>
  <si>
    <t xml:space="preserve">湯沢沼</t>
  </si>
  <si>
    <t xml:space="preserve">村山市楯岡</t>
  </si>
  <si>
    <t xml:space="preserve">名勝沼</t>
  </si>
  <si>
    <t xml:space="preserve">真室川町甑山麓</t>
  </si>
  <si>
    <t xml:space="preserve">幕井貯水池</t>
  </si>
  <si>
    <t xml:space="preserve">野々村ため池</t>
  </si>
  <si>
    <t xml:space="preserve">真室川町大字内町野々村</t>
  </si>
  <si>
    <t xml:space="preserve">愛宕沼</t>
  </si>
  <si>
    <t xml:space="preserve">天童市天童公園</t>
  </si>
  <si>
    <t xml:space="preserve">与蔵沼</t>
  </si>
  <si>
    <t xml:space="preserve">鮭川村羽根沢</t>
  </si>
  <si>
    <t xml:space="preserve">…</t>
  </si>
  <si>
    <t xml:space="preserve">原崎沼</t>
  </si>
  <si>
    <t xml:space="preserve">天童市大字山口</t>
  </si>
  <si>
    <t xml:space="preserve">白竜湖</t>
  </si>
  <si>
    <t xml:space="preserve">南陽市赤湯</t>
  </si>
  <si>
    <t xml:space="preserve">沼沢沼</t>
  </si>
  <si>
    <t xml:space="preserve">東根市沼沢</t>
  </si>
  <si>
    <t xml:space="preserve">蛭沢湖</t>
  </si>
  <si>
    <t xml:space="preserve">高畠町蛭沢</t>
  </si>
  <si>
    <t xml:space="preserve">徳良湖</t>
  </si>
  <si>
    <t xml:space="preserve">尾花沢市二藤袋長根山</t>
  </si>
  <si>
    <t xml:space="preserve">鈴沼</t>
  </si>
  <si>
    <t xml:space="preserve">高畠町高安</t>
  </si>
  <si>
    <t xml:space="preserve">大谷地沼</t>
  </si>
  <si>
    <t xml:space="preserve">尾花沢市鶴子</t>
  </si>
  <si>
    <t xml:space="preserve">大山上池</t>
  </si>
  <si>
    <t xml:space="preserve">鶴岡市大山</t>
  </si>
  <si>
    <t xml:space="preserve">鍋越沼</t>
  </si>
  <si>
    <t xml:space="preserve">尾花沢市母袋</t>
  </si>
  <si>
    <t xml:space="preserve">大山下池</t>
  </si>
  <si>
    <t xml:space="preserve">大沼</t>
  </si>
  <si>
    <t xml:space="preserve">山辺町大字畑谷</t>
  </si>
  <si>
    <t xml:space="preserve">二夜の池</t>
  </si>
  <si>
    <t xml:space="preserve">鶴岡市羽黒町羽黒山</t>
  </si>
  <si>
    <t xml:space="preserve">荒沼</t>
  </si>
  <si>
    <t xml:space="preserve">大鳥池</t>
  </si>
  <si>
    <t xml:space="preserve">鶴岡市朝日山系</t>
  </si>
  <si>
    <t xml:space="preserve">苔沼</t>
  </si>
  <si>
    <t xml:space="preserve">池の平</t>
  </si>
  <si>
    <t xml:space="preserve">鶴岡市荒沢地内</t>
  </si>
  <si>
    <t xml:space="preserve">曲沼</t>
  </si>
  <si>
    <t xml:space="preserve">鳥海湖</t>
  </si>
  <si>
    <t xml:space="preserve">遊佐町鳥海山</t>
  </si>
  <si>
    <t xml:space="preserve">玉虫沼</t>
  </si>
  <si>
    <t xml:space="preserve">山辺町大字大蕨</t>
  </si>
  <si>
    <t xml:space="preserve">鶴間池</t>
  </si>
  <si>
    <t xml:space="preserve">酒田市升田</t>
  </si>
  <si>
    <t xml:space="preserve">引竜湖</t>
  </si>
  <si>
    <t xml:space="preserve">河北町大字岩木字坪毛森</t>
  </si>
  <si>
    <t xml:space="preserve">五台沼</t>
  </si>
  <si>
    <t xml:space="preserve">酒田市君畑</t>
  </si>
  <si>
    <t xml:space="preserve">五色沼</t>
  </si>
  <si>
    <t xml:space="preserve">西川町志津</t>
  </si>
  <si>
    <t xml:space="preserve">堂見池</t>
  </si>
  <si>
    <t xml:space="preserve">地蔵沼</t>
  </si>
  <si>
    <t xml:space="preserve">臼台沼</t>
  </si>
  <si>
    <t xml:space="preserve">酒田市泥沢</t>
  </si>
  <si>
    <t xml:space="preserve">長沼</t>
  </si>
  <si>
    <t xml:space="preserve">西川町沼山</t>
  </si>
  <si>
    <t xml:space="preserve">数河の池</t>
  </si>
  <si>
    <t xml:space="preserve">新溜</t>
  </si>
  <si>
    <t xml:space="preserve">酒田市山谷地区</t>
  </si>
  <si>
    <t xml:space="preserve">大沼の浮島</t>
  </si>
  <si>
    <t xml:space="preserve">朝日町大沼</t>
  </si>
  <si>
    <t xml:space="preserve">山谷堤</t>
  </si>
  <si>
    <t xml:space="preserve">春日沼</t>
  </si>
  <si>
    <t xml:space="preserve">朝日町八ツ沼</t>
  </si>
  <si>
    <t xml:space="preserve">粽田池</t>
  </si>
  <si>
    <t xml:space="preserve">酒田市山寺</t>
  </si>
  <si>
    <t xml:space="preserve">資料：社団法人　山形県観光物産協会ホームページ、南陽市教育委員会</t>
  </si>
  <si>
    <r>
      <rPr>
        <sz val="12"/>
        <rFont val="Noto Sans"/>
        <family val="2"/>
      </rPr>
      <t xml:space="preserve">１－</t>
    </r>
    <r>
      <rPr>
        <sz val="12"/>
        <rFont val="ＭＳ 明朝"/>
        <family val="1"/>
        <charset val="128"/>
      </rPr>
      <t xml:space="preserve">15</t>
    </r>
    <r>
      <rPr>
        <sz val="12"/>
        <rFont val="Noto Sans"/>
        <family val="2"/>
      </rPr>
      <t xml:space="preserve">．主なダム</t>
    </r>
  </si>
  <si>
    <r>
      <rPr>
        <sz val="10"/>
        <rFont val="Noto Sans"/>
        <family val="2"/>
      </rPr>
      <t xml:space="preserve">平成</t>
    </r>
    <r>
      <rPr>
        <sz val="10"/>
        <rFont val="ＭＳ 明朝"/>
        <family val="1"/>
        <charset val="128"/>
      </rPr>
      <t xml:space="preserve">19</t>
    </r>
    <r>
      <rPr>
        <sz val="10"/>
        <rFont val="Noto Sans"/>
        <family val="2"/>
      </rPr>
      <t xml:space="preserve">年３月</t>
    </r>
    <r>
      <rPr>
        <sz val="10"/>
        <rFont val="ＭＳ 明朝"/>
        <family val="1"/>
        <charset val="128"/>
      </rPr>
      <t xml:space="preserve">31</t>
    </r>
    <r>
      <rPr>
        <sz val="10"/>
        <rFont val="Noto Sans"/>
        <family val="2"/>
      </rPr>
      <t xml:space="preserve">日現在</t>
    </r>
  </si>
  <si>
    <t xml:space="preserve">型式</t>
  </si>
  <si>
    <t xml:space="preserve">完成年度</t>
  </si>
  <si>
    <t xml:space="preserve">堤高</t>
  </si>
  <si>
    <t xml:space="preserve">堤長</t>
  </si>
  <si>
    <t xml:space="preserve">堤体積</t>
  </si>
  <si>
    <t xml:space="preserve">有効容量</t>
  </si>
  <si>
    <t xml:space="preserve">管理者</t>
  </si>
  <si>
    <t xml:space="preserve">m</t>
  </si>
  <si>
    <r>
      <rPr>
        <sz val="10"/>
        <rFont val="Noto Sans"/>
        <family val="2"/>
      </rPr>
      <t xml:space="preserve">ｍ</t>
    </r>
    <r>
      <rPr>
        <sz val="10"/>
        <rFont val="ＭＳ Ｐ明朝"/>
        <family val="1"/>
        <charset val="128"/>
      </rPr>
      <t xml:space="preserve">3</t>
    </r>
  </si>
  <si>
    <r>
      <rPr>
        <sz val="10"/>
        <rFont val="Noto Sans"/>
        <family val="2"/>
      </rPr>
      <t xml:space="preserve">千ｍ</t>
    </r>
    <r>
      <rPr>
        <sz val="10"/>
        <rFont val="ＭＳ Ｐ明朝"/>
        <family val="1"/>
        <charset val="128"/>
      </rPr>
      <t xml:space="preserve">3</t>
    </r>
  </si>
  <si>
    <t xml:space="preserve">梵字川ダム</t>
  </si>
  <si>
    <t xml:space="preserve">鶴岡市上名川</t>
  </si>
  <si>
    <t xml:space="preserve">重力式コンクリート</t>
  </si>
  <si>
    <t xml:space="preserve">S8</t>
  </si>
  <si>
    <t xml:space="preserve">東北電力㈱</t>
  </si>
  <si>
    <t xml:space="preserve">立谷沢川
第一ダム</t>
  </si>
  <si>
    <t xml:space="preserve">東田川郡庄内町肝煎</t>
  </si>
  <si>
    <t xml:space="preserve">S13</t>
  </si>
  <si>
    <t xml:space="preserve">本沢ダム</t>
  </si>
  <si>
    <t xml:space="preserve">上山市狸森</t>
  </si>
  <si>
    <t xml:space="preserve">アース</t>
  </si>
  <si>
    <t xml:space="preserve">S27(H15)</t>
  </si>
  <si>
    <t xml:space="preserve">最上川中流土地改良区</t>
  </si>
  <si>
    <t xml:space="preserve">管野ダム</t>
  </si>
  <si>
    <t xml:space="preserve">長井市寺泉</t>
  </si>
  <si>
    <t xml:space="preserve">S28</t>
  </si>
  <si>
    <t xml:space="preserve">県土木部</t>
  </si>
  <si>
    <t xml:space="preserve">赤芝ダム</t>
  </si>
  <si>
    <t xml:space="preserve">西置賜郡小国町大字玉川</t>
  </si>
  <si>
    <t xml:space="preserve">S29</t>
  </si>
  <si>
    <t xml:space="preserve">コバレントマテリアル㈱</t>
  </si>
  <si>
    <t xml:space="preserve">荒沢ダム</t>
  </si>
  <si>
    <t xml:space="preserve">鶴岡市荒沢</t>
  </si>
  <si>
    <t xml:space="preserve">S30</t>
  </si>
  <si>
    <t xml:space="preserve">八久和ダム</t>
  </si>
  <si>
    <t xml:space="preserve">鶴岡市八久和山</t>
  </si>
  <si>
    <t xml:space="preserve">S32</t>
  </si>
  <si>
    <t xml:space="preserve">新落合ダム</t>
  </si>
  <si>
    <t xml:space="preserve">鶴岡市大針</t>
  </si>
  <si>
    <t xml:space="preserve">木川ダム</t>
  </si>
  <si>
    <t xml:space="preserve">西村山郡朝日町大字立木</t>
  </si>
  <si>
    <t xml:space="preserve">S33</t>
  </si>
  <si>
    <t xml:space="preserve">県企業局</t>
  </si>
  <si>
    <t xml:space="preserve">木地山ダム</t>
  </si>
  <si>
    <t xml:space="preserve">中空重力式コンクリート</t>
  </si>
  <si>
    <t xml:space="preserve">S35</t>
  </si>
  <si>
    <t xml:space="preserve">桝沢ダム</t>
  </si>
  <si>
    <t xml:space="preserve">最上郡金山町大字下野明</t>
  </si>
  <si>
    <t xml:space="preserve">S41</t>
  </si>
  <si>
    <t xml:space="preserve">県農林水産部</t>
  </si>
  <si>
    <t xml:space="preserve">上郷ダム</t>
  </si>
  <si>
    <t xml:space="preserve">西村山郡朝日町常盤</t>
  </si>
  <si>
    <t xml:space="preserve">S36</t>
  </si>
  <si>
    <t xml:space="preserve">銀山川ダム</t>
  </si>
  <si>
    <t xml:space="preserve">尾花沢市大字銀山</t>
  </si>
  <si>
    <t xml:space="preserve">S38</t>
  </si>
  <si>
    <t xml:space="preserve">高坂ダム</t>
  </si>
  <si>
    <t xml:space="preserve">最上郡真室川町差首鍋</t>
  </si>
  <si>
    <t xml:space="preserve">蔵王ダム</t>
  </si>
  <si>
    <t xml:space="preserve">山形市上宝沢</t>
  </si>
  <si>
    <t xml:space="preserve">S44</t>
  </si>
  <si>
    <t xml:space="preserve">菖蒲川ダム</t>
  </si>
  <si>
    <t xml:space="preserve">上山市菖蒲</t>
  </si>
  <si>
    <t xml:space="preserve">重力式コンクリート・ロックフィル</t>
  </si>
  <si>
    <t xml:space="preserve">S48</t>
  </si>
  <si>
    <t xml:space="preserve">  c    26,400
  R    16,290</t>
  </si>
  <si>
    <t xml:space="preserve">上山市土地改良区</t>
  </si>
  <si>
    <t xml:space="preserve">水窪ダム</t>
  </si>
  <si>
    <t xml:space="preserve">米沢市大字三沢</t>
  </si>
  <si>
    <t xml:space="preserve">ロックフィル</t>
  </si>
  <si>
    <t xml:space="preserve">S57</t>
  </si>
  <si>
    <t xml:space="preserve">三又ダム</t>
  </si>
  <si>
    <t xml:space="preserve">鶴岡市羽黒町大字川代</t>
  </si>
  <si>
    <t xml:space="preserve">S52</t>
  </si>
  <si>
    <t xml:space="preserve">月光川ダム</t>
  </si>
  <si>
    <t xml:space="preserve">飽海郡遊佐町吉出</t>
  </si>
  <si>
    <t xml:space="preserve">S53</t>
  </si>
  <si>
    <t xml:space="preserve">  c   122,500
  R    50,000</t>
  </si>
  <si>
    <t xml:space="preserve">白川ダム</t>
  </si>
  <si>
    <t xml:space="preserve">西置賜郡飯豊町高峰</t>
  </si>
  <si>
    <t xml:space="preserve">S56</t>
  </si>
  <si>
    <t xml:space="preserve">国土交通省</t>
  </si>
  <si>
    <t xml:space="preserve">前川ダム</t>
  </si>
  <si>
    <t xml:space="preserve">上山市川口</t>
  </si>
  <si>
    <t xml:space="preserve">温海川ダム</t>
  </si>
  <si>
    <t xml:space="preserve">鶴岡市一霞</t>
  </si>
  <si>
    <t xml:space="preserve">S61</t>
  </si>
  <si>
    <t xml:space="preserve">水ヶ瀞ダム</t>
  </si>
  <si>
    <t xml:space="preserve">西村山郡西川町水沢</t>
  </si>
  <si>
    <t xml:space="preserve">H2</t>
  </si>
  <si>
    <t xml:space="preserve">新鶴子ダム</t>
  </si>
  <si>
    <t xml:space="preserve">尾花沢市大字鶴子</t>
  </si>
  <si>
    <t xml:space="preserve">寒河江ダム</t>
  </si>
  <si>
    <t xml:space="preserve">西村山郡西川町砂子関</t>
  </si>
  <si>
    <t xml:space="preserve">白水川ダム</t>
  </si>
  <si>
    <t xml:space="preserve">東根市泉郷</t>
  </si>
  <si>
    <t xml:space="preserve">生居川ダム</t>
  </si>
  <si>
    <t xml:space="preserve">上山市上生居</t>
  </si>
  <si>
    <t xml:space="preserve">H3</t>
  </si>
  <si>
    <t xml:space="preserve">神室ダム</t>
  </si>
  <si>
    <t xml:space="preserve">最上郡金山町有屋</t>
  </si>
  <si>
    <t xml:space="preserve">H5</t>
  </si>
  <si>
    <t xml:space="preserve">田沢川ダム</t>
  </si>
  <si>
    <t xml:space="preserve">酒田市山元</t>
  </si>
  <si>
    <t xml:space="preserve">H13</t>
  </si>
  <si>
    <t xml:space="preserve">月山ダム</t>
  </si>
  <si>
    <t xml:space="preserve">注：（ ）書きは改築年度。</t>
  </si>
  <si>
    <t xml:space="preserve">資料：県河川砂防課、県農村計画課、県企業局電気課、東北電力㈱、コバレントマテリアル㈱</t>
  </si>
  <si>
    <r>
      <rPr>
        <sz val="12"/>
        <rFont val="Noto Sans"/>
        <family val="2"/>
      </rPr>
      <t xml:space="preserve">１－</t>
    </r>
    <r>
      <rPr>
        <sz val="12"/>
        <rFont val="ＭＳ 明朝"/>
        <family val="1"/>
        <charset val="128"/>
      </rPr>
      <t xml:space="preserve">16</t>
    </r>
    <r>
      <rPr>
        <sz val="12"/>
        <rFont val="Noto Sans"/>
        <family val="2"/>
      </rPr>
      <t xml:space="preserve">．気象観測所一覧表</t>
    </r>
  </si>
  <si>
    <r>
      <rPr>
        <sz val="10"/>
        <rFont val="Noto Sans"/>
        <family val="2"/>
      </rPr>
      <t xml:space="preserve">平成</t>
    </r>
    <r>
      <rPr>
        <sz val="10"/>
        <rFont val="ＭＳ 明朝"/>
        <family val="1"/>
        <charset val="128"/>
      </rPr>
      <t xml:space="preserve">19</t>
    </r>
    <r>
      <rPr>
        <sz val="10"/>
        <rFont val="Noto Sans"/>
        <family val="2"/>
      </rPr>
      <t xml:space="preserve">年１月１日現在</t>
    </r>
  </si>
  <si>
    <t xml:space="preserve">種    別</t>
  </si>
  <si>
    <t xml:space="preserve">観測所名</t>
  </si>
  <si>
    <t xml:space="preserve">観　測　種　目</t>
  </si>
  <si>
    <t xml:space="preserve">所  在  地</t>
  </si>
  <si>
    <t xml:space="preserve">緯  度</t>
  </si>
  <si>
    <t xml:space="preserve">経  度</t>
  </si>
  <si>
    <t xml:space="preserve">海面上の高さ</t>
  </si>
  <si>
    <t xml:space="preserve">風速計の　高さ　　　　　　　　　地上高</t>
  </si>
  <si>
    <t xml:space="preserve">降水量</t>
  </si>
  <si>
    <t xml:space="preserve">気温</t>
  </si>
  <si>
    <t xml:space="preserve">風向・風速</t>
  </si>
  <si>
    <t xml:space="preserve">日照時間</t>
  </si>
  <si>
    <t xml:space="preserve">積雪</t>
  </si>
  <si>
    <t xml:space="preserve">地方気象台</t>
  </si>
  <si>
    <t xml:space="preserve">山形</t>
  </si>
  <si>
    <t xml:space="preserve">○</t>
  </si>
  <si>
    <r>
      <rPr>
        <sz val="9"/>
        <rFont val="Noto Sans"/>
        <family val="2"/>
      </rPr>
      <t xml:space="preserve">山形市緑町一丁目</t>
    </r>
    <r>
      <rPr>
        <sz val="9"/>
        <rFont val="ＭＳ 明朝"/>
        <family val="1"/>
        <charset val="128"/>
      </rPr>
      <t xml:space="preserve">5-77</t>
    </r>
  </si>
  <si>
    <t xml:space="preserve">38°15.3'</t>
  </si>
  <si>
    <t xml:space="preserve">140°20.7'</t>
  </si>
  <si>
    <t xml:space="preserve">測候所</t>
  </si>
  <si>
    <r>
      <rPr>
        <sz val="9"/>
        <rFont val="Noto Sans"/>
        <family val="2"/>
      </rPr>
      <t xml:space="preserve">酒田市亀ヶ崎一丁目</t>
    </r>
    <r>
      <rPr>
        <sz val="9"/>
        <rFont val="ＭＳ 明朝"/>
        <family val="1"/>
        <charset val="128"/>
      </rPr>
      <t xml:space="preserve">4-14</t>
    </r>
  </si>
  <si>
    <t xml:space="preserve">38°54.5'</t>
  </si>
  <si>
    <t xml:space="preserve">139°50.6'</t>
  </si>
  <si>
    <t xml:space="preserve">特別地域         気象観測所</t>
  </si>
  <si>
    <r>
      <rPr>
        <sz val="9"/>
        <rFont val="Noto Sans"/>
        <family val="2"/>
      </rPr>
      <t xml:space="preserve">新庄市東谷地田町</t>
    </r>
    <r>
      <rPr>
        <sz val="9"/>
        <rFont val="ＭＳ 明朝"/>
        <family val="1"/>
        <charset val="128"/>
      </rPr>
      <t xml:space="preserve">6-4</t>
    </r>
  </si>
  <si>
    <t xml:space="preserve">38°45.4'</t>
  </si>
  <si>
    <t xml:space="preserve">140°18.7'</t>
  </si>
  <si>
    <t xml:space="preserve">空港出張所</t>
  </si>
  <si>
    <t xml:space="preserve">山形空港</t>
  </si>
  <si>
    <r>
      <rPr>
        <sz val="9"/>
        <rFont val="Noto Sans"/>
        <family val="2"/>
      </rPr>
      <t xml:space="preserve">東根市羽入字柏原新林</t>
    </r>
    <r>
      <rPr>
        <sz val="9"/>
        <rFont val="ＭＳ 明朝"/>
        <family val="1"/>
        <charset val="128"/>
      </rPr>
      <t xml:space="preserve">3008</t>
    </r>
  </si>
  <si>
    <t xml:space="preserve">38°24.7'</t>
  </si>
  <si>
    <t xml:space="preserve">140°22.2'</t>
  </si>
  <si>
    <t xml:space="preserve">庄内空港</t>
  </si>
  <si>
    <r>
      <rPr>
        <sz val="9"/>
        <rFont val="Noto Sans"/>
        <family val="2"/>
      </rPr>
      <t xml:space="preserve">酒田市浜中字村東</t>
    </r>
    <r>
      <rPr>
        <sz val="9"/>
        <rFont val="ＭＳ 明朝"/>
        <family val="1"/>
        <charset val="128"/>
      </rPr>
      <t xml:space="preserve">30-3</t>
    </r>
  </si>
  <si>
    <t xml:space="preserve">38°48.7'</t>
  </si>
  <si>
    <t xml:space="preserve">139°47.2'</t>
  </si>
  <si>
    <t xml:space="preserve">地域気象観測所</t>
  </si>
  <si>
    <t xml:space="preserve">飛島</t>
  </si>
  <si>
    <t xml:space="preserve">酒田市飛島字勝浦乙</t>
  </si>
  <si>
    <t xml:space="preserve">39°11.0'</t>
  </si>
  <si>
    <t xml:space="preserve">139°32.6'</t>
  </si>
  <si>
    <t xml:space="preserve">差首鍋</t>
  </si>
  <si>
    <t xml:space="preserve">38°55.1'</t>
  </si>
  <si>
    <t xml:space="preserve">140°12.0'</t>
  </si>
  <si>
    <t xml:space="preserve">最上郡金山町金山字本町</t>
  </si>
  <si>
    <t xml:space="preserve">38°52.7'</t>
  </si>
  <si>
    <t xml:space="preserve">140°19.9'</t>
  </si>
  <si>
    <t xml:space="preserve">鶴岡市錦町</t>
  </si>
  <si>
    <t xml:space="preserve">38°44.1'</t>
  </si>
  <si>
    <t xml:space="preserve">139°49.7'</t>
  </si>
  <si>
    <t xml:space="preserve">狩川</t>
  </si>
  <si>
    <t xml:space="preserve">東田川郡庄内町狩川字矢倉　</t>
  </si>
  <si>
    <t xml:space="preserve">38°48.0'</t>
  </si>
  <si>
    <t xml:space="preserve">139°58.4'</t>
  </si>
  <si>
    <t xml:space="preserve">向町</t>
  </si>
  <si>
    <t xml:space="preserve">最上郡最上町向町</t>
  </si>
  <si>
    <t xml:space="preserve">38°45.5'</t>
  </si>
  <si>
    <t xml:space="preserve">140°31.0'</t>
  </si>
  <si>
    <t xml:space="preserve">肘折</t>
  </si>
  <si>
    <t xml:space="preserve">最上郡大蔵村南山</t>
  </si>
  <si>
    <t xml:space="preserve">38°36.4'</t>
  </si>
  <si>
    <t xml:space="preserve">140°09.8'</t>
  </si>
  <si>
    <t xml:space="preserve">尾花沢市新町</t>
  </si>
  <si>
    <t xml:space="preserve">38°36.5'</t>
  </si>
  <si>
    <t xml:space="preserve">140°24.7'</t>
  </si>
  <si>
    <t xml:space="preserve">鼠ヶ関</t>
  </si>
  <si>
    <t xml:space="preserve">鶴岡市鼠ヶ関字横路</t>
  </si>
  <si>
    <t xml:space="preserve">38°33.3'</t>
  </si>
  <si>
    <t xml:space="preserve">139°33.3'</t>
  </si>
  <si>
    <t xml:space="preserve">村山市大字大久保寄込</t>
  </si>
  <si>
    <t xml:space="preserve">38°27.6'</t>
  </si>
  <si>
    <t xml:space="preserve">140°20.9'</t>
  </si>
  <si>
    <t xml:space="preserve">大井沢</t>
  </si>
  <si>
    <t xml:space="preserve">西村山郡西川町大井沢字中村</t>
  </si>
  <si>
    <t xml:space="preserve">38°23.4'</t>
  </si>
  <si>
    <t xml:space="preserve">139°59.6'</t>
  </si>
  <si>
    <t xml:space="preserve">左沢</t>
  </si>
  <si>
    <t xml:space="preserve">西村山郡大江町本郷字下タ原己</t>
  </si>
  <si>
    <t xml:space="preserve">38°22.2'</t>
  </si>
  <si>
    <t xml:space="preserve">140°11.5'</t>
  </si>
  <si>
    <t xml:space="preserve">長井市平山</t>
  </si>
  <si>
    <t xml:space="preserve">38°06.3'</t>
  </si>
  <si>
    <t xml:space="preserve">140°00.9'</t>
  </si>
  <si>
    <t xml:space="preserve">西置賜郡小国町増岡字下林</t>
  </si>
  <si>
    <t xml:space="preserve">38°04.7'</t>
  </si>
  <si>
    <t xml:space="preserve">139°44.1'</t>
  </si>
  <si>
    <t xml:space="preserve">東置賜郡高畠町安久津字加茂河原</t>
  </si>
  <si>
    <t xml:space="preserve">38°00.2'</t>
  </si>
  <si>
    <t xml:space="preserve">140°12.4'</t>
  </si>
  <si>
    <t xml:space="preserve">高峰</t>
  </si>
  <si>
    <t xml:space="preserve">37°59.9'</t>
  </si>
  <si>
    <t xml:space="preserve">139°57.4'</t>
  </si>
  <si>
    <t xml:space="preserve">米沢市アルカディア</t>
  </si>
  <si>
    <t xml:space="preserve">37°54.7'</t>
  </si>
  <si>
    <t xml:space="preserve">140°08.6'</t>
  </si>
  <si>
    <t xml:space="preserve">地域雨量観測所</t>
  </si>
  <si>
    <t xml:space="preserve">上草津</t>
  </si>
  <si>
    <t xml:space="preserve">酒田市上草津字芦巻</t>
  </si>
  <si>
    <t xml:space="preserve">38°59.7'</t>
  </si>
  <si>
    <t xml:space="preserve">140°01.7'</t>
  </si>
  <si>
    <t xml:space="preserve">瀬見</t>
  </si>
  <si>
    <t xml:space="preserve">最上郡最上町大堀</t>
  </si>
  <si>
    <t xml:space="preserve">38°45.2'</t>
  </si>
  <si>
    <t xml:space="preserve">鶴岡市桂荒俣字上桂</t>
  </si>
  <si>
    <t xml:space="preserve">38°40.3'</t>
  </si>
  <si>
    <t xml:space="preserve">139°50.9'</t>
  </si>
  <si>
    <t xml:space="preserve">荒沢</t>
  </si>
  <si>
    <t xml:space="preserve">鶴岡市荒沢字狩篭　　　　　　　　　　　　　　　　　　</t>
  </si>
  <si>
    <t xml:space="preserve">38°30.4'</t>
  </si>
  <si>
    <t xml:space="preserve">139°46.9'</t>
  </si>
  <si>
    <t xml:space="preserve">中津川</t>
  </si>
  <si>
    <t xml:space="preserve">西置賜郡飯豊町岩倉</t>
  </si>
  <si>
    <t xml:space="preserve">37°54.5'</t>
  </si>
  <si>
    <t xml:space="preserve">139°50.5'</t>
  </si>
  <si>
    <t xml:space="preserve">上山中山</t>
  </si>
  <si>
    <t xml:space="preserve">上山市中山字壁屋敷</t>
  </si>
  <si>
    <t xml:space="preserve">38°07.4'</t>
  </si>
  <si>
    <t xml:space="preserve">140°12.8'</t>
  </si>
  <si>
    <t xml:space="preserve">無線ﾛﾎﾞｯﾄ雨量計</t>
  </si>
  <si>
    <t xml:space="preserve">△</t>
  </si>
  <si>
    <t xml:space="preserve">飽海郡遊佐町杉沢字岳の腰、国有林</t>
  </si>
  <si>
    <t xml:space="preserve">39°04.0'</t>
  </si>
  <si>
    <t xml:space="preserve">140°02.2'</t>
  </si>
  <si>
    <t xml:space="preserve">温海岳</t>
  </si>
  <si>
    <t xml:space="preserve">鶴岡市湯温海字嶽の腰</t>
  </si>
  <si>
    <t xml:space="preserve">38°37.7'</t>
  </si>
  <si>
    <t xml:space="preserve">139°37.8'</t>
  </si>
  <si>
    <t xml:space="preserve">西村山郡西川町綱取字長倉外、国有林</t>
  </si>
  <si>
    <t xml:space="preserve">38°29.8'</t>
  </si>
  <si>
    <t xml:space="preserve">140°06.4'</t>
  </si>
  <si>
    <t xml:space="preserve">白鷹山</t>
  </si>
  <si>
    <r>
      <rPr>
        <sz val="9"/>
        <rFont val="Noto Sans"/>
        <family val="2"/>
      </rPr>
      <t xml:space="preserve">山形市柏倉字焼山外</t>
    </r>
    <r>
      <rPr>
        <sz val="9"/>
        <rFont val="ＭＳ 明朝"/>
        <family val="1"/>
        <charset val="128"/>
      </rPr>
      <t xml:space="preserve">13</t>
    </r>
    <r>
      <rPr>
        <sz val="9"/>
        <rFont val="Noto Sans"/>
        <family val="2"/>
      </rPr>
      <t xml:space="preserve">、国有林</t>
    </r>
  </si>
  <si>
    <t xml:space="preserve">38°13.3'</t>
  </si>
  <si>
    <t xml:space="preserve">140°11.1'</t>
  </si>
  <si>
    <t xml:space="preserve">蔵王山</t>
  </si>
  <si>
    <r>
      <rPr>
        <sz val="9"/>
        <rFont val="Noto Sans"/>
        <family val="2"/>
      </rPr>
      <t xml:space="preserve">山形市上宝沢外字葉の木沢外</t>
    </r>
    <r>
      <rPr>
        <sz val="9"/>
        <rFont val="ＭＳ 明朝"/>
        <family val="1"/>
        <charset val="128"/>
      </rPr>
      <t xml:space="preserve">12</t>
    </r>
    <r>
      <rPr>
        <sz val="9"/>
        <rFont val="Noto Sans"/>
        <family val="2"/>
      </rPr>
      <t xml:space="preserve">、国有林</t>
    </r>
  </si>
  <si>
    <t xml:space="preserve">38°09.3'</t>
  </si>
  <si>
    <t xml:space="preserve">140°26.2'</t>
  </si>
  <si>
    <t xml:space="preserve">米沢市関字明道沢、国有林</t>
  </si>
  <si>
    <t xml:space="preserve">37°45.9'</t>
  </si>
  <si>
    <t xml:space="preserve">140°08.2'</t>
  </si>
  <si>
    <r>
      <rPr>
        <sz val="10"/>
        <rFont val="Noto Sans"/>
        <family val="2"/>
      </rPr>
      <t xml:space="preserve">注</t>
    </r>
    <r>
      <rPr>
        <sz val="10"/>
        <rFont val="ＭＳ 明朝"/>
        <family val="1"/>
        <charset val="128"/>
      </rPr>
      <t xml:space="preserve">:</t>
    </r>
    <r>
      <rPr>
        <sz val="10"/>
        <rFont val="Noto Sans"/>
        <family val="2"/>
      </rPr>
      <t xml:space="preserve">１）○印は通年観測。 △印は暖候期のみ観測。</t>
    </r>
  </si>
  <si>
    <r>
      <rPr>
        <sz val="10"/>
        <rFont val="Noto Sans"/>
        <family val="2"/>
      </rPr>
      <t xml:space="preserve">　 ２）長井地域気象観測所は平成</t>
    </r>
    <r>
      <rPr>
        <sz val="10"/>
        <rFont val="ＭＳ 明朝"/>
        <family val="1"/>
        <charset val="128"/>
      </rPr>
      <t xml:space="preserve">16</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24</t>
    </r>
    <r>
      <rPr>
        <sz val="10"/>
        <rFont val="Noto Sans"/>
        <family val="2"/>
      </rPr>
      <t xml:space="preserve">日に現在地に移設。</t>
    </r>
  </si>
  <si>
    <r>
      <rPr>
        <sz val="10"/>
        <rFont val="Noto Sans"/>
        <family val="2"/>
      </rPr>
      <t xml:space="preserve">　 ３）米沢地域気象観測所は平成</t>
    </r>
    <r>
      <rPr>
        <sz val="10"/>
        <rFont val="ＭＳ 明朝"/>
        <family val="1"/>
        <charset val="128"/>
      </rPr>
      <t xml:space="preserve">17</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1</t>
    </r>
    <r>
      <rPr>
        <sz val="10"/>
        <rFont val="Noto Sans"/>
        <family val="2"/>
      </rPr>
      <t xml:space="preserve">日に現在地に移設。</t>
    </r>
  </si>
  <si>
    <r>
      <rPr>
        <sz val="10"/>
        <rFont val="Noto Sans"/>
        <family val="2"/>
      </rPr>
      <t xml:space="preserve">　 ４）上山中山地域雨量観測所は平成</t>
    </r>
    <r>
      <rPr>
        <sz val="10"/>
        <rFont val="ＭＳ 明朝"/>
        <family val="1"/>
        <charset val="128"/>
      </rPr>
      <t xml:space="preserve">18</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26</t>
    </r>
    <r>
      <rPr>
        <sz val="10"/>
        <rFont val="Noto Sans"/>
        <family val="2"/>
      </rPr>
      <t xml:space="preserve">日から観測開始。</t>
    </r>
  </si>
  <si>
    <t xml:space="preserve">資料：山形地方気象台 </t>
  </si>
  <si>
    <r>
      <rPr>
        <sz val="12"/>
        <rFont val="Noto Sans"/>
        <family val="2"/>
      </rPr>
      <t xml:space="preserve">１－</t>
    </r>
    <r>
      <rPr>
        <sz val="12"/>
        <rFont val="ＭＳ Ｐ明朝"/>
        <family val="1"/>
        <charset val="128"/>
      </rPr>
      <t xml:space="preserve">17. </t>
    </r>
    <r>
      <rPr>
        <sz val="12"/>
        <rFont val="Noto Sans"/>
        <family val="2"/>
      </rPr>
      <t xml:space="preserve">気象官署気象表</t>
    </r>
  </si>
  <si>
    <r>
      <rPr>
        <sz val="10"/>
        <rFont val="Noto Sans"/>
        <family val="2"/>
      </rPr>
      <t xml:space="preserve">ア  平年値（</t>
    </r>
    <r>
      <rPr>
        <sz val="10"/>
        <rFont val="ＭＳ Ｐゴシック"/>
        <family val="3"/>
        <charset val="128"/>
      </rPr>
      <t xml:space="preserve">1971</t>
    </r>
    <r>
      <rPr>
        <sz val="10"/>
        <rFont val="Noto Sans"/>
        <family val="2"/>
      </rPr>
      <t xml:space="preserve">～</t>
    </r>
    <r>
      <rPr>
        <sz val="10"/>
        <rFont val="ＭＳ Ｐゴシック"/>
        <family val="3"/>
        <charset val="128"/>
      </rPr>
      <t xml:space="preserve">2000</t>
    </r>
    <r>
      <rPr>
        <sz val="10"/>
        <rFont val="Noto Sans"/>
        <family val="2"/>
      </rPr>
      <t xml:space="preserve">）及び極値</t>
    </r>
  </si>
  <si>
    <t xml:space="preserve">気象要素</t>
  </si>
  <si>
    <t xml:space="preserve">気                 温</t>
  </si>
  <si>
    <t xml:space="preserve">相  対  湿  度</t>
  </si>
  <si>
    <t xml:space="preserve">降   水   量</t>
  </si>
  <si>
    <t xml:space="preserve">積    雪</t>
  </si>
  <si>
    <t xml:space="preserve">風           速</t>
  </si>
  <si>
    <t xml:space="preserve">平  均</t>
  </si>
  <si>
    <t xml:space="preserve">最  高</t>
  </si>
  <si>
    <t xml:space="preserve">観測日</t>
  </si>
  <si>
    <t xml:space="preserve">最  低</t>
  </si>
  <si>
    <t xml:space="preserve">最  小</t>
  </si>
  <si>
    <t xml:space="preserve">平均雲量</t>
  </si>
  <si>
    <t xml:space="preserve">月降水量</t>
  </si>
  <si>
    <t xml:space="preserve">日 降 水 量</t>
  </si>
  <si>
    <t xml:space="preserve">降水日数</t>
  </si>
  <si>
    <t xml:space="preserve">最深積雪</t>
  </si>
  <si>
    <t xml:space="preserve">平 　均</t>
  </si>
  <si>
    <t xml:space="preserve">日 最 大 風 速</t>
  </si>
  <si>
    <t xml:space="preserve">年  月</t>
  </si>
  <si>
    <t xml:space="preserve">最大日量</t>
  </si>
  <si>
    <r>
      <rPr>
        <sz val="10"/>
        <rFont val="Noto Sans"/>
        <family val="2"/>
      </rPr>
      <t xml:space="preserve">≧１．０</t>
    </r>
    <r>
      <rPr>
        <sz val="10"/>
        <rFont val="ＭＳ Ｐ明朝"/>
        <family val="1"/>
        <charset val="128"/>
      </rPr>
      <t xml:space="preserve">mm</t>
    </r>
  </si>
  <si>
    <t xml:space="preserve">風 速</t>
  </si>
  <si>
    <t xml:space="preserve">風 向</t>
  </si>
  <si>
    <t xml:space="preserve">℃</t>
  </si>
  <si>
    <t xml:space="preserve">年月日</t>
  </si>
  <si>
    <t xml:space="preserve">％</t>
  </si>
  <si>
    <r>
      <rPr>
        <sz val="10"/>
        <rFont val="ＭＳ 明朝"/>
        <family val="1"/>
        <charset val="128"/>
      </rPr>
      <t xml:space="preserve">10</t>
    </r>
    <r>
      <rPr>
        <sz val="10"/>
        <rFont val="Noto Sans"/>
        <family val="2"/>
      </rPr>
      <t xml:space="preserve">分比</t>
    </r>
  </si>
  <si>
    <t xml:space="preserve">ｈ</t>
  </si>
  <si>
    <t xml:space="preserve">㎜</t>
  </si>
  <si>
    <t xml:space="preserve">日</t>
  </si>
  <si>
    <t xml:space="preserve">㎝</t>
  </si>
  <si>
    <t xml:space="preserve">m/s</t>
  </si>
  <si>
    <r>
      <rPr>
        <sz val="10"/>
        <rFont val="ＭＳ 明朝"/>
        <family val="1"/>
        <charset val="128"/>
      </rPr>
      <t xml:space="preserve">16</t>
    </r>
    <r>
      <rPr>
        <sz val="10"/>
        <rFont val="Noto Sans"/>
        <family val="2"/>
      </rPr>
      <t xml:space="preserve">方位</t>
    </r>
  </si>
  <si>
    <t xml:space="preserve">年</t>
  </si>
  <si>
    <t xml:space="preserve">M24.1.29</t>
  </si>
  <si>
    <t xml:space="preserve">南西</t>
  </si>
  <si>
    <t xml:space="preserve">１月</t>
  </si>
  <si>
    <t xml:space="preserve">２月</t>
  </si>
  <si>
    <t xml:space="preserve">M24.2.4</t>
  </si>
  <si>
    <t xml:space="preserve">M28.2.24</t>
  </si>
  <si>
    <t xml:space="preserve">３月</t>
  </si>
  <si>
    <t xml:space="preserve">M24.3.31</t>
  </si>
  <si>
    <t xml:space="preserve">M31.3.16</t>
  </si>
  <si>
    <t xml:space="preserve">４月</t>
  </si>
  <si>
    <t xml:space="preserve">５月</t>
  </si>
  <si>
    <t xml:space="preserve">西南西</t>
  </si>
  <si>
    <t xml:space="preserve">６月</t>
  </si>
  <si>
    <t xml:space="preserve">－</t>
  </si>
  <si>
    <t xml:space="preserve">７月</t>
  </si>
  <si>
    <t xml:space="preserve">８月</t>
  </si>
  <si>
    <t xml:space="preserve">南南東</t>
  </si>
  <si>
    <t xml:space="preserve">９月</t>
  </si>
  <si>
    <t xml:space="preserve">M30.9.26</t>
  </si>
  <si>
    <t xml:space="preserve">南東</t>
  </si>
  <si>
    <t xml:space="preserve">１０月</t>
  </si>
  <si>
    <t xml:space="preserve">南南西</t>
  </si>
  <si>
    <t xml:space="preserve">１１月</t>
  </si>
  <si>
    <t xml:space="preserve">M25.11.27</t>
  </si>
  <si>
    <t xml:space="preserve">１２月</t>
  </si>
  <si>
    <t xml:space="preserve">M31.12.23</t>
  </si>
  <si>
    <t xml:space="preserve">M27.12.11</t>
  </si>
  <si>
    <r>
      <rPr>
        <sz val="9"/>
        <rFont val="Noto Sans"/>
        <family val="2"/>
      </rPr>
      <t xml:space="preserve">注：１）平年値・極値：気温（最高・最低）、相対湿度（最小）、風速（日最大）、降水量（日降水量）、積雪（最深）は極値でそれ以外の項目は平年値である。平年値のうち平均風速は</t>
    </r>
    <r>
      <rPr>
        <sz val="9"/>
        <rFont val="ＭＳ 明朝"/>
        <family val="1"/>
        <charset val="128"/>
      </rPr>
      <t xml:space="preserve">26</t>
    </r>
    <r>
      <rPr>
        <sz val="9"/>
        <rFont val="Noto Sans"/>
        <family val="2"/>
      </rPr>
      <t xml:space="preserve">年間（</t>
    </r>
    <r>
      <rPr>
        <sz val="9"/>
        <rFont val="ＭＳ 明朝"/>
        <family val="1"/>
        <charset val="128"/>
      </rPr>
      <t xml:space="preserve">1975</t>
    </r>
    <r>
      <rPr>
        <sz val="9"/>
        <rFont val="Noto Sans"/>
        <family val="2"/>
      </rPr>
      <t xml:space="preserve">～</t>
    </r>
    <r>
      <rPr>
        <sz val="9"/>
        <rFont val="ＭＳ 明朝"/>
        <family val="1"/>
        <charset val="128"/>
      </rPr>
      <t xml:space="preserve">2000</t>
    </r>
    <r>
      <rPr>
        <sz val="9"/>
        <rFont val="Noto Sans"/>
        <family val="2"/>
      </rPr>
      <t xml:space="preserve">）の値である。</t>
    </r>
  </si>
  <si>
    <t xml:space="preserve">　　２）観測日：年号をＭ明治、Ｔ大正、Ｓ昭和、Ｈ平成と表示した。</t>
  </si>
  <si>
    <r>
      <rPr>
        <sz val="9"/>
        <rFont val="Noto Sans"/>
        <family val="2"/>
      </rPr>
      <t xml:space="preserve">　　３）気温（最高・最低）、風速（日最大）、降水量（日降水量）は</t>
    </r>
    <r>
      <rPr>
        <sz val="9"/>
        <rFont val="ＭＳ 明朝"/>
        <family val="1"/>
        <charset val="128"/>
      </rPr>
      <t xml:space="preserve">1891</t>
    </r>
    <r>
      <rPr>
        <sz val="9"/>
        <rFont val="Noto Sans"/>
        <family val="2"/>
      </rPr>
      <t xml:space="preserve">年、積雪（最深）は</t>
    </r>
    <r>
      <rPr>
        <sz val="9"/>
        <rFont val="ＭＳ 明朝"/>
        <family val="1"/>
        <charset val="128"/>
      </rPr>
      <t xml:space="preserve">1893</t>
    </r>
    <r>
      <rPr>
        <sz val="9"/>
        <rFont val="Noto Sans"/>
        <family val="2"/>
      </rPr>
      <t xml:space="preserve">年、相対湿度（最小）は</t>
    </r>
    <r>
      <rPr>
        <sz val="9"/>
        <rFont val="ＭＳ 明朝"/>
        <family val="1"/>
        <charset val="128"/>
      </rPr>
      <t xml:space="preserve">1950</t>
    </r>
    <r>
      <rPr>
        <sz val="9"/>
        <rFont val="Noto Sans"/>
        <family val="2"/>
      </rPr>
      <t xml:space="preserve">年からの記録の値である。</t>
    </r>
  </si>
  <si>
    <r>
      <rPr>
        <sz val="10"/>
        <rFont val="Noto Sans"/>
        <family val="2"/>
      </rPr>
      <t xml:space="preserve">イ  年・月別気象表  （平成</t>
    </r>
    <r>
      <rPr>
        <sz val="10"/>
        <rFont val="ＭＳ Ｐゴシック"/>
        <family val="3"/>
        <charset val="128"/>
      </rPr>
      <t xml:space="preserve">17</t>
    </r>
    <r>
      <rPr>
        <sz val="10"/>
        <rFont val="Noto Sans"/>
        <family val="2"/>
      </rPr>
      <t xml:space="preserve">～</t>
    </r>
    <r>
      <rPr>
        <sz val="10"/>
        <rFont val="ＭＳ Ｐゴシック"/>
        <family val="3"/>
        <charset val="128"/>
      </rPr>
      <t xml:space="preserve">18</t>
    </r>
    <r>
      <rPr>
        <sz val="10"/>
        <rFont val="Noto Sans"/>
        <family val="2"/>
      </rPr>
      <t xml:space="preserve">年）</t>
    </r>
  </si>
  <si>
    <t xml:space="preserve">気                 温（℃）</t>
  </si>
  <si>
    <t xml:space="preserve">相  対  湿  度（％）</t>
  </si>
  <si>
    <r>
      <rPr>
        <sz val="10"/>
        <rFont val="Noto Sans"/>
        <family val="2"/>
      </rPr>
      <t xml:space="preserve">降   水   量（</t>
    </r>
    <r>
      <rPr>
        <sz val="10"/>
        <rFont val="ＭＳ Ｐ明朝"/>
        <family val="1"/>
        <charset val="128"/>
      </rPr>
      <t xml:space="preserve">mm</t>
    </r>
    <r>
      <rPr>
        <sz val="10"/>
        <rFont val="Noto Sans"/>
        <family val="2"/>
      </rPr>
      <t xml:space="preserve">）</t>
    </r>
  </si>
  <si>
    <r>
      <rPr>
        <sz val="10"/>
        <rFont val="Noto Sans"/>
        <family val="2"/>
      </rPr>
      <t xml:space="preserve">積    雪（</t>
    </r>
    <r>
      <rPr>
        <sz val="10"/>
        <rFont val="ＭＳ Ｐ明朝"/>
        <family val="1"/>
        <charset val="128"/>
      </rPr>
      <t xml:space="preserve">cm</t>
    </r>
    <r>
      <rPr>
        <sz val="10"/>
        <rFont val="Noto Sans"/>
        <family val="2"/>
      </rPr>
      <t xml:space="preserve">）</t>
    </r>
  </si>
  <si>
    <r>
      <rPr>
        <sz val="10"/>
        <rFont val="Noto Sans"/>
        <family val="2"/>
      </rPr>
      <t xml:space="preserve">風           速（</t>
    </r>
    <r>
      <rPr>
        <sz val="10"/>
        <rFont val="ＭＳ Ｐ明朝"/>
        <family val="1"/>
        <charset val="128"/>
      </rPr>
      <t xml:space="preserve">m/s</t>
    </r>
    <r>
      <rPr>
        <sz val="10"/>
        <rFont val="Noto Sans"/>
        <family val="2"/>
      </rPr>
      <t xml:space="preserve">）</t>
    </r>
  </si>
  <si>
    <t xml:space="preserve">日照率</t>
  </si>
  <si>
    <t xml:space="preserve">年・月
降水量</t>
  </si>
  <si>
    <t xml:space="preserve">平 均</t>
  </si>
  <si>
    <r>
      <rPr>
        <sz val="10"/>
        <rFont val="Noto Sans"/>
        <family val="2"/>
      </rPr>
      <t xml:space="preserve">（</t>
    </r>
    <r>
      <rPr>
        <sz val="10"/>
        <rFont val="ＭＳ Ｐ明朝"/>
        <family val="1"/>
        <charset val="128"/>
      </rPr>
      <t xml:space="preserve">10</t>
    </r>
    <r>
      <rPr>
        <sz val="10"/>
        <rFont val="Noto Sans"/>
        <family val="2"/>
      </rPr>
      <t xml:space="preserve">分比）</t>
    </r>
  </si>
  <si>
    <t xml:space="preserve">（ｈｒ）</t>
  </si>
  <si>
    <t xml:space="preserve">（％）</t>
  </si>
  <si>
    <t xml:space="preserve">H17.12/31</t>
  </si>
  <si>
    <t xml:space="preserve">北西</t>
  </si>
  <si>
    <t xml:space="preserve">19ж</t>
  </si>
  <si>
    <t xml:space="preserve">東南東</t>
  </si>
  <si>
    <t xml:space="preserve">西北西</t>
  </si>
  <si>
    <t xml:space="preserve">-</t>
  </si>
  <si>
    <t xml:space="preserve">24ж</t>
  </si>
  <si>
    <t xml:space="preserve">30ж</t>
  </si>
  <si>
    <t xml:space="preserve">26ж</t>
  </si>
  <si>
    <t xml:space="preserve">注：１）数字の右の「 ） 」は、統計値を求める対象となる資料の一部が欠けているが、その数が許容する範囲内の値。（準完全値）</t>
  </si>
  <si>
    <t xml:space="preserve">    ２）観測日の右の「＊」は同一極値が二つ以上ある場合の最新観測日。</t>
  </si>
  <si>
    <t xml:space="preserve">    ３）最深積雪の年の値は寒候年で統計する。</t>
  </si>
  <si>
    <t xml:space="preserve">資料：山形地方気象台</t>
  </si>
  <si>
    <r>
      <rPr>
        <sz val="10"/>
        <rFont val="ＭＳ Ｐ明朝"/>
        <family val="1"/>
        <charset val="128"/>
      </rPr>
      <t xml:space="preserve">10</t>
    </r>
    <r>
      <rPr>
        <sz val="10"/>
        <rFont val="Noto Sans"/>
        <family val="2"/>
      </rPr>
      <t xml:space="preserve">分比</t>
    </r>
  </si>
  <si>
    <r>
      <rPr>
        <sz val="10"/>
        <rFont val="ＭＳ Ｐ明朝"/>
        <family val="1"/>
        <charset val="128"/>
      </rPr>
      <t xml:space="preserve">16</t>
    </r>
    <r>
      <rPr>
        <sz val="10"/>
        <rFont val="Noto Sans"/>
        <family val="2"/>
      </rPr>
      <t xml:space="preserve">方位</t>
    </r>
  </si>
  <si>
    <t xml:space="preserve">北北西</t>
  </si>
  <si>
    <r>
      <rPr>
        <sz val="9"/>
        <rFont val="Noto Sans"/>
        <family val="2"/>
      </rPr>
      <t xml:space="preserve">注：１）平年値・極値：気温（最高・最低）、相対湿度（最小）、風速（日最大）、降水量（日降水量）、積雪（最深）は極値でそれ以外の項目は平年値である。平年値のうち平均風速は</t>
    </r>
    <r>
      <rPr>
        <sz val="9"/>
        <rFont val="ＭＳ 明朝"/>
        <family val="1"/>
        <charset val="128"/>
      </rPr>
      <t xml:space="preserve">17</t>
    </r>
    <r>
      <rPr>
        <sz val="9"/>
        <rFont val="Noto Sans"/>
        <family val="2"/>
      </rPr>
      <t xml:space="preserve">年間（</t>
    </r>
    <r>
      <rPr>
        <sz val="9"/>
        <rFont val="ＭＳ 明朝"/>
        <family val="1"/>
        <charset val="128"/>
      </rPr>
      <t xml:space="preserve">1984</t>
    </r>
    <r>
      <rPr>
        <sz val="9"/>
        <rFont val="Noto Sans"/>
        <family val="2"/>
      </rPr>
      <t xml:space="preserve">～</t>
    </r>
    <r>
      <rPr>
        <sz val="9"/>
        <rFont val="ＭＳ 明朝"/>
        <family val="1"/>
        <charset val="128"/>
      </rPr>
      <t xml:space="preserve">2000</t>
    </r>
    <r>
      <rPr>
        <sz val="9"/>
        <rFont val="Noto Sans"/>
        <family val="2"/>
      </rPr>
      <t xml:space="preserve">）の値である。</t>
    </r>
  </si>
  <si>
    <r>
      <rPr>
        <sz val="9"/>
        <rFont val="Noto Sans"/>
        <family val="2"/>
      </rPr>
      <t xml:space="preserve">　　３）気温（最高）、風速（日最大）、降水量（日降水量）は</t>
    </r>
    <r>
      <rPr>
        <sz val="9"/>
        <rFont val="ＭＳ 明朝"/>
        <family val="1"/>
        <charset val="128"/>
      </rPr>
      <t xml:space="preserve">1937</t>
    </r>
    <r>
      <rPr>
        <sz val="9"/>
        <rFont val="Noto Sans"/>
        <family val="2"/>
      </rPr>
      <t xml:space="preserve">年、積雪（最深）は</t>
    </r>
    <r>
      <rPr>
        <sz val="9"/>
        <rFont val="ＭＳ 明朝"/>
        <family val="1"/>
        <charset val="128"/>
      </rPr>
      <t xml:space="preserve">1938</t>
    </r>
    <r>
      <rPr>
        <sz val="9"/>
        <rFont val="Noto Sans"/>
        <family val="2"/>
      </rPr>
      <t xml:space="preserve">年、相対湿度（最小）は</t>
    </r>
    <r>
      <rPr>
        <sz val="9"/>
        <rFont val="ＭＳ 明朝"/>
        <family val="1"/>
        <charset val="128"/>
      </rPr>
      <t xml:space="preserve">1950</t>
    </r>
    <r>
      <rPr>
        <sz val="9"/>
        <rFont val="Noto Sans"/>
        <family val="2"/>
      </rPr>
      <t xml:space="preserve">年、気温（最低）は</t>
    </r>
    <r>
      <rPr>
        <sz val="9"/>
        <rFont val="ＭＳ 明朝"/>
        <family val="1"/>
        <charset val="128"/>
      </rPr>
      <t xml:space="preserve">1937</t>
    </r>
    <r>
      <rPr>
        <sz val="9"/>
        <rFont val="Noto Sans"/>
        <family val="2"/>
      </rPr>
      <t xml:space="preserve">年からの記録の値である。</t>
    </r>
  </si>
  <si>
    <t xml:space="preserve">1/24ж</t>
  </si>
  <si>
    <t xml:space="preserve">102.5)</t>
  </si>
  <si>
    <t xml:space="preserve">9.5)</t>
  </si>
  <si>
    <r>
      <rPr>
        <sz val="10"/>
        <rFont val="ＭＳ 明朝"/>
        <family val="1"/>
        <charset val="128"/>
      </rPr>
      <t xml:space="preserve">5.7</t>
    </r>
    <r>
      <rPr>
        <sz val="10"/>
        <rFont val="Noto Sans"/>
        <family val="2"/>
      </rPr>
      <t xml:space="preserve">）</t>
    </r>
  </si>
  <si>
    <t xml:space="preserve">12ж</t>
  </si>
  <si>
    <t xml:space="preserve">158.4)</t>
  </si>
  <si>
    <t xml:space="preserve">36)</t>
  </si>
  <si>
    <t xml:space="preserve">3.3)</t>
  </si>
  <si>
    <t xml:space="preserve">27ж</t>
  </si>
  <si>
    <t xml:space="preserve">4.9)</t>
  </si>
  <si>
    <t xml:space="preserve">     ２）観測日の右の「＊」は同一極値が二つ以上ある場合の最新観測日。</t>
  </si>
  <si>
    <r>
      <rPr>
        <sz val="12"/>
        <rFont val="Noto Sans"/>
        <family val="2"/>
      </rPr>
      <t xml:space="preserve">１－</t>
    </r>
    <r>
      <rPr>
        <sz val="12"/>
        <rFont val="ＭＳ Ｐ明朝"/>
        <family val="1"/>
        <charset val="128"/>
      </rPr>
      <t xml:space="preserve">17</t>
    </r>
    <r>
      <rPr>
        <sz val="12"/>
        <rFont val="Noto Sans"/>
        <family val="2"/>
      </rPr>
      <t xml:space="preserve">．気象官署気象表</t>
    </r>
  </si>
  <si>
    <r>
      <rPr>
        <sz val="9"/>
        <rFont val="Noto Sans"/>
        <family val="2"/>
      </rPr>
      <t xml:space="preserve">注：１）平年値・極値：気温（最高・最低）、相対湿度（最小）、風速（日最大）、降水量（日降水量）、積雪（最深）は極値でそれ以外の項目は平年値である。平年値のうち平均風速は</t>
    </r>
    <r>
      <rPr>
        <sz val="9"/>
        <rFont val="ＭＳ 明朝"/>
        <family val="1"/>
        <charset val="128"/>
      </rPr>
      <t xml:space="preserve">16</t>
    </r>
    <r>
      <rPr>
        <sz val="9"/>
        <rFont val="Noto Sans"/>
        <family val="2"/>
      </rPr>
      <t xml:space="preserve">年間（</t>
    </r>
    <r>
      <rPr>
        <sz val="9"/>
        <rFont val="ＭＳ 明朝"/>
        <family val="1"/>
        <charset val="128"/>
      </rPr>
      <t xml:space="preserve">1985</t>
    </r>
    <r>
      <rPr>
        <sz val="9"/>
        <rFont val="Noto Sans"/>
        <family val="2"/>
      </rPr>
      <t xml:space="preserve">～</t>
    </r>
    <r>
      <rPr>
        <sz val="9"/>
        <rFont val="ＭＳ 明朝"/>
        <family val="1"/>
        <charset val="128"/>
      </rPr>
      <t xml:space="preserve">2000</t>
    </r>
    <r>
      <rPr>
        <sz val="9"/>
        <rFont val="Noto Sans"/>
        <family val="2"/>
      </rPr>
      <t xml:space="preserve">）の値である。</t>
    </r>
  </si>
  <si>
    <r>
      <rPr>
        <sz val="9"/>
        <rFont val="Noto Sans"/>
        <family val="2"/>
      </rPr>
      <t xml:space="preserve">　　３）極値は全て、</t>
    </r>
    <r>
      <rPr>
        <sz val="9"/>
        <rFont val="ＭＳ 明朝"/>
        <family val="1"/>
        <charset val="128"/>
      </rPr>
      <t xml:space="preserve">1957</t>
    </r>
    <r>
      <rPr>
        <sz val="9"/>
        <rFont val="Noto Sans"/>
        <family val="2"/>
      </rPr>
      <t xml:space="preserve">年</t>
    </r>
    <r>
      <rPr>
        <sz val="9"/>
        <rFont val="ＭＳ 明朝"/>
        <family val="1"/>
        <charset val="128"/>
      </rPr>
      <t xml:space="preserve">9</t>
    </r>
    <r>
      <rPr>
        <sz val="9"/>
        <rFont val="Noto Sans"/>
        <family val="2"/>
      </rPr>
      <t xml:space="preserve">月からの記録の値である。</t>
    </r>
  </si>
  <si>
    <t xml:space="preserve">・・・</t>
  </si>
  <si>
    <t xml:space="preserve">2.7]</t>
  </si>
  <si>
    <t xml:space="preserve">24.9)</t>
  </si>
  <si>
    <t xml:space="preserve">8)</t>
  </si>
  <si>
    <t xml:space="preserve">3.4)</t>
  </si>
  <si>
    <t xml:space="preserve">3.1)</t>
  </si>
  <si>
    <t xml:space="preserve">13ж</t>
  </si>
  <si>
    <t xml:space="preserve">118.6)</t>
  </si>
  <si>
    <t xml:space="preserve">32)</t>
  </si>
  <si>
    <t xml:space="preserve">15ж</t>
  </si>
  <si>
    <t xml:space="preserve">25ж</t>
  </si>
  <si>
    <t xml:space="preserve">89)</t>
  </si>
  <si>
    <t xml:space="preserve">52)</t>
  </si>
  <si>
    <t xml:space="preserve">14)</t>
  </si>
  <si>
    <t xml:space="preserve">    ２）数字の右の「 ］ 」は、統計値を求める対象となる資料が許容する範囲を超えて欠けている値。（資料不足値）</t>
  </si>
  <si>
    <t xml:space="preserve">         資料不足値は、完全値及び準完全値よりも品質が低下するが、統計方法によっては、有効に活用することができる。利用上注意を要する。</t>
  </si>
  <si>
    <t xml:space="preserve">    ３）観測日の右の「＊」は同一極値が二つ以上ある場合の最新観測日。</t>
  </si>
  <si>
    <r>
      <rPr>
        <sz val="14"/>
        <rFont val="Noto Sans"/>
        <family val="2"/>
      </rPr>
      <t xml:space="preserve">１－</t>
    </r>
    <r>
      <rPr>
        <sz val="14"/>
        <rFont val="ＭＳ Ｐ明朝"/>
        <family val="1"/>
        <charset val="128"/>
      </rPr>
      <t xml:space="preserve">18</t>
    </r>
    <r>
      <rPr>
        <sz val="14"/>
        <rFont val="Noto Sans"/>
        <family val="2"/>
      </rPr>
      <t xml:space="preserve">．地域気象観測所気象表</t>
    </r>
  </si>
  <si>
    <r>
      <rPr>
        <sz val="12"/>
        <rFont val="Noto Sans"/>
        <family val="2"/>
      </rPr>
      <t xml:space="preserve"> （</t>
    </r>
    <r>
      <rPr>
        <sz val="12"/>
        <rFont val="ＭＳ Ｐ明朝"/>
        <family val="1"/>
        <charset val="128"/>
      </rPr>
      <t xml:space="preserve">1</t>
    </r>
    <r>
      <rPr>
        <sz val="12"/>
        <rFont val="Noto Sans"/>
        <family val="2"/>
      </rPr>
      <t xml:space="preserve">） 平均気温</t>
    </r>
  </si>
  <si>
    <t xml:space="preserve">単位：℃</t>
  </si>
  <si>
    <t xml:space="preserve">地点名</t>
  </si>
  <si>
    <r>
      <rPr>
        <sz val="10"/>
        <rFont val="ＭＳ 明朝"/>
        <family val="1"/>
        <charset val="128"/>
      </rPr>
      <t xml:space="preserve">1</t>
    </r>
    <r>
      <rPr>
        <sz val="10"/>
        <rFont val="Noto Sans"/>
        <family val="2"/>
      </rPr>
      <t xml:space="preserve">月</t>
    </r>
  </si>
  <si>
    <t xml:space="preserve">0.7)</t>
  </si>
  <si>
    <r>
      <rPr>
        <sz val="10"/>
        <rFont val="ＭＳ 明朝"/>
        <family val="1"/>
        <charset val="128"/>
      </rPr>
      <t xml:space="preserve">2</t>
    </r>
    <r>
      <rPr>
        <sz val="10"/>
        <rFont val="Noto Sans"/>
        <family val="2"/>
      </rPr>
      <t xml:space="preserve">月</t>
    </r>
  </si>
  <si>
    <t xml:space="preserve">2.1)</t>
  </si>
  <si>
    <r>
      <rPr>
        <sz val="10"/>
        <rFont val="ＭＳ 明朝"/>
        <family val="1"/>
        <charset val="128"/>
      </rPr>
      <t xml:space="preserve">3</t>
    </r>
    <r>
      <rPr>
        <sz val="10"/>
        <rFont val="Noto Sans"/>
        <family val="2"/>
      </rPr>
      <t xml:space="preserve">月</t>
    </r>
  </si>
  <si>
    <r>
      <rPr>
        <sz val="10"/>
        <rFont val="ＭＳ 明朝"/>
        <family val="1"/>
        <charset val="128"/>
      </rPr>
      <t xml:space="preserve">4</t>
    </r>
    <r>
      <rPr>
        <sz val="10"/>
        <rFont val="Noto Sans"/>
        <family val="2"/>
      </rPr>
      <t xml:space="preserve">月</t>
    </r>
  </si>
  <si>
    <r>
      <rPr>
        <sz val="10"/>
        <rFont val="ＭＳ 明朝"/>
        <family val="1"/>
        <charset val="128"/>
      </rPr>
      <t xml:space="preserve">5</t>
    </r>
    <r>
      <rPr>
        <sz val="10"/>
        <rFont val="Noto Sans"/>
        <family val="2"/>
      </rPr>
      <t xml:space="preserve">月</t>
    </r>
  </si>
  <si>
    <r>
      <rPr>
        <sz val="10"/>
        <rFont val="ＭＳ 明朝"/>
        <family val="1"/>
        <charset val="128"/>
      </rPr>
      <t xml:space="preserve">6</t>
    </r>
    <r>
      <rPr>
        <sz val="10"/>
        <rFont val="Noto Sans"/>
        <family val="2"/>
      </rPr>
      <t xml:space="preserve">月</t>
    </r>
  </si>
  <si>
    <r>
      <rPr>
        <sz val="10"/>
        <rFont val="ＭＳ 明朝"/>
        <family val="1"/>
        <charset val="128"/>
      </rPr>
      <t xml:space="preserve">7</t>
    </r>
    <r>
      <rPr>
        <sz val="10"/>
        <rFont val="Noto Sans"/>
        <family val="2"/>
      </rPr>
      <t xml:space="preserve">月</t>
    </r>
  </si>
  <si>
    <r>
      <rPr>
        <sz val="10"/>
        <rFont val="ＭＳ 明朝"/>
        <family val="1"/>
        <charset val="128"/>
      </rPr>
      <t xml:space="preserve">8</t>
    </r>
    <r>
      <rPr>
        <sz val="10"/>
        <rFont val="Noto Sans"/>
        <family val="2"/>
      </rPr>
      <t xml:space="preserve">月</t>
    </r>
  </si>
  <si>
    <r>
      <rPr>
        <sz val="10"/>
        <rFont val="ＭＳ 明朝"/>
        <family val="1"/>
        <charset val="128"/>
      </rPr>
      <t xml:space="preserve">9</t>
    </r>
    <r>
      <rPr>
        <sz val="10"/>
        <rFont val="Noto Sans"/>
        <family val="2"/>
      </rPr>
      <t xml:space="preserve">月</t>
    </r>
  </si>
  <si>
    <r>
      <rPr>
        <sz val="10"/>
        <rFont val="ＭＳ 明朝"/>
        <family val="1"/>
        <charset val="128"/>
      </rPr>
      <t xml:space="preserve">10</t>
    </r>
    <r>
      <rPr>
        <sz val="10"/>
        <rFont val="Noto Sans"/>
        <family val="2"/>
      </rPr>
      <t xml:space="preserve">月</t>
    </r>
  </si>
  <si>
    <t xml:space="preserve">12.0)</t>
  </si>
  <si>
    <t xml:space="preserve">14.2)</t>
  </si>
  <si>
    <t xml:space="preserve">12.4)</t>
  </si>
  <si>
    <t xml:space="preserve">12.9)</t>
  </si>
  <si>
    <t xml:space="preserve">13.1)</t>
  </si>
  <si>
    <t xml:space="preserve">13.5)</t>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        資料不足値は、完全値及び準完全値よりも品質が低下するが、統計方法によっては、有効に活用することができる。利用上注意を要する。</t>
  </si>
  <si>
    <t xml:space="preserve">資料 ： 気象庁　（２）～（８）についても同じ。</t>
  </si>
  <si>
    <t xml:space="preserve"> （２） 最高気温</t>
  </si>
  <si>
    <t xml:space="preserve">8.0)</t>
  </si>
  <si>
    <t xml:space="preserve">14.8)</t>
  </si>
  <si>
    <t xml:space="preserve">29.4)</t>
  </si>
  <si>
    <t xml:space="preserve">32.9)</t>
  </si>
  <si>
    <t xml:space="preserve">23.4)</t>
  </si>
  <si>
    <t xml:space="preserve">24.5)</t>
  </si>
  <si>
    <t xml:space="preserve">23.9)</t>
  </si>
  <si>
    <t xml:space="preserve">24.1)</t>
  </si>
  <si>
    <t xml:space="preserve">23.6)</t>
  </si>
  <si>
    <t xml:space="preserve">24.0)</t>
  </si>
  <si>
    <t xml:space="preserve">20.0)</t>
  </si>
  <si>
    <t xml:space="preserve"> （３） 最低気温</t>
  </si>
  <si>
    <t xml:space="preserve">-5.1)</t>
  </si>
  <si>
    <t xml:space="preserve">-5.3)</t>
  </si>
  <si>
    <t xml:space="preserve">11.7)</t>
  </si>
  <si>
    <t xml:space="preserve">11.0)</t>
  </si>
  <si>
    <t xml:space="preserve">1.2)</t>
  </si>
  <si>
    <t xml:space="preserve">5.5)</t>
  </si>
  <si>
    <t xml:space="preserve">1.0)</t>
  </si>
  <si>
    <t xml:space="preserve">0.9)</t>
  </si>
  <si>
    <t xml:space="preserve">2.7)</t>
  </si>
  <si>
    <t xml:space="preserve">4.4)</t>
  </si>
  <si>
    <t xml:space="preserve">3.6)</t>
  </si>
  <si>
    <t xml:space="preserve"> （４） 月降水量</t>
  </si>
  <si>
    <t xml:space="preserve">単位：ｍｍ</t>
  </si>
  <si>
    <t xml:space="preserve">86)</t>
  </si>
  <si>
    <t xml:space="preserve">101)</t>
  </si>
  <si>
    <t xml:space="preserve">213)</t>
  </si>
  <si>
    <t xml:space="preserve">189)</t>
  </si>
  <si>
    <t xml:space="preserve">233)</t>
  </si>
  <si>
    <t xml:space="preserve">191)</t>
  </si>
  <si>
    <t xml:space="preserve">223)</t>
  </si>
  <si>
    <t xml:space="preserve">275)</t>
  </si>
  <si>
    <t xml:space="preserve">208)</t>
  </si>
  <si>
    <t xml:space="preserve"> （５） 平均風速</t>
  </si>
  <si>
    <r>
      <rPr>
        <sz val="10"/>
        <rFont val="Noto Sans"/>
        <family val="2"/>
      </rPr>
      <t xml:space="preserve">単位 ： </t>
    </r>
    <r>
      <rPr>
        <sz val="10"/>
        <rFont val="ＭＳ Ｐ明朝"/>
        <family val="1"/>
        <charset val="128"/>
      </rPr>
      <t xml:space="preserve">m/s</t>
    </r>
  </si>
  <si>
    <t xml:space="preserve">2.4]</t>
  </si>
  <si>
    <t xml:space="preserve">1.8)</t>
  </si>
  <si>
    <t xml:space="preserve">1.6)</t>
  </si>
  <si>
    <t xml:space="preserve">0.8)</t>
  </si>
  <si>
    <t xml:space="preserve">1.4)</t>
  </si>
  <si>
    <t xml:space="preserve">1.3)</t>
  </si>
  <si>
    <t xml:space="preserve">1.5)</t>
  </si>
  <si>
    <t xml:space="preserve"> （６） 最大日降水量</t>
  </si>
  <si>
    <t xml:space="preserve">                         単位 ： ｍｍ</t>
  </si>
  <si>
    <t xml:space="preserve">12)</t>
  </si>
  <si>
    <t xml:space="preserve">45)</t>
  </si>
  <si>
    <t xml:space="preserve">38)</t>
  </si>
  <si>
    <t xml:space="preserve">92)</t>
  </si>
  <si>
    <t xml:space="preserve">71)</t>
  </si>
  <si>
    <t xml:space="preserve">70)</t>
  </si>
  <si>
    <t xml:space="preserve">126)</t>
  </si>
  <si>
    <t xml:space="preserve"> （７） 日照時間</t>
  </si>
  <si>
    <t xml:space="preserve">単位：ｈ</t>
  </si>
  <si>
    <t xml:space="preserve">21.9)</t>
  </si>
  <si>
    <t xml:space="preserve">48.3)</t>
  </si>
  <si>
    <t xml:space="preserve">157.9)</t>
  </si>
  <si>
    <t xml:space="preserve">96.5)</t>
  </si>
  <si>
    <t xml:space="preserve">105.2)</t>
  </si>
  <si>
    <t xml:space="preserve">112.2)</t>
  </si>
  <si>
    <t xml:space="preserve">113.1)</t>
  </si>
  <si>
    <t xml:space="preserve">104.8)</t>
  </si>
  <si>
    <t xml:space="preserve">76.1)</t>
  </si>
  <si>
    <t xml:space="preserve">19.1)</t>
  </si>
  <si>
    <r>
      <rPr>
        <sz val="10"/>
        <rFont val="Noto Sans"/>
        <family val="2"/>
      </rPr>
      <t xml:space="preserve">単位：</t>
    </r>
    <r>
      <rPr>
        <sz val="10"/>
        <rFont val="ＭＳ Ｐ明朝"/>
        <family val="1"/>
        <charset val="128"/>
      </rPr>
      <t xml:space="preserve">cm</t>
    </r>
  </si>
  <si>
    <t xml:space="preserve">205]</t>
  </si>
  <si>
    <t xml:space="preserve">156)</t>
  </si>
  <si>
    <t xml:space="preserve">161]</t>
  </si>
  <si>
    <t xml:space="preserve">162)</t>
  </si>
  <si>
    <t xml:space="preserve">125)</t>
  </si>
  <si>
    <t xml:space="preserve">48)</t>
  </si>
  <si>
    <t xml:space="preserve">1)</t>
  </si>
  <si>
    <t xml:space="preserve">20)</t>
  </si>
  <si>
    <r>
      <rPr>
        <sz val="10"/>
        <rFont val="ＭＳ 明朝"/>
        <family val="1"/>
        <charset val="128"/>
      </rPr>
      <t xml:space="preserve">45</t>
    </r>
    <r>
      <rPr>
        <sz val="10"/>
        <rFont val="Noto Sans"/>
        <family val="2"/>
      </rPr>
      <t xml:space="preserve">）</t>
    </r>
  </si>
  <si>
    <t xml:space="preserve">28)</t>
  </si>
  <si>
    <t xml:space="preserve">19)</t>
  </si>
  <si>
    <r>
      <rPr>
        <sz val="10"/>
        <rFont val="ＭＳ 明朝"/>
        <family val="1"/>
        <charset val="128"/>
      </rPr>
      <t xml:space="preserve">109</t>
    </r>
    <r>
      <rPr>
        <sz val="10"/>
        <rFont val="Noto Sans"/>
        <family val="2"/>
      </rPr>
      <t xml:space="preserve">）</t>
    </r>
  </si>
  <si>
    <t xml:space="preserve">75)</t>
  </si>
  <si>
    <t xml:space="preserve">66)</t>
  </si>
  <si>
    <t xml:space="preserve">６～９月</t>
  </si>
  <si>
    <t xml:space="preserve">0)</t>
  </si>
  <si>
    <t xml:space="preserve">23]</t>
  </si>
  <si>
    <t xml:space="preserve">16)</t>
  </si>
  <si>
    <r>
      <rPr>
        <sz val="12"/>
        <rFont val="ＭＳ Ｐ明朝"/>
        <family val="1"/>
        <charset val="128"/>
      </rPr>
      <t xml:space="preserve">1</t>
    </r>
    <r>
      <rPr>
        <sz val="12"/>
        <rFont val="Noto Sans"/>
        <family val="2"/>
      </rPr>
      <t xml:space="preserve">－</t>
    </r>
    <r>
      <rPr>
        <sz val="12"/>
        <rFont val="ＭＳ Ｐ明朝"/>
        <family val="1"/>
        <charset val="128"/>
      </rPr>
      <t xml:space="preserve">19</t>
    </r>
    <r>
      <rPr>
        <sz val="12"/>
        <rFont val="Noto Sans"/>
        <family val="2"/>
      </rPr>
      <t xml:space="preserve">．季節現象</t>
    </r>
  </si>
  <si>
    <t xml:space="preserve">現  象</t>
  </si>
  <si>
    <t xml:space="preserve">桜</t>
  </si>
  <si>
    <t xml:space="preserve">梅雨の期間の
降水量</t>
  </si>
  <si>
    <t xml:space="preserve">（そめいよしの）</t>
  </si>
  <si>
    <t xml:space="preserve">終  雪</t>
  </si>
  <si>
    <t xml:space="preserve">初  霜</t>
  </si>
  <si>
    <t xml:space="preserve">初  氷</t>
  </si>
  <si>
    <t xml:space="preserve">初  雪</t>
  </si>
  <si>
    <t xml:space="preserve">梅雨入り</t>
  </si>
  <si>
    <t xml:space="preserve">梅雨明け</t>
  </si>
  <si>
    <t xml:space="preserve">気象官署</t>
  </si>
  <si>
    <t xml:space="preserve">開  花</t>
  </si>
  <si>
    <t xml:space="preserve">mm</t>
  </si>
  <si>
    <t xml:space="preserve">平  年</t>
  </si>
  <si>
    <r>
      <rPr>
        <sz val="10"/>
        <rFont val="ＭＳ 明朝"/>
        <family val="1"/>
        <charset val="128"/>
      </rPr>
      <t xml:space="preserve">6</t>
    </r>
    <r>
      <rPr>
        <sz val="10"/>
        <rFont val="Noto Sans"/>
        <family val="2"/>
      </rPr>
      <t xml:space="preserve">月</t>
    </r>
    <r>
      <rPr>
        <sz val="10"/>
        <rFont val="ＭＳ 明朝"/>
        <family val="1"/>
        <charset val="128"/>
      </rPr>
      <t xml:space="preserve">10</t>
    </r>
    <r>
      <rPr>
        <sz val="10"/>
        <rFont val="Noto Sans"/>
        <family val="2"/>
      </rPr>
      <t xml:space="preserve">日頃</t>
    </r>
  </si>
  <si>
    <r>
      <rPr>
        <sz val="10"/>
        <rFont val="ＭＳ 明朝"/>
        <family val="1"/>
        <charset val="128"/>
      </rPr>
      <t xml:space="preserve">7</t>
    </r>
    <r>
      <rPr>
        <sz val="10"/>
        <rFont val="Noto Sans"/>
        <family val="2"/>
      </rPr>
      <t xml:space="preserve">月</t>
    </r>
    <r>
      <rPr>
        <sz val="10"/>
        <rFont val="ＭＳ 明朝"/>
        <family val="1"/>
        <charset val="128"/>
      </rPr>
      <t xml:space="preserve">23</t>
    </r>
    <r>
      <rPr>
        <sz val="10"/>
        <rFont val="Noto Sans"/>
        <family val="2"/>
      </rPr>
      <t xml:space="preserve">日頃</t>
    </r>
  </si>
  <si>
    <r>
      <rPr>
        <sz val="10"/>
        <rFont val="ＭＳ 明朝"/>
        <family val="1"/>
        <charset val="128"/>
      </rPr>
      <t xml:space="preserve">6</t>
    </r>
    <r>
      <rPr>
        <sz val="10"/>
        <rFont val="Noto Sans"/>
        <family val="2"/>
      </rPr>
      <t xml:space="preserve">月</t>
    </r>
    <r>
      <rPr>
        <sz val="10"/>
        <rFont val="ＭＳ 明朝"/>
        <family val="1"/>
        <charset val="128"/>
      </rPr>
      <t xml:space="preserve">15</t>
    </r>
    <r>
      <rPr>
        <sz val="10"/>
        <rFont val="Noto Sans"/>
        <family val="2"/>
      </rPr>
      <t xml:space="preserve">日頃</t>
    </r>
  </si>
  <si>
    <r>
      <rPr>
        <sz val="10"/>
        <rFont val="ＭＳ 明朝"/>
        <family val="1"/>
        <charset val="128"/>
      </rPr>
      <t xml:space="preserve">8</t>
    </r>
    <r>
      <rPr>
        <sz val="10"/>
        <rFont val="Noto Sans"/>
        <family val="2"/>
      </rPr>
      <t xml:space="preserve">月</t>
    </r>
    <r>
      <rPr>
        <sz val="10"/>
        <rFont val="ＭＳ 明朝"/>
        <family val="1"/>
        <charset val="128"/>
      </rPr>
      <t xml:space="preserve">4</t>
    </r>
    <r>
      <rPr>
        <sz val="10"/>
        <rFont val="Noto Sans"/>
        <family val="2"/>
      </rPr>
      <t xml:space="preserve">日頃</t>
    </r>
  </si>
  <si>
    <r>
      <rPr>
        <sz val="10"/>
        <rFont val="ＭＳ ゴシック"/>
        <family val="3"/>
        <charset val="128"/>
      </rPr>
      <t xml:space="preserve">6</t>
    </r>
    <r>
      <rPr>
        <sz val="10"/>
        <rFont val="Noto Sans"/>
        <family val="2"/>
      </rPr>
      <t xml:space="preserve">月</t>
    </r>
    <r>
      <rPr>
        <sz val="10"/>
        <rFont val="ＭＳ ゴシック"/>
        <family val="3"/>
        <charset val="128"/>
      </rPr>
      <t xml:space="preserve">9</t>
    </r>
    <r>
      <rPr>
        <sz val="10"/>
        <rFont val="Noto Sans"/>
        <family val="2"/>
      </rPr>
      <t xml:space="preserve">日頃</t>
    </r>
  </si>
  <si>
    <r>
      <rPr>
        <sz val="10"/>
        <rFont val="ＭＳ ゴシック"/>
        <family val="3"/>
        <charset val="128"/>
      </rPr>
      <t xml:space="preserve">8</t>
    </r>
    <r>
      <rPr>
        <sz val="10"/>
        <rFont val="Noto Sans"/>
        <family val="2"/>
      </rPr>
      <t xml:space="preserve">月</t>
    </r>
    <r>
      <rPr>
        <sz val="10"/>
        <rFont val="ＭＳ ゴシック"/>
        <family val="3"/>
        <charset val="128"/>
      </rPr>
      <t xml:space="preserve">2</t>
    </r>
    <r>
      <rPr>
        <sz val="10"/>
        <rFont val="Noto Sans"/>
        <family val="2"/>
      </rPr>
      <t xml:space="preserve">日頃</t>
    </r>
  </si>
  <si>
    <t xml:space="preserve">酒  田</t>
  </si>
  <si>
    <t xml:space="preserve">（東北南部）</t>
  </si>
  <si>
    <r>
      <rPr>
        <sz val="10"/>
        <rFont val="Noto Sans"/>
        <family val="2"/>
      </rPr>
      <t xml:space="preserve">注：１）各気象官署の「平年」は、</t>
    </r>
    <r>
      <rPr>
        <sz val="10"/>
        <rFont val="ＭＳ 明朝"/>
        <family val="1"/>
        <charset val="128"/>
      </rPr>
      <t xml:space="preserve">1</t>
    </r>
    <r>
      <rPr>
        <sz val="10"/>
        <rFont val="Noto Sans"/>
        <family val="2"/>
      </rPr>
      <t xml:space="preserve">９７１～２０００年の平年値である。</t>
    </r>
  </si>
  <si>
    <t xml:space="preserve">　　２）「梅雨入り」、「梅雨明け」は東北南部における値である。</t>
  </si>
  <si>
    <t xml:space="preserve">　　３）「終雪」は寒候季ではなく暦年の日付である。</t>
  </si>
  <si>
    <t xml:space="preserve">資料 ： 山形地方気象台</t>
  </si>
</sst>
</file>

<file path=xl/styles.xml><?xml version="1.0" encoding="utf-8"?>
<styleSheet xmlns="http://schemas.openxmlformats.org/spreadsheetml/2006/main">
  <numFmts count="35">
    <numFmt numFmtId="164" formatCode="General"/>
    <numFmt numFmtId="165" formatCode="[$-409]#,##0_);[RED]\(#,##0\)"/>
    <numFmt numFmtId="166" formatCode="[$-409]#,##0.00_);[RED]\(#,##0.00\)"/>
    <numFmt numFmtId="167" formatCode="[$-409]m/d/yyyy"/>
    <numFmt numFmtId="168" formatCode="#,##0.0_ "/>
    <numFmt numFmtId="169" formatCode="#,##0_ "/>
    <numFmt numFmtId="170" formatCode="h\°mm\′ss\″;@"/>
    <numFmt numFmtId="171" formatCode="_ * #,##0.00_ ;_ * \-#,##0.00_ ;_ * \-??_ ;_ @_ "/>
    <numFmt numFmtId="172" formatCode="@\ "/>
    <numFmt numFmtId="173" formatCode="_ * #,##0_ ;_ * \-#,##0_ ;_ * \-_ ;_ @_ "/>
    <numFmt numFmtId="174" formatCode="0.0"/>
    <numFmt numFmtId="175" formatCode="#,##0.0;[RED]\-#,##0.0"/>
    <numFmt numFmtId="176" formatCode="@"/>
    <numFmt numFmtId="177" formatCode="_ * #,##0.000_ ;_ * \-#,##0.000_ ;_ * \-_ ;_ @_ "/>
    <numFmt numFmtId="178" formatCode="_ * #,##0.0_ ;_ * \-#,##0.0_ ;_ * \-_ ;_ @_ "/>
    <numFmt numFmtId="179" formatCode="#,##0.0_);[RED]\(#,##0.0\)"/>
    <numFmt numFmtId="180" formatCode="_ * #,##0.0_ ;_ * \-#,##0.0_ ;_ * \-?_ ;_ @_ "/>
    <numFmt numFmtId="181" formatCode="#,##0.0_ ;[RED]\-#,##0.0\ "/>
    <numFmt numFmtId="182" formatCode="#,##0_);[RED]\(#,##0\)"/>
    <numFmt numFmtId="183" formatCode="#,##0.0;&quot;▲ &quot;#,##0.0"/>
    <numFmt numFmtId="184" formatCode="_ * #,##0_ ;_ * \△#,##0_ ;_ * \-_ ;_ @_ "/>
    <numFmt numFmtId="185" formatCode="_ * #,##0.0_ ;_ * \△#,##0.0_ ;_ * \-_ ;_ @_ "/>
    <numFmt numFmtId="186" formatCode="0.0;&quot;△ &quot;0.0"/>
    <numFmt numFmtId="187" formatCode="#,##0;&quot;△ &quot;#,##0"/>
    <numFmt numFmtId="188" formatCode="0.00"/>
    <numFmt numFmtId="189" formatCode="#,##0.0"/>
    <numFmt numFmtId="190" formatCode="m/d"/>
    <numFmt numFmtId="191" formatCode="[$-409]General"/>
    <numFmt numFmtId="192" formatCode="0.0_ "/>
    <numFmt numFmtId="193" formatCode="m/d;@"/>
    <numFmt numFmtId="194" formatCode="0_ "/>
    <numFmt numFmtId="195" formatCode="0.0_);[RED]\(0.0\)"/>
    <numFmt numFmtId="196" formatCode="\(#,##0\);&quot;(-&quot;#,##0\)"/>
    <numFmt numFmtId="197" formatCode="#,##0_ ;[RED]\-#,##0\ "/>
    <numFmt numFmtId="198" formatCode="0_);[RED]\(0\)"/>
  </numFmts>
  <fonts count="38">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1"/>
      <name val="ＭＳ Ｐ明朝"/>
      <family val="1"/>
      <charset val="128"/>
    </font>
    <font>
      <sz val="11"/>
      <name val="Noto Sans"/>
      <family val="2"/>
    </font>
    <font>
      <sz val="11"/>
      <color rgb="FF000000"/>
      <name val="Noto Sans"/>
      <family val="2"/>
    </font>
    <font>
      <sz val="11"/>
      <color rgb="FF000000"/>
      <name val="ＭＳ Ｐ明朝"/>
      <family val="1"/>
      <charset val="128"/>
    </font>
    <font>
      <sz val="10"/>
      <name val="ＭＳ 明朝"/>
      <family val="1"/>
      <charset val="128"/>
    </font>
    <font>
      <sz val="12"/>
      <name val="Noto Sans"/>
      <family val="2"/>
    </font>
    <font>
      <sz val="12"/>
      <name val="ＭＳ 明朝"/>
      <family val="1"/>
      <charset val="128"/>
    </font>
    <font>
      <sz val="9"/>
      <name val="Noto Sans"/>
      <family val="2"/>
    </font>
    <font>
      <sz val="9"/>
      <name val="ＭＳ 明朝"/>
      <family val="1"/>
      <charset val="128"/>
    </font>
    <font>
      <sz val="10"/>
      <name val="Noto Sans"/>
      <family val="2"/>
    </font>
    <font>
      <sz val="12"/>
      <name val="ＭＳ Ｐ明朝"/>
      <family val="1"/>
      <charset val="128"/>
    </font>
    <font>
      <sz val="10"/>
      <name val="ＭＳ ゴシック"/>
      <family val="3"/>
      <charset val="128"/>
    </font>
    <font>
      <sz val="9"/>
      <name val="ＭＳ ゴシック"/>
      <family val="3"/>
      <charset val="128"/>
    </font>
    <font>
      <b val="true"/>
      <sz val="10"/>
      <name val="ＭＳ ゴシック"/>
      <family val="3"/>
      <charset val="128"/>
    </font>
    <font>
      <b val="true"/>
      <sz val="10"/>
      <name val="ＭＳ Ｐ明朝"/>
      <family val="1"/>
      <charset val="128"/>
    </font>
    <font>
      <b val="true"/>
      <sz val="9"/>
      <name val="ＭＳ Ｐ明朝"/>
      <family val="1"/>
      <charset val="128"/>
    </font>
    <font>
      <b val="true"/>
      <sz val="10"/>
      <name val="ＭＳ Ｐゴシック"/>
      <family val="3"/>
      <charset val="128"/>
    </font>
    <font>
      <b val="true"/>
      <sz val="9"/>
      <name val="ＭＳ Ｐゴシック"/>
      <family val="3"/>
      <charset val="128"/>
    </font>
    <font>
      <sz val="9"/>
      <name val="ＭＳ Ｐ明朝"/>
      <family val="1"/>
      <charset val="128"/>
    </font>
    <font>
      <sz val="11"/>
      <name val="ＭＳ 明朝"/>
      <family val="1"/>
      <charset val="128"/>
    </font>
    <font>
      <sz val="14"/>
      <name val="ＭＳ Ｐゴシック"/>
      <family val="3"/>
      <charset val="128"/>
    </font>
    <font>
      <sz val="11"/>
      <name val="ＭＳ ゴシック"/>
      <family val="3"/>
      <charset val="128"/>
    </font>
    <font>
      <sz val="9"/>
      <name val="ＭＳ Ｐゴシック"/>
      <family val="3"/>
      <charset val="128"/>
    </font>
    <font>
      <sz val="7.5"/>
      <name val="ＭＳ 明朝"/>
      <family val="1"/>
      <charset val="128"/>
    </font>
    <font>
      <b val="true"/>
      <sz val="12"/>
      <name val="ＭＳ 明朝"/>
      <family val="1"/>
      <charset val="128"/>
    </font>
    <font>
      <sz val="8"/>
      <name val="Noto Sans"/>
      <family val="2"/>
    </font>
    <font>
      <b val="true"/>
      <sz val="14"/>
      <name val="ＭＳ Ｐ明朝"/>
      <family val="1"/>
      <charset val="128"/>
    </font>
    <font>
      <strike val="true"/>
      <sz val="10"/>
      <name val="ＭＳ 明朝"/>
      <family val="1"/>
      <charset val="128"/>
    </font>
    <font>
      <sz val="10"/>
      <name val="ＭＳ Ｐゴシック"/>
      <family val="3"/>
      <charset val="128"/>
    </font>
    <font>
      <sz val="10"/>
      <name val="ＭＳP 明朝"/>
      <family val="3"/>
      <charset val="128"/>
    </font>
    <font>
      <sz val="14"/>
      <name val="Noto Sans"/>
      <family val="2"/>
    </font>
    <font>
      <sz val="14"/>
      <name val="ＭＳ Ｐ明朝"/>
      <family val="1"/>
      <charset val="128"/>
    </font>
    <font>
      <strike val="true"/>
      <sz val="10"/>
      <name val="ＭＳ Ｐ明朝"/>
      <family val="1"/>
      <charset val="128"/>
    </font>
  </fonts>
  <fills count="3">
    <fill>
      <patternFill patternType="none"/>
    </fill>
    <fill>
      <patternFill patternType="gray125"/>
    </fill>
    <fill>
      <patternFill patternType="solid">
        <fgColor rgb="FFFFFFFF"/>
        <bgColor rgb="FFFFFFCC"/>
      </patternFill>
    </fill>
  </fills>
  <borders count="54">
    <border diagonalUp="false" diagonalDown="false">
      <left/>
      <right/>
      <top/>
      <bottom/>
      <diagonal/>
    </border>
    <border diagonalUp="false" diagonalDown="false">
      <left/>
      <right style="thin"/>
      <top style="double"/>
      <bottom/>
      <diagonal/>
    </border>
    <border diagonalUp="false" diagonalDown="false">
      <left style="thin"/>
      <right/>
      <top style="double"/>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medium"/>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double"/>
      <right style="thin"/>
      <top style="double"/>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top style="double"/>
      <bottom/>
      <diagonal/>
    </border>
    <border diagonalUp="false" diagonalDown="false">
      <left/>
      <right style="double"/>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top/>
      <bottom style="thin"/>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thin"/>
      <right style="thin"/>
      <top style="double"/>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right style="double"/>
      <top/>
      <bottom style="medium"/>
      <diagonal/>
    </border>
    <border diagonalUp="false" diagonalDown="false">
      <left style="double"/>
      <right/>
      <top/>
      <bottom style="medium"/>
      <diagonal/>
    </border>
    <border diagonalUp="false" diagonalDown="false">
      <left/>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6" fontId="6" fillId="0" borderId="0" xfId="16" applyFont="true" applyBorder="true" applyAlignment="true" applyProtection="tru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4" fontId="6" fillId="0" borderId="0" xfId="28" applyFont="true" applyBorder="fals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left" vertical="bottom"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6" fillId="0" borderId="0" xfId="3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9" fontId="6" fillId="0" borderId="0" xfId="0" applyFont="true" applyBorder="false" applyAlignment="true" applyProtection="false">
      <alignment horizontal="left"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false" indent="0" shrinkToFit="false"/>
      <protection locked="true" hidden="false"/>
    </xf>
    <xf numFmtId="164" fontId="11"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9" fillId="0" borderId="0" xfId="27" applyFont="true" applyBorder="false" applyAlignment="true" applyProtection="false">
      <alignment horizontal="center" vertical="bottom" textRotation="0" wrapText="false" indent="0" shrinkToFit="false"/>
      <protection locked="true" hidden="false"/>
    </xf>
    <xf numFmtId="164" fontId="12" fillId="0" borderId="1" xfId="27" applyFont="true" applyBorder="true" applyAlignment="true" applyProtection="false">
      <alignment horizontal="distributed" vertical="center" textRotation="0" wrapText="false" indent="0" shrinkToFit="false"/>
      <protection locked="true" hidden="false"/>
    </xf>
    <xf numFmtId="164" fontId="12" fillId="0" borderId="2" xfId="27" applyFont="true" applyBorder="true" applyAlignment="true" applyProtection="false">
      <alignment horizontal="distributed" vertical="center" textRotation="0" wrapText="false" indent="0" shrinkToFit="false"/>
      <protection locked="true" hidden="false"/>
    </xf>
    <xf numFmtId="164" fontId="9" fillId="0" borderId="0" xfId="27" applyFont="true" applyBorder="true" applyAlignment="false" applyProtection="false">
      <alignment horizontal="general" vertical="bottom" textRotation="0" wrapText="false" indent="0" shrinkToFit="false"/>
      <protection locked="true" hidden="false"/>
    </xf>
    <xf numFmtId="164" fontId="12" fillId="0" borderId="3" xfId="27" applyFont="true" applyBorder="true" applyAlignment="true" applyProtection="false">
      <alignment horizontal="distributed" vertical="center" textRotation="0" wrapText="false" indent="0" shrinkToFit="false"/>
      <protection locked="true" hidden="false"/>
    </xf>
    <xf numFmtId="164" fontId="12" fillId="0" borderId="4" xfId="27" applyFont="true" applyBorder="true" applyAlignment="true" applyProtection="false">
      <alignment horizontal="distributed" vertical="center" textRotation="0" wrapText="false" indent="0" shrinkToFit="false"/>
      <protection locked="true" hidden="false"/>
    </xf>
    <xf numFmtId="164" fontId="12" fillId="0" borderId="5" xfId="27" applyFont="true" applyBorder="true" applyAlignment="true" applyProtection="false">
      <alignment horizontal="distributed" vertical="center" textRotation="0" wrapText="false" indent="0" shrinkToFit="false"/>
      <protection locked="true" hidden="false"/>
    </xf>
    <xf numFmtId="164" fontId="12" fillId="0" borderId="6" xfId="27" applyFont="true" applyBorder="true" applyAlignment="true" applyProtection="false">
      <alignment horizontal="left" vertical="center" textRotation="0" wrapText="true" indent="0" shrinkToFit="false"/>
      <protection locked="true" hidden="false"/>
    </xf>
    <xf numFmtId="170" fontId="12" fillId="0" borderId="7" xfId="27" applyFont="true" applyBorder="true" applyAlignment="true" applyProtection="false">
      <alignment horizontal="right" vertical="center" textRotation="0" wrapText="true" indent="0" shrinkToFit="false"/>
      <protection locked="true" hidden="false"/>
    </xf>
    <xf numFmtId="164" fontId="12" fillId="0" borderId="8" xfId="27" applyFont="true" applyBorder="true" applyAlignment="true" applyProtection="false">
      <alignment horizontal="general" vertical="center" textRotation="0" wrapText="false" indent="0" shrinkToFit="false"/>
      <protection locked="true" hidden="false"/>
    </xf>
    <xf numFmtId="164" fontId="12" fillId="0" borderId="0" xfId="27" applyFont="true" applyBorder="true" applyAlignment="true" applyProtection="false">
      <alignment horizontal="center" vertical="center" textRotation="0" wrapText="false" indent="0" shrinkToFit="false"/>
      <protection locked="true" hidden="false"/>
    </xf>
    <xf numFmtId="164" fontId="12" fillId="0" borderId="7" xfId="27" applyFont="true" applyBorder="true" applyAlignment="true" applyProtection="false">
      <alignment horizontal="general" vertical="center" textRotation="0" wrapText="false" indent="0" shrinkToFit="false"/>
      <protection locked="true" hidden="false"/>
    </xf>
    <xf numFmtId="164" fontId="13" fillId="0" borderId="7" xfId="27" applyFont="true" applyBorder="true" applyAlignment="true" applyProtection="false">
      <alignment horizontal="center" vertical="center" textRotation="0" wrapText="false" indent="0" shrinkToFit="false"/>
      <protection locked="true" hidden="false"/>
    </xf>
    <xf numFmtId="164" fontId="12" fillId="0" borderId="7" xfId="27" applyFont="true" applyBorder="true" applyAlignment="true" applyProtection="false">
      <alignment horizontal="center" vertical="center" textRotation="0" wrapText="false" indent="0" shrinkToFit="false"/>
      <protection locked="true" hidden="false"/>
    </xf>
    <xf numFmtId="170" fontId="12" fillId="0" borderId="9" xfId="27" applyFont="true" applyBorder="true" applyAlignment="true" applyProtection="false">
      <alignment horizontal="right" vertical="center" textRotation="0" wrapText="true" indent="0" shrinkToFit="false"/>
      <protection locked="true" hidden="false"/>
    </xf>
    <xf numFmtId="164" fontId="12" fillId="0" borderId="10" xfId="27" applyFont="true" applyBorder="true" applyAlignment="true" applyProtection="false">
      <alignment horizontal="general" vertical="center" textRotation="0" wrapText="false" indent="0" shrinkToFit="false"/>
      <protection locked="true" hidden="false"/>
    </xf>
    <xf numFmtId="164" fontId="12" fillId="0" borderId="11" xfId="27" applyFont="true" applyBorder="true" applyAlignment="true" applyProtection="false">
      <alignment horizontal="center" vertical="center" textRotation="0" wrapText="false" indent="0" shrinkToFit="false"/>
      <protection locked="true" hidden="false"/>
    </xf>
    <xf numFmtId="164" fontId="12" fillId="0" borderId="9" xfId="27" applyFont="true" applyBorder="true" applyAlignment="true" applyProtection="false">
      <alignment horizontal="general" vertical="center" textRotation="0" wrapText="false" indent="0" shrinkToFit="false"/>
      <protection locked="true" hidden="false"/>
    </xf>
    <xf numFmtId="164" fontId="13" fillId="0" borderId="9" xfId="27" applyFont="true" applyBorder="true" applyAlignment="true" applyProtection="false">
      <alignment horizontal="center" vertical="center" textRotation="0" wrapText="false" indent="0" shrinkToFit="false"/>
      <protection locked="true" hidden="false"/>
    </xf>
    <xf numFmtId="164" fontId="12" fillId="0" borderId="9" xfId="27" applyFont="true" applyBorder="true" applyAlignment="true" applyProtection="false">
      <alignment horizontal="center" vertical="center"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16" applyFont="true" applyBorder="true" applyAlignment="true" applyProtection="true">
      <alignment horizontal="center" vertical="bottom" textRotation="0" wrapText="false" indent="0" shrinkToFit="false"/>
      <protection locked="true" hidden="false"/>
    </xf>
    <xf numFmtId="171" fontId="4" fillId="0" borderId="0" xfId="16" applyFont="true" applyBorder="true" applyAlignment="true" applyProtection="true">
      <alignment horizontal="general" vertical="bottom" textRotation="0" wrapText="false" indent="0" shrinkToFit="false"/>
      <protection locked="true" hidden="false"/>
    </xf>
    <xf numFmtId="166" fontId="10" fillId="0" borderId="0" xfId="16" applyFont="true" applyBorder="true" applyAlignment="true" applyProtection="true">
      <alignment horizontal="general" vertical="bottom" textRotation="0" wrapText="false" indent="0" shrinkToFit="false"/>
      <protection locked="true" hidden="false"/>
    </xf>
    <xf numFmtId="166" fontId="15" fillId="0" borderId="0" xfId="16" applyFont="true" applyBorder="true" applyAlignment="true" applyProtection="true">
      <alignment horizontal="center" vertical="bottom" textRotation="0" wrapText="false" indent="0" shrinkToFit="false"/>
      <protection locked="true" hidden="false"/>
    </xf>
    <xf numFmtId="171" fontId="4" fillId="0" borderId="0" xfId="16" applyFont="true" applyBorder="true" applyAlignment="true" applyProtection="true">
      <alignment horizontal="right" vertical="bottom" textRotation="0" wrapText="false" indent="0" shrinkToFit="false"/>
      <protection locked="true" hidden="false"/>
    </xf>
    <xf numFmtId="166" fontId="14" fillId="0" borderId="12" xfId="16" applyFont="true" applyBorder="true" applyAlignment="true" applyProtection="true">
      <alignment horizontal="center" vertical="center" textRotation="0" wrapText="false" indent="0" shrinkToFit="false"/>
      <protection locked="true" hidden="false"/>
    </xf>
    <xf numFmtId="166" fontId="14" fillId="0" borderId="13" xfId="16" applyFont="true" applyBorder="true" applyAlignment="true" applyProtection="true">
      <alignment horizontal="center" vertical="center" textRotation="0" wrapText="false" indent="0" shrinkToFit="false"/>
      <protection locked="true" hidden="false"/>
    </xf>
    <xf numFmtId="166" fontId="14" fillId="0" borderId="14" xfId="16" applyFont="true" applyBorder="true" applyAlignment="true" applyProtection="true">
      <alignment horizontal="center" vertical="center" textRotation="0" wrapText="false" indent="0" shrinkToFit="false"/>
      <protection locked="true" hidden="false"/>
    </xf>
    <xf numFmtId="166" fontId="14" fillId="0" borderId="15" xfId="16" applyFont="true" applyBorder="true" applyAlignment="true" applyProtection="true">
      <alignment horizontal="center" vertical="center" textRotation="0" wrapText="false" indent="0" shrinkToFit="false"/>
      <protection locked="true" hidden="false"/>
    </xf>
    <xf numFmtId="166" fontId="14" fillId="0" borderId="0" xfId="16" applyFont="true" applyBorder="true" applyAlignment="true" applyProtection="true">
      <alignment horizontal="center" vertical="center" textRotation="0" wrapText="false" indent="0" shrinkToFit="false"/>
      <protection locked="true" hidden="false"/>
    </xf>
    <xf numFmtId="166" fontId="16" fillId="0" borderId="7" xfId="16" applyFont="true" applyBorder="true" applyAlignment="true" applyProtection="true">
      <alignment horizontal="center" vertical="center" textRotation="0" wrapText="false" indent="0" shrinkToFit="false"/>
      <protection locked="true" hidden="false"/>
    </xf>
    <xf numFmtId="171" fontId="17" fillId="0" borderId="0" xfId="16" applyFont="true" applyBorder="true" applyAlignment="true" applyProtection="true">
      <alignment horizontal="general" vertical="center" textRotation="0" wrapText="false" indent="0" shrinkToFit="false"/>
      <protection locked="true" hidden="false"/>
    </xf>
    <xf numFmtId="172" fontId="14" fillId="0" borderId="16" xfId="16" applyFont="true" applyBorder="true" applyAlignment="true" applyProtection="true">
      <alignment horizontal="right" vertical="center" textRotation="0" wrapText="false" indent="0" shrinkToFit="false"/>
      <protection locked="true" hidden="false"/>
    </xf>
    <xf numFmtId="166" fontId="4" fillId="0" borderId="7" xfId="16" applyFont="true" applyBorder="true" applyAlignment="true" applyProtection="true">
      <alignment horizontal="center" vertical="center" textRotation="0" wrapText="false" indent="0" shrinkToFit="false"/>
      <protection locked="true" hidden="false"/>
    </xf>
    <xf numFmtId="171" fontId="13" fillId="0" borderId="17" xfId="16" applyFont="true" applyBorder="true" applyAlignment="true" applyProtection="true">
      <alignment horizontal="general" vertical="center" textRotation="0" wrapText="false" indent="0" shrinkToFit="false"/>
      <protection locked="true" hidden="false"/>
    </xf>
    <xf numFmtId="166" fontId="14" fillId="0" borderId="16" xfId="16" applyFont="true" applyBorder="true" applyAlignment="true" applyProtection="true">
      <alignment horizontal="distributed" vertical="center" textRotation="0" wrapText="false" indent="0" shrinkToFit="false"/>
      <protection locked="true" hidden="false"/>
    </xf>
    <xf numFmtId="166" fontId="18" fillId="0" borderId="7" xfId="16" applyFont="true" applyBorder="true" applyAlignment="true" applyProtection="true">
      <alignment horizontal="center" vertical="center" textRotation="0" wrapText="false" indent="0" shrinkToFit="false"/>
      <protection locked="true" hidden="false"/>
    </xf>
    <xf numFmtId="171" fontId="17" fillId="0" borderId="17" xfId="16" applyFont="true" applyBorder="true" applyAlignment="true" applyProtection="true">
      <alignment horizontal="general" vertical="center" textRotation="0" wrapText="false" indent="0" shrinkToFit="false"/>
      <protection locked="true" hidden="false"/>
    </xf>
    <xf numFmtId="166" fontId="14" fillId="0" borderId="18" xfId="16" applyFont="true" applyBorder="true" applyAlignment="true" applyProtection="true">
      <alignment horizontal="distributed" vertical="center" textRotation="0" wrapText="false" indent="0" shrinkToFit="false"/>
      <protection locked="true" hidden="false"/>
    </xf>
    <xf numFmtId="166" fontId="18" fillId="0" borderId="19" xfId="16" applyFont="true" applyBorder="true" applyAlignment="true" applyProtection="true">
      <alignment horizontal="center" vertical="center" textRotation="0" wrapText="false" indent="0" shrinkToFit="false"/>
      <protection locked="true" hidden="false"/>
    </xf>
    <xf numFmtId="171" fontId="17" fillId="0" borderId="20" xfId="16" applyFont="true" applyBorder="true" applyAlignment="true" applyProtection="true">
      <alignment horizontal="general" vertical="center" textRotation="0" wrapText="false" indent="0" shrinkToFit="false"/>
      <protection locked="true" hidden="false"/>
    </xf>
    <xf numFmtId="166" fontId="19" fillId="0" borderId="7" xfId="16" applyFont="true" applyBorder="true" applyAlignment="true" applyProtection="true">
      <alignment horizontal="center" vertical="center" textRotation="0" wrapText="false" indent="0" shrinkToFit="false"/>
      <protection locked="true" hidden="false"/>
    </xf>
    <xf numFmtId="171" fontId="20" fillId="0" borderId="0" xfId="16" applyFont="true" applyBorder="tru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72" fontId="14" fillId="0" borderId="0" xfId="16" applyFont="true" applyBorder="true" applyAlignment="true" applyProtection="true">
      <alignment horizontal="right" vertical="center" textRotation="0" wrapText="false" indent="0" shrinkToFit="false"/>
      <protection locked="true" hidden="false"/>
    </xf>
    <xf numFmtId="171" fontId="13" fillId="0" borderId="0" xfId="16" applyFont="true" applyBorder="true" applyAlignment="true" applyProtection="true">
      <alignment horizontal="general" vertical="center" textRotation="0" wrapText="false" indent="0" shrinkToFit="false"/>
      <protection locked="true" hidden="false"/>
    </xf>
    <xf numFmtId="166" fontId="14" fillId="0" borderId="0" xfId="16" applyFont="true" applyBorder="true" applyAlignment="true" applyProtection="true">
      <alignment horizontal="distributed" vertical="center" textRotation="0" wrapText="false" indent="0" shrinkToFit="false"/>
      <protection locked="true" hidden="false"/>
    </xf>
    <xf numFmtId="171" fontId="19" fillId="0" borderId="0" xfId="16" applyFont="true" applyBorder="true" applyAlignment="true" applyProtection="true">
      <alignment horizontal="general" vertical="bottom" textRotation="0" wrapText="false" indent="0" shrinkToFit="false"/>
      <protection locked="true" hidden="false"/>
    </xf>
    <xf numFmtId="166" fontId="21" fillId="0" borderId="7" xfId="16" applyFont="true" applyBorder="true" applyAlignment="true" applyProtection="true">
      <alignment horizontal="center" vertical="center" textRotation="0" wrapText="false" indent="0" shrinkToFit="false"/>
      <protection locked="true" hidden="false"/>
    </xf>
    <xf numFmtId="171" fontId="22" fillId="0" borderId="0" xfId="16" applyFont="true" applyBorder="true" applyAlignment="true" applyProtection="true">
      <alignment horizontal="general" vertical="center" textRotation="0" wrapText="false" indent="0" shrinkToFit="false"/>
      <protection locked="true" hidden="false"/>
    </xf>
    <xf numFmtId="166" fontId="19" fillId="0" borderId="7" xfId="16" applyFont="true" applyBorder="true" applyAlignment="true" applyProtection="true">
      <alignment horizontal="center" vertical="bottom" textRotation="0" wrapText="false" indent="0" shrinkToFit="false"/>
      <protection locked="true" hidden="false"/>
    </xf>
    <xf numFmtId="171" fontId="13" fillId="0" borderId="0" xfId="16" applyFont="true" applyBorder="true" applyAlignment="true" applyProtection="true">
      <alignment horizontal="center" vertical="center" textRotation="0" wrapText="false" indent="0" shrinkToFit="false"/>
      <protection locked="true" hidden="false"/>
    </xf>
    <xf numFmtId="166" fontId="4" fillId="0" borderId="7" xfId="16" applyFont="true" applyBorder="true" applyAlignment="true" applyProtection="true">
      <alignment horizontal="center" vertical="bottom" textRotation="0" wrapText="false" indent="0" shrinkToFit="false"/>
      <protection locked="true" hidden="false"/>
    </xf>
    <xf numFmtId="171" fontId="9" fillId="0" borderId="0" xfId="16" applyFont="true" applyBorder="true" applyAlignment="true" applyProtection="true">
      <alignment horizontal="general" vertical="bottom"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9" xfId="16" applyFont="true" applyBorder="true" applyAlignment="true" applyProtection="true">
      <alignment horizontal="center" vertical="center" textRotation="0" wrapText="false" indent="0" shrinkToFit="false"/>
      <protection locked="true" hidden="false"/>
    </xf>
    <xf numFmtId="171" fontId="4" fillId="0" borderId="11" xfId="16" applyFont="true" applyBorder="true" applyAlignment="true" applyProtection="true">
      <alignment horizontal="general" vertical="center" textRotation="0" wrapText="false" indent="0" shrinkToFit="false"/>
      <protection locked="true" hidden="false"/>
    </xf>
    <xf numFmtId="166" fontId="23" fillId="0" borderId="16" xfId="16" applyFont="true" applyBorder="true" applyAlignment="true" applyProtection="true">
      <alignment horizontal="general" vertical="center" textRotation="0" wrapText="false" indent="0" shrinkToFit="false"/>
      <protection locked="true" hidden="false"/>
    </xf>
    <xf numFmtId="166" fontId="23" fillId="0" borderId="7" xfId="16" applyFont="true" applyBorder="true" applyAlignment="true" applyProtection="true">
      <alignment horizontal="center" vertical="center" textRotation="0" wrapText="false" indent="0" shrinkToFit="false"/>
      <protection locked="true" hidden="false"/>
    </xf>
    <xf numFmtId="171" fontId="23" fillId="0" borderId="17" xfId="16" applyFont="true" applyBorder="true" applyAlignment="true" applyProtection="true">
      <alignment horizontal="general" vertical="center" textRotation="0" wrapText="false" indent="0" shrinkToFit="false"/>
      <protection locked="true" hidden="false"/>
    </xf>
    <xf numFmtId="166" fontId="4" fillId="0" borderId="21" xfId="16" applyFont="true" applyBorder="true" applyAlignment="true" applyProtection="true">
      <alignment horizontal="left" vertical="center" textRotation="0" wrapText="false" indent="0" shrinkToFit="true"/>
      <protection locked="true" hidden="false"/>
    </xf>
    <xf numFmtId="166" fontId="4" fillId="0" borderId="0" xfId="16" applyFont="true" applyBorder="true" applyAlignment="true" applyProtection="true">
      <alignment horizontal="left" vertical="bottom" textRotation="0" wrapText="false" indent="0" shrinkToFit="true"/>
      <protection locked="true" hidden="false"/>
    </xf>
    <xf numFmtId="166" fontId="14" fillId="0" borderId="21" xfId="16" applyFont="true" applyBorder="true" applyAlignment="true" applyProtection="true">
      <alignment horizontal="left" vertical="center" textRotation="0" wrapText="false" indent="0" shrinkToFit="false"/>
      <protection locked="true" hidden="false"/>
    </xf>
    <xf numFmtId="166" fontId="14" fillId="0" borderId="0" xfId="16" applyFont="true" applyBorder="true" applyAlignment="true" applyProtection="true">
      <alignment horizontal="left" vertical="bottom"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4" fillId="0" borderId="22" xfId="20" applyFont="true" applyBorder="true" applyAlignment="true" applyProtection="false">
      <alignment horizontal="distributed" vertical="center" textRotation="0" wrapText="false" indent="0" shrinkToFit="false"/>
      <protection locked="true" hidden="false"/>
    </xf>
    <xf numFmtId="164" fontId="14" fillId="0" borderId="23" xfId="20" applyFont="true" applyBorder="true" applyAlignment="true" applyProtection="false">
      <alignment horizontal="distributed" vertical="center" textRotation="0" wrapText="false" indent="0" shrinkToFit="false"/>
      <protection locked="true" hidden="false"/>
    </xf>
    <xf numFmtId="164" fontId="14" fillId="0" borderId="12" xfId="20" applyFont="true" applyBorder="true" applyAlignment="true" applyProtection="false">
      <alignment horizontal="distributed"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73" fontId="9" fillId="0" borderId="24" xfId="16" applyFont="true" applyBorder="true" applyAlignment="true" applyProtection="true">
      <alignment horizontal="general" vertical="center" textRotation="0" wrapText="false" indent="0" shrinkToFit="false"/>
      <protection locked="true" hidden="false"/>
    </xf>
    <xf numFmtId="173" fontId="9" fillId="0" borderId="25" xfId="16" applyFont="true" applyBorder="true" applyAlignment="true" applyProtection="true">
      <alignment horizontal="general" vertical="center" textRotation="0" wrapText="false" indent="0" shrinkToFit="false"/>
      <protection locked="true" hidden="false"/>
    </xf>
    <xf numFmtId="173" fontId="9" fillId="0" borderId="6" xfId="16" applyFont="true" applyBorder="true" applyAlignment="true" applyProtection="tru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9" fillId="0" borderId="22" xfId="20" applyFont="true" applyBorder="true" applyAlignment="true" applyProtection="false">
      <alignment horizontal="distributed" vertical="center" textRotation="0" wrapText="false" indent="0" shrinkToFit="false"/>
      <protection locked="true" hidden="false"/>
    </xf>
    <xf numFmtId="164" fontId="9" fillId="0" borderId="23" xfId="20" applyFont="true" applyBorder="true" applyAlignment="true" applyProtection="false">
      <alignment horizontal="distributed" vertical="center" textRotation="0" wrapText="false" indent="0" shrinkToFit="false"/>
      <protection locked="true" hidden="false"/>
    </xf>
    <xf numFmtId="164" fontId="14" fillId="0" borderId="13" xfId="20" applyFont="true" applyBorder="true" applyAlignment="true" applyProtection="false">
      <alignment horizontal="distributed" vertical="center" textRotation="0" wrapText="false" indent="0" shrinkToFit="false"/>
      <protection locked="true" hidden="false"/>
    </xf>
    <xf numFmtId="174" fontId="9" fillId="0" borderId="10" xfId="20" applyFont="true" applyBorder="true" applyAlignment="true" applyProtection="false">
      <alignment horizontal="general" vertical="center" textRotation="0" wrapText="false" indent="0" shrinkToFit="false"/>
      <protection locked="true" hidden="false"/>
    </xf>
    <xf numFmtId="175" fontId="9" fillId="0" borderId="26" xfId="16" applyFont="true" applyBorder="true" applyAlignment="true" applyProtection="true">
      <alignment horizontal="general" vertical="center" textRotation="0" wrapText="false" indent="0" shrinkToFit="false"/>
      <protection locked="true" hidden="false"/>
    </xf>
    <xf numFmtId="175" fontId="9" fillId="0" borderId="9" xfId="16" applyFont="true" applyBorder="true" applyAlignment="true" applyProtection="tru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right" vertical="bottom" textRotation="0" wrapText="false" indent="0" shrinkToFit="false"/>
      <protection locked="true" hidden="false"/>
    </xf>
    <xf numFmtId="164" fontId="12" fillId="0" borderId="22" xfId="20" applyFont="true" applyBorder="true" applyAlignment="true" applyProtection="false">
      <alignment horizontal="center" vertical="center" textRotation="0" wrapText="false" indent="0" shrinkToFit="false"/>
      <protection locked="true" hidden="false"/>
    </xf>
    <xf numFmtId="164" fontId="12" fillId="0" borderId="23" xfId="20" applyFont="true" applyBorder="true" applyAlignment="true" applyProtection="false">
      <alignment horizontal="center" vertical="center" textRotation="0" wrapText="false" indent="0" shrinkToFit="false"/>
      <protection locked="true" hidden="false"/>
    </xf>
    <xf numFmtId="164" fontId="12" fillId="0" borderId="13"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5" fontId="9" fillId="0" borderId="26" xfId="16"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false" applyAlignment="true" applyProtection="false">
      <alignment horizontal="right" vertical="center" textRotation="0" wrapText="false" indent="0" shrinkToFit="false"/>
      <protection locked="true" hidden="false"/>
    </xf>
    <xf numFmtId="164" fontId="12" fillId="0" borderId="12" xfId="21" applyFont="true" applyBorder="true" applyAlignment="true" applyProtection="false">
      <alignment horizontal="center"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12" fillId="0" borderId="27" xfId="21"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2" fillId="0" borderId="7" xfId="21" applyFont="true" applyBorder="true" applyAlignment="true" applyProtection="false">
      <alignment horizontal="general" vertical="center" textRotation="0" wrapText="false" indent="0" shrinkToFit="false"/>
      <protection locked="true" hidden="false"/>
    </xf>
    <xf numFmtId="164" fontId="12" fillId="0" borderId="28" xfId="21" applyFont="true" applyBorder="true" applyAlignment="true" applyProtection="false">
      <alignment horizontal="center" vertical="center" textRotation="0" wrapText="false" indent="0" shrinkToFit="false"/>
      <protection locked="true" hidden="false"/>
    </xf>
    <xf numFmtId="164" fontId="12" fillId="0" borderId="7"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2" fillId="0" borderId="29" xfId="21" applyFont="true" applyBorder="true" applyAlignment="true" applyProtection="false">
      <alignment horizontal="center" vertical="center" textRotation="0" wrapText="false" indent="0" shrinkToFit="false"/>
      <protection locked="true" hidden="false"/>
    </xf>
    <xf numFmtId="164" fontId="12" fillId="0" borderId="30" xfId="21" applyFont="true" applyBorder="true" applyAlignment="true" applyProtection="false">
      <alignment horizontal="general" vertical="center" textRotation="0" wrapText="false" indent="0" shrinkToFit="false"/>
      <protection locked="true" hidden="false"/>
    </xf>
    <xf numFmtId="164" fontId="13" fillId="0" borderId="16" xfId="21" applyFont="true" applyBorder="true" applyAlignment="true" applyProtection="false">
      <alignment horizontal="center" vertical="center" textRotation="0" wrapText="false" indent="0" shrinkToFit="false"/>
      <protection locked="true" hidden="false"/>
    </xf>
    <xf numFmtId="164" fontId="12" fillId="0" borderId="16" xfId="21" applyFont="true" applyBorder="true" applyAlignment="true" applyProtection="false">
      <alignment horizontal="center" vertical="center" textRotation="0" wrapText="false" indent="0" shrinkToFit="false"/>
      <protection locked="true" hidden="false"/>
    </xf>
    <xf numFmtId="164" fontId="13" fillId="0" borderId="8" xfId="21" applyFont="true" applyBorder="true" applyAlignment="true" applyProtection="false">
      <alignment horizontal="center" vertical="center" textRotation="0" wrapText="false" indent="0" shrinkToFit="false"/>
      <protection locked="true" hidden="false"/>
    </xf>
    <xf numFmtId="164" fontId="12" fillId="0" borderId="31" xfId="21" applyFont="true" applyBorder="true" applyAlignment="true" applyProtection="false">
      <alignment horizontal="general"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7" fontId="12" fillId="0" borderId="29"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12" fillId="0" borderId="21" xfId="21" applyFont="true" applyBorder="true" applyAlignment="true" applyProtection="false">
      <alignment horizontal="general" vertical="center" textRotation="0" wrapText="false" indent="0" shrinkToFit="false"/>
      <protection locked="true" hidden="false"/>
    </xf>
    <xf numFmtId="164" fontId="23" fillId="0" borderId="21" xfId="21" applyFont="true" applyBorder="true" applyAlignment="true" applyProtection="false">
      <alignment horizontal="general" vertical="center" textRotation="0" wrapText="false" indent="0" shrinkToFit="false"/>
      <protection locked="true" hidden="false"/>
    </xf>
    <xf numFmtId="164" fontId="13" fillId="0" borderId="21" xfId="21" applyFont="true" applyBorder="true" applyAlignment="true" applyProtection="false">
      <alignment horizontal="center" vertical="center" textRotation="0" wrapText="false" indent="0" shrinkToFit="false"/>
      <protection locked="true" hidden="false"/>
    </xf>
    <xf numFmtId="164" fontId="0" fillId="0" borderId="0" xfId="35" applyFont="true" applyBorder="true" applyAlignment="false" applyProtection="false">
      <alignment horizontal="general" vertical="bottom"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4" fontId="0" fillId="0" borderId="0" xfId="35" applyFont="true" applyBorder="false" applyAlignment="true" applyProtection="false">
      <alignment horizontal="center" vertical="bottom" textRotation="0" wrapText="false" indent="0" shrinkToFit="false"/>
      <protection locked="true" hidden="false"/>
    </xf>
    <xf numFmtId="164" fontId="10" fillId="0" borderId="0" xfId="35" applyFont="true" applyBorder="true" applyAlignment="false" applyProtection="false">
      <alignment horizontal="general" vertical="bottom"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4" fontId="0" fillId="0" borderId="0" xfId="35" applyFont="true" applyBorder="true" applyAlignment="true" applyProtection="false">
      <alignment horizontal="center" vertical="bottom" textRotation="0" wrapText="false" indent="0" shrinkToFit="false"/>
      <protection locked="true" hidden="false"/>
    </xf>
    <xf numFmtId="164" fontId="0" fillId="0" borderId="0" xfId="35" applyFont="true" applyBorder="true" applyAlignment="false" applyProtection="false">
      <alignment horizontal="general" vertical="bottom" textRotation="0" wrapText="false" indent="0" shrinkToFit="false"/>
      <protection locked="true" hidden="false"/>
    </xf>
    <xf numFmtId="164" fontId="0" fillId="0" borderId="0" xfId="35" applyFont="true" applyBorder="true" applyAlignment="true" applyProtection="false">
      <alignment horizontal="center" vertical="bottom" textRotation="0" wrapText="false" indent="0" shrinkToFit="false"/>
      <protection locked="true" hidden="false"/>
    </xf>
    <xf numFmtId="164" fontId="25" fillId="0" borderId="0" xfId="35" applyFont="true" applyBorder="true" applyAlignment="false" applyProtection="false">
      <alignment horizontal="general" vertical="bottom" textRotation="0" wrapText="false" indent="0" shrinkToFit="false"/>
      <protection locked="true" hidden="false"/>
    </xf>
    <xf numFmtId="164" fontId="12" fillId="0" borderId="0" xfId="35" applyFont="true" applyBorder="true" applyAlignment="true" applyProtection="false">
      <alignment horizontal="right" vertical="bottom" textRotation="0" wrapText="false" indent="0" shrinkToFit="false"/>
      <protection locked="true" hidden="false"/>
    </xf>
    <xf numFmtId="164" fontId="14" fillId="0" borderId="12" xfId="35" applyFont="true" applyBorder="true" applyAlignment="true" applyProtection="false">
      <alignment horizontal="distributed" vertical="center" textRotation="0" wrapText="false" indent="0" shrinkToFit="false"/>
      <protection locked="true" hidden="false"/>
    </xf>
    <xf numFmtId="164" fontId="14" fillId="0" borderId="23" xfId="35" applyFont="true" applyBorder="true" applyAlignment="true" applyProtection="false">
      <alignment horizontal="distributed" vertical="center" textRotation="0" wrapText="false" indent="0" shrinkToFit="false"/>
      <protection locked="true" hidden="false"/>
    </xf>
    <xf numFmtId="164" fontId="14" fillId="0" borderId="22" xfId="35" applyFont="true" applyBorder="true" applyAlignment="true" applyProtection="false">
      <alignment horizontal="distributed" vertical="center" textRotation="0" wrapText="false" indent="0" shrinkToFit="false"/>
      <protection locked="true" hidden="false"/>
    </xf>
    <xf numFmtId="164" fontId="23" fillId="0" borderId="0" xfId="35" applyFont="true" applyBorder="true" applyAlignment="false" applyProtection="false">
      <alignment horizontal="general" vertical="bottom" textRotation="0" wrapText="false" indent="0" shrinkToFit="false"/>
      <protection locked="true" hidden="false"/>
    </xf>
    <xf numFmtId="164" fontId="12" fillId="0" borderId="0" xfId="35" applyFont="true" applyBorder="true" applyAlignment="false" applyProtection="false">
      <alignment horizontal="general" vertical="bottom" textRotation="0" wrapText="false" indent="0" shrinkToFit="false"/>
      <protection locked="true" hidden="false"/>
    </xf>
    <xf numFmtId="164" fontId="12" fillId="0" borderId="30" xfId="35" applyFont="true" applyBorder="true" applyAlignment="false" applyProtection="false">
      <alignment horizontal="general" vertical="bottom" textRotation="0" wrapText="false" indent="0" shrinkToFit="false"/>
      <protection locked="true" hidden="false"/>
    </xf>
    <xf numFmtId="164" fontId="12" fillId="0" borderId="30" xfId="35" applyFont="true" applyBorder="true" applyAlignment="true" applyProtection="false">
      <alignment horizontal="center" vertical="bottom" textRotation="0" wrapText="false" indent="0" shrinkToFit="false"/>
      <protection locked="true" hidden="false"/>
    </xf>
    <xf numFmtId="164" fontId="12" fillId="0" borderId="8" xfId="35" applyFont="true" applyBorder="true" applyAlignment="false" applyProtection="false">
      <alignment horizontal="general" vertical="bottom" textRotation="0" wrapText="false" indent="0" shrinkToFit="false"/>
      <protection locked="true" hidden="false"/>
    </xf>
    <xf numFmtId="164" fontId="23" fillId="0" borderId="0" xfId="35" applyFont="true" applyBorder="false" applyAlignment="false" applyProtection="false">
      <alignment horizontal="general" vertical="bottom" textRotation="0" wrapText="false" indent="0" shrinkToFit="false"/>
      <protection locked="true" hidden="false"/>
    </xf>
    <xf numFmtId="176" fontId="12" fillId="0" borderId="30" xfId="35" applyFont="true" applyBorder="true" applyAlignment="false" applyProtection="false">
      <alignment horizontal="general" vertical="bottom" textRotation="0" wrapText="false" indent="0" shrinkToFit="false"/>
      <protection locked="true" hidden="false"/>
    </xf>
    <xf numFmtId="164" fontId="12" fillId="0" borderId="0" xfId="35" applyFont="true" applyBorder="true" applyAlignment="true" applyProtection="false">
      <alignment horizontal="general" vertical="bottom" textRotation="0" wrapText="false" indent="0" shrinkToFit="true"/>
      <protection locked="true" hidden="false"/>
    </xf>
    <xf numFmtId="167" fontId="12" fillId="0" borderId="30" xfId="35" applyFont="true" applyBorder="true" applyAlignment="false" applyProtection="false">
      <alignment horizontal="general" vertical="bottom" textRotation="0" wrapText="false" indent="0" shrinkToFit="false"/>
      <protection locked="true" hidden="false"/>
    </xf>
    <xf numFmtId="164" fontId="12" fillId="0" borderId="8" xfId="35" applyFont="true" applyBorder="true" applyAlignment="true" applyProtection="false">
      <alignment horizontal="general" vertical="bottom" textRotation="0" wrapText="false" indent="0" shrinkToFit="true"/>
      <protection locked="true" hidden="false"/>
    </xf>
    <xf numFmtId="164" fontId="23" fillId="0" borderId="11" xfId="35" applyFont="true" applyBorder="true" applyAlignment="false" applyProtection="false">
      <alignment horizontal="general" vertical="bottom" textRotation="0" wrapText="false" indent="0" shrinkToFit="false"/>
      <protection locked="true" hidden="false"/>
    </xf>
    <xf numFmtId="164" fontId="12" fillId="0" borderId="26" xfId="35" applyFont="true" applyBorder="true" applyAlignment="false" applyProtection="false">
      <alignment horizontal="general" vertical="bottom" textRotation="0" wrapText="false" indent="0" shrinkToFit="false"/>
      <protection locked="true" hidden="false"/>
    </xf>
    <xf numFmtId="164" fontId="12" fillId="0" borderId="26" xfId="35" applyFont="true" applyBorder="true" applyAlignment="true" applyProtection="false">
      <alignment horizontal="center" vertical="bottom" textRotation="0" wrapText="false" indent="0" shrinkToFit="false"/>
      <protection locked="true" hidden="false"/>
    </xf>
    <xf numFmtId="164" fontId="12" fillId="0" borderId="11" xfId="35" applyFont="true" applyBorder="true" applyAlignment="false" applyProtection="false">
      <alignment horizontal="general" vertical="bottom" textRotation="0" wrapText="false" indent="0" shrinkToFit="false"/>
      <protection locked="true" hidden="false"/>
    </xf>
    <xf numFmtId="164" fontId="23" fillId="0" borderId="10" xfId="35" applyFont="true" applyBorder="true" applyAlignment="false" applyProtection="false">
      <alignment horizontal="general" vertical="bottom" textRotation="0" wrapText="false" indent="0" shrinkToFit="false"/>
      <protection locked="true" hidden="false"/>
    </xf>
    <xf numFmtId="164" fontId="12" fillId="0" borderId="0" xfId="35"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65" fontId="4" fillId="0" borderId="0" xfId="16" applyFont="true" applyBorder="true" applyAlignment="true" applyProtection="true">
      <alignment horizontal="right" vertical="bottom" textRotation="0" wrapText="false" indent="0" shrinkToFit="false"/>
      <protection locked="true" hidden="false"/>
    </xf>
    <xf numFmtId="173" fontId="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5" fontId="14" fillId="0" borderId="0" xfId="16" applyFont="true" applyBorder="true" applyAlignment="true" applyProtection="true">
      <alignment horizontal="right" vertical="bottom" textRotation="0" wrapText="false" indent="0" shrinkToFit="false"/>
      <protection locked="true" hidden="false"/>
    </xf>
    <xf numFmtId="164" fontId="14" fillId="0" borderId="22" xfId="24" applyFont="true" applyBorder="true" applyAlignment="true" applyProtection="false">
      <alignment horizontal="center" vertical="center" textRotation="0" wrapText="false" indent="0" shrinkToFit="false"/>
      <protection locked="true" hidden="false"/>
    </xf>
    <xf numFmtId="165" fontId="14" fillId="0" borderId="23" xfId="16" applyFont="true" applyBorder="true" applyAlignment="true" applyProtection="true">
      <alignment horizontal="distributed" vertical="center" textRotation="0" wrapText="false" indent="0" shrinkToFit="false"/>
      <protection locked="true" hidden="false"/>
    </xf>
    <xf numFmtId="164" fontId="14" fillId="0" borderId="13" xfId="24" applyFont="true" applyBorder="true" applyAlignment="true" applyProtection="false">
      <alignment horizontal="distributed" vertical="center" textRotation="0" wrapText="false" indent="0" shrinkToFit="false"/>
      <protection locked="true" hidden="false"/>
    </xf>
    <xf numFmtId="164" fontId="9" fillId="0" borderId="32" xfId="24" applyFont="true" applyBorder="true" applyAlignment="true" applyProtection="false">
      <alignment horizontal="distributed" vertical="center" textRotation="0" wrapText="false" indent="0" shrinkToFit="false"/>
      <protection locked="true" hidden="false"/>
    </xf>
    <xf numFmtId="164" fontId="9" fillId="0" borderId="22" xfId="24" applyFont="true" applyBorder="true" applyAlignment="true" applyProtection="false">
      <alignment horizontal="distributed" vertical="center" textRotation="0" wrapText="false" indent="0" shrinkToFit="false"/>
      <protection locked="true" hidden="false"/>
    </xf>
    <xf numFmtId="164" fontId="14" fillId="0" borderId="23" xfId="24" applyFont="true" applyBorder="true" applyAlignment="true" applyProtection="false">
      <alignment horizontal="distributed" vertical="center" textRotation="0" wrapText="false" indent="0" shrinkToFit="false"/>
      <protection locked="true" hidden="false"/>
    </xf>
    <xf numFmtId="164" fontId="14" fillId="0" borderId="13" xfId="24" applyFont="true" applyBorder="true" applyAlignment="true" applyProtection="false">
      <alignment horizontal="distributed" vertical="center" textRotation="0" wrapText="tru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14" fillId="0" borderId="4" xfId="24" applyFont="true" applyBorder="true" applyAlignment="true" applyProtection="false">
      <alignment horizontal="distributed" vertical="center" textRotation="0" wrapText="false" indent="0" shrinkToFit="false"/>
      <protection locked="true" hidden="false"/>
    </xf>
    <xf numFmtId="164" fontId="14" fillId="0" borderId="4" xfId="24" applyFont="true" applyBorder="true" applyAlignment="true" applyProtection="false">
      <alignment horizontal="distributed" vertical="center" textRotation="0" wrapText="true" indent="0" shrinkToFit="false"/>
      <protection locked="true" hidden="false"/>
    </xf>
    <xf numFmtId="165" fontId="14" fillId="0" borderId="8" xfId="16" applyFont="true" applyBorder="true" applyAlignment="true" applyProtection="true">
      <alignment horizontal="distributed" vertical="bottom" textRotation="0" wrapText="false" indent="0" shrinkToFit="false"/>
      <protection locked="true" hidden="false"/>
    </xf>
    <xf numFmtId="173" fontId="9" fillId="0" borderId="30" xfId="16" applyFont="true" applyBorder="true" applyAlignment="true" applyProtection="true">
      <alignment horizontal="general" vertical="bottom" textRotation="0" wrapText="false" indent="0" shrinkToFit="false"/>
      <protection locked="true" hidden="false"/>
    </xf>
    <xf numFmtId="173" fontId="9" fillId="0" borderId="0" xfId="16" applyFont="true" applyBorder="true" applyAlignment="true" applyProtection="true">
      <alignment horizontal="general" vertical="bottom" textRotation="0" wrapText="false" indent="0" shrinkToFit="false"/>
      <protection locked="true" hidden="false"/>
    </xf>
    <xf numFmtId="173" fontId="9" fillId="0" borderId="7" xfId="16"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true" applyProtection="false">
      <alignment horizontal="center" vertical="bottom" textRotation="0" wrapText="false" indent="0" shrinkToFit="false"/>
      <protection locked="true" hidden="false"/>
    </xf>
    <xf numFmtId="164" fontId="4" fillId="0" borderId="0" xfId="24" applyFont="true" applyBorder="false" applyAlignment="true" applyProtection="false">
      <alignment horizontal="center" vertical="bottom" textRotation="0" wrapText="false" indent="0" shrinkToFit="false"/>
      <protection locked="true" hidden="false"/>
    </xf>
    <xf numFmtId="173" fontId="16" fillId="0" borderId="30" xfId="16" applyFont="true" applyBorder="true" applyAlignment="true" applyProtection="true">
      <alignment horizontal="right" vertical="bottom" textRotation="0" wrapText="false" indent="0" shrinkToFit="false"/>
      <protection locked="true" hidden="false"/>
    </xf>
    <xf numFmtId="173" fontId="16" fillId="0" borderId="7" xfId="16" applyFont="true" applyBorder="true" applyAlignment="true" applyProtection="true">
      <alignment horizontal="right" vertical="bottom" textRotation="0" wrapText="false" indent="0" shrinkToFit="false"/>
      <protection locked="true" hidden="false"/>
    </xf>
    <xf numFmtId="164" fontId="16" fillId="0" borderId="0" xfId="24" applyFont="true" applyBorder="true" applyAlignment="tru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distributed" vertical="bottom" textRotation="0" wrapText="false" indent="0" shrinkToFit="false"/>
      <protection locked="true" hidden="false"/>
    </xf>
    <xf numFmtId="164" fontId="14" fillId="0" borderId="8" xfId="0" applyFont="true" applyBorder="true" applyAlignment="true" applyProtection="false">
      <alignment horizontal="distributed" vertical="bottom" textRotation="0" wrapText="false" indent="0" shrinkToFit="false"/>
      <protection locked="true" hidden="false"/>
    </xf>
    <xf numFmtId="164" fontId="4" fillId="0" borderId="8" xfId="0" applyFont="true" applyBorder="true" applyAlignment="true" applyProtection="false">
      <alignment horizontal="distributed" vertical="bottom" textRotation="0" wrapText="false" indent="0" shrinkToFit="false"/>
      <protection locked="true" hidden="false"/>
    </xf>
    <xf numFmtId="173" fontId="4" fillId="0" borderId="30" xfId="16" applyFont="true" applyBorder="true" applyAlignment="true" applyProtection="true">
      <alignment horizontal="right" vertical="bottom" textRotation="0" wrapText="false" indent="0" shrinkToFit="false"/>
      <protection locked="true" hidden="false"/>
    </xf>
    <xf numFmtId="173" fontId="4" fillId="0" borderId="0" xfId="0" applyFont="true" applyBorder="true" applyAlignment="true" applyProtection="false">
      <alignment horizontal="center" vertical="bottom" textRotation="0" wrapText="false" indent="0" shrinkToFit="false"/>
      <protection locked="true" hidden="false"/>
    </xf>
    <xf numFmtId="173" fontId="4" fillId="0" borderId="30" xfId="0" applyFont="true" applyBorder="true" applyAlignment="true" applyProtection="false">
      <alignment horizontal="center" vertical="bottom" textRotation="0" wrapText="false" indent="0" shrinkToFit="false"/>
      <protection locked="true" hidden="false"/>
    </xf>
    <xf numFmtId="173"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distributed" vertical="bottom" textRotation="0" wrapText="false" indent="0" shrinkToFit="false"/>
      <protection locked="true" hidden="false"/>
    </xf>
    <xf numFmtId="173" fontId="9" fillId="0" borderId="8" xfId="16" applyFont="true" applyBorder="true" applyAlignment="true" applyProtection="true">
      <alignment horizontal="right" vertical="bottom" textRotation="0" wrapText="false" indent="0" shrinkToFit="false"/>
      <protection locked="true" hidden="false"/>
    </xf>
    <xf numFmtId="173" fontId="9" fillId="0" borderId="30" xfId="0" applyFont="true" applyBorder="true" applyAlignment="true" applyProtection="true">
      <alignment horizontal="general" vertical="bottom" textRotation="0" wrapText="false" indent="0" shrinkToFit="false"/>
      <protection locked="true" hidden="false"/>
    </xf>
    <xf numFmtId="173" fontId="9" fillId="0" borderId="7" xfId="0" applyFont="true" applyBorder="true" applyAlignment="true" applyProtection="tru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distributed" vertical="bottom" textRotation="0" wrapText="false" indent="0" shrinkToFit="false"/>
      <protection locked="true" hidden="false"/>
    </xf>
    <xf numFmtId="173" fontId="9" fillId="0" borderId="26" xfId="16" applyFont="true" applyBorder="true" applyAlignment="true" applyProtection="true">
      <alignment horizontal="right" vertical="bottom" textRotation="0" wrapText="false" indent="0" shrinkToFit="false"/>
      <protection locked="true" hidden="false"/>
    </xf>
    <xf numFmtId="173" fontId="9" fillId="0" borderId="26" xfId="0" applyFont="true" applyBorder="true" applyAlignment="true" applyProtection="true">
      <alignment horizontal="general" vertical="bottom" textRotation="0" wrapText="false" indent="0" shrinkToFit="false"/>
      <protection locked="true" hidden="false"/>
    </xf>
    <xf numFmtId="173" fontId="9" fillId="0" borderId="9" xfId="0" applyFont="true" applyBorder="true" applyAlignment="true" applyProtection="true">
      <alignment horizontal="general" vertical="bottom" textRotation="0" wrapText="false" indent="0" shrinkToFit="false"/>
      <protection locked="true" hidden="false"/>
    </xf>
    <xf numFmtId="164" fontId="14" fillId="0" borderId="0" xfId="24" applyFont="true" applyBorder="false" applyAlignment="tru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right" vertical="bottom" textRotation="0" wrapText="false" indent="0" shrinkToFit="false"/>
      <protection locked="true" hidden="false"/>
    </xf>
    <xf numFmtId="173" fontId="9" fillId="0" borderId="0" xfId="24"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3"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65" fontId="23" fillId="0" borderId="1" xfId="16" applyFont="true" applyBorder="true" applyAlignment="true" applyProtection="true">
      <alignment horizontal="general" vertical="bottom" textRotation="0" wrapText="false" indent="0" shrinkToFit="false"/>
      <protection locked="true" hidden="false"/>
    </xf>
    <xf numFmtId="165" fontId="23" fillId="0" borderId="23" xfId="16" applyFont="true" applyBorder="true" applyAlignment="true" applyProtection="true">
      <alignment horizontal="center" vertical="bottom" textRotation="0" wrapText="false" indent="0" shrinkToFit="false"/>
      <protection locked="true" hidden="false"/>
    </xf>
    <xf numFmtId="165" fontId="12" fillId="0" borderId="23" xfId="16" applyFont="true" applyBorder="true" applyAlignment="true" applyProtection="true">
      <alignment horizontal="center" vertical="bottom" textRotation="0" wrapText="false" indent="0" shrinkToFit="false"/>
      <protection locked="true" hidden="false"/>
    </xf>
    <xf numFmtId="165" fontId="12" fillId="0" borderId="13" xfId="16" applyFont="true" applyBorder="true" applyAlignment="true" applyProtection="true">
      <alignment horizontal="center" vertical="bottom" textRotation="0" wrapText="false" indent="0" shrinkToFit="false"/>
      <protection locked="true" hidden="false"/>
    </xf>
    <xf numFmtId="165" fontId="23" fillId="0" borderId="33" xfId="16" applyFont="true" applyBorder="true" applyAlignment="true" applyProtection="true">
      <alignment horizontal="center" vertical="bottom" textRotation="0" wrapText="false" indent="0" shrinkToFit="false"/>
      <protection locked="true" hidden="false"/>
    </xf>
    <xf numFmtId="165" fontId="12" fillId="0" borderId="27" xfId="16" applyFont="true" applyBorder="true" applyAlignment="true" applyProtection="true">
      <alignment horizontal="center" vertical="bottom" textRotation="0" wrapText="false" indent="0" shrinkToFit="false"/>
      <protection locked="true" hidden="false"/>
    </xf>
    <xf numFmtId="165" fontId="23" fillId="0" borderId="2" xfId="16" applyFont="true" applyBorder="true" applyAlignment="true" applyProtection="true">
      <alignment horizontal="general" vertical="bottom" textRotation="0" wrapText="false" indent="0" shrinkToFit="false"/>
      <protection locked="true" hidden="false"/>
    </xf>
    <xf numFmtId="165" fontId="23" fillId="0" borderId="8" xfId="16" applyFont="true" applyBorder="true" applyAlignment="true" applyProtection="true">
      <alignment horizontal="general" vertical="bottom" textRotation="0" wrapText="false" indent="0" shrinkToFit="false"/>
      <protection locked="true" hidden="false"/>
    </xf>
    <xf numFmtId="165" fontId="23" fillId="0" borderId="30" xfId="16" applyFont="true" applyBorder="true" applyAlignment="true" applyProtection="true">
      <alignment horizontal="center" vertical="bottom" textRotation="0" wrapText="false" indent="0" shrinkToFit="false"/>
      <protection locked="true" hidden="false"/>
    </xf>
    <xf numFmtId="165" fontId="12" fillId="0" borderId="4" xfId="16" applyFont="true" applyBorder="true" applyAlignment="true" applyProtection="true">
      <alignment horizontal="center" vertical="bottom" textRotation="0" wrapText="false" indent="0" shrinkToFit="false"/>
      <protection locked="true" hidden="false"/>
    </xf>
    <xf numFmtId="165" fontId="12" fillId="0" borderId="34" xfId="16" applyFont="true" applyBorder="true" applyAlignment="true" applyProtection="true">
      <alignment horizontal="center" vertical="bottom" textRotation="0" wrapText="false" indent="0" shrinkToFit="false"/>
      <protection locked="true" hidden="false"/>
    </xf>
    <xf numFmtId="165" fontId="12" fillId="0" borderId="35" xfId="16" applyFont="true" applyBorder="true" applyAlignment="true" applyProtection="true">
      <alignment horizontal="center" vertical="bottom" textRotation="0" wrapText="false" indent="0" shrinkToFit="false"/>
      <protection locked="true" hidden="false"/>
    </xf>
    <xf numFmtId="165" fontId="23" fillId="0" borderId="7" xfId="16" applyFont="true" applyBorder="true" applyAlignment="true" applyProtection="true">
      <alignment horizontal="general" vertical="bottom" textRotation="0" wrapText="false" indent="0" shrinkToFit="false"/>
      <protection locked="true" hidden="false"/>
    </xf>
    <xf numFmtId="165" fontId="12" fillId="0" borderId="8" xfId="16" applyFont="true" applyBorder="true" applyAlignment="true" applyProtection="true">
      <alignment horizontal="distributed" vertical="center" textRotation="0" wrapText="false" indent="0" shrinkToFit="false"/>
      <protection locked="true" hidden="false"/>
    </xf>
    <xf numFmtId="165" fontId="12" fillId="0" borderId="30" xfId="16" applyFont="true" applyBorder="true" applyAlignment="true" applyProtection="true">
      <alignment horizontal="distributed" vertical="center" textRotation="0" wrapText="false" indent="0" shrinkToFit="false"/>
      <protection locked="true" hidden="false"/>
    </xf>
    <xf numFmtId="165" fontId="12" fillId="0" borderId="30" xfId="16" applyFont="true" applyBorder="true" applyAlignment="true" applyProtection="true">
      <alignment horizontal="center" vertical="bottom" textRotation="0" wrapText="false" indent="0" shrinkToFit="false"/>
      <protection locked="true" hidden="false"/>
    </xf>
    <xf numFmtId="165" fontId="12" fillId="0" borderId="30" xfId="16" applyFont="true" applyBorder="true" applyAlignment="true" applyProtection="true">
      <alignment horizontal="distributed" vertical="bottom" textRotation="0" wrapText="false" indent="0" shrinkToFit="false"/>
      <protection locked="true" hidden="false"/>
    </xf>
    <xf numFmtId="165" fontId="12" fillId="0" borderId="31" xfId="16" applyFont="true" applyBorder="true" applyAlignment="true" applyProtection="true">
      <alignment horizontal="distributed" vertical="bottom" textRotation="0" wrapText="false" indent="0" shrinkToFit="false"/>
      <protection locked="true" hidden="false"/>
    </xf>
    <xf numFmtId="165" fontId="23" fillId="0" borderId="28" xfId="16" applyFont="true" applyBorder="true" applyAlignment="true" applyProtection="true">
      <alignment horizontal="center" vertical="bottom" textRotation="0" wrapText="false" indent="0" shrinkToFit="false"/>
      <protection locked="true" hidden="false"/>
    </xf>
    <xf numFmtId="165" fontId="23" fillId="0" borderId="36" xfId="16" applyFont="true" applyBorder="true" applyAlignment="true" applyProtection="true">
      <alignment horizontal="center" vertical="bottom" textRotation="0" wrapText="false" indent="0" shrinkToFit="false"/>
      <protection locked="true" hidden="false"/>
    </xf>
    <xf numFmtId="165" fontId="23" fillId="0" borderId="36" xfId="16" applyFont="true" applyBorder="true" applyAlignment="true" applyProtection="true">
      <alignment horizontal="general" vertical="bottom" textRotation="0" wrapText="false" indent="0" shrinkToFit="false"/>
      <protection locked="true" hidden="false"/>
    </xf>
    <xf numFmtId="165" fontId="12" fillId="0" borderId="7" xfId="16" applyFont="true" applyBorder="true" applyAlignment="true" applyProtection="true">
      <alignment horizontal="distributed" vertical="center" textRotation="0" wrapText="false" indent="0" shrinkToFit="false"/>
      <protection locked="true" hidden="false"/>
    </xf>
    <xf numFmtId="165" fontId="23" fillId="0" borderId="30" xfId="16" applyFont="true" applyBorder="true" applyAlignment="true" applyProtection="true">
      <alignment horizontal="distributed" vertical="bottom" textRotation="0" wrapText="false" indent="0" shrinkToFit="false"/>
      <protection locked="true" hidden="false"/>
    </xf>
    <xf numFmtId="165" fontId="23" fillId="0" borderId="30" xfId="16" applyFont="true" applyBorder="true" applyAlignment="true" applyProtection="true">
      <alignment horizontal="general" vertical="bottom" textRotation="0" wrapText="false" indent="0" shrinkToFit="false"/>
      <protection locked="true" hidden="false"/>
    </xf>
    <xf numFmtId="165" fontId="12" fillId="0" borderId="29" xfId="16" applyFont="true" applyBorder="true" applyAlignment="true" applyProtection="true">
      <alignment horizontal="center" vertical="bottom" textRotation="0" wrapText="false" indent="0" shrinkToFit="false"/>
      <protection locked="true" hidden="false"/>
    </xf>
    <xf numFmtId="165" fontId="23" fillId="0" borderId="37" xfId="16" applyFont="true" applyBorder="true" applyAlignment="true" applyProtection="true">
      <alignment horizontal="general" vertical="bottom" textRotation="0" wrapText="false" indent="0" shrinkToFit="false"/>
      <protection locked="true" hidden="false"/>
    </xf>
    <xf numFmtId="165" fontId="23" fillId="0" borderId="38" xfId="16" applyFont="true" applyBorder="true" applyAlignment="true" applyProtection="true">
      <alignment horizontal="general" vertical="bottom" textRotation="0" wrapText="false" indent="0" shrinkToFit="false"/>
      <protection locked="true" hidden="false"/>
    </xf>
    <xf numFmtId="165" fontId="23" fillId="0" borderId="38" xfId="16" applyFont="true" applyBorder="true" applyAlignment="true" applyProtection="true">
      <alignment horizontal="center" vertical="bottom" textRotation="0" wrapText="false" indent="0" shrinkToFit="false"/>
      <protection locked="true" hidden="false"/>
    </xf>
    <xf numFmtId="165" fontId="12" fillId="0" borderId="38" xfId="16" applyFont="true" applyBorder="true" applyAlignment="true" applyProtection="true">
      <alignment horizontal="distributed" vertical="bottom" textRotation="0" wrapText="false" indent="0" shrinkToFit="false"/>
      <protection locked="true" hidden="false"/>
    </xf>
    <xf numFmtId="165" fontId="12" fillId="0" borderId="39" xfId="16" applyFont="true" applyBorder="true" applyAlignment="true" applyProtection="true">
      <alignment horizontal="distributed" vertical="bottom" textRotation="0" wrapText="false" indent="0" shrinkToFit="false"/>
      <protection locked="true" hidden="false"/>
    </xf>
    <xf numFmtId="165" fontId="23" fillId="0" borderId="40" xfId="16" applyFont="true" applyBorder="true" applyAlignment="true" applyProtection="true">
      <alignment horizontal="general" vertical="bottom" textRotation="0" wrapText="false" indent="0" shrinkToFit="false"/>
      <protection locked="true" hidden="false"/>
    </xf>
    <xf numFmtId="165" fontId="23" fillId="0" borderId="41" xfId="16"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12" fillId="0" borderId="8" xfId="16" applyFont="true" applyBorder="true" applyAlignment="true" applyProtection="true">
      <alignment horizontal="distributed" vertical="center" textRotation="0" wrapText="false" indent="0" shrinkToFit="true"/>
      <protection locked="true" hidden="false"/>
    </xf>
    <xf numFmtId="173" fontId="13" fillId="0" borderId="30" xfId="16" applyFont="true" applyBorder="true" applyAlignment="true" applyProtection="true">
      <alignment horizontal="right" vertical="center" textRotation="0" wrapText="false" indent="0" shrinkToFit="true"/>
      <protection locked="true" hidden="false"/>
    </xf>
    <xf numFmtId="173" fontId="13" fillId="0" borderId="31" xfId="16" applyFont="true" applyBorder="true" applyAlignment="true" applyProtection="true">
      <alignment horizontal="right" vertical="center" textRotation="0" wrapText="false" indent="0" shrinkToFit="true"/>
      <protection locked="true" hidden="false"/>
    </xf>
    <xf numFmtId="173" fontId="13" fillId="0" borderId="28" xfId="16" applyFont="true" applyBorder="true" applyAlignment="true" applyProtection="true">
      <alignment horizontal="right" vertical="center" textRotation="0" wrapText="false" indent="0" shrinkToFit="true"/>
      <protection locked="true" hidden="false"/>
    </xf>
    <xf numFmtId="173" fontId="13" fillId="0" borderId="36" xfId="16" applyFont="true" applyBorder="true" applyAlignment="true" applyProtection="true">
      <alignment horizontal="right" vertical="center" textRotation="0" wrapText="false" indent="0" shrinkToFit="true"/>
      <protection locked="true" hidden="false"/>
    </xf>
    <xf numFmtId="165" fontId="12" fillId="0" borderId="7" xfId="16" applyFont="true" applyBorder="true" applyAlignment="true" applyProtection="true">
      <alignment horizontal="distributed"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3" fontId="17" fillId="0" borderId="30" xfId="16" applyFont="true" applyBorder="true" applyAlignment="true" applyProtection="true">
      <alignment horizontal="right" vertical="center" textRotation="0" wrapText="false" indent="0" shrinkToFit="true"/>
      <protection locked="true" hidden="false"/>
    </xf>
    <xf numFmtId="173" fontId="17" fillId="0" borderId="31" xfId="16" applyFont="true" applyBorder="true" applyAlignment="true" applyProtection="true">
      <alignment horizontal="right" vertical="center" textRotation="0" wrapText="false" indent="0" shrinkToFit="true"/>
      <protection locked="true" hidden="false"/>
    </xf>
    <xf numFmtId="173" fontId="17" fillId="0" borderId="29" xfId="16" applyFont="true" applyBorder="true" applyAlignment="true" applyProtection="true">
      <alignment horizontal="right" vertical="center" textRotation="0" wrapText="false" indent="0" shrinkToFit="true"/>
      <protection locked="true" hidden="false"/>
    </xf>
    <xf numFmtId="165" fontId="23" fillId="0" borderId="8" xfId="16" applyFont="true" applyBorder="true" applyAlignment="true" applyProtection="true">
      <alignment horizontal="general" vertical="center" textRotation="0" wrapText="false" indent="0" shrinkToFit="true"/>
      <protection locked="true" hidden="false"/>
    </xf>
    <xf numFmtId="173" fontId="27" fillId="0" borderId="30" xfId="16" applyFont="true" applyBorder="true" applyAlignment="true" applyProtection="true">
      <alignment horizontal="right" vertical="center" textRotation="0" wrapText="false" indent="0" shrinkToFit="true"/>
      <protection locked="true" hidden="false"/>
    </xf>
    <xf numFmtId="173" fontId="27" fillId="0" borderId="31" xfId="16" applyFont="true" applyBorder="true" applyAlignment="true" applyProtection="true">
      <alignment horizontal="right" vertical="center" textRotation="0" wrapText="false" indent="0" shrinkToFit="true"/>
      <protection locked="true" hidden="false"/>
    </xf>
    <xf numFmtId="177" fontId="27" fillId="0" borderId="29" xfId="16" applyFont="true" applyBorder="true" applyAlignment="true" applyProtection="true">
      <alignment horizontal="right" vertical="center" textRotation="0" wrapText="false" indent="0" shrinkToFit="true"/>
      <protection locked="true" hidden="false"/>
    </xf>
    <xf numFmtId="177" fontId="27" fillId="0" borderId="30" xfId="16" applyFont="true" applyBorder="true" applyAlignment="true" applyProtection="true">
      <alignment horizontal="right" vertical="center" textRotation="0" wrapText="false" indent="0" shrinkToFit="true"/>
      <protection locked="true" hidden="false"/>
    </xf>
    <xf numFmtId="165" fontId="23" fillId="0" borderId="7" xfId="16" applyFont="true" applyBorder="true" applyAlignment="true" applyProtection="true">
      <alignment horizontal="general" vertical="center" textRotation="0" wrapText="false" indent="0" shrinkToFit="true"/>
      <protection locked="true" hidden="false"/>
    </xf>
    <xf numFmtId="173" fontId="13" fillId="0" borderId="29" xfId="16" applyFont="true" applyBorder="true" applyAlignment="true" applyProtection="true">
      <alignment horizontal="right" vertical="center" textRotation="0" wrapText="false" indent="0" shrinkToFit="true"/>
      <protection locked="true" hidden="false"/>
    </xf>
    <xf numFmtId="173" fontId="0" fillId="0" borderId="0" xfId="0" applyFont="true" applyBorder="false" applyAlignment="false" applyProtection="false">
      <alignment horizontal="general" vertical="center" textRotation="0" wrapText="false" indent="0" shrinkToFit="false"/>
      <protection locked="true" hidden="false"/>
    </xf>
    <xf numFmtId="165" fontId="12" fillId="0" borderId="10" xfId="16" applyFont="true" applyBorder="true" applyAlignment="true" applyProtection="true">
      <alignment horizontal="distributed" vertical="center" textRotation="0" wrapText="false" indent="0" shrinkToFit="true"/>
      <protection locked="true" hidden="false"/>
    </xf>
    <xf numFmtId="173" fontId="13" fillId="0" borderId="26" xfId="16" applyFont="true" applyBorder="true" applyAlignment="true" applyProtection="true">
      <alignment horizontal="right" vertical="center" textRotation="0" wrapText="false" indent="0" shrinkToFit="true"/>
      <protection locked="true" hidden="false"/>
    </xf>
    <xf numFmtId="173" fontId="13" fillId="0" borderId="42" xfId="16" applyFont="true" applyBorder="true" applyAlignment="true" applyProtection="true">
      <alignment horizontal="right" vertical="center" textRotation="0" wrapText="false" indent="0" shrinkToFit="true"/>
      <protection locked="true" hidden="false"/>
    </xf>
    <xf numFmtId="173" fontId="13" fillId="0" borderId="43" xfId="16" applyFont="true" applyBorder="true" applyAlignment="true" applyProtection="true">
      <alignment horizontal="right" vertical="center" textRotation="0" wrapText="false" indent="0" shrinkToFit="true"/>
      <protection locked="true" hidden="false"/>
    </xf>
    <xf numFmtId="165" fontId="12" fillId="0" borderId="9" xfId="16" applyFont="true" applyBorder="true" applyAlignment="true" applyProtection="true">
      <alignment horizontal="distributed" vertical="center" textRotation="0" wrapText="false" indent="0" shrinkToFit="true"/>
      <protection locked="true" hidden="false"/>
    </xf>
    <xf numFmtId="178"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9"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9"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9"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distributed"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79" fontId="12" fillId="0" borderId="4" xfId="0" applyFont="true" applyBorder="true" applyAlignment="true" applyProtection="false">
      <alignment horizontal="distributed" vertical="center" textRotation="0" wrapText="false" indent="0" shrinkToFit="false"/>
      <protection locked="true" hidden="false"/>
    </xf>
    <xf numFmtId="164" fontId="12" fillId="0" borderId="38" xfId="0" applyFont="true" applyBorder="true" applyAlignment="true" applyProtection="false">
      <alignment horizontal="distributed" vertical="center" textRotation="0" wrapText="fals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distributed" vertical="bottom" textRotation="0" wrapText="false" indent="0" shrinkToFit="false"/>
      <protection locked="true" hidden="false"/>
    </xf>
    <xf numFmtId="164" fontId="16" fillId="0" borderId="4" xfId="0" applyFont="true" applyBorder="true" applyAlignment="true" applyProtection="false">
      <alignment horizontal="distributed" vertical="bottom" textRotation="0" wrapText="false" indent="0" shrinkToFit="false"/>
      <protection locked="true" hidden="false"/>
    </xf>
    <xf numFmtId="173" fontId="16" fillId="0" borderId="4" xfId="0" applyFont="true" applyBorder="true" applyAlignment="true" applyProtection="false">
      <alignment horizontal="general" vertical="bottom" textRotation="0" wrapText="false" indent="0" shrinkToFit="false"/>
      <protection locked="true" hidden="false"/>
    </xf>
    <xf numFmtId="180" fontId="16" fillId="0" borderId="4" xfId="0" applyFont="true" applyBorder="true" applyAlignment="true" applyProtection="false">
      <alignment horizontal="general" vertical="bottom" textRotation="0" wrapText="false" indent="0" shrinkToFit="false"/>
      <protection locked="true" hidden="false"/>
    </xf>
    <xf numFmtId="180" fontId="16" fillId="0" borderId="5"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4" fillId="0" borderId="36" xfId="0" applyFont="true" applyBorder="true" applyAlignment="true" applyProtection="false">
      <alignment horizontal="distributed" vertical="bottom" textRotation="0" wrapText="false" indent="0" shrinkToFit="false"/>
      <protection locked="true" hidden="false"/>
    </xf>
    <xf numFmtId="173" fontId="9" fillId="0" borderId="36" xfId="0" applyFont="true" applyBorder="true" applyAlignment="true" applyProtection="true">
      <alignment horizontal="general" vertical="bottom" textRotation="0" wrapText="false" indent="0" shrinkToFit="false"/>
      <protection locked="true" hidden="false"/>
    </xf>
    <xf numFmtId="180" fontId="9" fillId="0" borderId="36" xfId="0" applyFont="true" applyBorder="true" applyAlignment="true" applyProtection="true">
      <alignment horizontal="general" vertical="bottom" textRotation="0" wrapText="false" indent="0" shrinkToFit="false"/>
      <protection locked="true" hidden="false"/>
    </xf>
    <xf numFmtId="180" fontId="9" fillId="0" borderId="45" xfId="0" applyFont="true" applyBorder="true" applyAlignment="true" applyProtection="true">
      <alignment horizontal="general" vertical="bottom" textRotation="0" wrapText="false" indent="0" shrinkToFit="false"/>
      <protection locked="true" hidden="false"/>
    </xf>
    <xf numFmtId="180" fontId="9" fillId="0" borderId="36" xfId="0" applyFont="true" applyBorder="true" applyAlignment="true" applyProtection="false">
      <alignment horizontal="general" vertical="bottom" textRotation="0" wrapText="false" indent="0" shrinkToFit="false"/>
      <protection locked="true" hidden="false"/>
    </xf>
    <xf numFmtId="180" fontId="9" fillId="0" borderId="1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distributed" vertical="bottom" textRotation="0" wrapText="false" indent="0" shrinkToFit="false"/>
      <protection locked="true" hidden="false"/>
    </xf>
    <xf numFmtId="173" fontId="9" fillId="0" borderId="30" xfId="0" applyFont="true" applyBorder="true" applyAlignment="true" applyProtection="true">
      <alignment horizontal="general" vertical="bottom" textRotation="0" wrapText="false" indent="0" shrinkToFit="false"/>
      <protection locked="true" hidden="false"/>
    </xf>
    <xf numFmtId="180" fontId="9" fillId="0" borderId="30" xfId="0" applyFont="true" applyBorder="true" applyAlignment="true" applyProtection="true">
      <alignment horizontal="general" vertical="bottom" textRotation="0" wrapText="false" indent="0" shrinkToFit="false"/>
      <protection locked="true" hidden="false"/>
    </xf>
    <xf numFmtId="180" fontId="9" fillId="0" borderId="8" xfId="0" applyFont="true" applyBorder="true" applyAlignment="true" applyProtection="true">
      <alignment horizontal="general" vertical="bottom" textRotation="0" wrapText="false" indent="0" shrinkToFit="false"/>
      <protection locked="true" hidden="false"/>
    </xf>
    <xf numFmtId="180" fontId="9" fillId="0" borderId="30" xfId="0" applyFont="true" applyBorder="true" applyAlignment="true" applyProtection="false">
      <alignment horizontal="general" vertical="bottom" textRotation="0" wrapText="false" indent="0" shrinkToFit="false"/>
      <protection locked="true" hidden="false"/>
    </xf>
    <xf numFmtId="180" fontId="9" fillId="0" borderId="30" xfId="0" applyFont="true" applyBorder="true" applyAlignment="true" applyProtection="false">
      <alignment horizontal="right" vertical="bottom" textRotation="0" wrapText="false" indent="0" shrinkToFit="false"/>
      <protection locked="true" hidden="false"/>
    </xf>
    <xf numFmtId="180" fontId="9" fillId="0" borderId="7" xfId="0" applyFont="true" applyBorder="true" applyAlignment="true" applyProtection="false">
      <alignment horizontal="general" vertical="bottom" textRotation="0" wrapText="false" indent="0" shrinkToFit="false"/>
      <protection locked="true" hidden="false"/>
    </xf>
    <xf numFmtId="181" fontId="9" fillId="0" borderId="0" xfId="0" applyFont="true" applyBorder="true" applyAlignment="true" applyProtection="false">
      <alignment horizontal="general" vertical="bottom" textRotation="0" wrapText="false" indent="0" shrinkToFit="false"/>
      <protection locked="true" hidden="false"/>
    </xf>
    <xf numFmtId="180" fontId="9" fillId="0" borderId="7" xfId="0" applyFont="true" applyBorder="true" applyAlignment="true" applyProtection="false">
      <alignment horizontal="right" vertical="bottom" textRotation="0" wrapText="false" indent="0" shrinkToFit="false"/>
      <protection locked="true" hidden="false"/>
    </xf>
    <xf numFmtId="164" fontId="14" fillId="0" borderId="38" xfId="0" applyFont="true" applyBorder="true" applyAlignment="true" applyProtection="false">
      <alignment horizontal="distributed" vertical="bottom" textRotation="0" wrapText="false" indent="0" shrinkToFit="false"/>
      <protection locked="true" hidden="false"/>
    </xf>
    <xf numFmtId="164" fontId="16" fillId="0" borderId="37" xfId="0" applyFont="true" applyBorder="true" applyAlignment="true" applyProtection="false">
      <alignment horizontal="distributed" vertical="bottom" textRotation="0" wrapText="false" indent="0" shrinkToFit="false"/>
      <protection locked="true" hidden="false"/>
    </xf>
    <xf numFmtId="173" fontId="16" fillId="0" borderId="4" xfId="0" applyFont="true" applyBorder="true" applyAlignment="true" applyProtection="true">
      <alignment horizontal="general" vertical="bottom" textRotation="0" wrapText="false" indent="0" shrinkToFit="false"/>
      <protection locked="true" hidden="false"/>
    </xf>
    <xf numFmtId="180" fontId="16" fillId="0" borderId="4" xfId="0" applyFont="true" applyBorder="true" applyAlignment="true" applyProtection="true">
      <alignment horizontal="general" vertical="bottom" textRotation="0" wrapText="false" indent="0" shrinkToFit="false"/>
      <protection locked="true" hidden="false"/>
    </xf>
    <xf numFmtId="180" fontId="16" fillId="0" borderId="46" xfId="0" applyFont="true" applyBorder="true" applyAlignment="true" applyProtection="true">
      <alignment horizontal="general" vertical="bottom" textRotation="0" wrapText="false" indent="0" shrinkToFit="false"/>
      <protection locked="true" hidden="false"/>
    </xf>
    <xf numFmtId="180" fontId="16" fillId="0" borderId="5"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82" fontId="14" fillId="0" borderId="36" xfId="0" applyFont="true" applyBorder="true" applyAlignment="true" applyProtection="false">
      <alignment horizontal="distributed" vertical="bottom" textRotation="0" wrapText="false" indent="0" shrinkToFit="false"/>
      <protection locked="true" hidden="false"/>
    </xf>
    <xf numFmtId="173" fontId="9" fillId="0" borderId="30" xfId="0" applyFont="true" applyBorder="true" applyAlignment="true" applyProtection="true">
      <alignment horizontal="right" vertical="bottom" textRotation="0" wrapText="false" indent="0" shrinkToFit="false"/>
      <protection locked="true" hidden="false"/>
    </xf>
    <xf numFmtId="180" fontId="9" fillId="0" borderId="30" xfId="0" applyFont="true" applyBorder="true" applyAlignment="true" applyProtection="true">
      <alignment horizontal="right" vertical="bottom" textRotation="0" wrapText="false" indent="0" shrinkToFit="false"/>
      <protection locked="true" hidden="false"/>
    </xf>
    <xf numFmtId="182" fontId="14" fillId="0" borderId="30"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true" indent="0" shrinkToFit="false"/>
      <protection locked="true" hidden="false"/>
    </xf>
    <xf numFmtId="164" fontId="16" fillId="0" borderId="38" xfId="0" applyFont="true" applyBorder="true" applyAlignment="true" applyProtection="false">
      <alignment horizontal="center" vertical="bottom" textRotation="0" wrapText="false" indent="0" shrinkToFit="false"/>
      <protection locked="true" hidden="false"/>
    </xf>
    <xf numFmtId="173" fontId="16" fillId="0" borderId="30" xfId="0" applyFont="true" applyBorder="true" applyAlignment="true" applyProtection="false">
      <alignment horizontal="general" vertical="center" textRotation="0" wrapText="false" indent="0" shrinkToFit="false"/>
      <protection locked="true" hidden="false"/>
    </xf>
    <xf numFmtId="180" fontId="16" fillId="0" borderId="30" xfId="0" applyFont="true" applyBorder="true" applyAlignment="true" applyProtection="false">
      <alignment horizontal="general" vertical="center" textRotation="0" wrapText="false" indent="0" shrinkToFit="false"/>
      <protection locked="true" hidden="false"/>
    </xf>
    <xf numFmtId="180" fontId="16" fillId="0" borderId="8" xfId="0" applyFont="true" applyBorder="true" applyAlignment="true" applyProtection="true">
      <alignment horizontal="right" vertical="center" textRotation="0" wrapText="false" indent="0" shrinkToFit="false"/>
      <protection locked="true" hidden="false"/>
    </xf>
    <xf numFmtId="180" fontId="16" fillId="0" borderId="30" xfId="0" applyFont="true" applyBorder="true" applyAlignment="true" applyProtection="true">
      <alignment horizontal="general" vertical="center" textRotation="0" wrapText="false" indent="0" shrinkToFit="false"/>
      <protection locked="true" hidden="false"/>
    </xf>
    <xf numFmtId="180" fontId="16" fillId="0" borderId="30" xfId="0" applyFont="true" applyBorder="true" applyAlignment="true" applyProtection="true">
      <alignment horizontal="right" vertical="center" textRotation="0" wrapText="false" indent="0" shrinkToFit="false"/>
      <protection locked="true" hidden="false"/>
    </xf>
    <xf numFmtId="180" fontId="16" fillId="0" borderId="7" xfId="0" applyFont="true" applyBorder="true" applyAlignment="true" applyProtection="true">
      <alignment horizontal="right" vertical="center" textRotation="0" wrapText="false" indent="0" shrinkToFit="false"/>
      <protection locked="true" hidden="false"/>
    </xf>
    <xf numFmtId="164" fontId="14" fillId="0" borderId="20" xfId="0" applyFont="true" applyBorder="true" applyAlignment="true" applyProtection="false">
      <alignment horizontal="distributed" vertical="bottom" textRotation="0" wrapText="false" indent="0" shrinkToFit="false"/>
      <protection locked="true" hidden="false"/>
    </xf>
    <xf numFmtId="173" fontId="9" fillId="0" borderId="36" xfId="0" applyFont="true" applyBorder="true" applyAlignment="true" applyProtection="true">
      <alignment horizontal="right" vertical="bottom" textRotation="0" wrapText="false" indent="0" shrinkToFit="false"/>
      <protection locked="true" hidden="false"/>
    </xf>
    <xf numFmtId="180" fontId="9" fillId="0" borderId="36" xfId="0" applyFont="true" applyBorder="true" applyAlignment="true" applyProtection="true">
      <alignment horizontal="right" vertical="bottom" textRotation="0" wrapText="false" indent="0" shrinkToFit="false"/>
      <protection locked="true" hidden="false"/>
    </xf>
    <xf numFmtId="180" fontId="9" fillId="0" borderId="36" xfId="0" applyFont="true" applyBorder="true" applyAlignment="true" applyProtection="false">
      <alignment horizontal="right" vertical="bottom" textRotation="0" wrapText="false" indent="0" shrinkToFit="false"/>
      <protection locked="true" hidden="false"/>
    </xf>
    <xf numFmtId="173" fontId="16" fillId="0" borderId="30" xfId="0" applyFont="true" applyBorder="true" applyAlignment="true" applyProtection="true">
      <alignment horizontal="general" vertical="bottom" textRotation="0" wrapText="false" indent="0" shrinkToFit="false"/>
      <protection locked="true" hidden="false"/>
    </xf>
    <xf numFmtId="180" fontId="16" fillId="0" borderId="30" xfId="0" applyFont="true" applyBorder="true" applyAlignment="true" applyProtection="true">
      <alignment horizontal="general" vertical="bottom" textRotation="0" wrapText="false" indent="0" shrinkToFit="false"/>
      <protection locked="true" hidden="false"/>
    </xf>
    <xf numFmtId="180" fontId="16" fillId="0" borderId="8" xfId="0" applyFont="true" applyBorder="true" applyAlignment="true" applyProtection="true">
      <alignment horizontal="general" vertical="bottom" textRotation="0" wrapText="false" indent="0" shrinkToFit="false"/>
      <protection locked="true" hidden="false"/>
    </xf>
    <xf numFmtId="180" fontId="16" fillId="0" borderId="7" xfId="0" applyFont="true" applyBorder="true" applyAlignment="true" applyProtection="true">
      <alignment horizontal="general" vertical="bottom" textRotation="0" wrapText="false" indent="0" shrinkToFit="false"/>
      <protection locked="true" hidden="false"/>
    </xf>
    <xf numFmtId="164" fontId="14" fillId="0" borderId="45" xfId="0" applyFont="true" applyBorder="true" applyAlignment="true" applyProtection="false">
      <alignment horizontal="distributed" vertical="bottom" textRotation="0" wrapText="false" indent="0" shrinkToFit="false"/>
      <protection locked="true" hidden="false"/>
    </xf>
    <xf numFmtId="164" fontId="14" fillId="0" borderId="45" xfId="0" applyFont="true" applyBorder="true" applyAlignment="true" applyProtection="false">
      <alignment horizontal="distributed" vertical="center" textRotation="0" wrapText="false" indent="0" shrinkToFit="false"/>
      <protection locked="true" hidden="false"/>
    </xf>
    <xf numFmtId="164" fontId="14" fillId="0" borderId="37" xfId="0" applyFont="true" applyBorder="true" applyAlignment="true" applyProtection="false">
      <alignment horizontal="distributed" vertical="bottom" textRotation="0" wrapText="false" indent="0" shrinkToFit="false"/>
      <protection locked="true" hidden="false"/>
    </xf>
    <xf numFmtId="173" fontId="9" fillId="0" borderId="38" xfId="0" applyFont="true" applyBorder="true" applyAlignment="true" applyProtection="true">
      <alignment horizontal="general" vertical="bottom" textRotation="0" wrapText="false" indent="0" shrinkToFit="false"/>
      <protection locked="true" hidden="false"/>
    </xf>
    <xf numFmtId="180" fontId="9" fillId="0" borderId="38" xfId="0" applyFont="true" applyBorder="true" applyAlignment="true" applyProtection="true">
      <alignment horizontal="general" vertical="bottom" textRotation="0" wrapText="false" indent="0" shrinkToFit="false"/>
      <protection locked="true" hidden="false"/>
    </xf>
    <xf numFmtId="173" fontId="9" fillId="0" borderId="38" xfId="0" applyFont="true" applyBorder="true" applyAlignment="true" applyProtection="true">
      <alignment horizontal="right" vertical="bottom" textRotation="0" wrapText="false" indent="0" shrinkToFit="false"/>
      <protection locked="true" hidden="false"/>
    </xf>
    <xf numFmtId="180" fontId="9" fillId="0" borderId="38" xfId="0" applyFont="true" applyBorder="true" applyAlignment="true" applyProtection="true">
      <alignment horizontal="right" vertical="bottom" textRotation="0" wrapText="false" indent="0" shrinkToFit="false"/>
      <protection locked="true" hidden="false"/>
    </xf>
    <xf numFmtId="180" fontId="9" fillId="0" borderId="37" xfId="0" applyFont="true" applyBorder="true" applyAlignment="true" applyProtection="true">
      <alignment horizontal="general" vertical="bottom" textRotation="0" wrapText="false" indent="0" shrinkToFit="false"/>
      <protection locked="true" hidden="false"/>
    </xf>
    <xf numFmtId="180" fontId="9" fillId="0" borderId="38" xfId="0" applyFont="true" applyBorder="true" applyAlignment="true" applyProtection="false">
      <alignment horizontal="general" vertical="bottom" textRotation="0" wrapText="false" indent="0" shrinkToFit="false"/>
      <protection locked="true" hidden="false"/>
    </xf>
    <xf numFmtId="180" fontId="9" fillId="0" borderId="38" xfId="0" applyFont="true" applyBorder="true" applyAlignment="true" applyProtection="false">
      <alignment horizontal="right" vertical="bottom" textRotation="0" wrapText="false" indent="0" shrinkToFit="false"/>
      <protection locked="true" hidden="false"/>
    </xf>
    <xf numFmtId="180" fontId="9" fillId="0" borderId="4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73" fontId="9" fillId="0" borderId="4" xfId="0" applyFont="true" applyBorder="true" applyAlignment="true" applyProtection="true">
      <alignment horizontal="general" vertical="bottom" textRotation="0" wrapText="false" indent="0" shrinkToFit="false"/>
      <protection locked="true" hidden="false"/>
    </xf>
    <xf numFmtId="180" fontId="9" fillId="0" borderId="4" xfId="0" applyFont="true" applyBorder="true" applyAlignment="true" applyProtection="true">
      <alignment horizontal="general" vertical="bottom" textRotation="0" wrapText="false" indent="0" shrinkToFit="false"/>
      <protection locked="true" hidden="false"/>
    </xf>
    <xf numFmtId="173" fontId="9" fillId="0" borderId="4" xfId="0" applyFont="true" applyBorder="true" applyAlignment="true" applyProtection="true">
      <alignment horizontal="right" vertical="bottom" textRotation="0" wrapText="false" indent="0" shrinkToFit="false"/>
      <protection locked="true" hidden="false"/>
    </xf>
    <xf numFmtId="180" fontId="9" fillId="0" borderId="4" xfId="0" applyFont="true" applyBorder="true" applyAlignment="true" applyProtection="true">
      <alignment horizontal="right" vertical="bottom" textRotation="0" wrapText="false" indent="0" shrinkToFit="false"/>
      <protection locked="true" hidden="false"/>
    </xf>
    <xf numFmtId="180" fontId="9" fillId="0" borderId="46" xfId="0" applyFont="true" applyBorder="true" applyAlignment="true" applyProtection="true">
      <alignment horizontal="right" vertical="bottom" textRotation="0" wrapText="false" indent="0" shrinkToFit="false"/>
      <protection locked="true" hidden="false"/>
    </xf>
    <xf numFmtId="180" fontId="9" fillId="0" borderId="5" xfId="0" applyFont="true" applyBorder="true" applyAlignment="true" applyProtection="true">
      <alignment horizontal="right" vertical="bottom" textRotation="0" wrapText="false" indent="0" shrinkToFit="false"/>
      <protection locked="true" hidden="false"/>
    </xf>
    <xf numFmtId="180" fontId="9" fillId="0" borderId="7" xfId="0" applyFont="true" applyBorder="true" applyAlignment="true" applyProtection="true">
      <alignment horizontal="right" vertical="bottom" textRotation="0" wrapText="false" indent="0" shrinkToFit="false"/>
      <protection locked="true" hidden="false"/>
    </xf>
    <xf numFmtId="180" fontId="9" fillId="0" borderId="8" xfId="0" applyFont="true" applyBorder="true" applyAlignment="true" applyProtection="true">
      <alignment horizontal="right" vertical="bottom" textRotation="0" wrapText="false" indent="0" shrinkToFit="false"/>
      <protection locked="true" hidden="false"/>
    </xf>
    <xf numFmtId="164" fontId="14" fillId="0" borderId="10" xfId="0" applyFont="true" applyBorder="true" applyAlignment="true" applyProtection="false">
      <alignment horizontal="distributed" vertical="bottom" textRotation="0" wrapText="false" indent="0" shrinkToFit="false"/>
      <protection locked="true" hidden="false"/>
    </xf>
    <xf numFmtId="164" fontId="16" fillId="0" borderId="26" xfId="0" applyFont="true" applyBorder="true" applyAlignment="true" applyProtection="false">
      <alignment horizontal="distributed" vertical="bottom" textRotation="0" wrapText="false" indent="0" shrinkToFit="false"/>
      <protection locked="true" hidden="false"/>
    </xf>
    <xf numFmtId="173" fontId="16" fillId="0" borderId="26" xfId="0" applyFont="true" applyBorder="true" applyAlignment="true" applyProtection="true">
      <alignment horizontal="general" vertical="bottom" textRotation="0" wrapText="false" indent="0" shrinkToFit="false"/>
      <protection locked="true" hidden="false"/>
    </xf>
    <xf numFmtId="180" fontId="16" fillId="0" borderId="26" xfId="0" applyFont="true" applyBorder="true" applyAlignment="true" applyProtection="true">
      <alignment horizontal="general" vertical="bottom" textRotation="0" wrapText="false" indent="0" shrinkToFit="false"/>
      <protection locked="true" hidden="false"/>
    </xf>
    <xf numFmtId="180" fontId="16" fillId="0" borderId="10" xfId="0" applyFont="true" applyBorder="true" applyAlignment="true" applyProtection="true">
      <alignment horizontal="general" vertical="bottom" textRotation="0" wrapText="false" indent="0" shrinkToFit="false"/>
      <protection locked="true" hidden="false"/>
    </xf>
    <xf numFmtId="180" fontId="16" fillId="0" borderId="9"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9" fontId="9"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5" fontId="28" fillId="0" borderId="0" xfId="16" applyFont="true" applyBorder="true" applyAlignment="true" applyProtection="true">
      <alignment horizontal="general" vertical="bottom" textRotation="0" wrapText="false" indent="0" shrinkToFit="false"/>
      <protection locked="true" hidden="false"/>
    </xf>
    <xf numFmtId="182" fontId="28" fillId="0" borderId="0" xfId="0" applyFont="true" applyBorder="false" applyAlignment="false" applyProtection="false">
      <alignment horizontal="general" vertical="center" textRotation="0" wrapText="false" indent="0" shrinkToFit="false"/>
      <protection locked="true" hidden="false"/>
    </xf>
    <xf numFmtId="183" fontId="28" fillId="0" borderId="0" xfId="0" applyFont="true" applyBorder="false" applyAlignment="false" applyProtection="false">
      <alignment horizontal="general"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5" fontId="29" fillId="0" borderId="0" xfId="16" applyFont="true" applyBorder="true" applyAlignment="true" applyProtection="true">
      <alignment horizontal="general" vertical="bottom" textRotation="0" wrapText="false" indent="0" shrinkToFit="false"/>
      <protection locked="true" hidden="false"/>
    </xf>
    <xf numFmtId="165" fontId="9" fillId="0" borderId="0" xfId="16" applyFont="true" applyBorder="true" applyAlignment="true" applyProtection="true">
      <alignment horizontal="center" vertical="bottom"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4" fontId="14" fillId="0" borderId="32"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distributed" vertical="center" textRotation="0" wrapText="false" indent="0" shrinkToFit="false"/>
      <protection locked="true" hidden="false"/>
    </xf>
    <xf numFmtId="164" fontId="14" fillId="0" borderId="13"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5" fontId="14" fillId="0" borderId="4" xfId="16" applyFont="true" applyBorder="true" applyAlignment="true" applyProtection="true">
      <alignment horizontal="distributed" vertical="center" textRotation="0" wrapText="true" indent="0" shrinkToFit="false"/>
      <protection locked="true" hidden="false"/>
    </xf>
    <xf numFmtId="182" fontId="14" fillId="0" borderId="4" xfId="16" applyFont="true" applyBorder="true" applyAlignment="true" applyProtection="true">
      <alignment horizontal="distributed" vertical="center" textRotation="0" wrapText="false" indent="0" shrinkToFit="false"/>
      <protection locked="true" hidden="false"/>
    </xf>
    <xf numFmtId="183" fontId="14" fillId="0" borderId="4" xfId="16" applyFont="true" applyBorder="true" applyAlignment="true" applyProtection="true">
      <alignment horizontal="distributed" vertical="center" textRotation="0" wrapText="true" indent="0" shrinkToFit="false"/>
      <protection locked="true" hidden="false"/>
    </xf>
    <xf numFmtId="165" fontId="14" fillId="0" borderId="4" xfId="16" applyFont="true" applyBorder="true" applyAlignment="true" applyProtection="true">
      <alignment horizontal="distributed" vertical="center" textRotation="0" wrapText="false" indent="0" shrinkToFit="false"/>
      <protection locked="true" hidden="false"/>
    </xf>
    <xf numFmtId="183" fontId="14" fillId="0" borderId="5" xfId="16" applyFont="true" applyBorder="true" applyAlignment="true" applyProtection="true">
      <alignment horizontal="distributed" vertical="center" textRotation="0" wrapText="true" indent="0" shrinkToFit="false"/>
      <protection locked="true" hidden="false"/>
    </xf>
    <xf numFmtId="164" fontId="14" fillId="0" borderId="4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distributed" textRotation="0" wrapText="true" indent="0" shrinkToFit="false"/>
      <protection locked="true" hidden="false"/>
    </xf>
    <xf numFmtId="165" fontId="14" fillId="0" borderId="19" xfId="16" applyFont="true" applyBorder="true" applyAlignment="true" applyProtection="true">
      <alignment horizontal="distributed" vertical="bottom" textRotation="0" wrapText="false" indent="0" shrinkToFit="false"/>
      <protection locked="true" hidden="false"/>
    </xf>
    <xf numFmtId="184" fontId="9" fillId="0" borderId="36" xfId="16" applyFont="true" applyBorder="true" applyAlignment="true" applyProtection="true">
      <alignment horizontal="general" vertical="bottom" textRotation="0" wrapText="false" indent="0" shrinkToFit="false"/>
      <protection locked="true" hidden="false"/>
    </xf>
    <xf numFmtId="184" fontId="9" fillId="0" borderId="36" xfId="0" applyFont="true" applyBorder="true" applyAlignment="true" applyProtection="false">
      <alignment horizontal="general" vertical="bottom" textRotation="0" wrapText="false" indent="0" shrinkToFit="false"/>
      <protection locked="true" hidden="false"/>
    </xf>
    <xf numFmtId="185" fontId="9" fillId="0" borderId="36" xfId="0" applyFont="true" applyBorder="true" applyAlignment="true" applyProtection="false">
      <alignment horizontal="general" vertical="bottom" textRotation="0" wrapText="false" indent="0" shrinkToFit="false"/>
      <protection locked="true" hidden="false"/>
    </xf>
    <xf numFmtId="184" fontId="9" fillId="0" borderId="36" xfId="0" applyFont="true" applyBorder="true" applyAlignment="true" applyProtection="false">
      <alignment horizontal="right" vertical="bottom" textRotation="0" wrapText="false" indent="0" shrinkToFit="false"/>
      <protection locked="true" hidden="false"/>
    </xf>
    <xf numFmtId="185" fontId="9" fillId="0" borderId="36" xfId="0" applyFont="true" applyBorder="true" applyAlignment="true" applyProtection="false">
      <alignment horizontal="right" vertical="bottom" textRotation="0" wrapText="false" indent="0" shrinkToFit="false"/>
      <protection locked="true" hidden="false"/>
    </xf>
    <xf numFmtId="185" fontId="9" fillId="0" borderId="19" xfId="0" applyFont="true" applyBorder="true" applyAlignment="true" applyProtection="false">
      <alignment horizontal="general" vertical="bottom" textRotation="0" wrapText="false" indent="0" shrinkToFit="false"/>
      <protection locked="true" hidden="false"/>
    </xf>
    <xf numFmtId="165" fontId="14" fillId="0" borderId="7" xfId="16" applyFont="true" applyBorder="true" applyAlignment="true" applyProtection="true">
      <alignment horizontal="distributed" vertical="bottom" textRotation="0" wrapText="false" indent="0" shrinkToFit="false"/>
      <protection locked="true" hidden="false"/>
    </xf>
    <xf numFmtId="184" fontId="9" fillId="0" borderId="30" xfId="16" applyFont="true" applyBorder="true" applyAlignment="true" applyProtection="true">
      <alignment horizontal="general" vertical="bottom" textRotation="0" wrapText="false" indent="0" shrinkToFit="false"/>
      <protection locked="true" hidden="false"/>
    </xf>
    <xf numFmtId="184" fontId="9" fillId="0" borderId="30" xfId="0" applyFont="true" applyBorder="true" applyAlignment="true" applyProtection="false">
      <alignment horizontal="general" vertical="bottom" textRotation="0" wrapText="false" indent="0" shrinkToFit="false"/>
      <protection locked="true" hidden="false"/>
    </xf>
    <xf numFmtId="185" fontId="9" fillId="0" borderId="30" xfId="0" applyFont="true" applyBorder="true" applyAlignment="true" applyProtection="false">
      <alignment horizontal="general" vertical="bottom" textRotation="0" wrapText="false" indent="0" shrinkToFit="false"/>
      <protection locked="true" hidden="false"/>
    </xf>
    <xf numFmtId="184" fontId="9" fillId="0" borderId="30" xfId="0" applyFont="true" applyBorder="true" applyAlignment="true" applyProtection="false">
      <alignment horizontal="right" vertical="bottom" textRotation="0" wrapText="false" indent="0" shrinkToFit="false"/>
      <protection locked="true" hidden="false"/>
    </xf>
    <xf numFmtId="185" fontId="9" fillId="0" borderId="30" xfId="0" applyFont="true" applyBorder="true" applyAlignment="true" applyProtection="false">
      <alignment horizontal="right" vertical="bottom" textRotation="0" wrapText="false" indent="0" shrinkToFit="false"/>
      <protection locked="true" hidden="false"/>
    </xf>
    <xf numFmtId="185" fontId="9" fillId="0" borderId="7" xfId="0" applyFont="true" applyBorder="true" applyAlignment="true" applyProtection="false">
      <alignment horizontal="general" vertical="bottom" textRotation="0" wrapText="false" indent="0" shrinkToFit="false"/>
      <protection locked="true" hidden="false"/>
    </xf>
    <xf numFmtId="185" fontId="9" fillId="0" borderId="7" xfId="0" applyFont="true" applyBorder="true" applyAlignment="true" applyProtection="false">
      <alignment horizontal="right" vertical="bottom" textRotation="0" wrapText="false" indent="0" shrinkToFit="false"/>
      <protection locked="true" hidden="false"/>
    </xf>
    <xf numFmtId="165" fontId="14" fillId="0" borderId="41" xfId="16" applyFont="true" applyBorder="true" applyAlignment="true" applyProtection="true">
      <alignment horizontal="distributed" vertical="bottom" textRotation="0" wrapText="false" indent="0" shrinkToFit="false"/>
      <protection locked="true" hidden="false"/>
    </xf>
    <xf numFmtId="184" fontId="9" fillId="0" borderId="38" xfId="16" applyFont="true" applyBorder="true" applyAlignment="true" applyProtection="true">
      <alignment horizontal="general" vertical="bottom" textRotation="0" wrapText="false" indent="0" shrinkToFit="false"/>
      <protection locked="true" hidden="false"/>
    </xf>
    <xf numFmtId="184" fontId="9" fillId="0" borderId="38" xfId="0" applyFont="true" applyBorder="true" applyAlignment="true" applyProtection="false">
      <alignment horizontal="general" vertical="bottom" textRotation="0" wrapText="false" indent="0" shrinkToFit="false"/>
      <protection locked="true" hidden="false"/>
    </xf>
    <xf numFmtId="185" fontId="9" fillId="0" borderId="38" xfId="0" applyFont="true" applyBorder="true" applyAlignment="true" applyProtection="false">
      <alignment horizontal="general" vertical="bottom" textRotation="0" wrapText="false" indent="0" shrinkToFit="false"/>
      <protection locked="true" hidden="false"/>
    </xf>
    <xf numFmtId="184" fontId="9" fillId="0" borderId="38" xfId="0" applyFont="true" applyBorder="true" applyAlignment="true" applyProtection="false">
      <alignment horizontal="right" vertical="bottom" textRotation="0" wrapText="false" indent="0" shrinkToFit="false"/>
      <protection locked="true" hidden="false"/>
    </xf>
    <xf numFmtId="185" fontId="9" fillId="0" borderId="38" xfId="0" applyFont="true" applyBorder="true" applyAlignment="true" applyProtection="false">
      <alignment horizontal="right" vertical="bottom" textRotation="0" wrapText="false" indent="0" shrinkToFit="false"/>
      <protection locked="true" hidden="false"/>
    </xf>
    <xf numFmtId="185" fontId="9" fillId="0" borderId="41" xfId="0" applyFont="true" applyBorder="true" applyAlignment="true" applyProtection="false">
      <alignment horizontal="general" vertical="bottom" textRotation="0" wrapText="false" indent="0" shrinkToFit="false"/>
      <protection locked="true" hidden="false"/>
    </xf>
    <xf numFmtId="165" fontId="14" fillId="0" borderId="36" xfId="16"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distributed" textRotation="0" wrapText="true" indent="0" shrinkToFit="false"/>
      <protection locked="true" hidden="false"/>
    </xf>
    <xf numFmtId="165" fontId="14" fillId="0" borderId="36" xfId="16" applyFont="true" applyBorder="true" applyAlignment="true" applyProtection="true">
      <alignment horizontal="distributed" vertical="bottom" textRotation="0" wrapText="false" indent="0" shrinkToFit="false"/>
      <protection locked="true" hidden="false"/>
    </xf>
    <xf numFmtId="165" fontId="14" fillId="0" borderId="30" xfId="16" applyFont="true" applyBorder="true" applyAlignment="true" applyProtection="true">
      <alignment horizontal="distributed" vertical="bottom" textRotation="0" wrapText="false" indent="0" shrinkToFit="false"/>
      <protection locked="true" hidden="false"/>
    </xf>
    <xf numFmtId="165" fontId="14" fillId="0" borderId="4" xfId="16" applyFont="true" applyBorder="true" applyAlignment="true" applyProtection="true">
      <alignment horizontal="center" vertical="bottom" textRotation="0" wrapText="false" indent="0" shrinkToFit="false"/>
      <protection locked="true" hidden="false"/>
    </xf>
    <xf numFmtId="184" fontId="9" fillId="0" borderId="4" xfId="0" applyFont="true" applyBorder="true" applyAlignment="true" applyProtection="false">
      <alignment horizontal="general" vertical="bottom" textRotation="0" wrapText="false" indent="0" shrinkToFit="false"/>
      <protection locked="true" hidden="false"/>
    </xf>
    <xf numFmtId="185" fontId="9" fillId="0" borderId="4" xfId="0" applyFont="true" applyBorder="true" applyAlignment="true" applyProtection="false">
      <alignment horizontal="general" vertical="bottom" textRotation="0" wrapText="false" indent="0" shrinkToFit="false"/>
      <protection locked="true" hidden="false"/>
    </xf>
    <xf numFmtId="184" fontId="9" fillId="0" borderId="4" xfId="0" applyFont="true" applyBorder="true" applyAlignment="true" applyProtection="false">
      <alignment horizontal="right" vertical="bottom" textRotation="0" wrapText="false" indent="0" shrinkToFit="false"/>
      <protection locked="true" hidden="false"/>
    </xf>
    <xf numFmtId="185" fontId="9" fillId="0" borderId="4" xfId="0" applyFont="true" applyBorder="true" applyAlignment="true" applyProtection="false">
      <alignment horizontal="right" vertical="bottom" textRotation="0" wrapText="false" indent="0" shrinkToFit="false"/>
      <protection locked="true" hidden="false"/>
    </xf>
    <xf numFmtId="184" fontId="9" fillId="0" borderId="4" xfId="16" applyFont="true" applyBorder="true" applyAlignment="true" applyProtection="true">
      <alignment horizontal="general" vertical="bottom" textRotation="0" wrapText="false" indent="0" shrinkToFit="false"/>
      <protection locked="true" hidden="false"/>
    </xf>
    <xf numFmtId="185" fontId="9" fillId="0"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4" fillId="0" borderId="36" xfId="16" applyFont="true" applyBorder="true" applyAlignment="true" applyProtection="true">
      <alignment horizontal="distributed" vertical="center" textRotation="0" wrapText="false" indent="0" shrinkToFit="false"/>
      <protection locked="true" hidden="false"/>
    </xf>
    <xf numFmtId="165" fontId="14" fillId="0" borderId="30" xfId="16" applyFont="true" applyBorder="true" applyAlignment="true" applyProtection="true">
      <alignment horizontal="distributed" vertical="center" textRotation="0" wrapText="false" indent="0" shrinkToFit="false"/>
      <protection locked="true" hidden="false"/>
    </xf>
    <xf numFmtId="165" fontId="14" fillId="0" borderId="4" xfId="16"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distributed" vertical="bottom" textRotation="0" wrapText="false" indent="0" shrinkToFit="false"/>
      <protection locked="true" hidden="false"/>
    </xf>
    <xf numFmtId="184" fontId="9" fillId="0" borderId="26" xfId="0" applyFont="true" applyBorder="true" applyAlignment="true" applyProtection="false">
      <alignment horizontal="general" vertical="bottom" textRotation="0" wrapText="false" indent="0" shrinkToFit="false"/>
      <protection locked="true" hidden="false"/>
    </xf>
    <xf numFmtId="185" fontId="9" fillId="0" borderId="26" xfId="0" applyFont="true" applyBorder="true" applyAlignment="true" applyProtection="false">
      <alignment horizontal="general" vertical="bottom" textRotation="0" wrapText="false" indent="0" shrinkToFit="false"/>
      <protection locked="true" hidden="false"/>
    </xf>
    <xf numFmtId="184" fontId="9" fillId="0" borderId="26" xfId="16" applyFont="true" applyBorder="true" applyAlignment="true" applyProtection="true">
      <alignment horizontal="general" vertical="bottom" textRotation="0" wrapText="false" indent="0" shrinkToFit="false"/>
      <protection locked="true" hidden="false"/>
    </xf>
    <xf numFmtId="185" fontId="9" fillId="0" borderId="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82" fontId="28" fillId="0" borderId="0" xfId="0" applyFont="true" applyBorder="false" applyAlignment="true" applyProtection="false">
      <alignment horizontal="general" vertical="bottom" textRotation="0" wrapText="false" indent="0" shrinkToFit="false"/>
      <protection locked="true" hidden="false"/>
    </xf>
    <xf numFmtId="183"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14" fillId="0" borderId="12" xfId="20" applyFont="true" applyBorder="true" applyAlignment="true" applyProtection="false">
      <alignment horizontal="distributed" vertical="center" textRotation="0" wrapText="false" indent="0" shrinkToFit="false"/>
      <protection locked="true" hidden="false"/>
    </xf>
    <xf numFmtId="164" fontId="14" fillId="0" borderId="23" xfId="20" applyFont="true" applyBorder="true" applyAlignment="true" applyProtection="false">
      <alignment horizontal="distributed" vertical="center" textRotation="0" wrapText="false" indent="0" shrinkToFit="false"/>
      <protection locked="true" hidden="false"/>
    </xf>
    <xf numFmtId="164" fontId="14" fillId="0" borderId="33" xfId="2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4" fillId="0" borderId="30" xfId="20" applyFont="true" applyBorder="true" applyAlignment="true" applyProtection="false">
      <alignment horizontal="right" vertical="bottom" textRotation="0" wrapText="false" indent="0" shrinkToFit="false"/>
      <protection locked="true" hidden="false"/>
    </xf>
    <xf numFmtId="164" fontId="9" fillId="0" borderId="17"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distributed" vertical="bottom" textRotation="0" wrapText="false" indent="0" shrinkToFit="false"/>
      <protection locked="true" hidden="false"/>
    </xf>
    <xf numFmtId="165" fontId="9" fillId="0" borderId="30" xfId="16" applyFont="true" applyBorder="true" applyAlignment="true" applyProtection="true">
      <alignment horizontal="general" vertical="bottom" textRotation="0" wrapText="false" indent="0" shrinkToFit="false"/>
      <protection locked="true" hidden="false"/>
    </xf>
    <xf numFmtId="164" fontId="12" fillId="0" borderId="17" xfId="20" applyFont="true" applyBorder="tru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9" fillId="0" borderId="30" xfId="20" applyFont="true" applyBorder="true" applyAlignment="true" applyProtection="false">
      <alignment horizontal="general" vertical="bottom" textRotation="0" wrapText="false" indent="0" shrinkToFit="false"/>
      <protection locked="true" hidden="false"/>
    </xf>
    <xf numFmtId="164" fontId="14" fillId="0" borderId="11" xfId="20" applyFont="true" applyBorder="true" applyAlignment="true" applyProtection="false">
      <alignment horizontal="distributed" vertical="bottom" textRotation="0" wrapText="false" indent="0" shrinkToFit="false"/>
      <protection locked="true" hidden="false"/>
    </xf>
    <xf numFmtId="165" fontId="9" fillId="0" borderId="26" xfId="16" applyFont="true" applyBorder="true" applyAlignment="true" applyProtection="true">
      <alignment horizontal="general" vertical="bottom" textRotation="0" wrapText="false" indent="0" shrinkToFit="false"/>
      <protection locked="true" hidden="false"/>
    </xf>
    <xf numFmtId="164" fontId="12" fillId="0" borderId="48" xfId="20" applyFont="true" applyBorder="true" applyAlignment="true" applyProtection="false">
      <alignment horizontal="general" vertical="bottom" textRotation="0" wrapText="false" indent="0" shrinkToFit="false"/>
      <protection locked="true" hidden="false"/>
    </xf>
    <xf numFmtId="164" fontId="9" fillId="0" borderId="11" xfId="20" applyFont="true" applyBorder="true" applyAlignment="true" applyProtection="false">
      <alignment horizontal="general" vertical="bottom" textRotation="0" wrapText="false" indent="0" shrinkToFit="false"/>
      <protection locked="true" hidden="false"/>
    </xf>
    <xf numFmtId="164" fontId="9" fillId="0" borderId="26" xfId="20" applyFont="true" applyBorder="true" applyAlignment="tru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9" fillId="0" borderId="0" xfId="29" applyFont="true" applyBorder="false" applyAlignment="fals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10"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false">
      <alignment horizontal="right" vertical="bottom" textRotation="0" wrapText="false" indent="0" shrinkToFit="false"/>
      <protection locked="true" hidden="false"/>
    </xf>
    <xf numFmtId="164" fontId="14" fillId="0" borderId="12" xfId="29" applyFont="true" applyBorder="true" applyAlignment="true" applyProtection="false">
      <alignment horizontal="center" vertical="center" textRotation="0" wrapText="true" indent="0" shrinkToFit="false"/>
      <protection locked="true" hidden="false"/>
    </xf>
    <xf numFmtId="164" fontId="14" fillId="0" borderId="23" xfId="29" applyFont="true" applyBorder="true" applyAlignment="true" applyProtection="false">
      <alignment horizontal="distributed" vertical="center" textRotation="0" wrapText="false" indent="0" shrinkToFit="false"/>
      <protection locked="true" hidden="false"/>
    </xf>
    <xf numFmtId="165" fontId="14" fillId="0" borderId="15" xfId="16" applyFont="true" applyBorder="true" applyAlignment="true" applyProtection="true">
      <alignment horizontal="distributed" vertical="center" textRotation="0" wrapText="false" indent="0" shrinkToFit="false"/>
      <protection locked="true" hidden="false"/>
    </xf>
    <xf numFmtId="165" fontId="14" fillId="0" borderId="13" xfId="16" applyFont="true" applyBorder="true" applyAlignment="true" applyProtection="true">
      <alignment horizontal="distributed" vertical="center" textRotation="0" wrapText="false" indent="0" shrinkToFit="false"/>
      <protection locked="true" hidden="false"/>
    </xf>
    <xf numFmtId="164" fontId="14" fillId="0" borderId="14" xfId="29" applyFont="true" applyBorder="true" applyAlignment="true" applyProtection="false">
      <alignment horizontal="center" vertical="center" textRotation="0" wrapText="true" indent="0" shrinkToFit="false"/>
      <protection locked="true" hidden="false"/>
    </xf>
    <xf numFmtId="165" fontId="14" fillId="0" borderId="12" xfId="16" applyFont="true" applyBorder="true" applyAlignment="true" applyProtection="true">
      <alignment horizontal="distributed" vertical="center" textRotation="0" wrapText="false" indent="0" shrinkToFit="false"/>
      <protection locked="true" hidden="false"/>
    </xf>
    <xf numFmtId="164" fontId="9" fillId="0" borderId="0" xfId="29" applyFont="true" applyBorder="true" applyAlignment="true" applyProtection="false">
      <alignment horizontal="general" vertical="center" textRotation="0" wrapText="false" indent="0" shrinkToFit="false"/>
      <protection locked="true" hidden="false"/>
    </xf>
    <xf numFmtId="164" fontId="9" fillId="0" borderId="30" xfId="29" applyFont="true" applyBorder="true" applyAlignment="true" applyProtection="false">
      <alignment horizontal="general" vertical="center" textRotation="0" wrapText="false" indent="0" shrinkToFit="false"/>
      <protection locked="true" hidden="false"/>
    </xf>
    <xf numFmtId="165" fontId="14" fillId="0" borderId="31" xfId="16" applyFont="true" applyBorder="true" applyAlignment="true" applyProtection="true">
      <alignment horizontal="right" vertical="center" textRotation="0" wrapText="false" indent="0" shrinkToFit="false"/>
      <protection locked="true" hidden="false"/>
    </xf>
    <xf numFmtId="165" fontId="14" fillId="0" borderId="7" xfId="16" applyFont="true" applyBorder="true" applyAlignment="true" applyProtection="true">
      <alignment horizontal="right" vertical="center" textRotation="0" wrapText="false" indent="0" shrinkToFit="false"/>
      <protection locked="true" hidden="false"/>
    </xf>
    <xf numFmtId="164" fontId="9" fillId="0" borderId="16" xfId="29" applyFont="true" applyBorder="tru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general" vertical="center" textRotation="0" wrapText="false" indent="0" shrinkToFit="false"/>
      <protection locked="true" hidden="false"/>
    </xf>
    <xf numFmtId="164" fontId="16" fillId="0" borderId="30" xfId="29" applyFont="true" applyBorder="true" applyAlignment="true" applyProtection="false">
      <alignment horizontal="general" vertical="center" textRotation="0" wrapText="false" indent="0" shrinkToFit="false"/>
      <protection locked="true" hidden="false"/>
    </xf>
    <xf numFmtId="165" fontId="16" fillId="0" borderId="31" xfId="16" applyFont="true" applyBorder="true" applyAlignment="true" applyProtection="true">
      <alignment horizontal="general" vertical="center" textRotation="0" wrapText="false" indent="0" shrinkToFit="false"/>
      <protection locked="true" hidden="false"/>
    </xf>
    <xf numFmtId="164" fontId="14" fillId="0" borderId="0" xfId="29" applyFont="true" applyBorder="true" applyAlignment="true" applyProtection="false">
      <alignment horizontal="distributed" vertical="center" textRotation="0" wrapText="false" indent="0" shrinkToFit="false"/>
      <protection locked="true" hidden="false"/>
    </xf>
    <xf numFmtId="165" fontId="9" fillId="0" borderId="7" xfId="16" applyFont="true" applyBorder="true" applyAlignment="true" applyProtection="true">
      <alignment horizontal="general" vertical="center" textRotation="0" wrapText="false" indent="0" shrinkToFit="false"/>
      <protection locked="true" hidden="false"/>
    </xf>
    <xf numFmtId="164" fontId="14" fillId="0" borderId="16" xfId="29" applyFont="true" applyBorder="true" applyAlignment="true" applyProtection="fals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9" fillId="0" borderId="31" xfId="16" applyFont="true" applyBorder="true" applyAlignment="true" applyProtection="true">
      <alignment horizontal="general" vertical="center" textRotation="0" wrapText="false" indent="0" shrinkToFit="false"/>
      <protection locked="true" hidden="false"/>
    </xf>
    <xf numFmtId="164" fontId="6" fillId="0" borderId="0" xfId="29" applyFont="true" applyBorder="true" applyAlignment="true" applyProtection="false">
      <alignment horizontal="general" vertical="center" textRotation="0" wrapText="false" indent="0" shrinkToFit="false"/>
      <protection locked="true" hidden="false"/>
    </xf>
    <xf numFmtId="164" fontId="24" fillId="0" borderId="0" xfId="29" applyFont="true" applyBorder="true" applyAlignment="true" applyProtection="false">
      <alignment horizontal="distributed" vertical="center" textRotation="0" wrapText="false" indent="0" shrinkToFit="false"/>
      <protection locked="true" hidden="false"/>
    </xf>
    <xf numFmtId="164" fontId="9" fillId="0" borderId="11" xfId="29" applyFont="true" applyBorder="true" applyAlignment="true" applyProtection="false">
      <alignment horizontal="general" vertical="center" textRotation="0" wrapText="false" indent="0" shrinkToFit="false"/>
      <protection locked="true" hidden="false"/>
    </xf>
    <xf numFmtId="164" fontId="9" fillId="0" borderId="26" xfId="29" applyFont="true" applyBorder="true" applyAlignment="true" applyProtection="false">
      <alignment horizontal="general" vertical="center" textRotation="0" wrapText="false" indent="0" shrinkToFit="false"/>
      <protection locked="true" hidden="false"/>
    </xf>
    <xf numFmtId="165" fontId="9" fillId="0" borderId="42" xfId="16" applyFont="true" applyBorder="true" applyAlignment="true" applyProtection="true">
      <alignment horizontal="general" vertical="center" textRotation="0" wrapText="false" indent="0" shrinkToFit="false"/>
      <protection locked="true" hidden="false"/>
    </xf>
    <xf numFmtId="165" fontId="9" fillId="0" borderId="9" xfId="16" applyFont="true" applyBorder="true" applyAlignment="true" applyProtection="true">
      <alignment horizontal="general" vertical="center" textRotation="0" wrapText="false" indent="0" shrinkToFit="false"/>
      <protection locked="true" hidden="false"/>
    </xf>
    <xf numFmtId="164" fontId="9" fillId="0" borderId="49" xfId="29" applyFont="true" applyBorder="true" applyAlignment="true" applyProtection="false">
      <alignment horizontal="general" vertical="center" textRotation="0" wrapText="false" indent="0" shrinkToFit="false"/>
      <protection locked="true" hidden="false"/>
    </xf>
    <xf numFmtId="164" fontId="16" fillId="0" borderId="11" xfId="29" applyFont="true" applyBorder="true" applyAlignment="true" applyProtection="false">
      <alignment horizontal="general" vertical="center" textRotation="0" wrapText="false" indent="0" shrinkToFit="false"/>
      <protection locked="true" hidden="false"/>
    </xf>
    <xf numFmtId="164" fontId="14" fillId="0" borderId="11" xfId="29" applyFont="true" applyBorder="true" applyAlignment="true" applyProtection="false">
      <alignment horizontal="distributed" vertical="center" textRotation="0" wrapText="false" indent="0" shrinkToFit="false"/>
      <protection locked="true" hidden="false"/>
    </xf>
    <xf numFmtId="164" fontId="16" fillId="0" borderId="26" xfId="29" applyFont="true" applyBorder="true" applyAlignment="true" applyProtection="false">
      <alignment horizontal="general" vertical="center" textRotation="0" wrapText="false" indent="0" shrinkToFit="false"/>
      <protection locked="true" hidden="false"/>
    </xf>
    <xf numFmtId="165" fontId="16" fillId="0" borderId="11" xfId="16" applyFont="true" applyBorder="true" applyAlignment="true" applyProtection="tru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6"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6"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4" fillId="2" borderId="22" xfId="0" applyFont="true" applyBorder="true" applyAlignment="true" applyProtection="false">
      <alignment horizontal="distributed" vertical="center" textRotation="0" wrapText="false" indent="0" shrinkToFit="false"/>
      <protection locked="true" hidden="false"/>
    </xf>
    <xf numFmtId="164" fontId="14" fillId="2" borderId="23" xfId="0" applyFont="true" applyBorder="true" applyAlignment="true" applyProtection="false">
      <alignment horizontal="distributed" vertical="center" textRotation="0" wrapText="false" indent="0" shrinkToFit="false"/>
      <protection locked="true" hidden="false"/>
    </xf>
    <xf numFmtId="186" fontId="30" fillId="2" borderId="23" xfId="0" applyFont="true" applyBorder="true" applyAlignment="true" applyProtection="false">
      <alignment horizontal="distributed" vertical="center" textRotation="0" wrapText="false" indent="0" shrinkToFit="false"/>
      <protection locked="true" hidden="false"/>
    </xf>
    <xf numFmtId="164" fontId="30" fillId="2" borderId="23" xfId="0" applyFont="true" applyBorder="true" applyAlignment="true" applyProtection="false">
      <alignment horizontal="distributed" vertical="center" textRotation="0" wrapText="false" indent="0" shrinkToFit="false"/>
      <protection locked="true" hidden="false"/>
    </xf>
    <xf numFmtId="164" fontId="30" fillId="2" borderId="15" xfId="0" applyFont="true" applyBorder="true" applyAlignment="true" applyProtection="false">
      <alignment horizontal="distributed" vertical="center" textRotation="0" wrapText="false" indent="0" shrinkToFit="false"/>
      <protection locked="true" hidden="false"/>
    </xf>
    <xf numFmtId="164" fontId="14" fillId="2" borderId="27" xfId="0" applyFont="true" applyBorder="true" applyAlignment="true" applyProtection="false">
      <alignment horizontal="distributed" vertical="center" textRotation="0" wrapText="false" indent="0" shrinkToFit="false"/>
      <protection locked="true" hidden="false"/>
    </xf>
    <xf numFmtId="164" fontId="30" fillId="2" borderId="13"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distributed" vertical="top" textRotation="0" wrapText="false" indent="0" shrinkToFit="false"/>
      <protection locked="true" hidden="false"/>
    </xf>
    <xf numFmtId="164" fontId="9" fillId="2" borderId="30" xfId="0" applyFont="true" applyBorder="true" applyAlignment="true" applyProtection="false">
      <alignment horizontal="distributed" vertical="top" textRotation="0" wrapText="false" indent="0" shrinkToFit="false"/>
      <protection locked="true" hidden="false"/>
    </xf>
    <xf numFmtId="186" fontId="9" fillId="2" borderId="30" xfId="0" applyFont="true" applyBorder="true" applyAlignment="true" applyProtection="false">
      <alignment horizontal="right" vertical="top" textRotation="0" wrapText="false" indent="0" shrinkToFit="false"/>
      <protection locked="true" hidden="false"/>
    </xf>
    <xf numFmtId="164" fontId="14" fillId="2" borderId="30" xfId="0" applyFont="true" applyBorder="true" applyAlignment="true" applyProtection="false">
      <alignment horizontal="right" vertical="top" textRotation="0" wrapText="false" indent="0" shrinkToFit="false"/>
      <protection locked="true" hidden="false"/>
    </xf>
    <xf numFmtId="164" fontId="14" fillId="2" borderId="31" xfId="0" applyFont="true" applyBorder="true" applyAlignment="true" applyProtection="false">
      <alignment horizontal="right" vertical="top" textRotation="0" wrapText="false" indent="0" shrinkToFit="false"/>
      <protection locked="true" hidden="false"/>
    </xf>
    <xf numFmtId="164" fontId="9" fillId="2" borderId="29" xfId="0" applyFont="true" applyBorder="true" applyAlignment="true" applyProtection="false">
      <alignment horizontal="distributed" vertical="top" textRotation="0" wrapText="false" indent="0" shrinkToFit="false"/>
      <protection locked="true" hidden="false"/>
    </xf>
    <xf numFmtId="164" fontId="14" fillId="2" borderId="7"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0" borderId="30" xfId="0" applyFont="true" applyBorder="true" applyAlignment="true" applyProtection="false">
      <alignment horizontal="general" vertical="bottom" textRotation="0" wrapText="false" indent="0" shrinkToFit="false"/>
      <protection locked="true" hidden="false"/>
    </xf>
    <xf numFmtId="186" fontId="9" fillId="0" borderId="30" xfId="0" applyFont="true" applyBorder="true" applyAlignment="tru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4" fontId="14" fillId="0" borderId="29" xfId="0" applyFont="true" applyBorder="true" applyAlignment="true" applyProtection="false">
      <alignment horizontal="distributed"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30" fillId="0" borderId="29" xfId="0" applyFont="true" applyBorder="true" applyAlignment="true" applyProtection="false">
      <alignment horizontal="distributed" vertical="bottom" textRotation="0" wrapText="false" indent="0" shrinkToFit="false"/>
      <protection locked="true" hidden="false"/>
    </xf>
    <xf numFmtId="164" fontId="14" fillId="0" borderId="30" xfId="0" applyFont="true" applyBorder="true" applyAlignment="true" applyProtection="false">
      <alignment horizontal="general" vertical="bottom" textRotation="0" wrapText="false" indent="0" shrinkToFit="tru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87" fontId="9" fillId="0" borderId="7" xfId="0" applyFont="true" applyBorder="true" applyAlignment="true" applyProtection="false">
      <alignment horizontal="general" vertical="bottom" textRotation="0" wrapText="false" indent="0" shrinkToFit="false"/>
      <protection locked="true" hidden="false"/>
    </xf>
    <xf numFmtId="165" fontId="9" fillId="0" borderId="31" xfId="16" applyFont="true" applyBorder="true" applyAlignment="true" applyProtection="true">
      <alignment horizontal="general" vertical="bottom" textRotation="0" wrapText="false" indent="0" shrinkToFit="false"/>
      <protection locked="true" hidden="false"/>
    </xf>
    <xf numFmtId="165" fontId="9" fillId="0" borderId="7" xfId="16" applyFont="true" applyBorder="true" applyAlignment="true" applyProtection="true">
      <alignment horizontal="general" vertical="bottom" textRotation="0" wrapText="false" indent="0" shrinkToFit="false"/>
      <protection locked="true" hidden="false"/>
    </xf>
    <xf numFmtId="164" fontId="14" fillId="0" borderId="26" xfId="0" applyFont="true" applyBorder="true" applyAlignment="true" applyProtection="false">
      <alignment horizontal="general" vertical="bottom" textRotation="0" wrapText="false" indent="0" shrinkToFit="false"/>
      <protection locked="true" hidden="false"/>
    </xf>
    <xf numFmtId="186" fontId="9" fillId="0" borderId="26" xfId="0" applyFont="true" applyBorder="true" applyAlignment="true" applyProtection="false">
      <alignment horizontal="general" vertical="bottom" textRotation="0" wrapText="false" indent="0" shrinkToFit="false"/>
      <protection locked="true" hidden="false"/>
    </xf>
    <xf numFmtId="165" fontId="9" fillId="0" borderId="42" xfId="16" applyFont="true" applyBorder="true" applyAlignment="true" applyProtection="true">
      <alignment horizontal="general" vertical="bottom" textRotation="0" wrapText="false" indent="0" shrinkToFit="false"/>
      <protection locked="true" hidden="false"/>
    </xf>
    <xf numFmtId="164" fontId="14" fillId="0" borderId="43" xfId="0" applyFont="true" applyBorder="true" applyAlignment="true" applyProtection="false">
      <alignment horizontal="distributed" vertical="bottom" textRotation="0" wrapText="false" indent="0" shrinkToFit="false"/>
      <protection locked="true" hidden="false"/>
    </xf>
    <xf numFmtId="165" fontId="9" fillId="0" borderId="9" xfId="16" applyFont="true" applyBorder="true" applyAlignment="true" applyProtection="true">
      <alignment horizontal="general" vertical="bottom" textRotation="0" wrapText="false" indent="0" shrinkToFit="false"/>
      <protection locked="true" hidden="false"/>
    </xf>
    <xf numFmtId="186"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false"/>
      <protection locked="true" hidden="false"/>
    </xf>
    <xf numFmtId="164" fontId="14" fillId="0" borderId="23"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false">
      <alignment horizontal="distributed" vertical="top" textRotation="0" wrapText="false" indent="0" shrinkToFit="false"/>
      <protection locked="true" hidden="false"/>
    </xf>
    <xf numFmtId="164" fontId="4" fillId="0" borderId="36" xfId="0" applyFont="true" applyBorder="true" applyAlignment="true" applyProtection="false">
      <alignment horizontal="distributed" vertical="top" textRotation="0" wrapText="false" indent="0" shrinkToFit="false"/>
      <protection locked="true" hidden="false"/>
    </xf>
    <xf numFmtId="164" fontId="4" fillId="0" borderId="36" xfId="0" applyFont="true" applyBorder="true" applyAlignment="true" applyProtection="false">
      <alignment horizontal="right" vertical="top" textRotation="0" wrapText="false" indent="0" shrinkToFit="false"/>
      <protection locked="true" hidden="false"/>
    </xf>
    <xf numFmtId="164" fontId="14" fillId="0" borderId="36"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4" fillId="0" borderId="30"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74" fontId="9" fillId="0" borderId="30" xfId="0" applyFont="true" applyBorder="true" applyAlignment="true" applyProtection="false">
      <alignment horizontal="general" vertical="bottom" textRotation="0" wrapText="false" indent="0" shrinkToFit="false"/>
      <protection locked="true" hidden="false"/>
    </xf>
    <xf numFmtId="188" fontId="9" fillId="0" borderId="3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general" vertical="bottom" textRotation="0" wrapText="true" indent="0" shrinkToFit="false"/>
      <protection locked="true" hidden="false"/>
    </xf>
    <xf numFmtId="165" fontId="9" fillId="0" borderId="30" xfId="16" applyFont="true" applyBorder="true" applyAlignment="true" applyProtection="true">
      <alignment horizontal="right" vertical="bottom" textRotation="0" wrapText="false" indent="0" shrinkToFit="false"/>
      <protection locked="true" hidden="false"/>
    </xf>
    <xf numFmtId="164" fontId="12" fillId="0" borderId="30" xfId="0" applyFont="true" applyBorder="true" applyAlignment="tru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general" vertical="bottom" textRotation="0" wrapText="false" indent="0" shrinkToFit="false"/>
      <protection locked="true" hidden="false"/>
    </xf>
    <xf numFmtId="165" fontId="9" fillId="0" borderId="30" xfId="16" applyFont="true" applyBorder="true" applyAlignment="true" applyProtection="true">
      <alignment horizontal="right" vertical="bottom" textRotation="0" wrapText="true" indent="0" shrinkToFit="false"/>
      <protection locked="true" hidden="false"/>
    </xf>
    <xf numFmtId="164" fontId="12" fillId="0" borderId="30" xfId="0" applyFont="true" applyBorder="true" applyAlignment="true" applyProtection="false">
      <alignment horizontal="general" vertical="bottom" textRotation="0" wrapText="true" indent="0" shrinkToFit="false"/>
      <protection locked="true" hidden="false"/>
    </xf>
    <xf numFmtId="164" fontId="13" fillId="0" borderId="30"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distributed" vertical="bottom" textRotation="0" wrapText="false" indent="0" shrinkToFit="false"/>
      <protection locked="true" hidden="false"/>
    </xf>
    <xf numFmtId="164" fontId="14" fillId="0" borderId="26"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74" fontId="9" fillId="0" borderId="26" xfId="0" applyFont="true" applyBorder="true" applyAlignment="tru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7" fontId="10" fillId="0" borderId="0" xfId="31" applyFont="true" applyBorder="false" applyAlignment="true" applyProtection="false">
      <alignment horizontal="general" vertical="center" textRotation="0" wrapText="false" indent="0" shrinkToFit="false"/>
      <protection locked="true" hidden="false"/>
    </xf>
    <xf numFmtId="164" fontId="14" fillId="0" borderId="0" xfId="31" applyFont="true" applyBorder="false" applyAlignment="true" applyProtection="false">
      <alignment horizontal="right" vertical="center" textRotation="0" wrapText="false" indent="0" shrinkToFit="false"/>
      <protection locked="true" hidden="false"/>
    </xf>
    <xf numFmtId="164" fontId="14" fillId="0" borderId="22" xfId="31" applyFont="true" applyBorder="true" applyAlignment="true" applyProtection="false">
      <alignment horizontal="center" vertical="center" textRotation="0" wrapText="false" indent="0" shrinkToFit="false"/>
      <protection locked="true" hidden="false"/>
    </xf>
    <xf numFmtId="164" fontId="14" fillId="0" borderId="23" xfId="31" applyFont="true" applyBorder="true" applyAlignment="true" applyProtection="false">
      <alignment horizontal="center" vertical="center" textRotation="0" wrapText="false" indent="0" shrinkToFit="false"/>
      <protection locked="true" hidden="false"/>
    </xf>
    <xf numFmtId="164" fontId="14" fillId="0" borderId="44" xfId="31" applyFont="true" applyBorder="true" applyAlignment="true" applyProtection="false">
      <alignment horizontal="center" vertical="center" textRotation="0" wrapText="false" indent="0" shrinkToFit="false"/>
      <protection locked="true" hidden="false"/>
    </xf>
    <xf numFmtId="164" fontId="14" fillId="0" borderId="23" xfId="31" applyFont="true" applyBorder="true" applyAlignment="true" applyProtection="false">
      <alignment horizontal="center" vertical="center" textRotation="0" wrapText="false" indent="0" shrinkToFit="false"/>
      <protection locked="true" hidden="false"/>
    </xf>
    <xf numFmtId="164" fontId="14" fillId="0" borderId="23" xfId="31" applyFont="true" applyBorder="true" applyAlignment="true" applyProtection="false">
      <alignment horizontal="center" vertical="center" textRotation="0" wrapText="true" indent="0" shrinkToFit="false"/>
      <protection locked="true" hidden="false"/>
    </xf>
    <xf numFmtId="164" fontId="12" fillId="0" borderId="13" xfId="31" applyFont="true" applyBorder="true" applyAlignment="true" applyProtection="false">
      <alignment horizontal="center" vertical="center" textRotation="0" wrapText="true" indent="0" shrinkToFit="false"/>
      <protection locked="true" hidden="false"/>
    </xf>
    <xf numFmtId="164" fontId="12" fillId="0" borderId="4" xfId="31" applyFont="true" applyBorder="true" applyAlignment="true" applyProtection="false">
      <alignment horizontal="general" vertical="distributed" textRotation="255" wrapText="true" indent="0" shrinkToFit="false"/>
      <protection locked="true" hidden="false"/>
    </xf>
    <xf numFmtId="164" fontId="4" fillId="0" borderId="8" xfId="31" applyFont="true" applyBorder="true" applyAlignment="true" applyProtection="false">
      <alignment horizontal="general" vertical="center" textRotation="0" wrapText="false" indent="0" shrinkToFit="false"/>
      <protection locked="true" hidden="false"/>
    </xf>
    <xf numFmtId="164" fontId="4" fillId="0" borderId="30" xfId="31" applyFont="true" applyBorder="true" applyAlignment="true" applyProtection="false">
      <alignment horizontal="general" vertical="center" textRotation="0" wrapText="false" indent="0" shrinkToFit="false"/>
      <protection locked="true" hidden="false"/>
    </xf>
    <xf numFmtId="164" fontId="23" fillId="0" borderId="30" xfId="31" applyFont="true" applyBorder="true" applyAlignment="true" applyProtection="false">
      <alignment horizontal="right" vertical="center" textRotation="0" wrapText="false" indent="0" shrinkToFit="false"/>
      <protection locked="true" hidden="false"/>
    </xf>
    <xf numFmtId="164" fontId="12" fillId="0" borderId="30" xfId="31" applyFont="true" applyBorder="true" applyAlignment="true" applyProtection="false">
      <alignment horizontal="right" vertical="center" textRotation="0" wrapText="false" indent="0" shrinkToFit="false"/>
      <protection locked="true" hidden="false"/>
    </xf>
    <xf numFmtId="164" fontId="12" fillId="0" borderId="0" xfId="31" applyFont="true" applyBorder="true" applyAlignment="true" applyProtection="false">
      <alignment horizontal="right" vertical="center" textRotation="0" wrapText="false" indent="0" shrinkToFit="false"/>
      <protection locked="true" hidden="false"/>
    </xf>
    <xf numFmtId="164" fontId="14" fillId="0" borderId="8" xfId="31" applyFont="true" applyBorder="true" applyAlignment="true" applyProtection="false">
      <alignment horizontal="distributed" vertical="center" textRotation="0" wrapText="false" indent="0" shrinkToFit="false"/>
      <protection locked="true" hidden="false"/>
    </xf>
    <xf numFmtId="164" fontId="12" fillId="0" borderId="30" xfId="31" applyFont="true" applyBorder="true" applyAlignment="true" applyProtection="false">
      <alignment horizontal="distributed" vertical="center" textRotation="0" wrapText="false" indent="0" shrinkToFit="false"/>
      <protection locked="true" hidden="false"/>
    </xf>
    <xf numFmtId="164" fontId="9" fillId="0" borderId="30" xfId="31" applyFont="true" applyBorder="true" applyAlignment="true" applyProtection="false">
      <alignment horizontal="center" vertical="center" textRotation="0" wrapText="false" indent="0" shrinkToFit="false"/>
      <protection locked="true" hidden="false"/>
    </xf>
    <xf numFmtId="164" fontId="12" fillId="0" borderId="30" xfId="31" applyFont="true" applyBorder="true" applyAlignment="true" applyProtection="false">
      <alignment horizontal="general" vertical="center" textRotation="0" wrapText="true" indent="0" shrinkToFit="false"/>
      <protection locked="true" hidden="false"/>
    </xf>
    <xf numFmtId="164" fontId="13" fillId="0" borderId="30" xfId="31" applyFont="true" applyBorder="true" applyAlignment="true" applyProtection="false">
      <alignment horizontal="right" vertical="center" textRotation="0" wrapText="false" indent="0" shrinkToFit="false"/>
      <protection locked="true" hidden="false"/>
    </xf>
    <xf numFmtId="165" fontId="13" fillId="0" borderId="30" xfId="16" applyFont="true" applyBorder="true" applyAlignment="true" applyProtection="true">
      <alignment horizontal="general" vertical="center" textRotation="0" wrapText="false" indent="0" shrinkToFit="false"/>
      <protection locked="true" hidden="false"/>
    </xf>
    <xf numFmtId="164" fontId="13" fillId="0" borderId="0" xfId="31" applyFont="true" applyBorder="true" applyAlignment="true" applyProtection="false">
      <alignment horizontal="general" vertical="center" textRotation="0" wrapText="false" indent="0" shrinkToFit="false"/>
      <protection locked="true" hidden="false"/>
    </xf>
    <xf numFmtId="164" fontId="14" fillId="0" borderId="8" xfId="31" applyFont="true" applyBorder="true" applyAlignment="true" applyProtection="false">
      <alignment horizontal="distributed" vertical="center" textRotation="0" wrapText="true" indent="0" shrinkToFit="false"/>
      <protection locked="true" hidden="false"/>
    </xf>
    <xf numFmtId="164" fontId="9" fillId="0" borderId="30" xfId="31" applyFont="true" applyBorder="true" applyAlignment="true" applyProtection="false">
      <alignment horizontal="general" vertical="center" textRotation="0" wrapText="false" indent="0" shrinkToFit="false"/>
      <protection locked="true" hidden="false"/>
    </xf>
    <xf numFmtId="174" fontId="13" fillId="0" borderId="0" xfId="31" applyFont="true" applyBorder="true" applyAlignment="true" applyProtection="false">
      <alignment horizontal="general" vertical="center" textRotation="0" wrapText="false" indent="0" shrinkToFit="false"/>
      <protection locked="true" hidden="false"/>
    </xf>
    <xf numFmtId="164" fontId="14" fillId="0" borderId="8" xfId="31" applyFont="true" applyBorder="true" applyAlignment="true" applyProtection="false">
      <alignment horizontal="distributed" vertical="center" textRotation="0" wrapText="false" indent="0" shrinkToFit="false"/>
      <protection locked="true" hidden="false"/>
    </xf>
    <xf numFmtId="164" fontId="12" fillId="0" borderId="30" xfId="31" applyFont="true" applyBorder="true" applyAlignment="true" applyProtection="false">
      <alignment horizontal="distributed" vertical="center" textRotation="0" wrapText="false" indent="0" shrinkToFit="false"/>
      <protection locked="true" hidden="false"/>
    </xf>
    <xf numFmtId="164" fontId="9" fillId="0" borderId="30" xfId="31" applyFont="true" applyBorder="true" applyAlignment="true" applyProtection="false">
      <alignment horizontal="center" vertical="center" textRotation="0" wrapText="false" indent="0" shrinkToFit="false"/>
      <protection locked="true" hidden="false"/>
    </xf>
    <xf numFmtId="164" fontId="32" fillId="0" borderId="30" xfId="31" applyFont="true" applyBorder="true" applyAlignment="true" applyProtection="false">
      <alignment horizontal="center" vertical="center" textRotation="0" wrapText="false" indent="0" shrinkToFit="false"/>
      <protection locked="true" hidden="false"/>
    </xf>
    <xf numFmtId="164" fontId="12" fillId="0" borderId="30" xfId="31" applyFont="true" applyBorder="true" applyAlignment="true" applyProtection="false">
      <alignment horizontal="general" vertical="center" textRotation="0" wrapText="true" indent="0" shrinkToFit="false"/>
      <protection locked="true" hidden="false"/>
    </xf>
    <xf numFmtId="164" fontId="13" fillId="0" borderId="30" xfId="31" applyFont="true" applyBorder="true" applyAlignment="true" applyProtection="false">
      <alignment horizontal="right" vertical="center" textRotation="0" wrapText="true" indent="0" shrinkToFit="false"/>
      <protection locked="true" hidden="false"/>
    </xf>
    <xf numFmtId="165" fontId="13" fillId="0" borderId="30" xfId="16" applyFont="true" applyBorder="true" applyAlignment="true" applyProtection="true">
      <alignment horizontal="right" vertical="center" textRotation="0" wrapText="true" indent="0" shrinkToFit="false"/>
      <protection locked="true" hidden="false"/>
    </xf>
    <xf numFmtId="164" fontId="13" fillId="0" borderId="0" xfId="31" applyFont="true" applyBorder="true" applyAlignment="true" applyProtection="false">
      <alignment horizontal="general" vertical="center" textRotation="0" wrapText="false" indent="0" shrinkToFit="false"/>
      <protection locked="true" hidden="false"/>
    </xf>
    <xf numFmtId="164" fontId="9" fillId="0" borderId="30" xfId="31" applyFont="true" applyBorder="true" applyAlignment="true" applyProtection="false">
      <alignment horizontal="general" vertical="center" textRotation="0" wrapText="false" indent="0" shrinkToFit="false"/>
      <protection locked="true" hidden="false"/>
    </xf>
    <xf numFmtId="164" fontId="14" fillId="0" borderId="8" xfId="31" applyFont="true" applyBorder="true" applyAlignment="true" applyProtection="false">
      <alignment horizontal="distributed" vertical="bottom" textRotation="0" wrapText="false" indent="0" shrinkToFit="false"/>
      <protection locked="true" hidden="false"/>
    </xf>
    <xf numFmtId="164" fontId="12" fillId="0" borderId="30" xfId="31" applyFont="true" applyBorder="true" applyAlignment="true" applyProtection="false">
      <alignment horizontal="distributed" vertical="bottom" textRotation="0" wrapText="false" indent="0" shrinkToFit="false"/>
      <protection locked="true" hidden="false"/>
    </xf>
    <xf numFmtId="164" fontId="9" fillId="0" borderId="30" xfId="31" applyFont="true" applyBorder="true" applyAlignment="true" applyProtection="false">
      <alignment horizontal="center" vertical="bottom" textRotation="0" wrapText="false" indent="0" shrinkToFit="false"/>
      <protection locked="true" hidden="false"/>
    </xf>
    <xf numFmtId="164" fontId="9" fillId="0" borderId="30" xfId="31" applyFont="true" applyBorder="true" applyAlignment="true" applyProtection="false">
      <alignment horizontal="general" vertical="bottom" textRotation="0" wrapText="false" indent="0" shrinkToFit="false"/>
      <protection locked="true" hidden="false"/>
    </xf>
    <xf numFmtId="164" fontId="32" fillId="0" borderId="30" xfId="31" applyFont="true" applyBorder="true" applyAlignment="true" applyProtection="false">
      <alignment horizontal="center" vertical="center" textRotation="0" wrapText="false" indent="0" shrinkToFit="false"/>
      <protection locked="true" hidden="false"/>
    </xf>
    <xf numFmtId="164" fontId="12" fillId="0" borderId="30" xfId="31" applyFont="true" applyBorder="true" applyAlignment="true" applyProtection="false">
      <alignment horizontal="general" vertical="bottom" textRotation="0" wrapText="true" indent="0" shrinkToFit="false"/>
      <protection locked="true" hidden="false"/>
    </xf>
    <xf numFmtId="164" fontId="13" fillId="0" borderId="30" xfId="31" applyFont="true" applyBorder="true" applyAlignment="true" applyProtection="false">
      <alignment horizontal="right" vertical="bottom" textRotation="0" wrapText="false" indent="0" shrinkToFit="false"/>
      <protection locked="true" hidden="false"/>
    </xf>
    <xf numFmtId="165" fontId="13" fillId="0" borderId="30" xfId="16" applyFont="true" applyBorder="true" applyAlignment="true" applyProtection="true">
      <alignment horizontal="general" vertical="bottom" textRotation="0" wrapText="false" indent="0" shrinkToFit="false"/>
      <protection locked="true" hidden="false"/>
    </xf>
    <xf numFmtId="164" fontId="13" fillId="0" borderId="0" xfId="31" applyFont="true" applyBorder="true" applyAlignment="true" applyProtection="false">
      <alignment horizontal="general" vertical="bottom" textRotation="0" wrapText="false" indent="0" shrinkToFit="false"/>
      <protection locked="true" hidden="false"/>
    </xf>
    <xf numFmtId="164" fontId="12" fillId="0" borderId="8" xfId="31" applyFont="true" applyBorder="true" applyAlignment="true" applyProtection="false">
      <alignment horizontal="distributed" vertical="center" textRotation="0" wrapText="false" indent="0" shrinkToFit="false"/>
      <protection locked="true" hidden="false"/>
    </xf>
    <xf numFmtId="164" fontId="9" fillId="0" borderId="10" xfId="31" applyFont="true" applyBorder="true" applyAlignment="true" applyProtection="false">
      <alignment horizontal="general" vertical="center" textRotation="0" wrapText="false" indent="0" shrinkToFit="false"/>
      <protection locked="true" hidden="false"/>
    </xf>
    <xf numFmtId="164" fontId="13" fillId="0" borderId="26" xfId="31" applyFont="true" applyBorder="true" applyAlignment="true" applyProtection="false">
      <alignment horizontal="general" vertical="center" textRotation="0" wrapText="false" indent="0" shrinkToFit="false"/>
      <protection locked="true" hidden="false"/>
    </xf>
    <xf numFmtId="164" fontId="9" fillId="0" borderId="26" xfId="31" applyFont="true" applyBorder="true" applyAlignment="true" applyProtection="false">
      <alignment horizontal="general" vertical="center" textRotation="0" wrapText="false" indent="0" shrinkToFit="false"/>
      <protection locked="true" hidden="false"/>
    </xf>
    <xf numFmtId="164" fontId="4" fillId="0" borderId="26" xfId="31" applyFont="true" applyBorder="true" applyAlignment="true" applyProtection="false">
      <alignment horizontal="general" vertical="center" textRotation="0" wrapText="false" indent="0" shrinkToFit="false"/>
      <protection locked="true" hidden="false"/>
    </xf>
    <xf numFmtId="164" fontId="23" fillId="0" borderId="9" xfId="31" applyFont="true" applyBorder="true" applyAlignment="true" applyProtection="false">
      <alignment horizontal="right" vertical="center" textRotation="0" wrapText="false" indent="0" shrinkToFit="false"/>
      <protection locked="true" hidden="false"/>
    </xf>
    <xf numFmtId="164" fontId="23" fillId="0" borderId="26" xfId="31" applyFont="true" applyBorder="true" applyAlignment="true" applyProtection="false">
      <alignment horizontal="right" vertical="center" textRotation="0" wrapText="false" indent="0" shrinkToFit="false"/>
      <protection locked="true" hidden="false"/>
    </xf>
    <xf numFmtId="164" fontId="23" fillId="0" borderId="26" xfId="31" applyFont="true" applyBorder="true" applyAlignment="true" applyProtection="false">
      <alignment horizontal="general" vertical="center" textRotation="0" wrapText="false" indent="0" shrinkToFit="false"/>
      <protection locked="true" hidden="false"/>
    </xf>
    <xf numFmtId="164" fontId="23" fillId="0" borderId="11" xfId="31" applyFont="true" applyBorder="true" applyAlignment="true" applyProtection="false">
      <alignment horizontal="general" vertical="center" textRotation="0" wrapText="false" indent="0" shrinkToFit="false"/>
      <protection locked="true" hidden="false"/>
    </xf>
    <xf numFmtId="164" fontId="14" fillId="0" borderId="0" xfId="31" applyFont="true" applyBorder="false" applyAlignment="true" applyProtection="false">
      <alignment horizontal="general" vertical="center" textRotation="0" wrapText="false" indent="0" shrinkToFit="false"/>
      <protection locked="true" hidden="false"/>
    </xf>
    <xf numFmtId="164" fontId="14" fillId="0" borderId="0" xfId="31" applyFont="true" applyBorder="false" applyAlignment="true" applyProtection="false">
      <alignment horizontal="general" vertical="center"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right" vertical="center" textRotation="0" wrapText="false" indent="0" shrinkToFit="false"/>
      <protection locked="true" hidden="false"/>
    </xf>
    <xf numFmtId="164" fontId="14" fillId="0" borderId="32" xfId="20" applyFont="true" applyBorder="true" applyAlignment="true" applyProtection="false">
      <alignment horizontal="center" vertical="center" textRotation="0" wrapText="false" indent="0" shrinkToFit="false"/>
      <protection locked="true" hidden="false"/>
    </xf>
    <xf numFmtId="164" fontId="14" fillId="0" borderId="23" xfId="20" applyFont="true" applyBorder="true" applyAlignment="true" applyProtection="false">
      <alignment horizontal="center" vertical="center" textRotation="0" wrapText="false" indent="0" shrinkToFit="false"/>
      <protection locked="true" hidden="false"/>
    </xf>
    <xf numFmtId="164" fontId="4" fillId="0" borderId="44" xfId="20" applyFont="true" applyBorder="tru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right" vertical="center" textRotation="0" wrapText="false" indent="0" shrinkToFit="false"/>
      <protection locked="true" hidden="false"/>
    </xf>
    <xf numFmtId="164" fontId="4" fillId="0" borderId="8" xfId="20" applyFont="true" applyBorder="true" applyAlignment="true" applyProtection="false">
      <alignment horizontal="general"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12" fillId="0" borderId="30" xfId="20" applyFont="true" applyBorder="true" applyAlignment="true" applyProtection="false">
      <alignment horizontal="distributed" vertical="center" textRotation="0" wrapText="false" indent="0" shrinkToFit="false"/>
      <protection locked="true" hidden="false"/>
    </xf>
    <xf numFmtId="164" fontId="14" fillId="0" borderId="30" xfId="20" applyFont="true" applyBorder="true" applyAlignment="true" applyProtection="false">
      <alignment horizontal="distributed" vertical="center" textRotation="0" wrapText="false" indent="0" shrinkToFit="false"/>
      <protection locked="true" hidden="false"/>
    </xf>
    <xf numFmtId="164" fontId="14" fillId="0" borderId="36" xfId="20" applyFont="true" applyBorder="true" applyAlignment="true" applyProtection="false">
      <alignment horizontal="distributed" vertical="center" textRotation="0" wrapText="false" indent="0" shrinkToFit="false"/>
      <protection locked="true" hidden="false"/>
    </xf>
    <xf numFmtId="164" fontId="14" fillId="0" borderId="20" xfId="20" applyFont="true" applyBorder="true" applyAlignment="true" applyProtection="false">
      <alignment horizontal="center" vertical="center" textRotation="0" wrapText="false" indent="0" shrinkToFit="false"/>
      <protection locked="true" hidden="false"/>
    </xf>
    <xf numFmtId="164" fontId="14" fillId="0" borderId="30" xfId="20" applyFont="true" applyBorder="true" applyAlignment="true" applyProtection="false">
      <alignment horizontal="center" vertical="center" textRotation="0" wrapText="false" indent="0" shrinkToFit="false"/>
      <protection locked="true" hidden="false"/>
    </xf>
    <xf numFmtId="164" fontId="14" fillId="0" borderId="47" xfId="20" applyFont="true" applyBorder="true" applyAlignment="true" applyProtection="false">
      <alignment horizontal="center" vertical="center" textRotation="0" wrapText="false" indent="0" shrinkToFit="false"/>
      <protection locked="true" hidden="false"/>
    </xf>
    <xf numFmtId="164" fontId="14" fillId="0" borderId="36" xfId="20" applyFont="true" applyBorder="tru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false" indent="0" shrinkToFit="false"/>
      <protection locked="true" hidden="false"/>
    </xf>
    <xf numFmtId="164" fontId="14" fillId="0" borderId="37" xfId="20" applyFont="true" applyBorder="true" applyAlignment="true" applyProtection="false">
      <alignment horizontal="center" vertical="center" textRotation="0" wrapText="false" indent="0" shrinkToFit="false"/>
      <protection locked="true" hidden="false"/>
    </xf>
    <xf numFmtId="164" fontId="4" fillId="0" borderId="38" xfId="2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false">
      <alignment horizontal="center" vertical="center" textRotation="0" wrapText="false" indent="0" shrinkToFit="false"/>
      <protection locked="true" hidden="false"/>
    </xf>
    <xf numFmtId="164" fontId="14" fillId="0" borderId="38" xfId="20" applyFont="true" applyBorder="true" applyAlignment="true" applyProtection="false">
      <alignment horizontal="center" vertical="center" textRotation="0" wrapText="false" indent="0" shrinkToFit="false"/>
      <protection locked="true" hidden="false"/>
    </xf>
    <xf numFmtId="164" fontId="14" fillId="0" borderId="41"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9" fillId="0" borderId="36" xfId="20" applyFont="true" applyBorder="true" applyAlignment="true" applyProtection="false">
      <alignment horizontal="right" vertical="center" textRotation="0" wrapText="false" indent="0" shrinkToFit="false"/>
      <protection locked="true" hidden="false"/>
    </xf>
    <xf numFmtId="164" fontId="14" fillId="0" borderId="36" xfId="20" applyFont="true" applyBorder="true" applyAlignment="true" applyProtection="false">
      <alignment horizontal="right" vertical="center" textRotation="0" wrapText="false" indent="0" shrinkToFit="false"/>
      <protection locked="true" hidden="false"/>
    </xf>
    <xf numFmtId="164" fontId="9" fillId="0" borderId="7" xfId="20" applyFont="true" applyBorder="true" applyAlignment="true" applyProtection="false">
      <alignment horizontal="center" vertical="center" textRotation="0" wrapText="false" indent="0" shrinkToFit="false"/>
      <protection locked="true" hidden="false"/>
    </xf>
    <xf numFmtId="164" fontId="4" fillId="0" borderId="8" xfId="20" applyFont="true" applyBorder="true" applyAlignment="true" applyProtection="false">
      <alignment horizontal="distributed" vertical="center" textRotation="0" wrapText="false" indent="0" shrinkToFit="false"/>
      <protection locked="true" hidden="false"/>
    </xf>
    <xf numFmtId="189" fontId="4" fillId="0" borderId="30" xfId="16" applyFont="true" applyBorder="true" applyAlignment="true" applyProtection="true">
      <alignment horizontal="right" vertical="center" textRotation="0" wrapText="false" indent="0" shrinkToFit="false"/>
      <protection locked="true" hidden="false"/>
    </xf>
    <xf numFmtId="190" fontId="4" fillId="0" borderId="30" xfId="20" applyFont="true" applyBorder="true" applyAlignment="true" applyProtection="false">
      <alignment horizontal="right" vertical="center" textRotation="0" wrapText="false" indent="0" shrinkToFit="false"/>
      <protection locked="true" hidden="false"/>
    </xf>
    <xf numFmtId="164" fontId="4" fillId="0" borderId="30" xfId="20" applyFont="true" applyBorder="true" applyAlignment="true" applyProtection="false">
      <alignment horizontal="right" vertical="center" textRotation="0" wrapText="false" indent="0" shrinkToFit="false"/>
      <protection locked="true" hidden="false"/>
    </xf>
    <xf numFmtId="175" fontId="4" fillId="0" borderId="30" xfId="16" applyFont="true" applyBorder="true" applyAlignment="true" applyProtection="true">
      <alignment horizontal="right" vertical="center" textRotation="0" wrapText="false" indent="0" shrinkToFit="false"/>
      <protection locked="true" hidden="false"/>
    </xf>
    <xf numFmtId="164" fontId="4" fillId="0" borderId="7" xfId="20" applyFont="true" applyBorder="true" applyAlignment="true" applyProtection="false">
      <alignment horizontal="distributed" vertical="center" textRotation="0" wrapText="false" indent="0" shrinkToFit="false"/>
      <protection locked="true" hidden="false"/>
    </xf>
    <xf numFmtId="164" fontId="14" fillId="0" borderId="8" xfId="20" applyFont="true" applyBorder="true" applyAlignment="true" applyProtection="false">
      <alignment horizontal="right" vertical="center" textRotation="0" wrapText="false" indent="0" shrinkToFit="false"/>
      <protection locked="true" hidden="false"/>
    </xf>
    <xf numFmtId="189" fontId="16" fillId="0" borderId="30" xfId="16" applyFont="true" applyBorder="true" applyAlignment="true" applyProtection="true">
      <alignment horizontal="right" vertical="center" textRotation="0" wrapText="false" indent="0" shrinkToFit="false"/>
      <protection locked="true" hidden="false"/>
    </xf>
    <xf numFmtId="167" fontId="16" fillId="0" borderId="30" xfId="20" applyFont="true" applyBorder="true" applyAlignment="true" applyProtection="false">
      <alignment horizontal="right" vertical="center" textRotation="0" wrapText="false" indent="0" shrinkToFit="false"/>
      <protection locked="true" hidden="false"/>
    </xf>
    <xf numFmtId="164" fontId="16" fillId="0" borderId="30" xfId="20" applyFont="true" applyBorder="true" applyAlignment="true" applyProtection="false">
      <alignment horizontal="right" vertical="center" textRotation="0" wrapText="false" indent="0" shrinkToFit="false"/>
      <protection locked="true" hidden="false"/>
    </xf>
    <xf numFmtId="175" fontId="16" fillId="0" borderId="30" xfId="16" applyFont="true" applyBorder="true" applyAlignment="true" applyProtection="true">
      <alignment horizontal="right" vertical="center" textRotation="0" wrapText="false" indent="0" shrinkToFit="false"/>
      <protection locked="true" hidden="false"/>
    </xf>
    <xf numFmtId="169" fontId="16" fillId="0" borderId="30" xfId="16" applyFont="true" applyBorder="true" applyAlignment="true" applyProtection="true">
      <alignment horizontal="right" vertical="center" textRotation="0" wrapText="false" indent="0" shrinkToFit="false"/>
      <protection locked="true" hidden="false"/>
    </xf>
    <xf numFmtId="164" fontId="14" fillId="0" borderId="30" xfId="20" applyFont="true" applyBorder="true" applyAlignment="true" applyProtection="false">
      <alignment horizontal="center" vertical="center" textRotation="0" wrapText="true" indent="0" shrinkToFit="false"/>
      <protection locked="true" hidden="false"/>
    </xf>
    <xf numFmtId="167" fontId="16" fillId="0" borderId="30" xfId="20" applyFont="true" applyBorder="true" applyAlignment="true" applyProtection="false">
      <alignment horizontal="right" vertical="center" textRotation="0" wrapText="true" indent="0" shrinkToFit="false"/>
      <protection locked="true" hidden="false"/>
    </xf>
    <xf numFmtId="164" fontId="14" fillId="0" borderId="7" xfId="20" applyFont="true" applyBorder="true" applyAlignment="true" applyProtection="false">
      <alignment horizontal="right" vertical="center" textRotation="0" wrapText="false" indent="0" shrinkToFit="false"/>
      <protection locked="true" hidden="false"/>
    </xf>
    <xf numFmtId="167" fontId="4" fillId="0" borderId="30" xfId="20" applyFont="true" applyBorder="true" applyAlignment="true" applyProtection="false">
      <alignment horizontal="right" vertical="center" textRotation="0" wrapText="false" indent="0" shrinkToFit="false"/>
      <protection locked="true" hidden="false"/>
    </xf>
    <xf numFmtId="191" fontId="4" fillId="0" borderId="30" xfId="16" applyFont="true" applyBorder="true" applyAlignment="true" applyProtection="true">
      <alignment horizontal="right" vertical="center" textRotation="0" wrapText="false" indent="0" shrinkToFit="false"/>
      <protection locked="true" hidden="false"/>
    </xf>
    <xf numFmtId="164" fontId="4" fillId="0" borderId="7" xfId="20" applyFont="true" applyBorder="true" applyAlignment="true" applyProtection="false">
      <alignment horizontal="center" vertical="center" textRotation="0" wrapText="false" indent="0" shrinkToFit="false"/>
      <protection locked="true" hidden="false"/>
    </xf>
    <xf numFmtId="189" fontId="9" fillId="0" borderId="30" xfId="16" applyFont="true" applyBorder="true" applyAlignment="true" applyProtection="true">
      <alignment horizontal="right" vertical="center" textRotation="0" wrapText="false" indent="0" shrinkToFit="false"/>
      <protection locked="true" hidden="false"/>
    </xf>
    <xf numFmtId="167" fontId="9" fillId="0" borderId="30" xfId="20" applyFont="true" applyBorder="true" applyAlignment="true" applyProtection="false">
      <alignment horizontal="right" vertical="center" textRotation="0" wrapText="false" indent="0" shrinkToFit="false"/>
      <protection locked="true" hidden="false"/>
    </xf>
    <xf numFmtId="167" fontId="13" fillId="0" borderId="30" xfId="20" applyFont="true" applyBorder="true" applyAlignment="true" applyProtection="false">
      <alignment horizontal="right" vertical="center" textRotation="0" wrapText="false" indent="0" shrinkToFit="false"/>
      <protection locked="true" hidden="false"/>
    </xf>
    <xf numFmtId="164" fontId="9" fillId="0" borderId="30" xfId="20" applyFont="true" applyBorder="true" applyAlignment="true" applyProtection="false">
      <alignment horizontal="right" vertical="center" textRotation="0" wrapText="false" indent="0" shrinkToFit="false"/>
      <protection locked="true" hidden="false"/>
    </xf>
    <xf numFmtId="174" fontId="9" fillId="0" borderId="30" xfId="20" applyFont="true" applyBorder="true" applyAlignment="true" applyProtection="false">
      <alignment horizontal="right" vertical="center" textRotation="0" wrapText="false" indent="0" shrinkToFit="false"/>
      <protection locked="true" hidden="false"/>
    </xf>
    <xf numFmtId="175" fontId="9" fillId="0" borderId="30" xfId="16" applyFont="true" applyBorder="true" applyAlignment="true" applyProtection="true">
      <alignment horizontal="right" vertical="center" textRotation="0" wrapText="false" indent="0" shrinkToFit="false"/>
      <protection locked="true" hidden="false"/>
    </xf>
    <xf numFmtId="191" fontId="9" fillId="0" borderId="30" xfId="16" applyFont="true" applyBorder="true" applyAlignment="true" applyProtection="true">
      <alignment horizontal="right" vertical="center" textRotation="0" wrapText="false" indent="0" shrinkToFit="false"/>
      <protection locked="true" hidden="false"/>
    </xf>
    <xf numFmtId="167" fontId="9" fillId="0" borderId="30" xfId="20" applyFont="true" applyBorder="true" applyAlignment="true" applyProtection="false">
      <alignment horizontal="right" vertical="center" textRotation="0" wrapText="true" indent="0" shrinkToFit="false"/>
      <protection locked="true" hidden="false"/>
    </xf>
    <xf numFmtId="164" fontId="14" fillId="0" borderId="30" xfId="20" applyFont="true" applyBorder="true" applyAlignment="true" applyProtection="false">
      <alignment horizontal="right" vertical="center" textRotation="0" wrapText="false" indent="0" shrinkToFit="false"/>
      <protection locked="true" hidden="false"/>
    </xf>
    <xf numFmtId="164" fontId="14" fillId="0" borderId="10" xfId="20" applyFont="true" applyBorder="true" applyAlignment="true" applyProtection="false">
      <alignment horizontal="right" vertical="center" textRotation="0" wrapText="false" indent="0" shrinkToFit="false"/>
      <protection locked="true" hidden="false"/>
    </xf>
    <xf numFmtId="189" fontId="9" fillId="0" borderId="26" xfId="16" applyFont="true" applyBorder="true" applyAlignment="true" applyProtection="true">
      <alignment horizontal="right" vertical="center" textRotation="0" wrapText="false" indent="0" shrinkToFit="false"/>
      <protection locked="true" hidden="false"/>
    </xf>
    <xf numFmtId="167" fontId="9" fillId="0" borderId="26" xfId="20" applyFont="true" applyBorder="true" applyAlignment="true" applyProtection="false">
      <alignment horizontal="right" vertical="center" textRotation="0" wrapText="false" indent="0" shrinkToFit="false"/>
      <protection locked="true" hidden="false"/>
    </xf>
    <xf numFmtId="164" fontId="9" fillId="0" borderId="26" xfId="20" applyFont="true" applyBorder="true" applyAlignment="true" applyProtection="false">
      <alignment horizontal="right" vertical="center" textRotation="0" wrapText="false" indent="0" shrinkToFit="false"/>
      <protection locked="true" hidden="false"/>
    </xf>
    <xf numFmtId="174" fontId="9" fillId="0" borderId="26" xfId="20" applyFont="true" applyBorder="true" applyAlignment="true" applyProtection="false">
      <alignment horizontal="right" vertical="center" textRotation="0" wrapText="false" indent="0" shrinkToFit="false"/>
      <protection locked="true" hidden="false"/>
    </xf>
    <xf numFmtId="175" fontId="9" fillId="0" borderId="26" xfId="16" applyFont="true" applyBorder="true" applyAlignment="true" applyProtection="true">
      <alignment horizontal="right" vertical="center" textRotation="0" wrapText="false" indent="0" shrinkToFit="false"/>
      <protection locked="true" hidden="false"/>
    </xf>
    <xf numFmtId="191" fontId="9" fillId="0" borderId="26" xfId="16" applyFont="true" applyBorder="true" applyAlignment="true" applyProtection="true">
      <alignment horizontal="right" vertical="center" textRotation="0" wrapText="false" indent="0" shrinkToFit="false"/>
      <protection locked="true" hidden="false"/>
    </xf>
    <xf numFmtId="174" fontId="9" fillId="0" borderId="26" xfId="16" applyFont="true" applyBorder="true" applyAlignment="true" applyProtection="true">
      <alignment horizontal="right" vertical="center" textRotation="0" wrapText="false" indent="0" shrinkToFit="false"/>
      <protection locked="true" hidden="false"/>
    </xf>
    <xf numFmtId="164" fontId="14" fillId="0" borderId="26" xfId="20" applyFont="true" applyBorder="true" applyAlignment="true" applyProtection="false">
      <alignment horizontal="center" vertical="center" textRotation="0" wrapText="false" indent="0" shrinkToFit="false"/>
      <protection locked="true" hidden="false"/>
    </xf>
    <xf numFmtId="164" fontId="14" fillId="0" borderId="9" xfId="20" applyFont="true" applyBorder="true" applyAlignment="true" applyProtection="false">
      <alignment horizontal="right"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true" applyProtection="false">
      <alignment horizontal="general" vertical="center" textRotation="0" wrapText="false" indent="0" shrinkToFit="false"/>
      <protection locked="true" hidden="false"/>
    </xf>
    <xf numFmtId="164" fontId="4" fillId="0" borderId="0" xfId="32" applyFont="true" applyBorder="false" applyAlignment="true" applyProtection="false">
      <alignment horizontal="general" vertical="center" textRotation="0" wrapText="false" indent="0" shrinkToFit="false"/>
      <protection locked="true" hidden="false"/>
    </xf>
    <xf numFmtId="164" fontId="14" fillId="0" borderId="1" xfId="32" applyFont="true" applyBorder="true" applyAlignment="true" applyProtection="false">
      <alignment horizontal="right" vertical="center" textRotation="0" wrapText="false" indent="0" shrinkToFit="false"/>
      <protection locked="true" hidden="false"/>
    </xf>
    <xf numFmtId="164" fontId="14" fillId="0" borderId="32" xfId="32" applyFont="true" applyBorder="true" applyAlignment="true" applyProtection="false">
      <alignment horizontal="center" vertical="center" textRotation="0" wrapText="false" indent="0" shrinkToFit="false"/>
      <protection locked="true" hidden="false"/>
    </xf>
    <xf numFmtId="164" fontId="14" fillId="0" borderId="23" xfId="32" applyFont="true" applyBorder="true" applyAlignment="true" applyProtection="false">
      <alignment horizontal="center" vertical="center" textRotation="0" wrapText="false" indent="0" shrinkToFit="false"/>
      <protection locked="true" hidden="false"/>
    </xf>
    <xf numFmtId="164" fontId="4" fillId="0" borderId="44" xfId="32" applyFont="true" applyBorder="true" applyAlignment="true" applyProtection="false">
      <alignment horizontal="general" vertical="center" textRotation="0" wrapText="false" indent="0" shrinkToFit="false"/>
      <protection locked="true" hidden="false"/>
    </xf>
    <xf numFmtId="164" fontId="14" fillId="0" borderId="44" xfId="32" applyFont="true" applyBorder="true" applyAlignment="true" applyProtection="false">
      <alignment horizontal="center" vertical="center" textRotation="0" wrapText="false" indent="0" shrinkToFit="false"/>
      <protection locked="true" hidden="false"/>
    </xf>
    <xf numFmtId="164" fontId="4" fillId="0" borderId="44" xfId="32" applyFont="true" applyBorder="true" applyAlignment="true" applyProtection="false">
      <alignment horizontal="general" vertical="center" textRotation="0" wrapText="false" indent="0" shrinkToFit="false"/>
      <protection locked="true" hidden="false"/>
    </xf>
    <xf numFmtId="164" fontId="14" fillId="0" borderId="23" xfId="32" applyFont="true" applyBorder="true" applyAlignment="true" applyProtection="false">
      <alignment horizontal="center" vertical="center" textRotation="0" wrapText="false" indent="0" shrinkToFit="false"/>
      <protection locked="true" hidden="false"/>
    </xf>
    <xf numFmtId="164" fontId="14" fillId="0" borderId="2" xfId="32" applyFont="true" applyBorder="true" applyAlignment="true" applyProtection="false">
      <alignment horizontal="center" vertical="center" textRotation="0" wrapText="false" indent="0" shrinkToFit="false"/>
      <protection locked="true" hidden="false"/>
    </xf>
    <xf numFmtId="164" fontId="4" fillId="0" borderId="8" xfId="32" applyFont="true" applyBorder="true" applyAlignment="true" applyProtection="false">
      <alignment horizontal="general" vertical="center" textRotation="0" wrapText="false" indent="0" shrinkToFit="false"/>
      <protection locked="true" hidden="false"/>
    </xf>
    <xf numFmtId="164" fontId="14" fillId="0" borderId="4" xfId="32" applyFont="true" applyBorder="true" applyAlignment="true" applyProtection="false">
      <alignment horizontal="center" vertical="center" textRotation="0" wrapText="false" indent="0" shrinkToFit="false"/>
      <protection locked="true" hidden="false"/>
    </xf>
    <xf numFmtId="164" fontId="14" fillId="0" borderId="4" xfId="32" applyFont="true" applyBorder="true" applyAlignment="true" applyProtection="false">
      <alignment horizontal="center" vertical="center" textRotation="0" wrapText="false" indent="0" shrinkToFit="false"/>
      <protection locked="true" hidden="false"/>
    </xf>
    <xf numFmtId="164" fontId="14" fillId="0" borderId="30" xfId="32" applyFont="true" applyBorder="true" applyAlignment="true" applyProtection="false">
      <alignment horizontal="distributed" vertical="center" textRotation="0" wrapText="false" indent="0" shrinkToFit="false"/>
      <protection locked="true" hidden="false"/>
    </xf>
    <xf numFmtId="164" fontId="14" fillId="0" borderId="5" xfId="32" applyFont="true" applyBorder="true" applyAlignment="true" applyProtection="false">
      <alignment horizontal="distributed" vertical="center" textRotation="0" wrapText="true" indent="0" shrinkToFit="true"/>
      <protection locked="true" hidden="false"/>
    </xf>
    <xf numFmtId="164" fontId="14" fillId="0" borderId="30" xfId="32" applyFont="true" applyBorder="true" applyAlignment="true" applyProtection="false">
      <alignment horizontal="center" vertical="center" textRotation="0" wrapText="false" indent="0" shrinkToFit="false"/>
      <protection locked="true" hidden="false"/>
    </xf>
    <xf numFmtId="164" fontId="14" fillId="0" borderId="38" xfId="32" applyFont="true" applyBorder="true" applyAlignment="true" applyProtection="false">
      <alignment horizontal="center" vertical="center" textRotation="0" wrapText="false" indent="0" shrinkToFit="false"/>
      <protection locked="true" hidden="false"/>
    </xf>
    <xf numFmtId="164" fontId="4" fillId="0" borderId="7" xfId="32" applyFont="true" applyBorder="true" applyAlignment="true" applyProtection="false">
      <alignment horizontal="general" vertical="center" textRotation="0" wrapText="false" indent="0" shrinkToFit="false"/>
      <protection locked="true" hidden="false"/>
    </xf>
    <xf numFmtId="164" fontId="14" fillId="0" borderId="37" xfId="32" applyFont="true" applyBorder="true" applyAlignment="true" applyProtection="false">
      <alignment horizontal="center" vertical="center" textRotation="0" wrapText="false" indent="0" shrinkToFit="false"/>
      <protection locked="true" hidden="false"/>
    </xf>
    <xf numFmtId="164" fontId="14" fillId="0" borderId="38" xfId="32" applyFont="true" applyBorder="true" applyAlignment="true" applyProtection="false">
      <alignment horizontal="center" vertical="center" textRotation="0" wrapText="false" indent="0" shrinkToFit="false"/>
      <protection locked="true" hidden="false"/>
    </xf>
    <xf numFmtId="164" fontId="14" fillId="0" borderId="37" xfId="32" applyFont="true" applyBorder="true" applyAlignment="true" applyProtection="false">
      <alignment horizontal="center" vertical="center" textRotation="0" wrapText="false" indent="0" shrinkToFit="false"/>
      <protection locked="true" hidden="false"/>
    </xf>
    <xf numFmtId="164" fontId="14" fillId="0" borderId="41" xfId="32" applyFont="true" applyBorder="true" applyAlignment="true" applyProtection="false">
      <alignment horizontal="center" vertical="center" textRotation="0" wrapText="false" indent="0" shrinkToFit="false"/>
      <protection locked="true" hidden="false"/>
    </xf>
    <xf numFmtId="164" fontId="4" fillId="0" borderId="8" xfId="32" applyFont="true" applyBorder="true" applyAlignment="true" applyProtection="false">
      <alignment horizontal="center" vertical="center" textRotation="0" wrapText="false" indent="0" shrinkToFit="false"/>
      <protection locked="true" hidden="false"/>
    </xf>
    <xf numFmtId="164" fontId="4" fillId="0" borderId="36" xfId="32" applyFont="true" applyBorder="true" applyAlignment="true" applyProtection="false">
      <alignment horizontal="right" vertical="center" textRotation="0" wrapText="false" indent="0" shrinkToFit="false"/>
      <protection locked="true" hidden="false"/>
    </xf>
    <xf numFmtId="164" fontId="4" fillId="0" borderId="36" xfId="32" applyFont="true" applyBorder="true" applyAlignment="true" applyProtection="false">
      <alignment horizontal="right" vertical="center" textRotation="0" wrapText="false" indent="0" shrinkToFit="false"/>
      <protection locked="true" hidden="false"/>
    </xf>
    <xf numFmtId="164" fontId="4" fillId="0" borderId="7" xfId="32" applyFont="true" applyBorder="true" applyAlignment="true" applyProtection="false">
      <alignment horizontal="center" vertical="center" textRotation="0" wrapText="false" indent="0" shrinkToFit="false"/>
      <protection locked="true" hidden="false"/>
    </xf>
    <xf numFmtId="164" fontId="14" fillId="0" borderId="8" xfId="32" applyFont="true" applyBorder="true" applyAlignment="true" applyProtection="false">
      <alignment horizontal="distributed" vertical="center" textRotation="0" wrapText="false" indent="0" shrinkToFit="false"/>
      <protection locked="true" hidden="false"/>
    </xf>
    <xf numFmtId="192" fontId="9" fillId="0" borderId="30" xfId="32" applyFont="true" applyBorder="true" applyAlignment="true" applyProtection="false">
      <alignment horizontal="right" vertical="center" textRotation="0" wrapText="true" indent="0" shrinkToFit="false"/>
      <protection locked="true" hidden="false"/>
    </xf>
    <xf numFmtId="190" fontId="9" fillId="0" borderId="30" xfId="32" applyFont="true" applyBorder="true" applyAlignment="true" applyProtection="false">
      <alignment horizontal="right" vertical="center" textRotation="0" wrapText="true" indent="0" shrinkToFit="false"/>
      <protection locked="true" hidden="false"/>
    </xf>
    <xf numFmtId="164" fontId="9" fillId="0" borderId="30" xfId="32" applyFont="true" applyBorder="true" applyAlignment="true" applyProtection="false">
      <alignment horizontal="right" vertical="center" textRotation="0" wrapText="true" indent="0" shrinkToFit="false"/>
      <protection locked="true" hidden="false"/>
    </xf>
    <xf numFmtId="179" fontId="9" fillId="0" borderId="30" xfId="32" applyFont="true" applyBorder="true" applyAlignment="true" applyProtection="false">
      <alignment horizontal="right" vertical="center" textRotation="0" wrapText="true" indent="0" shrinkToFit="false"/>
      <protection locked="true" hidden="false"/>
    </xf>
    <xf numFmtId="168" fontId="9" fillId="0" borderId="30" xfId="32" applyFont="true" applyBorder="true" applyAlignment="true" applyProtection="false">
      <alignment horizontal="right" vertical="center" textRotation="0" wrapText="true" indent="0" shrinkToFit="false"/>
      <protection locked="true" hidden="false"/>
    </xf>
    <xf numFmtId="164" fontId="14" fillId="0" borderId="30" xfId="32" applyFont="true" applyBorder="true" applyAlignment="true" applyProtection="false">
      <alignment horizontal="right" vertical="center" textRotation="0" wrapText="true" indent="0" shrinkToFit="false"/>
      <protection locked="true" hidden="false"/>
    </xf>
    <xf numFmtId="164" fontId="14" fillId="0" borderId="7" xfId="32" applyFont="true" applyBorder="true" applyAlignment="true" applyProtection="false">
      <alignment horizontal="distributed" vertical="center" textRotation="0" wrapText="false" indent="0" shrinkToFit="false"/>
      <protection locked="true" hidden="false"/>
    </xf>
    <xf numFmtId="192" fontId="16" fillId="0" borderId="30" xfId="32" applyFont="true" applyBorder="true" applyAlignment="true" applyProtection="false">
      <alignment horizontal="right" vertical="center" textRotation="0" wrapText="true" indent="0" shrinkToFit="false"/>
      <protection locked="true" hidden="false"/>
    </xf>
    <xf numFmtId="164" fontId="16" fillId="0" borderId="30" xfId="32" applyFont="true" applyBorder="true" applyAlignment="true" applyProtection="false">
      <alignment horizontal="right" vertical="center" textRotation="0" wrapText="false" indent="0" shrinkToFit="false"/>
      <protection locked="true" hidden="false"/>
    </xf>
    <xf numFmtId="193" fontId="16" fillId="0" borderId="30" xfId="32" applyFont="true" applyBorder="true" applyAlignment="true" applyProtection="false">
      <alignment horizontal="right" vertical="center" textRotation="0" wrapText="false" indent="0" shrinkToFit="false"/>
      <protection locked="true" hidden="false"/>
    </xf>
    <xf numFmtId="190" fontId="16" fillId="0" borderId="30" xfId="32" applyFont="true" applyBorder="true" applyAlignment="true" applyProtection="false">
      <alignment horizontal="right" vertical="center" textRotation="0" wrapText="true" indent="0" shrinkToFit="false"/>
      <protection locked="true" hidden="false"/>
    </xf>
    <xf numFmtId="164" fontId="16" fillId="0" borderId="30" xfId="32" applyFont="true" applyBorder="true" applyAlignment="true" applyProtection="false">
      <alignment horizontal="right" vertical="center" textRotation="0" wrapText="true" indent="0" shrinkToFit="false"/>
      <protection locked="true" hidden="false"/>
    </xf>
    <xf numFmtId="164" fontId="16" fillId="0" borderId="30" xfId="32" applyFont="true" applyBorder="true" applyAlignment="true" applyProtection="false">
      <alignment horizontal="right" vertical="center" textRotation="0" wrapText="true" indent="0" shrinkToFit="false"/>
      <protection locked="true" hidden="false"/>
    </xf>
    <xf numFmtId="179" fontId="16" fillId="0" borderId="30" xfId="32" applyFont="true" applyBorder="true" applyAlignment="true" applyProtection="false">
      <alignment horizontal="right" vertical="center" textRotation="0" wrapText="false" indent="0" shrinkToFit="false"/>
      <protection locked="true" hidden="false"/>
    </xf>
    <xf numFmtId="164" fontId="16" fillId="0" borderId="30" xfId="32" applyFont="true" applyBorder="true" applyAlignment="true" applyProtection="false">
      <alignment horizontal="general" vertical="center" textRotation="0" wrapText="false" indent="0" shrinkToFit="false"/>
      <protection locked="true" hidden="false"/>
    </xf>
    <xf numFmtId="168" fontId="16" fillId="0" borderId="30" xfId="32" applyFont="true" applyBorder="true" applyAlignment="true" applyProtection="false">
      <alignment horizontal="right" vertical="center" textRotation="0" wrapText="false" indent="0" shrinkToFit="false"/>
      <protection locked="true" hidden="false"/>
    </xf>
    <xf numFmtId="192" fontId="16" fillId="0" borderId="30" xfId="32" applyFont="true" applyBorder="true" applyAlignment="true" applyProtection="false">
      <alignment horizontal="right" vertical="center" textRotation="0" wrapText="false" indent="0" shrinkToFit="false"/>
      <protection locked="true" hidden="false"/>
    </xf>
    <xf numFmtId="164" fontId="16" fillId="0" borderId="30" xfId="32" applyFont="true" applyBorder="true" applyAlignment="true" applyProtection="false">
      <alignment horizontal="right" vertical="center" textRotation="0" wrapText="true" indent="0" shrinkToFit="false"/>
      <protection locked="true" hidden="false"/>
    </xf>
    <xf numFmtId="176" fontId="16" fillId="0" borderId="30" xfId="32" applyFont="true" applyBorder="true" applyAlignment="true" applyProtection="false">
      <alignment horizontal="right" vertical="center" textRotation="0" wrapText="true" indent="0" shrinkToFit="false"/>
      <protection locked="true" hidden="false"/>
    </xf>
    <xf numFmtId="164" fontId="14" fillId="0" borderId="30" xfId="32" applyFont="true" applyBorder="true" applyAlignment="true" applyProtection="false">
      <alignment horizontal="right" vertical="center" textRotation="0" wrapText="false" indent="0" shrinkToFit="false"/>
      <protection locked="true" hidden="false"/>
    </xf>
    <xf numFmtId="164" fontId="21" fillId="0" borderId="8" xfId="32" applyFont="true" applyBorder="true" applyAlignment="true" applyProtection="false">
      <alignment horizontal="distributed" vertical="center" textRotation="0" wrapText="false" indent="0" shrinkToFit="false"/>
      <protection locked="true" hidden="false"/>
    </xf>
    <xf numFmtId="189" fontId="21" fillId="0" borderId="30" xfId="16" applyFont="true" applyBorder="true" applyAlignment="true" applyProtection="true">
      <alignment horizontal="right" vertical="center" textRotation="0" wrapText="false" indent="0" shrinkToFit="false"/>
      <protection locked="true" hidden="false"/>
    </xf>
    <xf numFmtId="190" fontId="21" fillId="0" borderId="30" xfId="32" applyFont="true" applyBorder="true" applyAlignment="true" applyProtection="false">
      <alignment horizontal="right" vertical="center" textRotation="0" wrapText="false" indent="0" shrinkToFit="false"/>
      <protection locked="true" hidden="false"/>
    </xf>
    <xf numFmtId="190" fontId="21" fillId="0" borderId="30" xfId="32" applyFont="true" applyBorder="true" applyAlignment="true" applyProtection="false">
      <alignment horizontal="right" vertical="center" textRotation="0" wrapText="false" indent="0" shrinkToFit="false"/>
      <protection locked="true" hidden="false"/>
    </xf>
    <xf numFmtId="164" fontId="21" fillId="0" borderId="30" xfId="32" applyFont="true" applyBorder="true" applyAlignment="true" applyProtection="false">
      <alignment horizontal="right" vertical="center" textRotation="0" wrapText="false" indent="0" shrinkToFit="false"/>
      <protection locked="true" hidden="false"/>
    </xf>
    <xf numFmtId="193" fontId="21" fillId="0" borderId="30" xfId="32" applyFont="true" applyBorder="true" applyAlignment="true" applyProtection="false">
      <alignment horizontal="right" vertical="center" textRotation="0" wrapText="false" indent="0" shrinkToFit="false"/>
      <protection locked="true" hidden="false"/>
    </xf>
    <xf numFmtId="175" fontId="21" fillId="0" borderId="30" xfId="16" applyFont="true" applyBorder="true" applyAlignment="true" applyProtection="true">
      <alignment horizontal="right" vertical="center" textRotation="0" wrapText="false" indent="0" shrinkToFit="false"/>
      <protection locked="true" hidden="false"/>
    </xf>
    <xf numFmtId="192" fontId="21" fillId="0" borderId="30" xfId="16" applyFont="true" applyBorder="true" applyAlignment="true" applyProtection="true">
      <alignment horizontal="right" vertical="center" textRotation="0" wrapText="false" indent="0" shrinkToFit="false"/>
      <protection locked="true" hidden="false"/>
    </xf>
    <xf numFmtId="175" fontId="21" fillId="0" borderId="30" xfId="16" applyFont="true" applyBorder="true" applyAlignment="true" applyProtection="true">
      <alignment horizontal="general" vertical="center" textRotation="0" wrapText="false" indent="0" shrinkToFit="false"/>
      <protection locked="true" hidden="false"/>
    </xf>
    <xf numFmtId="164" fontId="19" fillId="0" borderId="30" xfId="32" applyFont="true" applyBorder="true" applyAlignment="true" applyProtection="false">
      <alignment horizontal="right" vertical="center" textRotation="0" wrapText="false" indent="0" shrinkToFit="false"/>
      <protection locked="true" hidden="false"/>
    </xf>
    <xf numFmtId="164" fontId="21" fillId="0" borderId="7" xfId="32" applyFont="true" applyBorder="true" applyAlignment="true" applyProtection="false">
      <alignment horizontal="distributed" vertical="center" textRotation="0" wrapText="false" indent="0" shrinkToFit="false"/>
      <protection locked="true" hidden="false"/>
    </xf>
    <xf numFmtId="164" fontId="14" fillId="0" borderId="8" xfId="32" applyFont="true" applyBorder="true" applyAlignment="true" applyProtection="false">
      <alignment horizontal="right" vertical="center" textRotation="0" wrapText="false" indent="0" shrinkToFit="false"/>
      <protection locked="true" hidden="false"/>
    </xf>
    <xf numFmtId="192" fontId="9" fillId="0" borderId="30" xfId="32" applyFont="true" applyBorder="true" applyAlignment="true" applyProtection="false">
      <alignment horizontal="right" vertical="center" textRotation="0" wrapText="false" indent="0" shrinkToFit="false"/>
      <protection locked="true" hidden="false"/>
    </xf>
    <xf numFmtId="164" fontId="9" fillId="0" borderId="30" xfId="32" applyFont="true" applyBorder="true" applyAlignment="true" applyProtection="false">
      <alignment horizontal="right" vertical="center" textRotation="0" wrapText="false" indent="0" shrinkToFit="false"/>
      <protection locked="true" hidden="false"/>
    </xf>
    <xf numFmtId="180" fontId="9" fillId="0" borderId="30" xfId="32" applyFont="true" applyBorder="true" applyAlignment="true" applyProtection="false">
      <alignment horizontal="right" vertical="center" textRotation="0" wrapText="false" indent="0" shrinkToFit="false"/>
      <protection locked="true" hidden="false"/>
    </xf>
    <xf numFmtId="164" fontId="14" fillId="0" borderId="7" xfId="32" applyFont="true" applyBorder="true" applyAlignment="true" applyProtection="false">
      <alignment horizontal="right" vertical="center" textRotation="0" wrapText="false" indent="0" shrinkToFit="false"/>
      <protection locked="true" hidden="false"/>
    </xf>
    <xf numFmtId="173" fontId="9" fillId="0" borderId="30" xfId="32" applyFont="true" applyBorder="true" applyAlignment="true" applyProtection="false">
      <alignment horizontal="right" vertical="center" textRotation="0" wrapText="true" indent="0" shrinkToFit="false"/>
      <protection locked="true" hidden="false"/>
    </xf>
    <xf numFmtId="164" fontId="14" fillId="0" borderId="10" xfId="32" applyFont="true" applyBorder="true" applyAlignment="true" applyProtection="false">
      <alignment horizontal="right" vertical="center" textRotation="0" wrapText="false" indent="0" shrinkToFit="false"/>
      <protection locked="true" hidden="false"/>
    </xf>
    <xf numFmtId="192" fontId="9" fillId="0" borderId="26" xfId="32" applyFont="true" applyBorder="true" applyAlignment="true" applyProtection="false">
      <alignment horizontal="right" vertical="center" textRotation="0" wrapText="false" indent="0" shrinkToFit="false"/>
      <protection locked="true" hidden="false"/>
    </xf>
    <xf numFmtId="164" fontId="9" fillId="0" borderId="26" xfId="32" applyFont="true" applyBorder="true" applyAlignment="true" applyProtection="false">
      <alignment horizontal="right" vertical="center" textRotation="0" wrapText="false" indent="0" shrinkToFit="false"/>
      <protection locked="true" hidden="false"/>
    </xf>
    <xf numFmtId="164" fontId="9" fillId="0" borderId="26" xfId="32" applyFont="true" applyBorder="true" applyAlignment="true" applyProtection="false">
      <alignment horizontal="right" vertical="center" textRotation="0" wrapText="true" indent="0" shrinkToFit="false"/>
      <protection locked="true" hidden="false"/>
    </xf>
    <xf numFmtId="192" fontId="9" fillId="0" borderId="26" xfId="32" applyFont="true" applyBorder="true" applyAlignment="true" applyProtection="false">
      <alignment horizontal="right" vertical="center" textRotation="0" wrapText="true" indent="0" shrinkToFit="false"/>
      <protection locked="true" hidden="false"/>
    </xf>
    <xf numFmtId="180" fontId="9" fillId="0" borderId="26" xfId="32" applyFont="true" applyBorder="true" applyAlignment="true" applyProtection="false">
      <alignment horizontal="right" vertical="center" textRotation="0" wrapText="false" indent="0" shrinkToFit="false"/>
      <protection locked="true" hidden="false"/>
    </xf>
    <xf numFmtId="164" fontId="14" fillId="0" borderId="26" xfId="32" applyFont="true" applyBorder="true" applyAlignment="true" applyProtection="false">
      <alignment horizontal="right" vertical="center" textRotation="0" wrapText="false" indent="0" shrinkToFit="false"/>
      <protection locked="true" hidden="false"/>
    </xf>
    <xf numFmtId="164" fontId="14" fillId="0" borderId="9" xfId="32" applyFont="true" applyBorder="true" applyAlignment="true" applyProtection="false">
      <alignment horizontal="right" vertical="center" textRotation="0" wrapText="false" indent="0" shrinkToFit="false"/>
      <protection locked="true" hidden="false"/>
    </xf>
    <xf numFmtId="164" fontId="14" fillId="0" borderId="0" xfId="32" applyFont="true" applyBorder="false" applyAlignment="true" applyProtection="false">
      <alignment horizontal="general" vertical="center" textRotation="0" wrapText="false" indent="0" shrinkToFit="false"/>
      <protection locked="true" hidden="false"/>
    </xf>
    <xf numFmtId="164" fontId="4" fillId="0" borderId="0" xfId="32" applyFont="true" applyBorder="true" applyAlignment="true" applyProtection="false">
      <alignment horizontal="general" vertical="center" textRotation="0" wrapText="false" indent="0" shrinkToFit="false"/>
      <protection locked="true" hidden="false"/>
    </xf>
    <xf numFmtId="164" fontId="4" fillId="0" borderId="0" xfId="32" applyFont="true" applyBorder="true" applyAlignment="true" applyProtection="false">
      <alignment horizontal="general" vertical="center" textRotation="0" wrapText="false" indent="0" shrinkToFit="false"/>
      <protection locked="true" hidden="false"/>
    </xf>
    <xf numFmtId="175" fontId="4" fillId="0" borderId="0" xfId="16" applyFont="true" applyBorder="true" applyAlignment="true" applyProtection="tru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right" vertical="center" textRotation="0" wrapText="false" indent="0" shrinkToFit="false"/>
      <protection locked="true" hidden="false"/>
    </xf>
    <xf numFmtId="164" fontId="14" fillId="0" borderId="23" xfId="22" applyFont="true" applyBorder="true" applyAlignment="true" applyProtection="false">
      <alignment horizontal="center" vertical="center" textRotation="0" wrapText="false" indent="0" shrinkToFit="false"/>
      <protection locked="true" hidden="false"/>
    </xf>
    <xf numFmtId="164" fontId="4" fillId="0" borderId="44" xfId="22" applyFont="true" applyBorder="true" applyAlignment="true" applyProtection="false">
      <alignment horizontal="general" vertical="center" textRotation="0" wrapText="false" indent="0" shrinkToFit="false"/>
      <protection locked="true" hidden="false"/>
    </xf>
    <xf numFmtId="164" fontId="14" fillId="0" borderId="32" xfId="22"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right" vertical="center" textRotation="0" wrapText="false" indent="0" shrinkToFit="false"/>
      <protection locked="true" hidden="false"/>
    </xf>
    <xf numFmtId="164" fontId="4" fillId="0" borderId="8" xfId="22" applyFont="true" applyBorder="true" applyAlignment="true" applyProtection="false">
      <alignment horizontal="general" vertical="center" textRotation="0" wrapText="false" indent="0" shrinkToFit="false"/>
      <protection locked="true" hidden="false"/>
    </xf>
    <xf numFmtId="164" fontId="14" fillId="0" borderId="4" xfId="22" applyFont="true" applyBorder="true" applyAlignment="true" applyProtection="false">
      <alignment horizontal="center" vertical="center" textRotation="0" wrapText="false" indent="0" shrinkToFit="false"/>
      <protection locked="true" hidden="false"/>
    </xf>
    <xf numFmtId="164" fontId="12" fillId="0" borderId="30" xfId="22" applyFont="true" applyBorder="true" applyAlignment="true" applyProtection="false">
      <alignment horizontal="distributed" vertical="center" textRotation="0" wrapText="false" indent="0" shrinkToFit="false"/>
      <protection locked="true" hidden="false"/>
    </xf>
    <xf numFmtId="164" fontId="14" fillId="0" borderId="30" xfId="22" applyFont="true" applyBorder="true" applyAlignment="true" applyProtection="false">
      <alignment horizontal="distributed" vertical="center" textRotation="0" wrapText="false" indent="0" shrinkToFit="false"/>
      <protection locked="true" hidden="false"/>
    </xf>
    <xf numFmtId="164" fontId="14" fillId="0" borderId="36" xfId="22" applyFont="true" applyBorder="true" applyAlignment="true" applyProtection="false">
      <alignment horizontal="distributed" vertical="center" textRotation="0" wrapText="false" indent="0" shrinkToFit="false"/>
      <protection locked="true" hidden="false"/>
    </xf>
    <xf numFmtId="164" fontId="14" fillId="0" borderId="5" xfId="22" applyFont="true" applyBorder="true" applyAlignment="true" applyProtection="false">
      <alignment horizontal="center" vertical="center" textRotation="0" wrapText="false" indent="0" shrinkToFit="false"/>
      <protection locked="true" hidden="false"/>
    </xf>
    <xf numFmtId="164" fontId="14" fillId="0" borderId="30" xfId="22" applyFont="true" applyBorder="true" applyAlignment="true" applyProtection="false">
      <alignment horizontal="center" vertical="center" textRotation="0" wrapText="false" indent="0" shrinkToFit="false"/>
      <protection locked="true" hidden="false"/>
    </xf>
    <xf numFmtId="164" fontId="4" fillId="0" borderId="7" xfId="22" applyFont="true" applyBorder="true" applyAlignment="true" applyProtection="false">
      <alignment horizontal="general" vertical="center" textRotation="0" wrapText="false" indent="0" shrinkToFit="false"/>
      <protection locked="true" hidden="false"/>
    </xf>
    <xf numFmtId="164" fontId="14" fillId="0" borderId="37" xfId="22" applyFont="true" applyBorder="true" applyAlignment="true" applyProtection="false">
      <alignment horizontal="center" vertical="center" textRotation="0" wrapText="false" indent="0" shrinkToFit="false"/>
      <protection locked="true" hidden="false"/>
    </xf>
    <xf numFmtId="164" fontId="4" fillId="0" borderId="38" xfId="22" applyFont="true" applyBorder="true" applyAlignment="true" applyProtection="false">
      <alignment horizontal="center" vertical="center" textRotation="0" wrapText="false" indent="0" shrinkToFit="false"/>
      <protection locked="true" hidden="false"/>
    </xf>
    <xf numFmtId="164" fontId="14" fillId="0" borderId="38" xfId="22" applyFont="true" applyBorder="true" applyAlignment="true" applyProtection="false">
      <alignment horizontal="center" vertical="center" textRotation="0" wrapText="false" indent="0" shrinkToFit="false"/>
      <protection locked="true" hidden="false"/>
    </xf>
    <xf numFmtId="164" fontId="14" fillId="0" borderId="41" xfId="22" applyFont="true" applyBorder="true" applyAlignment="true" applyProtection="false">
      <alignment horizontal="center" vertical="center" textRotation="0" wrapText="false" indent="0" shrinkToFit="false"/>
      <protection locked="true" hidden="false"/>
    </xf>
    <xf numFmtId="164" fontId="4" fillId="0" borderId="8" xfId="22" applyFont="true" applyBorder="true" applyAlignment="true" applyProtection="false">
      <alignment horizontal="center" vertical="center" textRotation="0" wrapText="false" indent="0" shrinkToFit="false"/>
      <protection locked="true" hidden="false"/>
    </xf>
    <xf numFmtId="164" fontId="4" fillId="0" borderId="36" xfId="22" applyFont="true" applyBorder="true" applyAlignment="true" applyProtection="false">
      <alignment horizontal="right" vertical="center" textRotation="0" wrapText="false" indent="0" shrinkToFit="false"/>
      <protection locked="true" hidden="false"/>
    </xf>
    <xf numFmtId="164" fontId="14" fillId="0" borderId="36" xfId="22" applyFont="true" applyBorder="true" applyAlignment="true" applyProtection="false">
      <alignment horizontal="right" vertical="center" textRotation="0" wrapText="false" indent="0" shrinkToFit="false"/>
      <protection locked="true" hidden="false"/>
    </xf>
    <xf numFmtId="164" fontId="4" fillId="0" borderId="7" xfId="22" applyFont="true" applyBorder="true" applyAlignment="true" applyProtection="false">
      <alignment horizontal="center" vertical="center" textRotation="0" wrapText="false" indent="0" shrinkToFit="false"/>
      <protection locked="true" hidden="false"/>
    </xf>
    <xf numFmtId="164" fontId="4" fillId="0" borderId="30" xfId="22" applyFont="true" applyBorder="true" applyAlignment="true" applyProtection="false">
      <alignment horizontal="right" vertical="center" textRotation="0" wrapText="false" indent="0" shrinkToFit="false"/>
      <protection locked="true" hidden="false"/>
    </xf>
    <xf numFmtId="164" fontId="14" fillId="0" borderId="8" xfId="22" applyFont="true" applyBorder="true" applyAlignment="true" applyProtection="false">
      <alignment horizontal="right" vertical="center" textRotation="0" wrapText="false" indent="0" shrinkToFit="false"/>
      <protection locked="true" hidden="false"/>
    </xf>
    <xf numFmtId="174" fontId="16" fillId="0" borderId="30" xfId="22" applyFont="true" applyBorder="true" applyAlignment="true" applyProtection="false">
      <alignment horizontal="right" vertical="center" textRotation="0" wrapText="false" indent="0" shrinkToFit="false"/>
      <protection locked="true" hidden="false"/>
    </xf>
    <xf numFmtId="164" fontId="16" fillId="0" borderId="30" xfId="22" applyFont="true" applyBorder="true" applyAlignment="true" applyProtection="false">
      <alignment horizontal="right" vertical="center" textRotation="0" wrapText="false" indent="0" shrinkToFit="false"/>
      <protection locked="true" hidden="false"/>
    </xf>
    <xf numFmtId="167" fontId="16" fillId="0" borderId="30" xfId="22" applyFont="true" applyBorder="true" applyAlignment="true" applyProtection="false">
      <alignment horizontal="right" vertical="center" textRotation="0" wrapText="false" indent="0" shrinkToFit="false"/>
      <protection locked="true" hidden="false"/>
    </xf>
    <xf numFmtId="164" fontId="14" fillId="0" borderId="7" xfId="22" applyFont="true" applyBorder="true" applyAlignment="true" applyProtection="false">
      <alignment horizontal="right" vertical="center"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6" fillId="0" borderId="0" xfId="32" applyFont="true" applyBorder="false" applyAlignment="false" applyProtection="false">
      <alignment horizontal="general" vertical="bottom" textRotation="0" wrapText="false" indent="0" shrinkToFit="false"/>
      <protection locked="true" hidden="false"/>
    </xf>
    <xf numFmtId="167" fontId="4" fillId="0" borderId="30" xfId="22" applyFont="true" applyBorder="true" applyAlignment="true" applyProtection="false">
      <alignment horizontal="right" vertical="center" textRotation="0" wrapText="false" indent="0" shrinkToFit="false"/>
      <protection locked="true" hidden="false"/>
    </xf>
    <xf numFmtId="190" fontId="4" fillId="0" borderId="30" xfId="22" applyFont="true" applyBorder="true" applyAlignment="true" applyProtection="false">
      <alignment horizontal="right" vertical="center" textRotation="0" wrapText="false" indent="0" shrinkToFit="false"/>
      <protection locked="true" hidden="false"/>
    </xf>
    <xf numFmtId="164" fontId="9" fillId="0" borderId="30" xfId="22" applyFont="true" applyBorder="true" applyAlignment="false" applyProtection="false">
      <alignment horizontal="general" vertical="bottom" textRotation="0" wrapText="false" indent="0" shrinkToFit="false"/>
      <protection locked="true" hidden="false"/>
    </xf>
    <xf numFmtId="167" fontId="9" fillId="0" borderId="30" xfId="22" applyFont="true" applyBorder="true" applyAlignment="true" applyProtection="false">
      <alignment horizontal="right" vertical="center" textRotation="0" wrapText="false" indent="0" shrinkToFit="false"/>
      <protection locked="true" hidden="false"/>
    </xf>
    <xf numFmtId="164" fontId="9" fillId="0" borderId="30" xfId="22" applyFont="true" applyBorder="true" applyAlignment="true" applyProtection="false">
      <alignment horizontal="right" vertical="center" textRotation="0" wrapText="false" indent="0" shrinkToFit="false"/>
      <protection locked="true" hidden="false"/>
    </xf>
    <xf numFmtId="164" fontId="24" fillId="0" borderId="30" xfId="22" applyFont="true" applyBorder="true" applyAlignment="false" applyProtection="false">
      <alignment horizontal="general"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74" fontId="24" fillId="0" borderId="30" xfId="22" applyFont="true" applyBorder="true" applyAlignment="false" applyProtection="false">
      <alignment horizontal="general" vertical="bottom" textRotation="0" wrapText="false" indent="0" shrinkToFit="false"/>
      <protection locked="true" hidden="false"/>
    </xf>
    <xf numFmtId="167" fontId="13" fillId="0" borderId="30" xfId="22" applyFont="true" applyBorder="true" applyAlignment="true" applyProtection="false">
      <alignment horizontal="right" vertical="center" textRotation="0" wrapText="false" indent="0" shrinkToFit="false"/>
      <protection locked="true" hidden="false"/>
    </xf>
    <xf numFmtId="164" fontId="14" fillId="0" borderId="30" xfId="22" applyFont="true" applyBorder="true" applyAlignment="true" applyProtection="false">
      <alignment horizontal="right" vertical="center" textRotation="0" wrapText="false" indent="0" shrinkToFit="false"/>
      <protection locked="true" hidden="false"/>
    </xf>
    <xf numFmtId="174" fontId="9" fillId="0" borderId="30" xfId="22" applyFont="true" applyBorder="true" applyAlignment="false" applyProtection="false">
      <alignment horizontal="general" vertical="bottom" textRotation="0" wrapText="false" indent="0" shrinkToFit="false"/>
      <protection locked="true" hidden="false"/>
    </xf>
    <xf numFmtId="164" fontId="14" fillId="0" borderId="10" xfId="22" applyFont="true" applyBorder="true" applyAlignment="true" applyProtection="false">
      <alignment horizontal="right" vertical="center" textRotation="0" wrapText="false" indent="0" shrinkToFit="false"/>
      <protection locked="true" hidden="false"/>
    </xf>
    <xf numFmtId="164" fontId="9" fillId="0" borderId="26" xfId="22" applyFont="true" applyBorder="true" applyAlignment="false" applyProtection="false">
      <alignment horizontal="general" vertical="bottom" textRotation="0" wrapText="false" indent="0" shrinkToFit="false"/>
      <protection locked="true" hidden="false"/>
    </xf>
    <xf numFmtId="167" fontId="9" fillId="0" borderId="26" xfId="22" applyFont="true" applyBorder="true" applyAlignment="true" applyProtection="false">
      <alignment horizontal="right" vertical="center" textRotation="0" wrapText="false" indent="0" shrinkToFit="false"/>
      <protection locked="true" hidden="false"/>
    </xf>
    <xf numFmtId="164" fontId="9" fillId="0" borderId="26" xfId="22" applyFont="true" applyBorder="true" applyAlignment="true" applyProtection="false">
      <alignment horizontal="right" vertical="center" textRotation="0" wrapText="false" indent="0" shrinkToFit="false"/>
      <protection locked="true" hidden="false"/>
    </xf>
    <xf numFmtId="164" fontId="24" fillId="0" borderId="26" xfId="22" applyFont="true" applyBorder="true" applyAlignment="false" applyProtection="false">
      <alignment horizontal="general" vertical="bottom" textRotation="0" wrapText="false" indent="0" shrinkToFit="false"/>
      <protection locked="true" hidden="false"/>
    </xf>
    <xf numFmtId="164" fontId="14" fillId="0" borderId="26" xfId="22" applyFont="true" applyBorder="true" applyAlignment="true" applyProtection="false">
      <alignment horizontal="center" vertical="center" textRotation="0" wrapText="false" indent="0" shrinkToFit="false"/>
      <protection locked="true" hidden="false"/>
    </xf>
    <xf numFmtId="164" fontId="14" fillId="0" borderId="9"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14" fillId="0" borderId="2" xfId="32" applyFont="true" applyBorder="true" applyAlignment="true" applyProtection="false">
      <alignment horizontal="right" vertical="center" textRotation="0" wrapText="false" indent="0" shrinkToFit="false"/>
      <protection locked="true" hidden="false"/>
    </xf>
    <xf numFmtId="164" fontId="14" fillId="0" borderId="4" xfId="32" applyFont="true" applyBorder="true" applyAlignment="true" applyProtection="false">
      <alignment horizontal="distributed" vertical="center" textRotation="0" wrapText="true" indent="0" shrinkToFit="true"/>
      <protection locked="true" hidden="false"/>
    </xf>
    <xf numFmtId="164" fontId="14" fillId="0" borderId="30" xfId="32" applyFont="true" applyBorder="true" applyAlignment="true" applyProtection="false">
      <alignment horizontal="center" vertical="center" textRotation="0" wrapText="false" indent="0" shrinkToFit="false"/>
      <protection locked="true" hidden="false"/>
    </xf>
    <xf numFmtId="164" fontId="4" fillId="0" borderId="36" xfId="32" applyFont="true" applyBorder="true" applyAlignment="true" applyProtection="false">
      <alignment horizontal="center" vertical="center" textRotation="0" wrapText="false" indent="0" shrinkToFit="false"/>
      <protection locked="true" hidden="false"/>
    </xf>
    <xf numFmtId="192" fontId="9" fillId="0" borderId="30" xfId="32" applyFont="true" applyBorder="true" applyAlignment="true" applyProtection="false">
      <alignment horizontal="right" vertical="center" textRotation="0" wrapText="true" indent="0" shrinkToFit="false"/>
      <protection locked="true" hidden="false"/>
    </xf>
    <xf numFmtId="190" fontId="9" fillId="0" borderId="30" xfId="32" applyFont="true" applyBorder="true" applyAlignment="true" applyProtection="false">
      <alignment horizontal="right" vertical="center" textRotation="0" wrapText="true" indent="0" shrinkToFit="false"/>
      <protection locked="true" hidden="false"/>
    </xf>
    <xf numFmtId="164" fontId="14" fillId="0" borderId="7" xfId="32" applyFont="true" applyBorder="true" applyAlignment="true" applyProtection="false">
      <alignment horizontal="general" vertical="center" textRotation="0" wrapText="false" indent="0" shrinkToFit="true"/>
      <protection locked="true" hidden="false"/>
    </xf>
    <xf numFmtId="192" fontId="16" fillId="0" borderId="30" xfId="32" applyFont="true" applyBorder="true" applyAlignment="true" applyProtection="false">
      <alignment horizontal="right" vertical="center" textRotation="0" wrapText="true" indent="0" shrinkToFit="false"/>
      <protection locked="true" hidden="false"/>
    </xf>
    <xf numFmtId="190" fontId="16" fillId="0" borderId="30" xfId="32" applyFont="true" applyBorder="true" applyAlignment="true" applyProtection="false">
      <alignment horizontal="right" vertical="center" textRotation="0" wrapText="true" indent="0" shrinkToFit="false"/>
      <protection locked="true" hidden="false"/>
    </xf>
    <xf numFmtId="164" fontId="16" fillId="0" borderId="30" xfId="32" applyFont="true" applyBorder="true" applyAlignment="true" applyProtection="false">
      <alignment horizontal="right" vertical="center" textRotation="0" wrapText="true" indent="0" shrinkToFit="false"/>
      <protection locked="true" hidden="false"/>
    </xf>
    <xf numFmtId="194" fontId="16" fillId="0" borderId="30" xfId="32" applyFont="true" applyBorder="true" applyAlignment="true" applyProtection="false">
      <alignment horizontal="right" vertical="center" textRotation="0" wrapText="true" indent="0" shrinkToFit="false"/>
      <protection locked="true" hidden="false"/>
    </xf>
    <xf numFmtId="168" fontId="16" fillId="0" borderId="30" xfId="32" applyFont="true" applyBorder="true" applyAlignment="true" applyProtection="false">
      <alignment horizontal="right" vertical="center" textRotation="0" wrapText="true" indent="0" shrinkToFit="false"/>
      <protection locked="true" hidden="false"/>
    </xf>
    <xf numFmtId="176" fontId="21" fillId="0" borderId="30" xfId="32" applyFont="true" applyBorder="true" applyAlignment="true" applyProtection="false">
      <alignment horizontal="right" vertical="center" textRotation="0" wrapText="false" indent="0" shrinkToFit="false"/>
      <protection locked="true" hidden="false"/>
    </xf>
    <xf numFmtId="193" fontId="4" fillId="0" borderId="30" xfId="32" applyFont="true" applyBorder="true" applyAlignment="true" applyProtection="false">
      <alignment horizontal="right" vertical="center" textRotation="0" wrapText="false" indent="0" shrinkToFit="false"/>
      <protection locked="true" hidden="false"/>
    </xf>
    <xf numFmtId="164" fontId="21" fillId="0" borderId="7" xfId="32" applyFont="true" applyBorder="true" applyAlignment="true" applyProtection="false">
      <alignment horizontal="general" vertical="center" textRotation="0" wrapText="false" indent="0" shrinkToFit="true"/>
      <protection locked="true" hidden="false"/>
    </xf>
    <xf numFmtId="195" fontId="9" fillId="0" borderId="30" xfId="32" applyFont="true" applyBorder="true" applyAlignment="true" applyProtection="false">
      <alignment horizontal="right" vertical="center" textRotation="0" wrapText="false" indent="0" shrinkToFit="false"/>
      <protection locked="true" hidden="false"/>
    </xf>
    <xf numFmtId="195" fontId="9" fillId="0" borderId="26" xfId="32" applyFont="true" applyBorder="true" applyAlignment="true" applyProtection="false">
      <alignment horizontal="right" vertical="center" textRotation="0" wrapText="false" indent="0" shrinkToFit="false"/>
      <protection locked="true" hidden="false"/>
    </xf>
    <xf numFmtId="164" fontId="4" fillId="0" borderId="50" xfId="32"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1" xfId="23" applyFont="true" applyBorder="true" applyAlignment="true" applyProtection="false">
      <alignment horizontal="right" vertical="center" textRotation="0" wrapText="false" indent="0" shrinkToFit="false"/>
      <protection locked="true" hidden="false"/>
    </xf>
    <xf numFmtId="164" fontId="14" fillId="0" borderId="44" xfId="23" applyFont="true" applyBorder="true" applyAlignment="true" applyProtection="false">
      <alignment horizontal="center" vertical="center" textRotation="0" wrapText="false" indent="0" shrinkToFit="false"/>
      <protection locked="true" hidden="false"/>
    </xf>
    <xf numFmtId="164" fontId="4" fillId="0" borderId="44" xfId="23" applyFont="true" applyBorder="true" applyAlignment="true" applyProtection="false">
      <alignment horizontal="general" vertical="center" textRotation="0" wrapText="false" indent="0" shrinkToFit="false"/>
      <protection locked="true" hidden="false"/>
    </xf>
    <xf numFmtId="164" fontId="14" fillId="0" borderId="2" xfId="23" applyFont="true" applyBorder="true" applyAlignment="true" applyProtection="false">
      <alignment horizontal="right" vertical="center" textRotation="0" wrapText="false" indent="0" shrinkToFit="false"/>
      <protection locked="true" hidden="false"/>
    </xf>
    <xf numFmtId="164" fontId="4" fillId="0" borderId="8" xfId="23" applyFont="true" applyBorder="true" applyAlignment="true" applyProtection="false">
      <alignment horizontal="general" vertical="center" textRotation="0" wrapText="false" indent="0" shrinkToFit="false"/>
      <protection locked="true" hidden="false"/>
    </xf>
    <xf numFmtId="164" fontId="14" fillId="0" borderId="4" xfId="23" applyFont="true" applyBorder="true" applyAlignment="true" applyProtection="false">
      <alignment horizontal="center" vertical="center" textRotation="0" wrapText="false" indent="0" shrinkToFit="false"/>
      <protection locked="true" hidden="false"/>
    </xf>
    <xf numFmtId="164" fontId="12" fillId="0" borderId="30" xfId="23" applyFont="true" applyBorder="true" applyAlignment="true" applyProtection="false">
      <alignment horizontal="distributed" vertical="center" textRotation="0" wrapText="false" indent="0" shrinkToFit="false"/>
      <protection locked="true" hidden="false"/>
    </xf>
    <xf numFmtId="164" fontId="14" fillId="0" borderId="30" xfId="23" applyFont="true" applyBorder="true" applyAlignment="true" applyProtection="false">
      <alignment horizontal="distributed" vertical="center" textRotation="0" wrapText="false" indent="0" shrinkToFit="false"/>
      <protection locked="true" hidden="false"/>
    </xf>
    <xf numFmtId="164" fontId="14" fillId="0" borderId="36" xfId="23" applyFont="true" applyBorder="true" applyAlignment="true" applyProtection="false">
      <alignment horizontal="distributed" vertical="center" textRotation="0" wrapText="false" indent="0" shrinkToFit="false"/>
      <protection locked="true" hidden="false"/>
    </xf>
    <xf numFmtId="164" fontId="14" fillId="0" borderId="30" xfId="23" applyFont="true" applyBorder="true" applyAlignment="true" applyProtection="false">
      <alignment horizontal="center" vertical="center" textRotation="0" wrapText="false" indent="0" shrinkToFit="false"/>
      <protection locked="true" hidden="false"/>
    </xf>
    <xf numFmtId="164" fontId="4" fillId="0" borderId="7" xfId="23" applyFont="true" applyBorder="true" applyAlignment="true" applyProtection="false">
      <alignment horizontal="general" vertical="center" textRotation="0" wrapText="false" indent="0" shrinkToFit="false"/>
      <protection locked="true" hidden="false"/>
    </xf>
    <xf numFmtId="164" fontId="14" fillId="0" borderId="37" xfId="23" applyFont="true" applyBorder="true" applyAlignment="true" applyProtection="false">
      <alignment horizontal="center" vertical="center" textRotation="0" wrapText="false" indent="0" shrinkToFit="false"/>
      <protection locked="true" hidden="false"/>
    </xf>
    <xf numFmtId="164" fontId="4" fillId="0" borderId="38" xfId="23" applyFont="true" applyBorder="true" applyAlignment="true" applyProtection="false">
      <alignment horizontal="center" vertical="center" textRotation="0" wrapText="false" indent="0" shrinkToFit="false"/>
      <protection locked="true" hidden="false"/>
    </xf>
    <xf numFmtId="164" fontId="14" fillId="0" borderId="38" xfId="23" applyFont="true" applyBorder="true" applyAlignment="true" applyProtection="false">
      <alignment horizontal="center" vertical="center" textRotation="0" wrapText="false" indent="0" shrinkToFit="false"/>
      <protection locked="true" hidden="false"/>
    </xf>
    <xf numFmtId="164" fontId="14" fillId="0" borderId="41" xfId="23" applyFont="true" applyBorder="true" applyAlignment="true" applyProtection="false">
      <alignment horizontal="center" vertical="center" textRotation="0" wrapText="false" indent="0" shrinkToFit="false"/>
      <protection locked="true" hidden="false"/>
    </xf>
    <xf numFmtId="164" fontId="4" fillId="0" borderId="8" xfId="23" applyFont="true" applyBorder="true" applyAlignment="true" applyProtection="false">
      <alignment horizontal="center" vertical="center" textRotation="0" wrapText="false" indent="0" shrinkToFit="false"/>
      <protection locked="true" hidden="false"/>
    </xf>
    <xf numFmtId="164" fontId="4" fillId="0" borderId="30" xfId="23" applyFont="true" applyBorder="true" applyAlignment="true" applyProtection="false">
      <alignment horizontal="right" vertical="center" textRotation="0" wrapText="false" indent="0" shrinkToFit="false"/>
      <protection locked="true" hidden="false"/>
    </xf>
    <xf numFmtId="164" fontId="14" fillId="0" borderId="30" xfId="23" applyFont="true" applyBorder="true" applyAlignment="true" applyProtection="false">
      <alignment horizontal="right" vertical="center" textRotation="0" wrapText="false" indent="0" shrinkToFit="false"/>
      <protection locked="true" hidden="false"/>
    </xf>
    <xf numFmtId="164" fontId="4" fillId="0" borderId="7" xfId="23" applyFont="true" applyBorder="true" applyAlignment="true" applyProtection="false">
      <alignment horizontal="center" vertical="center" textRotation="0" wrapText="false" indent="0" shrinkToFit="false"/>
      <protection locked="true" hidden="false"/>
    </xf>
    <xf numFmtId="164" fontId="4" fillId="0" borderId="8" xfId="23" applyFont="true" applyBorder="true" applyAlignment="true" applyProtection="false">
      <alignment horizontal="distributed" vertical="center" textRotation="0" wrapText="false" indent="0" shrinkToFit="false"/>
      <protection locked="true" hidden="false"/>
    </xf>
    <xf numFmtId="190" fontId="4" fillId="0" borderId="30" xfId="23" applyFont="true" applyBorder="true" applyAlignment="true" applyProtection="false">
      <alignment horizontal="right" vertical="center" textRotation="0" wrapText="false" indent="0" shrinkToFit="false"/>
      <protection locked="true" hidden="false"/>
    </xf>
    <xf numFmtId="164" fontId="4" fillId="0" borderId="7" xfId="23" applyFont="true" applyBorder="true" applyAlignment="true" applyProtection="false">
      <alignment horizontal="distributed" vertical="center" textRotation="0" wrapText="false" indent="0" shrinkToFit="false"/>
      <protection locked="true" hidden="false"/>
    </xf>
    <xf numFmtId="164" fontId="14" fillId="0" borderId="8" xfId="23" applyFont="true" applyBorder="true" applyAlignment="true" applyProtection="false">
      <alignment horizontal="right" vertical="center" textRotation="0" wrapText="false" indent="0" shrinkToFit="false"/>
      <protection locked="true" hidden="false"/>
    </xf>
    <xf numFmtId="164" fontId="16" fillId="0" borderId="30" xfId="23" applyFont="true" applyBorder="true" applyAlignment="true" applyProtection="false">
      <alignment horizontal="right" vertical="center" textRotation="0" wrapText="false" indent="0" shrinkToFit="false"/>
      <protection locked="true" hidden="false"/>
    </xf>
    <xf numFmtId="167" fontId="16" fillId="0" borderId="30" xfId="23" applyFont="true" applyBorder="true" applyAlignment="true" applyProtection="false">
      <alignment horizontal="right" vertical="center" textRotation="0" wrapText="false" indent="0" shrinkToFit="false"/>
      <protection locked="true" hidden="false"/>
    </xf>
    <xf numFmtId="167" fontId="16" fillId="0" borderId="30" xfId="23" applyFont="true" applyBorder="true" applyAlignment="true" applyProtection="false">
      <alignment horizontal="right" vertical="center" textRotation="0" wrapText="true" indent="0" shrinkToFit="false"/>
      <protection locked="true" hidden="false"/>
    </xf>
    <xf numFmtId="174" fontId="16" fillId="0" borderId="30" xfId="23" applyFont="true" applyBorder="true" applyAlignment="true" applyProtection="false">
      <alignment horizontal="right" vertical="center" textRotation="0" wrapText="false" indent="0" shrinkToFit="false"/>
      <protection locked="true" hidden="false"/>
    </xf>
    <xf numFmtId="167" fontId="14" fillId="0" borderId="30" xfId="23" applyFont="true" applyBorder="true" applyAlignment="true" applyProtection="false">
      <alignment horizontal="center" vertical="center" textRotation="0" wrapText="false" indent="0" shrinkToFit="false"/>
      <protection locked="true" hidden="false"/>
    </xf>
    <xf numFmtId="164" fontId="14" fillId="0" borderId="7" xfId="23" applyFont="true" applyBorder="true" applyAlignment="true" applyProtection="false">
      <alignment horizontal="right" vertical="center" textRotation="0" wrapText="false" indent="0" shrinkToFit="false"/>
      <protection locked="true" hidden="false"/>
    </xf>
    <xf numFmtId="164" fontId="26" fillId="0" borderId="0" xfId="23" applyFont="true" applyBorder="false" applyAlignment="false" applyProtection="false">
      <alignment horizontal="general" vertical="bottom" textRotation="0" wrapText="false" indent="0" shrinkToFit="false"/>
      <protection locked="true" hidden="false"/>
    </xf>
    <xf numFmtId="167" fontId="4" fillId="0" borderId="30" xfId="23" applyFont="true" applyBorder="true" applyAlignment="true" applyProtection="false">
      <alignment horizontal="right" vertical="center" textRotation="0" wrapText="false" indent="0" shrinkToFit="false"/>
      <protection locked="true" hidden="false"/>
    </xf>
    <xf numFmtId="175" fontId="33" fillId="0" borderId="30" xfId="16" applyFont="true" applyBorder="true" applyAlignment="true" applyProtection="true">
      <alignment horizontal="right" vertical="center" textRotation="0" wrapText="false" indent="0" shrinkToFit="false"/>
      <protection locked="true" hidden="false"/>
    </xf>
    <xf numFmtId="164" fontId="9" fillId="0" borderId="30" xfId="23" applyFont="true" applyBorder="true" applyAlignment="false" applyProtection="false">
      <alignment horizontal="general" vertical="bottom" textRotation="0" wrapText="false" indent="0" shrinkToFit="false"/>
      <protection locked="true" hidden="false"/>
    </xf>
    <xf numFmtId="164" fontId="9" fillId="0" borderId="30" xfId="23" applyFont="true" applyBorder="true" applyAlignment="true" applyProtection="false">
      <alignment horizontal="right" vertical="center" textRotation="0" wrapText="false" indent="0" shrinkToFit="false"/>
      <protection locked="true" hidden="false"/>
    </xf>
    <xf numFmtId="167" fontId="9" fillId="0" borderId="30" xfId="23" applyFont="true" applyBorder="true" applyAlignment="true" applyProtection="false">
      <alignment horizontal="right" vertical="center"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74" fontId="9" fillId="0" borderId="30" xfId="23" applyFont="true" applyBorder="true" applyAlignment="false" applyProtection="false">
      <alignment horizontal="general" vertical="bottom" textRotation="0" wrapText="false" indent="0" shrinkToFit="false"/>
      <protection locked="true" hidden="false"/>
    </xf>
    <xf numFmtId="174" fontId="9" fillId="0" borderId="30" xfId="23" applyFont="true" applyBorder="true" applyAlignment="true" applyProtection="false">
      <alignment horizontal="right" vertical="center" textRotation="0" wrapText="false" indent="0" shrinkToFit="false"/>
      <protection locked="true" hidden="false"/>
    </xf>
    <xf numFmtId="167" fontId="9" fillId="0" borderId="30" xfId="23" applyFont="true" applyBorder="true" applyAlignment="true" applyProtection="false">
      <alignment horizontal="right" vertical="center" textRotation="0" wrapText="true" indent="0" shrinkToFit="false"/>
      <protection locked="true" hidden="false"/>
    </xf>
    <xf numFmtId="164" fontId="14" fillId="0" borderId="10" xfId="23" applyFont="true" applyBorder="true" applyAlignment="true" applyProtection="false">
      <alignment horizontal="right" vertical="center" textRotation="0" wrapText="false" indent="0" shrinkToFit="false"/>
      <protection locked="true" hidden="false"/>
    </xf>
    <xf numFmtId="164" fontId="9" fillId="0" borderId="26" xfId="23" applyFont="true" applyBorder="true" applyAlignment="false" applyProtection="false">
      <alignment horizontal="general" vertical="bottom" textRotation="0" wrapText="false" indent="0" shrinkToFit="false"/>
      <protection locked="true" hidden="false"/>
    </xf>
    <xf numFmtId="167" fontId="9" fillId="0" borderId="26" xfId="23" applyFont="true" applyBorder="true" applyAlignment="true" applyProtection="false">
      <alignment horizontal="right" vertical="center" textRotation="0" wrapText="false" indent="0" shrinkToFit="false"/>
      <protection locked="true" hidden="false"/>
    </xf>
    <xf numFmtId="164" fontId="9" fillId="0" borderId="26" xfId="23" applyFont="true" applyBorder="true" applyAlignment="true" applyProtection="false">
      <alignment horizontal="right" vertical="center" textRotation="0" wrapText="false" indent="0" shrinkToFit="false"/>
      <protection locked="true" hidden="false"/>
    </xf>
    <xf numFmtId="164" fontId="14" fillId="0" borderId="26" xfId="23" applyFont="true" applyBorder="true" applyAlignment="true" applyProtection="false">
      <alignment horizontal="center" vertical="center" textRotation="0" wrapText="false" indent="0" shrinkToFit="false"/>
      <protection locked="true" hidden="false"/>
    </xf>
    <xf numFmtId="164" fontId="14" fillId="0" borderId="9" xfId="23" applyFont="true" applyBorder="true" applyAlignment="true" applyProtection="false">
      <alignment horizontal="right"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34" fillId="0" borderId="0" xfId="23" applyFont="true" applyBorder="tru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14" fillId="0" borderId="44" xfId="32" applyFont="true" applyBorder="true" applyAlignment="true" applyProtection="false">
      <alignment horizontal="center" vertical="center" textRotation="0" wrapText="false" indent="0" shrinkToFit="false"/>
      <protection locked="true" hidden="false"/>
    </xf>
    <xf numFmtId="164" fontId="14" fillId="0" borderId="2" xfId="32" applyFont="true" applyBorder="true" applyAlignment="true" applyProtection="false">
      <alignment horizontal="right" vertical="center" textRotation="0" wrapText="false" indent="0" shrinkToFit="false"/>
      <protection locked="true" hidden="false"/>
    </xf>
    <xf numFmtId="164" fontId="4" fillId="0" borderId="7" xfId="32" applyFont="true" applyBorder="true" applyAlignment="true" applyProtection="false">
      <alignment horizontal="general" vertical="center" textRotation="0" wrapText="false" indent="0" shrinkToFit="false"/>
      <protection locked="true" hidden="false"/>
    </xf>
    <xf numFmtId="164" fontId="14" fillId="0" borderId="41" xfId="32" applyFont="true" applyBorder="true" applyAlignment="true" applyProtection="false">
      <alignment horizontal="center" vertical="center" textRotation="0" wrapText="false" indent="0" shrinkToFit="false"/>
      <protection locked="true" hidden="false"/>
    </xf>
    <xf numFmtId="164" fontId="4" fillId="0" borderId="30" xfId="32" applyFont="true" applyBorder="true" applyAlignment="true" applyProtection="false">
      <alignment horizontal="right" vertical="center" textRotation="0" wrapText="false" indent="0" shrinkToFit="false"/>
      <protection locked="true" hidden="false"/>
    </xf>
    <xf numFmtId="164" fontId="4" fillId="0" borderId="30" xfId="32" applyFont="true" applyBorder="true" applyAlignment="true" applyProtection="false">
      <alignment horizontal="right" vertical="center" textRotation="0" wrapText="false" indent="0" shrinkToFit="false"/>
      <protection locked="true" hidden="false"/>
    </xf>
    <xf numFmtId="164" fontId="4" fillId="0" borderId="7" xfId="32" applyFont="true" applyBorder="true" applyAlignment="true" applyProtection="false">
      <alignment horizontal="center" vertical="center" textRotation="0" wrapText="false" indent="0" shrinkToFit="false"/>
      <protection locked="true" hidden="false"/>
    </xf>
    <xf numFmtId="192" fontId="33" fillId="0" borderId="30" xfId="32" applyFont="true" applyBorder="true" applyAlignment="true" applyProtection="false">
      <alignment horizontal="right" vertical="center" textRotation="0" wrapText="true" indent="0" shrinkToFit="false"/>
      <protection locked="true" hidden="false"/>
    </xf>
    <xf numFmtId="190" fontId="33" fillId="0" borderId="30" xfId="32" applyFont="true" applyBorder="true" applyAlignment="true" applyProtection="false">
      <alignment horizontal="right" vertical="center" textRotation="0" wrapText="true" indent="0" shrinkToFit="false"/>
      <protection locked="true" hidden="false"/>
    </xf>
    <xf numFmtId="192" fontId="33" fillId="0" borderId="30" xfId="32" applyFont="true" applyBorder="true" applyAlignment="true" applyProtection="false">
      <alignment horizontal="right" vertical="center" textRotation="0" wrapText="true" indent="0" shrinkToFit="false"/>
      <protection locked="true" hidden="false"/>
    </xf>
    <xf numFmtId="190" fontId="33" fillId="0" borderId="30" xfId="32" applyFont="true" applyBorder="true" applyAlignment="true" applyProtection="false">
      <alignment horizontal="right" vertical="center" textRotation="0" wrapText="true" indent="0" shrinkToFit="false"/>
      <protection locked="true" hidden="false"/>
    </xf>
    <xf numFmtId="164" fontId="33" fillId="0" borderId="30" xfId="32" applyFont="true" applyBorder="true" applyAlignment="true" applyProtection="false">
      <alignment horizontal="right" vertical="center" textRotation="0" wrapText="true" indent="0" shrinkToFit="false"/>
      <protection locked="true" hidden="false"/>
    </xf>
    <xf numFmtId="175" fontId="14" fillId="0" borderId="30" xfId="16" applyFont="true" applyBorder="true" applyAlignment="true" applyProtection="true">
      <alignment horizontal="right" vertical="center" textRotation="0" wrapText="false" indent="0" shrinkToFit="false"/>
      <protection locked="true" hidden="false"/>
    </xf>
    <xf numFmtId="179" fontId="33" fillId="0" borderId="30" xfId="32" applyFont="true" applyBorder="true" applyAlignment="true" applyProtection="false">
      <alignment horizontal="right" vertical="center" textRotation="0" wrapText="true" indent="0" shrinkToFit="false"/>
      <protection locked="true" hidden="false"/>
    </xf>
    <xf numFmtId="168" fontId="33" fillId="0" borderId="30" xfId="32" applyFont="true" applyBorder="true" applyAlignment="true" applyProtection="false">
      <alignment horizontal="right" vertical="center" textRotation="0" wrapText="true" indent="0" shrinkToFit="false"/>
      <protection locked="true" hidden="false"/>
    </xf>
    <xf numFmtId="174" fontId="21" fillId="0" borderId="30" xfId="32" applyFont="true" applyBorder="true" applyAlignment="true" applyProtection="false">
      <alignment horizontal="right" vertical="center" textRotation="0" wrapText="false" indent="0" shrinkToFit="false"/>
      <protection locked="true" hidden="false"/>
    </xf>
    <xf numFmtId="190" fontId="4" fillId="0" borderId="30" xfId="32" applyFont="true" applyBorder="true" applyAlignment="true" applyProtection="false">
      <alignment horizontal="right" vertical="center" textRotation="0" wrapText="false" indent="0" shrinkToFit="false"/>
      <protection locked="true" hidden="false"/>
    </xf>
    <xf numFmtId="196" fontId="21" fillId="0" borderId="30" xfId="16" applyFont="true" applyBorder="true" applyAlignment="true" applyProtection="true">
      <alignment horizontal="right" vertical="center" textRotation="0" wrapText="false" indent="0" shrinkToFit="false"/>
      <protection locked="true" hidden="false"/>
    </xf>
    <xf numFmtId="167" fontId="21" fillId="0" borderId="30" xfId="32" applyFont="true" applyBorder="true" applyAlignment="true" applyProtection="false">
      <alignment horizontal="right" vertical="center" textRotation="0" wrapText="false" indent="0" shrinkToFit="false"/>
      <protection locked="true" hidden="false"/>
    </xf>
    <xf numFmtId="164" fontId="18" fillId="0" borderId="7" xfId="32" applyFont="true" applyBorder="true" applyAlignment="true" applyProtection="false">
      <alignment horizontal="distributed" vertical="center" textRotation="0" wrapText="false" indent="0" shrinkToFit="false"/>
      <protection locked="true" hidden="false"/>
    </xf>
    <xf numFmtId="175" fontId="14" fillId="0" borderId="26" xfId="16" applyFont="true" applyBorder="true" applyAlignment="true" applyProtection="true">
      <alignment horizontal="right" vertical="center"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35" fillId="0" borderId="0" xfId="33" applyFont="true" applyBorder="false" applyAlignment="false" applyProtection="false">
      <alignment horizontal="general" vertical="bottom" textRotation="0" wrapText="false" indent="0" shrinkToFit="false"/>
      <protection locked="true" hidden="false"/>
    </xf>
    <xf numFmtId="168" fontId="10" fillId="0" borderId="0" xfId="33" applyFont="true" applyBorder="false" applyAlignment="false" applyProtection="false">
      <alignment horizontal="general" vertical="bottom" textRotation="0" wrapText="false" indent="0" shrinkToFit="false"/>
      <protection locked="true" hidden="false"/>
    </xf>
    <xf numFmtId="164" fontId="4" fillId="0" borderId="0" xfId="33"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general" vertical="bottom" textRotation="0" wrapText="false" indent="0" shrinkToFit="false"/>
      <protection locked="true" hidden="false"/>
    </xf>
    <xf numFmtId="164" fontId="14" fillId="0" borderId="1" xfId="33" applyFont="true" applyBorder="true" applyAlignment="true" applyProtection="false">
      <alignment horizontal="right" vertical="center" textRotation="0" wrapText="false" indent="0" shrinkToFit="false"/>
      <protection locked="true" hidden="false"/>
    </xf>
    <xf numFmtId="164" fontId="14" fillId="0" borderId="44" xfId="33" applyFont="true" applyBorder="true" applyAlignment="true" applyProtection="false">
      <alignment horizontal="distributed" vertical="bottom" textRotation="0" wrapText="false" indent="0" shrinkToFit="false"/>
      <protection locked="true" hidden="false"/>
    </xf>
    <xf numFmtId="164" fontId="14" fillId="0" borderId="44" xfId="33" applyFont="true" applyBorder="true" applyAlignment="true" applyProtection="false">
      <alignment horizontal="distributed" vertical="bottom" textRotation="0" wrapText="false" indent="0" shrinkToFit="false"/>
      <protection locked="true" hidden="false"/>
    </xf>
    <xf numFmtId="164" fontId="14" fillId="0" borderId="2" xfId="33" applyFont="true" applyBorder="true" applyAlignment="true" applyProtection="false">
      <alignment horizontal="distributed" vertical="bottom" textRotation="0" wrapText="false" indent="0" shrinkToFit="false"/>
      <protection locked="true" hidden="false"/>
    </xf>
    <xf numFmtId="164" fontId="14" fillId="0" borderId="37" xfId="33" applyFont="true" applyBorder="true" applyAlignment="true" applyProtection="false">
      <alignment horizontal="left" vertical="center" textRotation="0" wrapText="false" indent="0" shrinkToFit="false"/>
      <protection locked="true" hidden="false"/>
    </xf>
    <xf numFmtId="164" fontId="4" fillId="0" borderId="38" xfId="33" applyFont="true" applyBorder="true" applyAlignment="true" applyProtection="false">
      <alignment horizontal="center" vertical="center" textRotation="0" wrapText="false" indent="0" shrinkToFit="false"/>
      <protection locked="true" hidden="false"/>
    </xf>
    <xf numFmtId="164" fontId="4" fillId="0" borderId="38" xfId="33" applyFont="true" applyBorder="true" applyAlignment="true" applyProtection="false">
      <alignment horizontal="center" vertical="center" textRotation="0" wrapText="false" indent="0" shrinkToFit="false"/>
      <protection locked="true" hidden="false"/>
    </xf>
    <xf numFmtId="164" fontId="4" fillId="0" borderId="41" xfId="33" applyFont="true" applyBorder="true" applyAlignment="true" applyProtection="false">
      <alignment horizontal="center" vertical="center" textRotation="0" wrapText="false" indent="0" shrinkToFit="false"/>
      <protection locked="true" hidden="false"/>
    </xf>
    <xf numFmtId="164" fontId="4" fillId="0" borderId="8" xfId="33" applyFont="true" applyBorder="true" applyAlignment="false" applyProtection="false">
      <alignment horizontal="general" vertical="bottom" textRotation="0" wrapText="false" indent="0" shrinkToFit="false"/>
      <protection locked="true" hidden="false"/>
    </xf>
    <xf numFmtId="164" fontId="4" fillId="0" borderId="30" xfId="33" applyFont="true" applyBorder="true" applyAlignment="false" applyProtection="false">
      <alignment horizontal="general" vertical="bottom" textRotation="0" wrapText="false" indent="0" shrinkToFit="false"/>
      <protection locked="true" hidden="false"/>
    </xf>
    <xf numFmtId="164" fontId="4" fillId="0" borderId="30" xfId="33" applyFont="true" applyBorder="true" applyAlignment="false" applyProtection="false">
      <alignment horizontal="general" vertical="bottom" textRotation="0" wrapText="false" indent="0" shrinkToFit="false"/>
      <protection locked="true" hidden="false"/>
    </xf>
    <xf numFmtId="164" fontId="4" fillId="0" borderId="7" xfId="33" applyFont="true" applyBorder="true" applyAlignment="false" applyProtection="false">
      <alignment horizontal="general" vertical="bottom" textRotation="0" wrapText="false" indent="0" shrinkToFit="false"/>
      <protection locked="true" hidden="false"/>
    </xf>
    <xf numFmtId="164" fontId="9" fillId="0" borderId="0" xfId="33" applyFont="true" applyBorder="false" applyAlignment="true" applyProtection="false">
      <alignment horizontal="general" vertical="center" textRotation="0" wrapText="false" indent="0" shrinkToFit="false"/>
      <protection locked="true" hidden="false"/>
    </xf>
    <xf numFmtId="164" fontId="14" fillId="0" borderId="8" xfId="33" applyFont="true" applyBorder="true" applyAlignment="true" applyProtection="false">
      <alignment horizontal="distributed" vertical="center" textRotation="0" wrapText="false" indent="0" shrinkToFit="false"/>
      <protection locked="true" hidden="false"/>
    </xf>
    <xf numFmtId="192" fontId="9" fillId="0" borderId="30" xfId="33" applyFont="true" applyBorder="true" applyAlignment="true" applyProtection="false">
      <alignment horizontal="general" vertical="center" textRotation="0" wrapText="false" indent="0" shrinkToFit="false"/>
      <protection locked="true" hidden="false"/>
    </xf>
    <xf numFmtId="180" fontId="9" fillId="0" borderId="30" xfId="16" applyFont="true" applyBorder="true" applyAlignment="true" applyProtection="true">
      <alignment horizontal="right" vertical="center" textRotation="0" wrapText="false" indent="0" shrinkToFit="false"/>
      <protection locked="true" hidden="false"/>
    </xf>
    <xf numFmtId="192" fontId="9" fillId="0" borderId="7" xfId="33" applyFont="true" applyBorder="true" applyAlignment="true" applyProtection="false">
      <alignment horizontal="general" vertical="center" textRotation="0" wrapText="false" indent="0" shrinkToFit="false"/>
      <protection locked="true" hidden="false"/>
    </xf>
    <xf numFmtId="164" fontId="18" fillId="0" borderId="0" xfId="33" applyFont="true" applyBorder="false" applyAlignment="false" applyProtection="false">
      <alignment horizontal="general" vertical="bottom" textRotation="0" wrapText="false" indent="0" shrinkToFit="false"/>
      <protection locked="true" hidden="false"/>
    </xf>
    <xf numFmtId="192" fontId="16" fillId="2" borderId="30" xfId="33" applyFont="true" applyBorder="true" applyAlignment="true" applyProtection="false">
      <alignment horizontal="right" vertical="center" textRotation="0" wrapText="false" indent="0" shrinkToFit="false"/>
      <protection locked="true" hidden="false"/>
    </xf>
    <xf numFmtId="192" fontId="16" fillId="2" borderId="7" xfId="33" applyFont="true" applyBorder="true" applyAlignment="true" applyProtection="false">
      <alignment horizontal="right" vertical="center" textRotation="0" wrapText="false" indent="0" shrinkToFit="false"/>
      <protection locked="true" hidden="false"/>
    </xf>
    <xf numFmtId="164" fontId="9" fillId="0" borderId="0" xfId="33" applyFont="true" applyBorder="false" applyAlignment="false" applyProtection="false">
      <alignment horizontal="general" vertical="bottom" textRotation="0" wrapText="false" indent="0" shrinkToFit="false"/>
      <protection locked="true" hidden="false"/>
    </xf>
    <xf numFmtId="164" fontId="9" fillId="0" borderId="8" xfId="33" applyFont="true" applyBorder="true" applyAlignment="true" applyProtection="false">
      <alignment horizontal="right" vertical="center" textRotation="0" wrapText="false" indent="0" shrinkToFit="false"/>
      <protection locked="true" hidden="false"/>
    </xf>
    <xf numFmtId="192" fontId="9" fillId="2" borderId="30" xfId="33" applyFont="true" applyBorder="true" applyAlignment="true" applyProtection="false">
      <alignment horizontal="right" vertical="center" textRotation="0" wrapText="false" indent="0" shrinkToFit="false"/>
      <protection locked="true" hidden="false"/>
    </xf>
    <xf numFmtId="192" fontId="9" fillId="2" borderId="7" xfId="33" applyFont="true" applyBorder="true" applyAlignment="true" applyProtection="false">
      <alignment horizontal="right" vertical="center" textRotation="0" wrapText="false" indent="0" shrinkToFit="false"/>
      <protection locked="true" hidden="false"/>
    </xf>
    <xf numFmtId="164" fontId="9" fillId="2" borderId="30" xfId="33" applyFont="true" applyBorder="true" applyAlignment="true" applyProtection="false">
      <alignment horizontal="right" vertical="center" textRotation="0" wrapText="false" indent="0" shrinkToFit="false"/>
      <protection locked="true" hidden="false"/>
    </xf>
    <xf numFmtId="164" fontId="9" fillId="0" borderId="10" xfId="33" applyFont="true" applyBorder="true" applyAlignment="true" applyProtection="false">
      <alignment horizontal="right" vertical="center" textRotation="0" wrapText="false" indent="0" shrinkToFit="false"/>
      <protection locked="true" hidden="false"/>
    </xf>
    <xf numFmtId="192" fontId="9" fillId="2" borderId="26" xfId="33" applyFont="true" applyBorder="true" applyAlignment="true" applyProtection="false">
      <alignment horizontal="right" vertical="center" textRotation="0" wrapText="false" indent="0" shrinkToFit="false"/>
      <protection locked="true" hidden="false"/>
    </xf>
    <xf numFmtId="192" fontId="9" fillId="2" borderId="9" xfId="33" applyFont="true" applyBorder="true" applyAlignment="true" applyProtection="false">
      <alignment horizontal="right" vertical="center" textRotation="0" wrapText="false" indent="0" shrinkToFit="false"/>
      <protection locked="true" hidden="false"/>
    </xf>
    <xf numFmtId="164" fontId="14" fillId="0" borderId="0" xfId="33" applyFont="true" applyBorder="false" applyAlignment="true" applyProtection="false">
      <alignment horizontal="general" vertical="center" textRotation="0" wrapText="false" indent="0" shrinkToFit="false"/>
      <protection locked="true" hidden="false"/>
    </xf>
    <xf numFmtId="192" fontId="4" fillId="0" borderId="0" xfId="16" applyFont="true" applyBorder="true" applyAlignment="true" applyProtection="true">
      <alignment horizontal="general" vertical="bottom" textRotation="0" wrapText="false" indent="0" shrinkToFit="false"/>
      <protection locked="true" hidden="false"/>
    </xf>
    <xf numFmtId="192" fontId="4" fillId="0" borderId="0" xfId="33" applyFont="true" applyBorder="true" applyAlignment="false" applyProtection="false">
      <alignment horizontal="general"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4" fontId="4" fillId="0" borderId="0" xfId="33" applyFont="true" applyBorder="false" applyAlignment="false" applyProtection="false">
      <alignment horizontal="general" vertical="bottom" textRotation="0" wrapText="false" indent="0" shrinkToFit="false"/>
      <protection locked="true" hidden="false"/>
    </xf>
    <xf numFmtId="164" fontId="14" fillId="0" borderId="0" xfId="33" applyFont="true" applyBorder="false" applyAlignment="false" applyProtection="false">
      <alignment horizontal="general" vertical="bottom" textRotation="0" wrapText="false" indent="0" shrinkToFit="false"/>
      <protection locked="true" hidden="false"/>
    </xf>
    <xf numFmtId="168" fontId="4" fillId="0" borderId="0" xfId="33" applyFont="true" applyBorder="false" applyAlignment="false" applyProtection="false">
      <alignment horizontal="general" vertical="bottom" textRotation="0" wrapText="false" indent="0" shrinkToFit="false"/>
      <protection locked="true" hidden="false"/>
    </xf>
    <xf numFmtId="168" fontId="4" fillId="0" borderId="0" xfId="33" applyFont="true" applyBorder="false" applyAlignment="false" applyProtection="false">
      <alignment horizontal="general" vertical="bottom" textRotation="0" wrapText="false" indent="0" shrinkToFit="false"/>
      <protection locked="true" hidden="false"/>
    </xf>
    <xf numFmtId="168" fontId="0" fillId="0" borderId="0" xfId="33" applyFont="true" applyBorder="false" applyAlignment="false" applyProtection="false">
      <alignment horizontal="general" vertical="bottom" textRotation="0" wrapText="false" indent="0" shrinkToFit="false"/>
      <protection locked="true" hidden="false"/>
    </xf>
    <xf numFmtId="168" fontId="14" fillId="0" borderId="0" xfId="33" applyFont="true" applyBorder="false" applyAlignment="false" applyProtection="false">
      <alignment horizontal="general" vertical="bottom" textRotation="0" wrapText="false" indent="0" shrinkToFit="false"/>
      <protection locked="true" hidden="false"/>
    </xf>
    <xf numFmtId="168" fontId="14" fillId="0" borderId="1" xfId="33" applyFont="true" applyBorder="true" applyAlignment="true" applyProtection="false">
      <alignment horizontal="right" vertical="center" textRotation="0" wrapText="false" indent="0" shrinkToFit="false"/>
      <protection locked="true" hidden="false"/>
    </xf>
    <xf numFmtId="168" fontId="14" fillId="0" borderId="44" xfId="33" applyFont="true" applyBorder="true" applyAlignment="true" applyProtection="false">
      <alignment horizontal="distributed" vertical="bottom" textRotation="0" wrapText="false" indent="0" shrinkToFit="false"/>
      <protection locked="true" hidden="false"/>
    </xf>
    <xf numFmtId="168" fontId="14" fillId="0" borderId="2" xfId="33" applyFont="true" applyBorder="true" applyAlignment="true" applyProtection="false">
      <alignment horizontal="distributed" vertical="bottom" textRotation="0" wrapText="false" indent="0" shrinkToFit="false"/>
      <protection locked="true" hidden="false"/>
    </xf>
    <xf numFmtId="168" fontId="14" fillId="0" borderId="37" xfId="33" applyFont="true" applyBorder="true" applyAlignment="true" applyProtection="false">
      <alignment horizontal="left" vertical="center" textRotation="0" wrapText="false" indent="0" shrinkToFit="false"/>
      <protection locked="true" hidden="false"/>
    </xf>
    <xf numFmtId="168" fontId="4" fillId="0" borderId="38" xfId="33" applyFont="true" applyBorder="true" applyAlignment="true" applyProtection="false">
      <alignment horizontal="center" vertical="center" textRotation="0" wrapText="false" indent="0" shrinkToFit="false"/>
      <protection locked="true" hidden="false"/>
    </xf>
    <xf numFmtId="168" fontId="4" fillId="0" borderId="41" xfId="33" applyFont="true" applyBorder="true" applyAlignment="true" applyProtection="false">
      <alignment horizontal="center" vertical="center" textRotation="0" wrapText="false" indent="0" shrinkToFit="false"/>
      <protection locked="true" hidden="false"/>
    </xf>
    <xf numFmtId="168" fontId="4" fillId="0" borderId="8" xfId="33" applyFont="true" applyBorder="true" applyAlignment="false" applyProtection="false">
      <alignment horizontal="general" vertical="bottom" textRotation="0" wrapText="false" indent="0" shrinkToFit="false"/>
      <protection locked="true" hidden="false"/>
    </xf>
    <xf numFmtId="168" fontId="4" fillId="0" borderId="36" xfId="33" applyFont="true" applyBorder="true" applyAlignment="false" applyProtection="false">
      <alignment horizontal="general" vertical="bottom" textRotation="0" wrapText="false" indent="0" shrinkToFit="false"/>
      <protection locked="true" hidden="false"/>
    </xf>
    <xf numFmtId="168" fontId="4" fillId="0" borderId="19" xfId="33" applyFont="true" applyBorder="true" applyAlignment="false" applyProtection="false">
      <alignment horizontal="general" vertical="bottom" textRotation="0" wrapText="false" indent="0" shrinkToFit="false"/>
      <protection locked="true" hidden="false"/>
    </xf>
    <xf numFmtId="168" fontId="9" fillId="0" borderId="0" xfId="33" applyFont="true" applyBorder="false" applyAlignment="false" applyProtection="false">
      <alignment horizontal="general" vertical="bottom" textRotation="0" wrapText="false" indent="0" shrinkToFit="false"/>
      <protection locked="true" hidden="false"/>
    </xf>
    <xf numFmtId="168" fontId="14" fillId="0" borderId="8" xfId="33" applyFont="true" applyBorder="true" applyAlignment="true" applyProtection="false">
      <alignment horizontal="distributed" vertical="center" textRotation="0" wrapText="false" indent="0" shrinkToFit="false"/>
      <protection locked="true" hidden="false"/>
    </xf>
    <xf numFmtId="168" fontId="9" fillId="0" borderId="30" xfId="33" applyFont="true" applyBorder="true" applyAlignment="true" applyProtection="false">
      <alignment horizontal="general" vertical="center" textRotation="0" wrapText="false" indent="0" shrinkToFit="false"/>
      <protection locked="true" hidden="false"/>
    </xf>
    <xf numFmtId="180" fontId="9" fillId="0" borderId="30" xfId="33" applyFont="true" applyBorder="true" applyAlignment="true" applyProtection="false">
      <alignment horizontal="general" vertical="center" textRotation="0" wrapText="false" indent="0" shrinkToFit="false"/>
      <protection locked="true" hidden="false"/>
    </xf>
    <xf numFmtId="168" fontId="9" fillId="0" borderId="7" xfId="33" applyFont="true" applyBorder="true" applyAlignment="true" applyProtection="false">
      <alignment horizontal="general" vertical="center" textRotation="0" wrapText="false" indent="0" shrinkToFit="false"/>
      <protection locked="true" hidden="false"/>
    </xf>
    <xf numFmtId="168" fontId="16" fillId="0" borderId="0" xfId="33" applyFont="true" applyBorder="false" applyAlignment="false" applyProtection="false">
      <alignment horizontal="general" vertical="bottom" textRotation="0" wrapText="false" indent="0" shrinkToFit="false"/>
      <protection locked="true" hidden="false"/>
    </xf>
    <xf numFmtId="192" fontId="16" fillId="0" borderId="30" xfId="33" applyFont="true" applyBorder="true" applyAlignment="true" applyProtection="false">
      <alignment horizontal="general" vertical="center" textRotation="0" wrapText="false" indent="0" shrinkToFit="false"/>
      <protection locked="true" hidden="false"/>
    </xf>
    <xf numFmtId="192" fontId="16" fillId="0" borderId="7" xfId="33" applyFont="true" applyBorder="true" applyAlignment="true" applyProtection="false">
      <alignment horizontal="general" vertical="center" textRotation="0" wrapText="false" indent="0" shrinkToFit="false"/>
      <protection locked="true" hidden="false"/>
    </xf>
    <xf numFmtId="168" fontId="9" fillId="0" borderId="8" xfId="33" applyFont="true" applyBorder="true" applyAlignment="true" applyProtection="false">
      <alignment horizontal="right" vertical="center" textRotation="0" wrapText="false" indent="0" shrinkToFit="false"/>
      <protection locked="true" hidden="false"/>
    </xf>
    <xf numFmtId="168" fontId="9" fillId="0" borderId="10" xfId="33" applyFont="true" applyBorder="true" applyAlignment="true" applyProtection="false">
      <alignment horizontal="right" vertical="center" textRotation="0" wrapText="false" indent="0" shrinkToFit="false"/>
      <protection locked="true" hidden="false"/>
    </xf>
    <xf numFmtId="168" fontId="4" fillId="0" borderId="17" xfId="33" applyFont="true" applyBorder="true" applyAlignment="false" applyProtection="false">
      <alignment horizontal="general" vertical="bottom" textRotation="0" wrapText="false" indent="0" shrinkToFit="false"/>
      <protection locked="true" hidden="false"/>
    </xf>
    <xf numFmtId="164" fontId="37" fillId="0" borderId="0" xfId="33" applyFont="true" applyBorder="false" applyAlignment="false" applyProtection="false">
      <alignment horizontal="general" vertical="bottom" textRotation="0" wrapText="false" indent="0" shrinkToFit="false"/>
      <protection locked="true" hidden="false"/>
    </xf>
    <xf numFmtId="168" fontId="14" fillId="0" borderId="0" xfId="33" applyFont="true" applyBorder="false" applyAlignment="false" applyProtection="false">
      <alignment horizontal="general" vertical="bottom" textRotation="0" wrapText="false" indent="0" shrinkToFit="false"/>
      <protection locked="true" hidden="false"/>
    </xf>
    <xf numFmtId="168" fontId="4" fillId="0" borderId="30" xfId="33" applyFont="true" applyBorder="true" applyAlignment="false" applyProtection="false">
      <alignment horizontal="general" vertical="bottom" textRotation="0" wrapText="false" indent="0" shrinkToFit="false"/>
      <protection locked="true" hidden="false"/>
    </xf>
    <xf numFmtId="168" fontId="4" fillId="0" borderId="7" xfId="33" applyFont="true" applyBorder="true" applyAlignment="false" applyProtection="false">
      <alignment horizontal="general" vertical="bottom" textRotation="0" wrapText="false" indent="0" shrinkToFit="false"/>
      <protection locked="true" hidden="false"/>
    </xf>
    <xf numFmtId="168" fontId="9" fillId="0" borderId="30" xfId="16" applyFont="true" applyBorder="true" applyAlignment="true" applyProtection="true">
      <alignment horizontal="general" vertical="center" textRotation="0" wrapText="false" indent="0" shrinkToFit="false"/>
      <protection locked="true" hidden="false"/>
    </xf>
    <xf numFmtId="176" fontId="9" fillId="2" borderId="30" xfId="33" applyFont="true" applyBorder="true" applyAlignment="true" applyProtection="false">
      <alignment horizontal="right" vertical="center" textRotation="0" wrapText="false" indent="0" shrinkToFit="false"/>
      <protection locked="true" hidden="false"/>
    </xf>
    <xf numFmtId="164" fontId="14" fillId="0" borderId="0" xfId="33" applyFont="true" applyBorder="false" applyAlignment="false" applyProtection="false">
      <alignment horizontal="general" vertical="bottom" textRotation="0" wrapText="false" indent="0" shrinkToFit="false"/>
      <protection locked="true" hidden="false"/>
    </xf>
    <xf numFmtId="164" fontId="14" fillId="0" borderId="1" xfId="33" applyFont="true" applyBorder="true" applyAlignment="true" applyProtection="false">
      <alignment horizontal="right" vertical="center" textRotation="0" wrapText="false" indent="0" shrinkToFit="false"/>
      <protection locked="true" hidden="false"/>
    </xf>
    <xf numFmtId="164" fontId="14" fillId="0" borderId="2" xfId="33" applyFont="true" applyBorder="true" applyAlignment="true" applyProtection="false">
      <alignment horizontal="distributed" vertical="bottom" textRotation="0" wrapText="false" indent="0" shrinkToFit="false"/>
      <protection locked="true" hidden="false"/>
    </xf>
    <xf numFmtId="164" fontId="14" fillId="0" borderId="37" xfId="33" applyFont="true" applyBorder="true" applyAlignment="true" applyProtection="false">
      <alignment horizontal="left" vertical="center" textRotation="0" wrapText="false" indent="0" shrinkToFit="false"/>
      <protection locked="true" hidden="false"/>
    </xf>
    <xf numFmtId="164" fontId="9" fillId="0" borderId="38" xfId="33" applyFont="true" applyBorder="true" applyAlignment="true" applyProtection="false">
      <alignment horizontal="center" vertical="center" textRotation="0" wrapText="false" indent="0" shrinkToFit="false"/>
      <protection locked="true" hidden="false"/>
    </xf>
    <xf numFmtId="164" fontId="9" fillId="0" borderId="41" xfId="33" applyFont="true" applyBorder="true" applyAlignment="true" applyProtection="false">
      <alignment horizontal="center" vertical="center" textRotation="0" wrapText="false" indent="0" shrinkToFit="false"/>
      <protection locked="true" hidden="false"/>
    </xf>
    <xf numFmtId="164" fontId="4" fillId="0" borderId="8" xfId="33" applyFont="true" applyBorder="true" applyAlignment="false" applyProtection="false">
      <alignment horizontal="general" vertical="bottom" textRotation="0" wrapText="false" indent="0" shrinkToFit="false"/>
      <protection locked="true" hidden="false"/>
    </xf>
    <xf numFmtId="164" fontId="4" fillId="0" borderId="36" xfId="33" applyFont="true" applyBorder="true" applyAlignment="false" applyProtection="false">
      <alignment horizontal="general" vertical="bottom" textRotation="0" wrapText="false" indent="0" shrinkToFit="false"/>
      <protection locked="true" hidden="false"/>
    </xf>
    <xf numFmtId="164" fontId="4" fillId="0" borderId="19" xfId="33" applyFont="true" applyBorder="true" applyAlignment="false" applyProtection="false">
      <alignment horizontal="general" vertical="bottom" textRotation="0" wrapText="false" indent="0" shrinkToFit="false"/>
      <protection locked="true" hidden="false"/>
    </xf>
    <xf numFmtId="197" fontId="9" fillId="0" borderId="30" xfId="16" applyFont="true" applyBorder="true" applyAlignment="true" applyProtection="true">
      <alignment horizontal="right" vertical="center" textRotation="0" wrapText="false" indent="0" shrinkToFit="false"/>
      <protection locked="true" hidden="false"/>
    </xf>
    <xf numFmtId="197" fontId="9" fillId="0" borderId="7" xfId="16" applyFont="true" applyBorder="true" applyAlignment="true" applyProtection="true">
      <alignment horizontal="right" vertical="center" textRotation="0" wrapText="false" indent="0" shrinkToFit="false"/>
      <protection locked="true" hidden="false"/>
    </xf>
    <xf numFmtId="164" fontId="16" fillId="0" borderId="0" xfId="33" applyFont="true" applyBorder="false" applyAlignment="false" applyProtection="false">
      <alignment horizontal="general" vertical="bottom" textRotation="0" wrapText="false" indent="0" shrinkToFit="false"/>
      <protection locked="true" hidden="false"/>
    </xf>
    <xf numFmtId="169" fontId="16" fillId="2" borderId="30" xfId="33" applyFont="true" applyBorder="true" applyAlignment="true" applyProtection="false">
      <alignment horizontal="right" vertical="center" textRotation="0" wrapText="false" indent="0" shrinkToFit="false"/>
      <protection locked="true" hidden="false"/>
    </xf>
    <xf numFmtId="169" fontId="16" fillId="0" borderId="7" xfId="16" applyFont="true" applyBorder="true" applyAlignment="true" applyProtection="true">
      <alignment horizontal="right" vertical="center" textRotation="0" wrapText="false" indent="0" shrinkToFit="false"/>
      <protection locked="true" hidden="false"/>
    </xf>
    <xf numFmtId="164" fontId="9" fillId="0" borderId="8" xfId="33" applyFont="true" applyBorder="true" applyAlignment="true" applyProtection="false">
      <alignment horizontal="right" vertical="center" textRotation="0" wrapText="false" indent="0" shrinkToFit="false"/>
      <protection locked="true" hidden="false"/>
    </xf>
    <xf numFmtId="194" fontId="9" fillId="2" borderId="30" xfId="33" applyFont="true" applyBorder="true" applyAlignment="true" applyProtection="false">
      <alignment horizontal="right" vertical="center" textRotation="0" wrapText="false" indent="0" shrinkToFit="false"/>
      <protection locked="true" hidden="false"/>
    </xf>
    <xf numFmtId="194" fontId="9" fillId="2" borderId="7" xfId="33" applyFont="true" applyBorder="true" applyAlignment="true" applyProtection="false">
      <alignment horizontal="right" vertical="center" textRotation="0" wrapText="false" indent="0" shrinkToFit="false"/>
      <protection locked="true" hidden="false"/>
    </xf>
    <xf numFmtId="164" fontId="9" fillId="0" borderId="10" xfId="33" applyFont="true" applyBorder="true" applyAlignment="true" applyProtection="false">
      <alignment horizontal="right" vertical="center" textRotation="0" wrapText="false" indent="0" shrinkToFit="false"/>
      <protection locked="true" hidden="false"/>
    </xf>
    <xf numFmtId="194" fontId="9" fillId="2" borderId="26" xfId="33" applyFont="true" applyBorder="true" applyAlignment="true" applyProtection="false">
      <alignment horizontal="right" vertical="center" textRotation="0" wrapText="false" indent="0" shrinkToFit="false"/>
      <protection locked="true" hidden="false"/>
    </xf>
    <xf numFmtId="194" fontId="9" fillId="2" borderId="9" xfId="33" applyFont="true" applyBorder="true" applyAlignment="true" applyProtection="false">
      <alignment horizontal="right" vertical="center" textRotation="0" wrapText="false" indent="0" shrinkToFit="false"/>
      <protection locked="true" hidden="false"/>
    </xf>
    <xf numFmtId="164" fontId="4" fillId="0" borderId="17" xfId="33" applyFont="true" applyBorder="true" applyAlignment="false" applyProtection="false">
      <alignment horizontal="general" vertical="bottom" textRotation="0" wrapText="false" indent="0" shrinkToFit="false"/>
      <protection locked="true" hidden="false"/>
    </xf>
    <xf numFmtId="192" fontId="4" fillId="0" borderId="0" xfId="33" applyFont="true" applyBorder="false" applyAlignment="false" applyProtection="false">
      <alignment horizontal="general" vertical="bottom" textRotation="0" wrapText="false" indent="0" shrinkToFit="false"/>
      <protection locked="true" hidden="false"/>
    </xf>
    <xf numFmtId="194" fontId="4" fillId="0" borderId="0" xfId="33" applyFont="true" applyBorder="false" applyAlignment="false" applyProtection="false">
      <alignment horizontal="general" vertical="bottom" textRotation="0" wrapText="false" indent="0" shrinkToFit="false"/>
      <protection locked="true" hidden="false"/>
    </xf>
    <xf numFmtId="164" fontId="0" fillId="0" borderId="0" xfId="33" applyFont="true" applyBorder="false" applyAlignment="false" applyProtection="false">
      <alignment horizontal="general" vertical="bottom" textRotation="0" wrapText="false" indent="0" shrinkToFit="false"/>
      <protection locked="true" hidden="false"/>
    </xf>
    <xf numFmtId="168" fontId="14" fillId="0" borderId="0" xfId="33" applyFont="true" applyBorder="true" applyAlignment="true" applyProtection="false">
      <alignment horizontal="general" vertical="bottom" textRotation="0" wrapText="false" indent="0" shrinkToFit="false"/>
      <protection locked="true" hidden="false"/>
    </xf>
    <xf numFmtId="168" fontId="9" fillId="0" borderId="38" xfId="33" applyFont="true" applyBorder="true" applyAlignment="true" applyProtection="false">
      <alignment horizontal="center" vertical="center" textRotation="0" wrapText="false" indent="0" shrinkToFit="false"/>
      <protection locked="true" hidden="false"/>
    </xf>
    <xf numFmtId="168" fontId="9" fillId="0" borderId="41" xfId="33" applyFont="true" applyBorder="true" applyAlignment="true" applyProtection="false">
      <alignment horizontal="center" vertical="center" textRotation="0" wrapText="false" indent="0" shrinkToFit="false"/>
      <protection locked="true" hidden="false"/>
    </xf>
    <xf numFmtId="168" fontId="9" fillId="0" borderId="7" xfId="16" applyFont="true" applyBorder="true" applyAlignment="true" applyProtection="true">
      <alignment horizontal="right" vertical="center" textRotation="0" wrapText="false" indent="0" shrinkToFit="false"/>
      <protection locked="true" hidden="false"/>
    </xf>
    <xf numFmtId="168" fontId="16" fillId="0" borderId="30" xfId="33" applyFont="true" applyBorder="true" applyAlignment="false" applyProtection="false">
      <alignment horizontal="general" vertical="bottom" textRotation="0" wrapText="false" indent="0" shrinkToFit="false"/>
      <protection locked="true" hidden="false"/>
    </xf>
    <xf numFmtId="168" fontId="4" fillId="0" borderId="17" xfId="33" applyFont="true" applyBorder="true" applyAlignment="false" applyProtection="false">
      <alignment horizontal="general" vertical="bottom" textRotation="0" wrapText="false" indent="0" shrinkToFit="false"/>
      <protection locked="true" hidden="false"/>
    </xf>
    <xf numFmtId="168" fontId="4" fillId="0" borderId="51" xfId="16" applyFont="true" applyBorder="true" applyAlignment="true" applyProtection="true">
      <alignment horizontal="general" vertical="bottom" textRotation="0" wrapText="false" indent="0" shrinkToFit="false"/>
      <protection locked="true" hidden="false"/>
    </xf>
    <xf numFmtId="168" fontId="4" fillId="0" borderId="52" xfId="16" applyFont="true" applyBorder="true" applyAlignment="true" applyProtection="true">
      <alignment horizontal="general" vertical="bottom" textRotation="0" wrapText="false" indent="0" shrinkToFit="false"/>
      <protection locked="true" hidden="false"/>
    </xf>
    <xf numFmtId="168" fontId="4" fillId="0" borderId="53" xfId="16" applyFont="true" applyBorder="true" applyAlignment="true" applyProtection="true">
      <alignment horizontal="general" vertical="bottom" textRotation="0" wrapText="false" indent="0" shrinkToFit="false"/>
      <protection locked="true" hidden="false"/>
    </xf>
    <xf numFmtId="169" fontId="4" fillId="0" borderId="0" xfId="33" applyFont="true" applyBorder="false" applyAlignment="false" applyProtection="false">
      <alignment horizontal="general" vertical="bottom" textRotation="0" wrapText="false" indent="0" shrinkToFit="false"/>
      <protection locked="true" hidden="false"/>
    </xf>
    <xf numFmtId="169" fontId="4" fillId="0" borderId="0" xfId="33" applyFont="true" applyBorder="false" applyAlignment="false" applyProtection="false">
      <alignment horizontal="general" vertical="bottom" textRotation="0" wrapText="false" indent="0" shrinkToFit="false"/>
      <protection locked="true" hidden="false"/>
    </xf>
    <xf numFmtId="169" fontId="14" fillId="0" borderId="0" xfId="33" applyFont="true" applyBorder="false" applyAlignment="false" applyProtection="false">
      <alignment horizontal="general" vertical="bottom" textRotation="0" wrapText="false" indent="0" shrinkToFit="false"/>
      <protection locked="true" hidden="false"/>
    </xf>
    <xf numFmtId="169" fontId="14" fillId="0" borderId="1" xfId="33" applyFont="true" applyBorder="true" applyAlignment="true" applyProtection="false">
      <alignment horizontal="right" vertical="bottom" textRotation="0" wrapText="false" indent="0" shrinkToFit="false"/>
      <protection locked="true" hidden="false"/>
    </xf>
    <xf numFmtId="169" fontId="14" fillId="0" borderId="44" xfId="33" applyFont="true" applyBorder="true" applyAlignment="true" applyProtection="false">
      <alignment horizontal="distributed" vertical="bottom" textRotation="0" wrapText="false" indent="0" shrinkToFit="false"/>
      <protection locked="true" hidden="false"/>
    </xf>
    <xf numFmtId="169" fontId="14" fillId="0" borderId="2" xfId="33" applyFont="true" applyBorder="true" applyAlignment="true" applyProtection="false">
      <alignment horizontal="distributed" vertical="bottom" textRotation="0" wrapText="false" indent="0" shrinkToFit="false"/>
      <protection locked="true" hidden="false"/>
    </xf>
    <xf numFmtId="169" fontId="14" fillId="0" borderId="37" xfId="33" applyFont="true" applyBorder="true" applyAlignment="true" applyProtection="false">
      <alignment horizontal="left" vertical="center" textRotation="0" wrapText="false" indent="0" shrinkToFit="false"/>
      <protection locked="true" hidden="false"/>
    </xf>
    <xf numFmtId="169" fontId="9" fillId="0" borderId="38" xfId="33" applyFont="true" applyBorder="true" applyAlignment="true" applyProtection="false">
      <alignment horizontal="center" vertical="center" textRotation="0" wrapText="false" indent="0" shrinkToFit="false"/>
      <protection locked="true" hidden="false"/>
    </xf>
    <xf numFmtId="169" fontId="9" fillId="0" borderId="41" xfId="33" applyFont="true" applyBorder="true" applyAlignment="true" applyProtection="false">
      <alignment horizontal="center" vertical="center" textRotation="0" wrapText="false" indent="0" shrinkToFit="false"/>
      <protection locked="true" hidden="false"/>
    </xf>
    <xf numFmtId="169" fontId="4" fillId="0" borderId="8" xfId="33" applyFont="true" applyBorder="true" applyAlignment="false" applyProtection="false">
      <alignment horizontal="general" vertical="bottom" textRotation="0" wrapText="false" indent="0" shrinkToFit="false"/>
      <protection locked="true" hidden="false"/>
    </xf>
    <xf numFmtId="169" fontId="4" fillId="0" borderId="30" xfId="33" applyFont="true" applyBorder="true" applyAlignment="false" applyProtection="false">
      <alignment horizontal="general" vertical="bottom" textRotation="0" wrapText="false" indent="0" shrinkToFit="false"/>
      <protection locked="true" hidden="false"/>
    </xf>
    <xf numFmtId="169" fontId="4" fillId="0" borderId="7" xfId="33" applyFont="true" applyBorder="true" applyAlignment="false" applyProtection="false">
      <alignment horizontal="general" vertical="bottom" textRotation="0" wrapText="false" indent="0" shrinkToFit="false"/>
      <protection locked="true" hidden="false"/>
    </xf>
    <xf numFmtId="169" fontId="9" fillId="0" borderId="0" xfId="33" applyFont="true" applyBorder="false" applyAlignment="false" applyProtection="false">
      <alignment horizontal="general" vertical="bottom" textRotation="0" wrapText="false" indent="0" shrinkToFit="false"/>
      <protection locked="true" hidden="false"/>
    </xf>
    <xf numFmtId="169" fontId="14" fillId="0" borderId="8" xfId="33" applyFont="true" applyBorder="true" applyAlignment="true" applyProtection="false">
      <alignment horizontal="distributed" vertical="center" textRotation="0" wrapText="false" indent="0" shrinkToFit="false"/>
      <protection locked="true" hidden="false"/>
    </xf>
    <xf numFmtId="169" fontId="9" fillId="0" borderId="30" xfId="33" applyFont="true" applyBorder="true" applyAlignment="true" applyProtection="false">
      <alignment horizontal="general" vertical="center" textRotation="0" wrapText="false" indent="0" shrinkToFit="false"/>
      <protection locked="true" hidden="false"/>
    </xf>
    <xf numFmtId="169" fontId="9" fillId="0" borderId="7" xfId="33" applyFont="true" applyBorder="true" applyAlignment="true" applyProtection="false">
      <alignment horizontal="general" vertical="center" textRotation="0" wrapText="false" indent="0" shrinkToFit="false"/>
      <protection locked="true" hidden="false"/>
    </xf>
    <xf numFmtId="169" fontId="16" fillId="0" borderId="0" xfId="33" applyFont="true" applyBorder="false" applyAlignment="false" applyProtection="false">
      <alignment horizontal="general" vertical="bottom" textRotation="0" wrapText="false" indent="0" shrinkToFit="false"/>
      <protection locked="true" hidden="false"/>
    </xf>
    <xf numFmtId="194" fontId="16" fillId="0" borderId="30" xfId="33" applyFont="true" applyBorder="true" applyAlignment="true" applyProtection="false">
      <alignment horizontal="right" vertical="center" textRotation="0" wrapText="false" indent="0" shrinkToFit="false"/>
      <protection locked="true" hidden="false"/>
    </xf>
    <xf numFmtId="194" fontId="16" fillId="0" borderId="7" xfId="33" applyFont="true" applyBorder="true" applyAlignment="true" applyProtection="false">
      <alignment horizontal="right" vertical="center" textRotation="0" wrapText="false" indent="0" shrinkToFit="false"/>
      <protection locked="true" hidden="false"/>
    </xf>
    <xf numFmtId="169" fontId="9" fillId="0" borderId="8" xfId="33" applyFont="true" applyBorder="true" applyAlignment="true" applyProtection="false">
      <alignment horizontal="right" vertical="center" textRotation="0" wrapText="false" indent="0" shrinkToFit="false"/>
      <protection locked="true" hidden="false"/>
    </xf>
    <xf numFmtId="194" fontId="9" fillId="0" borderId="30" xfId="33" applyFont="true" applyBorder="true" applyAlignment="true" applyProtection="false">
      <alignment horizontal="right" vertical="center" textRotation="0" wrapText="false" indent="0" shrinkToFit="false"/>
      <protection locked="true" hidden="false"/>
    </xf>
    <xf numFmtId="194" fontId="9" fillId="0" borderId="7" xfId="33" applyFont="true" applyBorder="true" applyAlignment="true" applyProtection="false">
      <alignment horizontal="right" vertical="center" textRotation="0" wrapText="false" indent="0" shrinkToFit="false"/>
      <protection locked="true" hidden="false"/>
    </xf>
    <xf numFmtId="169" fontId="9" fillId="0" borderId="10" xfId="33" applyFont="true" applyBorder="true" applyAlignment="true" applyProtection="false">
      <alignment horizontal="right" vertical="center" textRotation="0" wrapText="false" indent="0" shrinkToFit="false"/>
      <protection locked="true" hidden="false"/>
    </xf>
    <xf numFmtId="194" fontId="9" fillId="0" borderId="26" xfId="33" applyFont="true" applyBorder="true" applyAlignment="true" applyProtection="false">
      <alignment horizontal="right" vertical="center" textRotation="0" wrapText="false" indent="0" shrinkToFit="false"/>
      <protection locked="true" hidden="false"/>
    </xf>
    <xf numFmtId="194" fontId="9" fillId="0" borderId="9" xfId="33" applyFont="true" applyBorder="true" applyAlignment="true" applyProtection="false">
      <alignment horizontal="right" vertical="center" textRotation="0" wrapText="false" indent="0" shrinkToFit="false"/>
      <protection locked="true" hidden="false"/>
    </xf>
    <xf numFmtId="169" fontId="4" fillId="0" borderId="17" xfId="33" applyFont="true" applyBorder="true" applyAlignment="false" applyProtection="false">
      <alignment horizontal="general" vertical="bottom" textRotation="0" wrapText="false" indent="0" shrinkToFit="false"/>
      <protection locked="true" hidden="false"/>
    </xf>
    <xf numFmtId="169" fontId="0" fillId="0" borderId="0" xfId="33" applyFont="true" applyBorder="false" applyAlignment="false" applyProtection="false">
      <alignment horizontal="general" vertical="bottom" textRotation="0" wrapText="false" indent="0" shrinkToFit="false"/>
      <protection locked="true" hidden="false"/>
    </xf>
    <xf numFmtId="168" fontId="4" fillId="0" borderId="0" xfId="33" applyFont="true" applyBorder="false" applyAlignment="true" applyProtection="false">
      <alignment horizontal="general" vertical="bottom" textRotation="0" wrapText="false" indent="0" shrinkToFit="false"/>
      <protection locked="true" hidden="false"/>
    </xf>
    <xf numFmtId="168" fontId="14" fillId="0" borderId="0" xfId="33" applyFont="true" applyBorder="false" applyAlignment="true" applyProtection="false">
      <alignment horizontal="general" vertical="bottom" textRotation="0" wrapText="false" indent="0" shrinkToFit="false"/>
      <protection locked="true" hidden="false"/>
    </xf>
    <xf numFmtId="168" fontId="9" fillId="0" borderId="30" xfId="16" applyFont="true" applyBorder="true" applyAlignment="true" applyProtection="true">
      <alignment horizontal="right" vertical="center" textRotation="0" wrapText="false" indent="0" shrinkToFit="false"/>
      <protection locked="true" hidden="false"/>
    </xf>
    <xf numFmtId="168" fontId="9" fillId="0" borderId="7" xfId="16" applyFont="true" applyBorder="true" applyAlignment="true" applyProtection="true">
      <alignment horizontal="general" vertical="center" textRotation="0" wrapText="false" indent="0" shrinkToFit="false"/>
      <protection locked="true" hidden="false"/>
    </xf>
    <xf numFmtId="168" fontId="16" fillId="0" borderId="30" xfId="16" applyFont="true" applyBorder="true" applyAlignment="true" applyProtection="true">
      <alignment horizontal="general" vertical="center" textRotation="0" wrapText="false" indent="0" shrinkToFit="false"/>
      <protection locked="true" hidden="false"/>
    </xf>
    <xf numFmtId="168" fontId="16" fillId="0" borderId="7" xfId="16" applyFont="true" applyBorder="true" applyAlignment="true" applyProtection="true">
      <alignment horizontal="general" vertical="center" textRotation="0" wrapText="false" indent="0" shrinkToFit="false"/>
      <protection locked="true" hidden="false"/>
    </xf>
    <xf numFmtId="168" fontId="14" fillId="0" borderId="0" xfId="33" applyFont="true" applyBorder="false" applyAlignment="true" applyProtection="false">
      <alignment horizontal="general" vertical="bottom" textRotation="0" wrapText="false" indent="0" shrinkToFit="false"/>
      <protection locked="true" hidden="false"/>
    </xf>
    <xf numFmtId="169" fontId="4" fillId="0" borderId="38" xfId="33" applyFont="true" applyBorder="true" applyAlignment="true" applyProtection="false">
      <alignment horizontal="center" vertical="center" textRotation="0" wrapText="false" indent="0" shrinkToFit="false"/>
      <protection locked="true" hidden="false"/>
    </xf>
    <xf numFmtId="169" fontId="4" fillId="0" borderId="41" xfId="33" applyFont="true" applyBorder="true" applyAlignment="true" applyProtection="false">
      <alignment horizontal="center" vertical="center" textRotation="0" wrapText="false" indent="0" shrinkToFit="false"/>
      <protection locked="true" hidden="false"/>
    </xf>
    <xf numFmtId="169" fontId="9" fillId="0" borderId="30" xfId="16" applyFont="true" applyBorder="true" applyAlignment="true" applyProtection="true">
      <alignment horizontal="general" vertical="center" textRotation="0" wrapText="false" indent="0" shrinkToFit="false"/>
      <protection locked="true" hidden="false"/>
    </xf>
    <xf numFmtId="169" fontId="9" fillId="0" borderId="7" xfId="16" applyFont="true" applyBorder="true" applyAlignment="true" applyProtection="true">
      <alignment horizontal="general" vertical="center" textRotation="0" wrapText="false" indent="0" shrinkToFit="false"/>
      <protection locked="true" hidden="false"/>
    </xf>
    <xf numFmtId="198" fontId="16" fillId="0" borderId="30" xfId="33" applyFont="true" applyBorder="true" applyAlignment="true" applyProtection="false">
      <alignment horizontal="general" vertical="center" textRotation="0" wrapText="false" indent="0" shrinkToFit="false"/>
      <protection locked="true" hidden="false"/>
    </xf>
    <xf numFmtId="198" fontId="16" fillId="0" borderId="30" xfId="33" applyFont="true" applyBorder="true" applyAlignment="true" applyProtection="false">
      <alignment horizontal="right" vertical="center" textRotation="0" wrapText="false" indent="0" shrinkToFit="false"/>
      <protection locked="true" hidden="false"/>
    </xf>
    <xf numFmtId="198" fontId="16" fillId="0" borderId="7" xfId="33" applyFont="true" applyBorder="true" applyAlignment="true" applyProtection="false">
      <alignment horizontal="general" vertical="center" textRotation="0" wrapText="false" indent="0" shrinkToFit="false"/>
      <protection locked="true" hidden="false"/>
    </xf>
    <xf numFmtId="192" fontId="16" fillId="0" borderId="0" xfId="33" applyFont="true" applyBorder="false" applyAlignment="false" applyProtection="false">
      <alignment horizontal="general" vertical="bottom" textRotation="0" wrapText="false" indent="0" shrinkToFit="false"/>
      <protection locked="true" hidden="false"/>
    </xf>
    <xf numFmtId="169" fontId="14" fillId="0" borderId="8" xfId="33" applyFont="true" applyBorder="true" applyAlignment="true" applyProtection="false">
      <alignment horizontal="right" vertical="center" textRotation="0" wrapText="false" indent="0" shrinkToFit="false"/>
      <protection locked="true" hidden="false"/>
    </xf>
    <xf numFmtId="198" fontId="9" fillId="0" borderId="30" xfId="33" applyFont="true" applyBorder="true" applyAlignment="true" applyProtection="false">
      <alignment horizontal="right" vertical="center" textRotation="0" wrapText="false" indent="0" shrinkToFit="false"/>
      <protection locked="true" hidden="false"/>
    </xf>
    <xf numFmtId="198" fontId="9" fillId="0" borderId="7" xfId="33" applyFont="true" applyBorder="true" applyAlignment="true" applyProtection="false">
      <alignment horizontal="right" vertical="center" textRotation="0" wrapText="false" indent="0" shrinkToFit="false"/>
      <protection locked="true" hidden="false"/>
    </xf>
    <xf numFmtId="192" fontId="9" fillId="0" borderId="0" xfId="33" applyFont="true" applyBorder="false" applyAlignment="false" applyProtection="false">
      <alignment horizontal="general" vertical="bottom" textRotation="0" wrapText="false" indent="0" shrinkToFit="false"/>
      <protection locked="true" hidden="false"/>
    </xf>
    <xf numFmtId="173" fontId="9" fillId="0" borderId="30" xfId="33" applyFont="true" applyBorder="true" applyAlignment="true" applyProtection="false">
      <alignment horizontal="right" vertical="bottom" textRotation="0" wrapText="false" indent="0" shrinkToFit="false"/>
      <protection locked="true" hidden="false"/>
    </xf>
    <xf numFmtId="173" fontId="9" fillId="0" borderId="30" xfId="33" applyFont="true" applyBorder="true" applyAlignment="true" applyProtection="false">
      <alignment horizontal="right" vertical="center" textRotation="0" wrapText="false" indent="0" shrinkToFit="false"/>
      <protection locked="true" hidden="false"/>
    </xf>
    <xf numFmtId="173" fontId="9" fillId="0" borderId="7" xfId="33" applyFont="true" applyBorder="true" applyAlignment="true" applyProtection="false">
      <alignment horizontal="right" vertical="bottom" textRotation="0" wrapText="false" indent="0" shrinkToFit="false"/>
      <protection locked="true" hidden="false"/>
    </xf>
    <xf numFmtId="173" fontId="9" fillId="0" borderId="30" xfId="16" applyFont="true" applyBorder="true" applyAlignment="true" applyProtection="true">
      <alignment horizontal="right" vertical="center" textRotation="0" wrapText="false" indent="0" shrinkToFit="false"/>
      <protection locked="true" hidden="false"/>
    </xf>
    <xf numFmtId="169" fontId="14" fillId="0" borderId="10" xfId="33" applyFont="true" applyBorder="true" applyAlignment="true" applyProtection="false">
      <alignment horizontal="right" vertical="center" textRotation="0" wrapText="false" indent="0" shrinkToFit="false"/>
      <protection locked="true" hidden="false"/>
    </xf>
    <xf numFmtId="198" fontId="9" fillId="0" borderId="26" xfId="33" applyFont="true" applyBorder="true" applyAlignment="true" applyProtection="false">
      <alignment horizontal="right" vertical="center" textRotation="0" wrapText="false" indent="0" shrinkToFit="false"/>
      <protection locked="true" hidden="false"/>
    </xf>
    <xf numFmtId="198" fontId="9" fillId="0" borderId="9" xfId="33" applyFont="true" applyBorder="true" applyAlignment="true" applyProtection="false">
      <alignment horizontal="right" vertical="center" textRotation="0" wrapText="false" indent="0" shrinkToFit="false"/>
      <protection locked="true" hidden="false"/>
    </xf>
    <xf numFmtId="192" fontId="4" fillId="0" borderId="0" xfId="33" applyFont="true" applyBorder="true" applyAlignment="true" applyProtection="false">
      <alignment horizontal="general" vertical="center" textRotation="0" wrapText="false" indent="0" shrinkToFit="false"/>
      <protection locked="true" hidden="false"/>
    </xf>
    <xf numFmtId="192" fontId="4" fillId="0" borderId="0" xfId="33" applyFont="true" applyBorder="true" applyAlignment="true" applyProtection="false">
      <alignment horizontal="general" vertical="center" textRotation="0" wrapText="false" indent="0" shrinkToFit="false"/>
      <protection locked="true" hidden="false"/>
    </xf>
    <xf numFmtId="169" fontId="4" fillId="0" borderId="0" xfId="33" applyFont="true" applyBorder="true" applyAlignment="true" applyProtection="false">
      <alignment horizontal="right" vertical="center" textRotation="0" wrapText="false" indent="0" shrinkToFit="false"/>
      <protection locked="true" hidden="false"/>
    </xf>
    <xf numFmtId="192" fontId="4" fillId="0" borderId="0" xfId="33" applyFont="true" applyBorder="true" applyAlignment="true" applyProtection="false">
      <alignment horizontal="right" vertical="center" textRotation="0" wrapText="false" indent="0" shrinkToFit="false"/>
      <protection locked="true" hidden="false"/>
    </xf>
    <xf numFmtId="169" fontId="4" fillId="0" borderId="0" xfId="33" applyFont="true" applyBorder="true" applyAlignment="true" applyProtection="false">
      <alignment horizontal="general" vertical="center" textRotation="0" wrapText="false" indent="0" shrinkToFit="false"/>
      <protection locked="true" hidden="false"/>
    </xf>
    <xf numFmtId="169" fontId="4" fillId="0" borderId="0" xfId="33" applyFont="true" applyBorder="true" applyAlignment="false" applyProtection="false">
      <alignment horizontal="general"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4" fontId="4" fillId="0" borderId="1" xfId="34" applyFont="true" applyBorder="true" applyAlignment="true" applyProtection="false">
      <alignment horizontal="general" vertical="center" textRotation="0" wrapText="false" indent="0" shrinkToFit="false"/>
      <protection locked="true" hidden="false"/>
    </xf>
    <xf numFmtId="164" fontId="14" fillId="0" borderId="44" xfId="34" applyFont="true" applyBorder="true" applyAlignment="true" applyProtection="false">
      <alignment horizontal="center" vertical="center" textRotation="0" wrapText="false" indent="0" shrinkToFit="false"/>
      <protection locked="true" hidden="false"/>
    </xf>
    <xf numFmtId="164" fontId="4" fillId="0" borderId="44" xfId="34" applyFont="true" applyBorder="true" applyAlignment="true" applyProtection="false">
      <alignment horizontal="general" vertical="center" textRotation="0" wrapText="false" indent="0" shrinkToFit="false"/>
      <protection locked="true" hidden="false"/>
    </xf>
    <xf numFmtId="164" fontId="14" fillId="0" borderId="2" xfId="34" applyFont="true" applyBorder="true" applyAlignment="true" applyProtection="false">
      <alignment horizontal="center" vertical="center" textRotation="0" wrapText="true" indent="0" shrinkToFit="false"/>
      <protection locked="true" hidden="false"/>
    </xf>
    <xf numFmtId="164" fontId="4" fillId="0" borderId="8" xfId="34" applyFont="true" applyBorder="true" applyAlignment="true" applyProtection="false">
      <alignment horizontal="general" vertical="center" textRotation="0" wrapText="false" indent="0" shrinkToFit="false"/>
      <protection locked="true" hidden="false"/>
    </xf>
    <xf numFmtId="164" fontId="4" fillId="0" borderId="30" xfId="34" applyFont="true" applyBorder="true" applyAlignment="true" applyProtection="false">
      <alignment horizontal="center" vertical="center" textRotation="0" wrapText="false" indent="0" shrinkToFit="false"/>
      <protection locked="true" hidden="false"/>
    </xf>
    <xf numFmtId="164" fontId="14" fillId="0" borderId="30" xfId="34" applyFont="true" applyBorder="true" applyAlignment="true" applyProtection="false">
      <alignment horizontal="center" vertical="center" textRotation="0" wrapText="false" indent="0" shrinkToFit="false"/>
      <protection locked="true" hidden="false"/>
    </xf>
    <xf numFmtId="164" fontId="14" fillId="0" borderId="37" xfId="34" applyFont="true" applyBorder="true" applyAlignment="true" applyProtection="false">
      <alignment horizontal="center" vertical="center" textRotation="0" wrapText="false" indent="0" shrinkToFit="false"/>
      <protection locked="true" hidden="false"/>
    </xf>
    <xf numFmtId="164" fontId="4" fillId="0" borderId="38" xfId="34" applyFont="true" applyBorder="true" applyAlignment="true" applyProtection="false">
      <alignment horizontal="general" vertical="center" textRotation="0" wrapText="false" indent="0" shrinkToFit="false"/>
      <protection locked="true" hidden="false"/>
    </xf>
    <xf numFmtId="164" fontId="14" fillId="0" borderId="38" xfId="34" applyFont="true" applyBorder="true" applyAlignment="true" applyProtection="false">
      <alignment horizontal="center" vertical="center" textRotation="0" wrapText="false" indent="0" shrinkToFit="false"/>
      <protection locked="true" hidden="false"/>
    </xf>
    <xf numFmtId="164" fontId="4" fillId="0" borderId="41" xfId="34" applyFont="true" applyBorder="true" applyAlignment="true" applyProtection="false">
      <alignment horizontal="right" vertical="center" textRotation="0" wrapText="false" indent="0" shrinkToFit="false"/>
      <protection locked="true" hidden="false"/>
    </xf>
    <xf numFmtId="164" fontId="14" fillId="0" borderId="36" xfId="34" applyFont="true" applyBorder="true" applyAlignment="true" applyProtection="false">
      <alignment horizontal="center" vertical="center" textRotation="0" wrapText="false" indent="0" shrinkToFit="false"/>
      <protection locked="true" hidden="false"/>
    </xf>
    <xf numFmtId="167" fontId="9" fillId="0" borderId="36" xfId="34" applyFont="true" applyBorder="true" applyAlignment="true" applyProtection="false">
      <alignment horizontal="general" vertical="center" textRotation="0" wrapText="false" indent="0" shrinkToFit="false"/>
      <protection locked="true" hidden="false"/>
    </xf>
    <xf numFmtId="167" fontId="9" fillId="0" borderId="36" xfId="34" applyFont="true" applyBorder="true" applyAlignment="true" applyProtection="false">
      <alignment horizontal="right" vertical="center" textRotation="0" wrapText="false" indent="0" shrinkToFit="false"/>
      <protection locked="true" hidden="false"/>
    </xf>
    <xf numFmtId="192" fontId="9" fillId="0" borderId="19" xfId="34" applyFont="true" applyBorder="true" applyAlignment="true" applyProtection="false">
      <alignment horizontal="right" vertical="center" textRotation="0" wrapText="false" indent="0" shrinkToFit="false"/>
      <protection locked="true" hidden="false"/>
    </xf>
    <xf numFmtId="164" fontId="14" fillId="0" borderId="30" xfId="34" applyFont="true" applyBorder="true" applyAlignment="true" applyProtection="false">
      <alignment horizontal="distributed" vertical="center" textRotation="0" wrapText="false" indent="0" shrinkToFit="false"/>
      <protection locked="true" hidden="false"/>
    </xf>
    <xf numFmtId="167" fontId="9" fillId="0" borderId="30" xfId="34" applyFont="true" applyBorder="true" applyAlignment="true" applyProtection="false">
      <alignment horizontal="general" vertical="center" textRotation="0" wrapText="false" indent="0" shrinkToFit="false"/>
      <protection locked="true" hidden="false"/>
    </xf>
    <xf numFmtId="167" fontId="9" fillId="0" borderId="30" xfId="34" applyFont="true" applyBorder="true" applyAlignment="true" applyProtection="false">
      <alignment horizontal="right" vertical="center" textRotation="0" wrapText="false" indent="0" shrinkToFit="false"/>
      <protection locked="true" hidden="false"/>
    </xf>
    <xf numFmtId="192" fontId="9" fillId="0" borderId="7" xfId="34" applyFont="true" applyBorder="true" applyAlignment="true" applyProtection="false">
      <alignment horizontal="right" vertical="center" textRotation="0" wrapText="false" indent="0" shrinkToFit="false"/>
      <protection locked="true" hidden="false"/>
    </xf>
    <xf numFmtId="164" fontId="18" fillId="0" borderId="0" xfId="34" applyFont="true" applyBorder="false" applyAlignment="false" applyProtection="false">
      <alignment horizontal="general" vertical="bottom" textRotation="0" wrapText="false" indent="0" shrinkToFit="false"/>
      <protection locked="true" hidden="false"/>
    </xf>
    <xf numFmtId="167" fontId="16" fillId="0" borderId="30" xfId="34" applyFont="true" applyBorder="true" applyAlignment="true" applyProtection="false">
      <alignment horizontal="general" vertical="center" textRotation="0" wrapText="false" indent="0" shrinkToFit="false"/>
      <protection locked="true" hidden="false"/>
    </xf>
    <xf numFmtId="167" fontId="16" fillId="0" borderId="30" xfId="34" applyFont="true" applyBorder="true" applyAlignment="true" applyProtection="false">
      <alignment horizontal="right" vertical="center" textRotation="0" wrapText="false" indent="0" shrinkToFit="false"/>
      <protection locked="true" hidden="false"/>
    </xf>
    <xf numFmtId="192" fontId="16" fillId="0" borderId="7" xfId="34" applyFont="true" applyBorder="true" applyAlignment="true" applyProtection="false">
      <alignment horizontal="right" vertical="center" textRotation="0" wrapText="false" indent="0" shrinkToFit="false"/>
      <protection locked="true" hidden="false"/>
    </xf>
    <xf numFmtId="164" fontId="14" fillId="0" borderId="24" xfId="34" applyFont="true" applyBorder="true" applyAlignment="true" applyProtection="false">
      <alignment horizontal="center" vertical="center" textRotation="0" wrapText="false" indent="0" shrinkToFit="false"/>
      <protection locked="true" hidden="false"/>
    </xf>
    <xf numFmtId="167" fontId="14" fillId="0" borderId="36" xfId="34" applyFont="true" applyBorder="true" applyAlignment="true" applyProtection="false">
      <alignment horizontal="center" vertical="center" textRotation="0" wrapText="false" indent="0" shrinkToFit="false"/>
      <protection locked="true" hidden="false"/>
    </xf>
    <xf numFmtId="164" fontId="14" fillId="0" borderId="26" xfId="34" applyFont="true" applyBorder="true" applyAlignment="true" applyProtection="false">
      <alignment horizontal="distributed" vertical="center" textRotation="0" wrapText="false" indent="0" shrinkToFit="false"/>
      <protection locked="true" hidden="false"/>
    </xf>
    <xf numFmtId="167" fontId="16" fillId="0" borderId="26" xfId="34" applyFont="true" applyBorder="true" applyAlignment="true" applyProtection="false">
      <alignment horizontal="general" vertical="center" textRotation="0" wrapText="false" indent="0" shrinkToFit="false"/>
      <protection locked="true" hidden="false"/>
    </xf>
    <xf numFmtId="167" fontId="16" fillId="0" borderId="26" xfId="34" applyFont="true" applyBorder="true" applyAlignment="true" applyProtection="false">
      <alignment horizontal="right" vertical="center" textRotation="0" wrapText="false" indent="0" shrinkToFit="false"/>
      <protection locked="true" hidden="false"/>
    </xf>
    <xf numFmtId="192" fontId="16" fillId="0" borderId="9" xfId="34" applyFont="true" applyBorder="true" applyAlignment="true" applyProtection="false">
      <alignment horizontal="right" vertical="center" textRotation="0" wrapText="false" indent="0" shrinkToFit="false"/>
      <protection locked="true" hidden="false"/>
    </xf>
    <xf numFmtId="164" fontId="14" fillId="0" borderId="0" xfId="34" applyFont="true" applyBorder="true" applyAlignment="false" applyProtection="false">
      <alignment horizontal="general" vertical="bottom" textRotation="0" wrapText="false" indent="0" shrinkToFit="false"/>
      <protection locked="true" hidden="false"/>
    </xf>
    <xf numFmtId="164" fontId="4" fillId="0" borderId="0" xfId="34" applyFont="true" applyBorder="true" applyAlignment="fals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Sheet1_１－６_１－６" xfId="21"/>
    <cellStyle name="標準_Sheet2" xfId="22"/>
    <cellStyle name="標準_Sheet3" xfId="23"/>
    <cellStyle name="標準_集計表（Ｈ１６年度）_１－８" xfId="24"/>
    <cellStyle name="標準_０１ 県の位置" xfId="25"/>
    <cellStyle name="標準_１ー１４主な湖沼" xfId="26"/>
    <cellStyle name="標準_１－１" xfId="27"/>
    <cellStyle name="標準_１－１０都市計画税、市街化区域、用途地域" xfId="28"/>
    <cellStyle name="標準_１－１３" xfId="29"/>
    <cellStyle name="標準_１－１５主なダム＿追加入稿" xfId="30"/>
    <cellStyle name="標準_１－１６" xfId="31"/>
    <cellStyle name="標準_１－１７" xfId="32"/>
    <cellStyle name="標準_１－１８" xfId="33"/>
    <cellStyle name="標準_１－１９" xfId="34"/>
    <cellStyle name="標準_１－７"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0</xdr:rowOff>
    </xdr:from>
    <xdr:to>
      <xdr:col>2</xdr:col>
      <xdr:colOff>720</xdr:colOff>
      <xdr:row>4</xdr:row>
      <xdr:rowOff>190440</xdr:rowOff>
    </xdr:to>
    <xdr:sp>
      <xdr:nvSpPr>
        <xdr:cNvPr id="0" name="Line 1"/>
        <xdr:cNvSpPr/>
      </xdr:nvSpPr>
      <xdr:spPr>
        <a:xfrm>
          <a:off x="10080" y="419040"/>
          <a:ext cx="1329840" cy="571680"/>
        </a:xfrm>
        <a:prstGeom prst="line">
          <a:avLst/>
        </a:prstGeom>
        <a:ln w="324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row>
    <row r="4" customFormat="false" ht="13.5" hidden="false" customHeight="false" outlineLevel="0" collapsed="false">
      <c r="A4" s="3" t="s">
        <v>1</v>
      </c>
    </row>
    <row r="5" customFormat="false" ht="13.5" hidden="false" customHeight="false" outlineLevel="0" collapsed="false">
      <c r="A5" s="4" t="s">
        <v>2</v>
      </c>
    </row>
    <row r="6" customFormat="false" ht="13.5" hidden="false" customHeight="false" outlineLevel="0" collapsed="false">
      <c r="A6" s="5" t="s">
        <v>3</v>
      </c>
    </row>
    <row r="7" customFormat="false" ht="13.5" hidden="false" customHeight="false" outlineLevel="0" collapsed="false">
      <c r="A7" s="5" t="s">
        <v>4</v>
      </c>
    </row>
    <row r="8" customFormat="false" ht="13.5" hidden="false" customHeight="false" outlineLevel="0" collapsed="false">
      <c r="A8" s="5" t="s">
        <v>5</v>
      </c>
    </row>
    <row r="9" customFormat="false" ht="13.5" hidden="false" customHeight="false" outlineLevel="0" collapsed="false">
      <c r="A9" s="6" t="s">
        <v>6</v>
      </c>
    </row>
    <row r="10" customFormat="false" ht="13.5" hidden="false" customHeight="false" outlineLevel="0" collapsed="false">
      <c r="A10" s="7" t="s">
        <v>7</v>
      </c>
    </row>
    <row r="11" customFormat="false" ht="13.5" hidden="false" customHeight="false" outlineLevel="0" collapsed="false">
      <c r="A11" s="8" t="s">
        <v>8</v>
      </c>
    </row>
    <row r="12" customFormat="false" ht="13.5" hidden="false" customHeight="false" outlineLevel="0" collapsed="false">
      <c r="A12" s="9" t="s">
        <v>9</v>
      </c>
    </row>
    <row r="13" customFormat="false" ht="13.5" hidden="false" customHeight="false" outlineLevel="0" collapsed="false">
      <c r="A13" s="10" t="s">
        <v>10</v>
      </c>
    </row>
    <row r="14" customFormat="false" ht="13.5" hidden="false" customHeight="false" outlineLevel="0" collapsed="false">
      <c r="A14" s="11" t="s">
        <v>11</v>
      </c>
      <c r="B14" s="11"/>
      <c r="C14" s="11"/>
      <c r="D14" s="11"/>
      <c r="E14" s="11"/>
      <c r="F14" s="11"/>
      <c r="G14" s="11"/>
      <c r="H14" s="11"/>
      <c r="I14" s="11"/>
      <c r="J14" s="11"/>
      <c r="K14" s="11"/>
      <c r="L14" s="11"/>
      <c r="M14" s="11"/>
      <c r="N14" s="11"/>
      <c r="O14" s="11"/>
      <c r="P14" s="11"/>
      <c r="Q14" s="11"/>
      <c r="R14" s="11"/>
      <c r="S14" s="11"/>
      <c r="T14" s="11"/>
    </row>
    <row r="15" customFormat="false" ht="13.5" hidden="false" customHeight="false" outlineLevel="0" collapsed="false">
      <c r="A15" s="5" t="s">
        <v>12</v>
      </c>
    </row>
    <row r="16" customFormat="false" ht="13.5" hidden="false" customHeight="false" outlineLevel="0" collapsed="false">
      <c r="A16" s="2" t="s">
        <v>13</v>
      </c>
    </row>
    <row r="17" customFormat="false" ht="13.5" hidden="false" customHeight="false" outlineLevel="0" collapsed="false">
      <c r="A17" s="12" t="s">
        <v>14</v>
      </c>
    </row>
    <row r="18" customFormat="false" ht="13.5" hidden="false" customHeight="false" outlineLevel="0" collapsed="false">
      <c r="A18" s="13" t="s">
        <v>15</v>
      </c>
    </row>
    <row r="19" customFormat="false" ht="13.5" hidden="false" customHeight="false" outlineLevel="0" collapsed="false">
      <c r="A19" s="14" t="s">
        <v>16</v>
      </c>
    </row>
    <row r="20" customFormat="false" ht="13.5" hidden="false" customHeight="false" outlineLevel="0" collapsed="false">
      <c r="A20" s="15" t="s">
        <v>17</v>
      </c>
    </row>
    <row r="21" customFormat="false" ht="13.5" hidden="false" customHeight="false" outlineLevel="0" collapsed="false">
      <c r="A21" s="15"/>
      <c r="B21" s="16" t="s">
        <v>18</v>
      </c>
    </row>
    <row r="22" customFormat="false" ht="13.5" hidden="false" customHeight="false" outlineLevel="0" collapsed="false">
      <c r="A22" s="15"/>
      <c r="B22" s="17" t="s">
        <v>19</v>
      </c>
    </row>
    <row r="23" customFormat="false" ht="13.5" hidden="false" customHeight="false" outlineLevel="0" collapsed="false">
      <c r="A23" s="15"/>
      <c r="B23" s="18" t="s">
        <v>20</v>
      </c>
    </row>
    <row r="24" customFormat="false" ht="13.5" hidden="false" customHeight="false" outlineLevel="0" collapsed="false">
      <c r="A24" s="2" t="s">
        <v>21</v>
      </c>
      <c r="B24" s="19"/>
    </row>
    <row r="25" customFormat="false" ht="13.5" hidden="false" customHeight="false" outlineLevel="0" collapsed="false">
      <c r="B25" s="20" t="s">
        <v>22</v>
      </c>
    </row>
    <row r="26" customFormat="false" ht="13.5" hidden="false" customHeight="false" outlineLevel="0" collapsed="false">
      <c r="B26" s="21" t="s">
        <v>23</v>
      </c>
    </row>
    <row r="27" customFormat="false" ht="13.5" hidden="false" customHeight="false" outlineLevel="0" collapsed="false">
      <c r="B27" s="21" t="s">
        <v>24</v>
      </c>
    </row>
    <row r="28" customFormat="false" ht="13.5" hidden="false" customHeight="false" outlineLevel="0" collapsed="false">
      <c r="B28" s="20" t="s">
        <v>25</v>
      </c>
    </row>
    <row r="29" customFormat="false" ht="13.5" hidden="false" customHeight="false" outlineLevel="0" collapsed="false">
      <c r="B29" s="21" t="s">
        <v>26</v>
      </c>
    </row>
    <row r="30" customFormat="false" ht="13.5" hidden="false" customHeight="false" outlineLevel="0" collapsed="false">
      <c r="B30" s="22" t="s">
        <v>27</v>
      </c>
    </row>
    <row r="31" customFormat="false" ht="13.5" hidden="false" customHeight="false" outlineLevel="0" collapsed="false">
      <c r="B31" s="21" t="s">
        <v>28</v>
      </c>
    </row>
    <row r="32" customFormat="false" ht="13.5" hidden="false" customHeight="false" outlineLevel="0" collapsed="false">
      <c r="B32" s="22" t="s">
        <v>29</v>
      </c>
    </row>
    <row r="33" customFormat="false" ht="13.5" hidden="false" customHeight="false" outlineLevel="0" collapsed="false">
      <c r="A33" s="1" t="s">
        <v>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Z6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6" width="2.87"/>
    <col collapsed="false" customWidth="false" hidden="false" outlineLevel="0" max="257" min="2" style="236" width="8.99"/>
  </cols>
  <sheetData>
    <row r="2" customFormat="false" ht="14.25" hidden="false" customHeight="false" outlineLevel="0" collapsed="false">
      <c r="B2" s="189" t="s">
        <v>452</v>
      </c>
      <c r="C2" s="237"/>
      <c r="D2" s="237"/>
      <c r="E2" s="237"/>
      <c r="F2" s="237"/>
      <c r="G2" s="237"/>
      <c r="H2" s="237"/>
      <c r="I2" s="237"/>
      <c r="J2" s="237"/>
      <c r="K2" s="237"/>
      <c r="L2" s="237"/>
      <c r="M2" s="237"/>
      <c r="N2" s="237"/>
      <c r="O2" s="237"/>
      <c r="P2" s="237"/>
      <c r="Q2" s="237"/>
      <c r="R2" s="237"/>
      <c r="S2" s="237"/>
      <c r="T2" s="237"/>
      <c r="U2" s="237"/>
      <c r="V2" s="237"/>
      <c r="W2" s="237"/>
    </row>
    <row r="3" customFormat="false" ht="14.25" hidden="false" customHeight="false" outlineLevel="0" collapsed="false">
      <c r="B3" s="237"/>
      <c r="C3" s="237"/>
      <c r="D3" s="237"/>
      <c r="E3" s="237"/>
      <c r="F3" s="237"/>
      <c r="G3" s="237"/>
      <c r="H3" s="237"/>
      <c r="I3" s="237"/>
      <c r="J3" s="237"/>
      <c r="K3" s="237"/>
      <c r="L3" s="237"/>
      <c r="M3" s="237"/>
      <c r="N3" s="237"/>
      <c r="O3" s="237"/>
      <c r="P3" s="237"/>
      <c r="Q3" s="237"/>
      <c r="R3" s="237"/>
      <c r="S3" s="237"/>
      <c r="T3" s="237"/>
      <c r="U3" s="237"/>
      <c r="V3" s="237"/>
      <c r="W3" s="238" t="s">
        <v>453</v>
      </c>
    </row>
    <row r="4" customFormat="false" ht="14.25" hidden="false" customHeight="false" outlineLevel="0" collapsed="false">
      <c r="B4" s="239"/>
      <c r="C4" s="240"/>
      <c r="D4" s="241" t="s">
        <v>454</v>
      </c>
      <c r="E4" s="241"/>
      <c r="F4" s="241"/>
      <c r="G4" s="241"/>
      <c r="H4" s="241"/>
      <c r="I4" s="241"/>
      <c r="J4" s="241"/>
      <c r="K4" s="241"/>
      <c r="L4" s="241"/>
      <c r="M4" s="242" t="s">
        <v>454</v>
      </c>
      <c r="N4" s="242"/>
      <c r="O4" s="242"/>
      <c r="P4" s="242"/>
      <c r="Q4" s="242"/>
      <c r="R4" s="242"/>
      <c r="S4" s="243"/>
      <c r="T4" s="244" t="s">
        <v>455</v>
      </c>
      <c r="U4" s="244"/>
      <c r="V4" s="244"/>
      <c r="W4" s="244"/>
      <c r="X4" s="245"/>
    </row>
    <row r="5" customFormat="false" ht="13.5" hidden="false" customHeight="false" outlineLevel="0" collapsed="false">
      <c r="B5" s="246"/>
      <c r="C5" s="247"/>
      <c r="D5" s="247"/>
      <c r="E5" s="247"/>
      <c r="F5" s="248" t="s">
        <v>456</v>
      </c>
      <c r="G5" s="248"/>
      <c r="H5" s="248"/>
      <c r="I5" s="248"/>
      <c r="J5" s="247"/>
      <c r="K5" s="247"/>
      <c r="L5" s="247"/>
      <c r="M5" s="247"/>
      <c r="N5" s="247"/>
      <c r="O5" s="249" t="s">
        <v>457</v>
      </c>
      <c r="P5" s="249"/>
      <c r="Q5" s="249"/>
      <c r="R5" s="249"/>
      <c r="S5" s="249"/>
      <c r="T5" s="250" t="s">
        <v>458</v>
      </c>
      <c r="U5" s="250"/>
      <c r="V5" s="248" t="s">
        <v>459</v>
      </c>
      <c r="W5" s="248"/>
      <c r="X5" s="251"/>
    </row>
    <row r="6" customFormat="false" ht="13.5" hidden="false" customHeight="false" outlineLevel="0" collapsed="false">
      <c r="B6" s="252" t="s">
        <v>58</v>
      </c>
      <c r="C6" s="253" t="s">
        <v>424</v>
      </c>
      <c r="D6" s="254" t="s">
        <v>460</v>
      </c>
      <c r="E6" s="254" t="s">
        <v>461</v>
      </c>
      <c r="F6" s="254"/>
      <c r="G6" s="248" t="s">
        <v>462</v>
      </c>
      <c r="H6" s="248"/>
      <c r="I6" s="254" t="s">
        <v>463</v>
      </c>
      <c r="J6" s="254" t="s">
        <v>464</v>
      </c>
      <c r="K6" s="254" t="s">
        <v>465</v>
      </c>
      <c r="L6" s="254" t="s">
        <v>466</v>
      </c>
      <c r="M6" s="254" t="s">
        <v>467</v>
      </c>
      <c r="N6" s="254" t="s">
        <v>427</v>
      </c>
      <c r="O6" s="254" t="s">
        <v>424</v>
      </c>
      <c r="P6" s="255" t="s">
        <v>468</v>
      </c>
      <c r="Q6" s="255" t="s">
        <v>469</v>
      </c>
      <c r="R6" s="255" t="s">
        <v>470</v>
      </c>
      <c r="S6" s="256" t="s">
        <v>471</v>
      </c>
      <c r="T6" s="257"/>
      <c r="U6" s="258"/>
      <c r="V6" s="259"/>
      <c r="W6" s="259"/>
      <c r="X6" s="260" t="s">
        <v>58</v>
      </c>
    </row>
    <row r="7" customFormat="false" ht="13.5" hidden="false" customHeight="false" outlineLevel="0" collapsed="false">
      <c r="B7" s="246"/>
      <c r="C7" s="254"/>
      <c r="D7" s="254"/>
      <c r="E7" s="254"/>
      <c r="F7" s="254" t="s">
        <v>472</v>
      </c>
      <c r="G7" s="255" t="s">
        <v>473</v>
      </c>
      <c r="H7" s="255" t="s">
        <v>474</v>
      </c>
      <c r="I7" s="261" t="s">
        <v>475</v>
      </c>
      <c r="J7" s="262"/>
      <c r="K7" s="254"/>
      <c r="L7" s="254"/>
      <c r="M7" s="254"/>
      <c r="N7" s="262"/>
      <c r="O7" s="254"/>
      <c r="P7" s="255"/>
      <c r="Q7" s="254"/>
      <c r="R7" s="255"/>
      <c r="S7" s="256"/>
      <c r="T7" s="263" t="s">
        <v>476</v>
      </c>
      <c r="U7" s="254" t="s">
        <v>477</v>
      </c>
      <c r="V7" s="254" t="s">
        <v>476</v>
      </c>
      <c r="W7" s="254" t="s">
        <v>477</v>
      </c>
      <c r="X7" s="251"/>
    </row>
    <row r="8" customFormat="false" ht="13.5" hidden="false" customHeight="false" outlineLevel="0" collapsed="false">
      <c r="B8" s="264"/>
      <c r="C8" s="265"/>
      <c r="D8" s="265"/>
      <c r="E8" s="265"/>
      <c r="F8" s="266"/>
      <c r="G8" s="267" t="s">
        <v>478</v>
      </c>
      <c r="H8" s="267" t="s">
        <v>479</v>
      </c>
      <c r="I8" s="267"/>
      <c r="J8" s="265"/>
      <c r="K8" s="265"/>
      <c r="L8" s="265"/>
      <c r="M8" s="265"/>
      <c r="N8" s="265"/>
      <c r="O8" s="265"/>
      <c r="P8" s="267" t="s">
        <v>480</v>
      </c>
      <c r="Q8" s="267" t="s">
        <v>481</v>
      </c>
      <c r="R8" s="267" t="s">
        <v>482</v>
      </c>
      <c r="S8" s="268" t="s">
        <v>482</v>
      </c>
      <c r="T8" s="269"/>
      <c r="U8" s="265"/>
      <c r="V8" s="265"/>
      <c r="W8" s="265"/>
      <c r="X8" s="270"/>
    </row>
    <row r="9" s="271" customFormat="true" ht="13.5" hidden="false" customHeight="false" outlineLevel="0" collapsed="false">
      <c r="B9" s="272" t="s">
        <v>483</v>
      </c>
      <c r="C9" s="273" t="n">
        <v>35401533.89</v>
      </c>
      <c r="D9" s="273" t="n">
        <v>10143239.9</v>
      </c>
      <c r="E9" s="273" t="n">
        <v>3479652.2</v>
      </c>
      <c r="F9" s="273" t="n">
        <v>2444436.11</v>
      </c>
      <c r="G9" s="273" t="n">
        <v>681540.98</v>
      </c>
      <c r="H9" s="273" t="n">
        <v>905984.05</v>
      </c>
      <c r="I9" s="273" t="n">
        <v>856911.08</v>
      </c>
      <c r="J9" s="273" t="n">
        <v>10.99</v>
      </c>
      <c r="K9" s="273" t="n">
        <v>20843.98</v>
      </c>
      <c r="L9" s="273" t="n">
        <v>16297442.4</v>
      </c>
      <c r="M9" s="273" t="n">
        <v>8342.15</v>
      </c>
      <c r="N9" s="273" t="n">
        <v>2456044.51</v>
      </c>
      <c r="O9" s="273" t="n">
        <v>551521.65</v>
      </c>
      <c r="P9" s="273" t="n">
        <v>102460.17</v>
      </c>
      <c r="Q9" s="273" t="n">
        <v>1105.25</v>
      </c>
      <c r="R9" s="273" t="n">
        <v>113134.69</v>
      </c>
      <c r="S9" s="274" t="n">
        <v>334821.54</v>
      </c>
      <c r="T9" s="275" t="n">
        <v>8537.8</v>
      </c>
      <c r="U9" s="276" t="n">
        <v>978256.3</v>
      </c>
      <c r="V9" s="273" t="n">
        <v>7474.15</v>
      </c>
      <c r="W9" s="273" t="n">
        <v>726881.55</v>
      </c>
      <c r="X9" s="277" t="s">
        <v>483</v>
      </c>
    </row>
    <row r="10" s="278" customFormat="true" ht="13.5" hidden="false" customHeight="false" outlineLevel="0" collapsed="false">
      <c r="B10" s="272" t="s">
        <v>484</v>
      </c>
      <c r="C10" s="279" t="n">
        <f aca="false">C11+C12</f>
        <v>35392319</v>
      </c>
      <c r="D10" s="279" t="n">
        <f aca="false">D11+D12</f>
        <v>10118126</v>
      </c>
      <c r="E10" s="279" t="n">
        <f aca="false">E11+E12</f>
        <v>3476324</v>
      </c>
      <c r="F10" s="279" t="n">
        <f aca="false">F11+F12</f>
        <v>2458574</v>
      </c>
      <c r="G10" s="279" t="n">
        <f aca="false">G11+G12</f>
        <v>686272</v>
      </c>
      <c r="H10" s="279" t="n">
        <f aca="false">H11+H12</f>
        <v>907161</v>
      </c>
      <c r="I10" s="279" t="n">
        <f aca="false">I11+I12</f>
        <v>865140</v>
      </c>
      <c r="J10" s="279" t="n">
        <f aca="false">J11+J12</f>
        <v>9</v>
      </c>
      <c r="K10" s="279" t="n">
        <f aca="false">K11+K12</f>
        <v>25077</v>
      </c>
      <c r="L10" s="279" t="n">
        <f aca="false">L11+L12</f>
        <v>16344614</v>
      </c>
      <c r="M10" s="279" t="n">
        <f aca="false">M11+M12</f>
        <v>8342</v>
      </c>
      <c r="N10" s="279" t="n">
        <f aca="false">N11+N12</f>
        <v>2422445</v>
      </c>
      <c r="O10" s="279" t="n">
        <f aca="false">O11+O12</f>
        <v>538802</v>
      </c>
      <c r="P10" s="279" t="n">
        <f aca="false">P11+P12</f>
        <v>93181</v>
      </c>
      <c r="Q10" s="279" t="n">
        <f aca="false">Q11+Q12</f>
        <v>1118</v>
      </c>
      <c r="R10" s="279" t="n">
        <f aca="false">R11+R12</f>
        <v>113685</v>
      </c>
      <c r="S10" s="280" t="n">
        <f aca="false">S11+S12</f>
        <v>330822</v>
      </c>
      <c r="T10" s="281" t="n">
        <f aca="false">T11+T12</f>
        <v>8303</v>
      </c>
      <c r="U10" s="279" t="n">
        <f aca="false">U11+U12</f>
        <v>983499</v>
      </c>
      <c r="V10" s="279" t="n">
        <f aca="false">V11+V12</f>
        <v>7259</v>
      </c>
      <c r="W10" s="279" t="n">
        <f aca="false">W11+W12</f>
        <v>728744</v>
      </c>
      <c r="X10" s="277" t="s">
        <v>484</v>
      </c>
    </row>
    <row r="11" s="278" customFormat="true" ht="13.5" hidden="false" customHeight="false" outlineLevel="0" collapsed="false">
      <c r="B11" s="272" t="s">
        <v>485</v>
      </c>
      <c r="C11" s="279" t="n">
        <f aca="false">SUM(C19:C31)</f>
        <v>19825671</v>
      </c>
      <c r="D11" s="279" t="n">
        <f aca="false">SUM(D19:D31)</f>
        <v>5915744</v>
      </c>
      <c r="E11" s="279" t="n">
        <f aca="false">SUM(E19:E31)</f>
        <v>2265345</v>
      </c>
      <c r="F11" s="279" t="n">
        <f aca="false">SUM(F19:F31)</f>
        <v>1823371</v>
      </c>
      <c r="G11" s="279" t="n">
        <f aca="false">SUM(G19:G31)</f>
        <v>540566</v>
      </c>
      <c r="H11" s="279" t="n">
        <f aca="false">SUM(H19:H31)</f>
        <v>596746</v>
      </c>
      <c r="I11" s="279" t="n">
        <f aca="false">SUM(I19:I31)</f>
        <v>686057</v>
      </c>
      <c r="J11" s="279" t="n">
        <f aca="false">SUM(J19:J31)</f>
        <v>6</v>
      </c>
      <c r="K11" s="279" t="n">
        <f aca="false">SUM(K19:K31)</f>
        <v>13865</v>
      </c>
      <c r="L11" s="279" t="n">
        <f aca="false">SUM(L19:L31)</f>
        <v>8194834</v>
      </c>
      <c r="M11" s="279" t="n">
        <f aca="false">SUM(M19:M31)</f>
        <v>8008</v>
      </c>
      <c r="N11" s="279" t="n">
        <f aca="false">SUM(N19:N31)</f>
        <v>1289894</v>
      </c>
      <c r="O11" s="279" t="n">
        <f aca="false">SUM(O19:O31)</f>
        <v>314600</v>
      </c>
      <c r="P11" s="279" t="n">
        <f aca="false">SUM(P19:P31)</f>
        <v>47183</v>
      </c>
      <c r="Q11" s="279" t="n">
        <f aca="false">SUM(Q19:Q31)</f>
        <v>1105</v>
      </c>
      <c r="R11" s="279" t="n">
        <f aca="false">SUM(R19:R31)</f>
        <v>65387</v>
      </c>
      <c r="S11" s="280" t="n">
        <f aca="false">SUM(S19:S31)</f>
        <v>200928</v>
      </c>
      <c r="T11" s="281" t="n">
        <f aca="false">SUM(T19:T31)</f>
        <v>6111</v>
      </c>
      <c r="U11" s="279" t="n">
        <f aca="false">SUM(U19:U31)</f>
        <v>752781</v>
      </c>
      <c r="V11" s="279" t="n">
        <f aca="false">SUM(V19:V31)</f>
        <v>5294</v>
      </c>
      <c r="W11" s="279" t="n">
        <f aca="false">SUM(W19:W31)</f>
        <v>539578</v>
      </c>
      <c r="X11" s="277" t="s">
        <v>485</v>
      </c>
    </row>
    <row r="12" s="278" customFormat="true" ht="13.5" hidden="false" customHeight="false" outlineLevel="0" collapsed="false">
      <c r="B12" s="272" t="s">
        <v>76</v>
      </c>
      <c r="C12" s="279" t="n">
        <f aca="false">SUM(C32:C53)</f>
        <v>15566648</v>
      </c>
      <c r="D12" s="279" t="n">
        <f aca="false">SUM(D32:D53)</f>
        <v>4202382</v>
      </c>
      <c r="E12" s="279" t="n">
        <f aca="false">SUM(E32:E53)</f>
        <v>1210979</v>
      </c>
      <c r="F12" s="279" t="n">
        <f aca="false">SUM(F32:F53)</f>
        <v>635203</v>
      </c>
      <c r="G12" s="279" t="n">
        <f aca="false">SUM(G32:G53)</f>
        <v>145706</v>
      </c>
      <c r="H12" s="279" t="n">
        <f aca="false">SUM(H32:H53)</f>
        <v>310415</v>
      </c>
      <c r="I12" s="279" t="n">
        <f aca="false">SUM(I32:I53)</f>
        <v>179083</v>
      </c>
      <c r="J12" s="279" t="n">
        <f aca="false">SUM(J32:J53)</f>
        <v>3</v>
      </c>
      <c r="K12" s="279" t="n">
        <f aca="false">SUM(K32:K53)</f>
        <v>11212</v>
      </c>
      <c r="L12" s="279" t="n">
        <f aca="false">SUM(L32:L53)</f>
        <v>8149780</v>
      </c>
      <c r="M12" s="279" t="n">
        <f aca="false">SUM(M32:M53)</f>
        <v>334</v>
      </c>
      <c r="N12" s="279" t="n">
        <f aca="false">SUM(N32:N53)</f>
        <v>1132551</v>
      </c>
      <c r="O12" s="279" t="n">
        <f aca="false">SUM(O32:O53)</f>
        <v>224202</v>
      </c>
      <c r="P12" s="279" t="n">
        <f aca="false">SUM(P32:P53)</f>
        <v>45998</v>
      </c>
      <c r="Q12" s="279" t="n">
        <f aca="false">SUM(Q32:Q53)</f>
        <v>13</v>
      </c>
      <c r="R12" s="279" t="n">
        <f aca="false">SUM(R32:R53)</f>
        <v>48298</v>
      </c>
      <c r="S12" s="280" t="n">
        <f aca="false">SUM(S32:S53)</f>
        <v>129894</v>
      </c>
      <c r="T12" s="281" t="n">
        <f aca="false">SUM(T32:T53)</f>
        <v>2192</v>
      </c>
      <c r="U12" s="279" t="n">
        <f aca="false">SUM(U32:U53)</f>
        <v>230718</v>
      </c>
      <c r="V12" s="279" t="n">
        <f aca="false">SUM(V32:V53)</f>
        <v>1965</v>
      </c>
      <c r="W12" s="279" t="n">
        <f aca="false">SUM(W32:W53)</f>
        <v>189166</v>
      </c>
      <c r="X12" s="277" t="s">
        <v>76</v>
      </c>
    </row>
    <row r="13" s="278" customFormat="true" ht="13.5" hidden="false" customHeight="false" outlineLevel="0" collapsed="false">
      <c r="B13" s="272"/>
      <c r="C13" s="279"/>
      <c r="D13" s="279"/>
      <c r="E13" s="279"/>
      <c r="F13" s="279"/>
      <c r="G13" s="279"/>
      <c r="H13" s="279"/>
      <c r="I13" s="279"/>
      <c r="J13" s="279"/>
      <c r="K13" s="279"/>
      <c r="L13" s="279"/>
      <c r="M13" s="279"/>
      <c r="N13" s="279"/>
      <c r="O13" s="279"/>
      <c r="P13" s="279"/>
      <c r="Q13" s="279"/>
      <c r="R13" s="279"/>
      <c r="S13" s="280"/>
      <c r="T13" s="281"/>
      <c r="U13" s="279"/>
      <c r="V13" s="279"/>
      <c r="W13" s="279"/>
      <c r="X13" s="277"/>
    </row>
    <row r="14" s="278" customFormat="true" ht="13.5" hidden="false" customHeight="false" outlineLevel="0" collapsed="false">
      <c r="B14" s="272" t="s">
        <v>87</v>
      </c>
      <c r="C14" s="279" t="n">
        <f aca="false">SUM(C19,C24:C26,C28:C30,C32:C38)</f>
        <v>11361968</v>
      </c>
      <c r="D14" s="279" t="n">
        <f aca="false">SUM(D19,D24:D26,D28:D30,D32:D38)</f>
        <v>2482603</v>
      </c>
      <c r="E14" s="279" t="n">
        <f aca="false">SUM(E19,E24:E26,E28:E30,E32:E38)</f>
        <v>1808156</v>
      </c>
      <c r="F14" s="279" t="n">
        <f aca="false">SUM(F19,F24:F26,F28:F30,F32:F38)</f>
        <v>1009033</v>
      </c>
      <c r="G14" s="279" t="n">
        <f aca="false">SUM(G19,G24:G26,G28:G30,G32:G38)</f>
        <v>314439</v>
      </c>
      <c r="H14" s="279" t="n">
        <f aca="false">SUM(H19,H24:H26,H28:H30,H32:H38)</f>
        <v>348552</v>
      </c>
      <c r="I14" s="279" t="n">
        <f aca="false">SUM(I19,I24:I26,I28:I30,I32:I38)</f>
        <v>346042</v>
      </c>
      <c r="J14" s="279" t="n">
        <f aca="false">SUM(J19,J24:J26,J28:J30,J32:J38)</f>
        <v>3</v>
      </c>
      <c r="K14" s="279" t="n">
        <f aca="false">SUM(K19,K24:K26,K28:K30,K32:K38)</f>
        <v>9729</v>
      </c>
      <c r="L14" s="279" t="n">
        <f aca="false">SUM(L19,L24:L26,L28:L30,L32:L38)</f>
        <v>5049685</v>
      </c>
      <c r="M14" s="279" t="n">
        <f aca="false">SUM(M19,M24:M26,M28:M30,M32:M38)</f>
        <v>2760</v>
      </c>
      <c r="N14" s="279" t="n">
        <f aca="false">SUM(N19,N24:N26,N28:N30,N32:N38)</f>
        <v>817373</v>
      </c>
      <c r="O14" s="279" t="n">
        <f aca="false">SUM(O19,O24:O26,O28:O30,O32:O38)</f>
        <v>182626</v>
      </c>
      <c r="P14" s="279" t="n">
        <f aca="false">SUM(P19,P24:P26,P28:P30,P32:P38)</f>
        <v>40488</v>
      </c>
      <c r="Q14" s="279" t="n">
        <f aca="false">SUM(Q19,Q24:Q26,Q28:Q30,Q32:Q38)</f>
        <v>1105</v>
      </c>
      <c r="R14" s="279" t="n">
        <f aca="false">SUM(R19,R24:R26,R28:R30,R32:R38)</f>
        <v>24113</v>
      </c>
      <c r="S14" s="280" t="n">
        <f aca="false">SUM(S19,S24:S26,S28:S30,S32:S38)</f>
        <v>116924</v>
      </c>
      <c r="T14" s="281" t="n">
        <f aca="false">SUM(T19,T24:T26,T28:T30,T32:T38)</f>
        <v>3778</v>
      </c>
      <c r="U14" s="279" t="n">
        <f aca="false">SUM(U19,U24:U26,U28:U30,U32:U38)</f>
        <v>433778</v>
      </c>
      <c r="V14" s="279" t="n">
        <f aca="false">SUM(V19,V24:V26,V28:V30,V32:V38)</f>
        <v>3263</v>
      </c>
      <c r="W14" s="279" t="n">
        <f aca="false">SUM(W19,W24:W26,W28:W30,W32:W38)</f>
        <v>308682</v>
      </c>
      <c r="X14" s="277" t="s">
        <v>87</v>
      </c>
    </row>
    <row r="15" s="278" customFormat="true" ht="13.5" hidden="false" customHeight="false" outlineLevel="0" collapsed="false">
      <c r="B15" s="272" t="s">
        <v>91</v>
      </c>
      <c r="C15" s="279" t="n">
        <f aca="false">SUM(C23,C39:C45)</f>
        <v>5555853</v>
      </c>
      <c r="D15" s="279" t="n">
        <f aca="false">SUM(D23,D39:D45)</f>
        <v>1709849</v>
      </c>
      <c r="E15" s="279" t="n">
        <f aca="false">SUM(E23,E39:E45)</f>
        <v>290149</v>
      </c>
      <c r="F15" s="279" t="n">
        <f aca="false">SUM(F23,F39:F45)</f>
        <v>188426</v>
      </c>
      <c r="G15" s="279" t="n">
        <f aca="false">SUM(G23,G39:G45)</f>
        <v>48663</v>
      </c>
      <c r="H15" s="279" t="n">
        <f aca="false">SUM(H23,H39:H45)</f>
        <v>80670</v>
      </c>
      <c r="I15" s="279" t="n">
        <f aca="false">SUM(I23,I39:I45)</f>
        <v>59091</v>
      </c>
      <c r="J15" s="279" t="n">
        <f aca="false">SUM(J23,J39:J45)</f>
        <v>2</v>
      </c>
      <c r="K15" s="279" t="n">
        <f aca="false">SUM(K23,K39:K45)</f>
        <v>2063</v>
      </c>
      <c r="L15" s="279" t="n">
        <f aca="false">SUM(L23,L39:L45)</f>
        <v>2685527</v>
      </c>
      <c r="M15" s="279" t="n">
        <f aca="false">SUM(M23,M39:M45)</f>
        <v>1365</v>
      </c>
      <c r="N15" s="279" t="n">
        <f aca="false">SUM(N23,N39:N45)</f>
        <v>568426</v>
      </c>
      <c r="O15" s="279" t="n">
        <f aca="false">SUM(O23,O39:O45)</f>
        <v>110045</v>
      </c>
      <c r="P15" s="279" t="n">
        <f aca="false">SUM(P23,P39:P45)</f>
        <v>14493</v>
      </c>
      <c r="Q15" s="279" t="n">
        <f aca="false">SUM(Q23,Q39:Q45)</f>
        <v>0</v>
      </c>
      <c r="R15" s="279" t="n">
        <f aca="false">SUM(R23,R39:R45)</f>
        <v>31234</v>
      </c>
      <c r="S15" s="280" t="n">
        <f aca="false">SUM(S23,S39:S45)</f>
        <v>64318</v>
      </c>
      <c r="T15" s="281" t="n">
        <f aca="false">SUM(T23,T39:T45)</f>
        <v>620</v>
      </c>
      <c r="U15" s="279" t="n">
        <f aca="false">SUM(U23,U39:U45)</f>
        <v>83279</v>
      </c>
      <c r="V15" s="279" t="n">
        <f aca="false">SUM(V23,V39:V45)</f>
        <v>513</v>
      </c>
      <c r="W15" s="279" t="n">
        <f aca="false">SUM(W23,W39:W45)</f>
        <v>62411</v>
      </c>
      <c r="X15" s="277" t="s">
        <v>91</v>
      </c>
    </row>
    <row r="16" s="278" customFormat="true" ht="13.5" hidden="false" customHeight="false" outlineLevel="0" collapsed="false">
      <c r="B16" s="272" t="s">
        <v>95</v>
      </c>
      <c r="C16" s="279" t="n">
        <f aca="false">SUM(C20,C27,C31,C46:C50)</f>
        <v>8760394</v>
      </c>
      <c r="D16" s="279" t="n">
        <f aca="false">SUM(D20,D27,D31,D46:D50)</f>
        <v>2126038</v>
      </c>
      <c r="E16" s="279" t="n">
        <f aca="false">SUM(E20,E27,E31,E46:E50)</f>
        <v>656874</v>
      </c>
      <c r="F16" s="279" t="n">
        <f aca="false">SUM(F20,F27,F31,F46:F50)</f>
        <v>577675</v>
      </c>
      <c r="G16" s="279" t="n">
        <f aca="false">SUM(G20,G27,G31,G46:G50)</f>
        <v>143313</v>
      </c>
      <c r="H16" s="279" t="n">
        <f aca="false">SUM(H20,H27,H31,H46:H50)</f>
        <v>229409</v>
      </c>
      <c r="I16" s="279" t="n">
        <f aca="false">SUM(I20,I27,I31,I46:I50)</f>
        <v>204955</v>
      </c>
      <c r="J16" s="279" t="n">
        <f aca="false">SUM(J20,J27,J31,J46:J50)</f>
        <v>2</v>
      </c>
      <c r="K16" s="279" t="n">
        <f aca="false">SUM(K20,K27,K31,K46:K50)</f>
        <v>3049</v>
      </c>
      <c r="L16" s="279" t="n">
        <f aca="false">SUM(L20,L27,L31,L46:L50)</f>
        <v>4828075</v>
      </c>
      <c r="M16" s="279" t="n">
        <f aca="false">SUM(M20,M27,M31,M46:M50)</f>
        <v>4160</v>
      </c>
      <c r="N16" s="279" t="n">
        <f aca="false">SUM(N20,N27,N31,N46:N50)</f>
        <v>471591</v>
      </c>
      <c r="O16" s="279" t="n">
        <f aca="false">SUM(O20,O27,O31,O46:O50)</f>
        <v>92927</v>
      </c>
      <c r="P16" s="279" t="n">
        <f aca="false">SUM(P20,P27,P31,P46:P50)</f>
        <v>12545</v>
      </c>
      <c r="Q16" s="279" t="n">
        <f aca="false">SUM(Q20,Q27,Q31,Q46:Q50)</f>
        <v>0</v>
      </c>
      <c r="R16" s="279" t="n">
        <f aca="false">SUM(R20,R27,R31,R46:R50)</f>
        <v>39143</v>
      </c>
      <c r="S16" s="280" t="n">
        <f aca="false">SUM(S20,S27,S31,S46:S50)</f>
        <v>41240</v>
      </c>
      <c r="T16" s="281" t="n">
        <f aca="false">SUM(T20,T27,T31,T46:T50)</f>
        <v>1889</v>
      </c>
      <c r="U16" s="279" t="n">
        <f aca="false">SUM(U20,U27,U31,U46:U50)</f>
        <v>200979</v>
      </c>
      <c r="V16" s="279" t="n">
        <f aca="false">SUM(V20,V27,V31,V46:V50)</f>
        <v>1652</v>
      </c>
      <c r="W16" s="279" t="n">
        <f aca="false">SUM(W20,W27,W31,W46:W50)</f>
        <v>148798</v>
      </c>
      <c r="X16" s="277" t="s">
        <v>95</v>
      </c>
    </row>
    <row r="17" s="278" customFormat="true" ht="13.5" hidden="false" customHeight="false" outlineLevel="0" collapsed="false">
      <c r="B17" s="272" t="s">
        <v>99</v>
      </c>
      <c r="C17" s="279" t="n">
        <f aca="false">SUM(C21:C22,C51:C53)</f>
        <v>9714104</v>
      </c>
      <c r="D17" s="279" t="n">
        <f aca="false">SUM(D21:D22,D51:D53)</f>
        <v>3799636</v>
      </c>
      <c r="E17" s="279" t="n">
        <f aca="false">SUM(E21:E22,E51:E53)</f>
        <v>721145</v>
      </c>
      <c r="F17" s="279" t="n">
        <f aca="false">SUM(F21:F22,F51:F53)</f>
        <v>683440</v>
      </c>
      <c r="G17" s="279" t="n">
        <f aca="false">SUM(G21:G22,G51:G53)</f>
        <v>179857</v>
      </c>
      <c r="H17" s="279" t="n">
        <f aca="false">SUM(H21:H22,H51:H53)</f>
        <v>248530</v>
      </c>
      <c r="I17" s="279" t="n">
        <f aca="false">SUM(I21:I22,I51:I53)</f>
        <v>255052</v>
      </c>
      <c r="J17" s="279" t="n">
        <f aca="false">SUM(J21:J22,J51:J53)</f>
        <v>2</v>
      </c>
      <c r="K17" s="279" t="n">
        <f aca="false">SUM(K21:K22,K51:K53)</f>
        <v>10236</v>
      </c>
      <c r="L17" s="279" t="n">
        <f aca="false">SUM(L21:L22,L51:L53)</f>
        <v>3781327</v>
      </c>
      <c r="M17" s="279" t="n">
        <f aca="false">SUM(M21:M22,M51:M53)</f>
        <v>57</v>
      </c>
      <c r="N17" s="279" t="n">
        <f aca="false">SUM(N21:N22,N51:N53)</f>
        <v>565055</v>
      </c>
      <c r="O17" s="279" t="n">
        <f aca="false">SUM(O21:O22,O51:O53)</f>
        <v>153204</v>
      </c>
      <c r="P17" s="279" t="n">
        <f aca="false">SUM(P21:P22,P51:P53)</f>
        <v>25655</v>
      </c>
      <c r="Q17" s="279" t="n">
        <f aca="false">SUM(Q21:Q22,Q51:Q53)</f>
        <v>13</v>
      </c>
      <c r="R17" s="279" t="n">
        <f aca="false">SUM(R21:R22,R51:R53)</f>
        <v>19195</v>
      </c>
      <c r="S17" s="280" t="n">
        <f aca="false">SUM(S21:S22,S51:S53)</f>
        <v>108340</v>
      </c>
      <c r="T17" s="281" t="n">
        <f aca="false">SUM(T21:T22,T51:T53)</f>
        <v>2016</v>
      </c>
      <c r="U17" s="279" t="n">
        <f aca="false">SUM(U21:U22,U51:U53)</f>
        <v>265463</v>
      </c>
      <c r="V17" s="279" t="n">
        <f aca="false">SUM(V21:V22,V51:V53)</f>
        <v>1831</v>
      </c>
      <c r="W17" s="279" t="n">
        <f aca="false">SUM(W21:W22,W51:W53)</f>
        <v>208853</v>
      </c>
      <c r="X17" s="277" t="s">
        <v>99</v>
      </c>
    </row>
    <row r="18" customFormat="false" ht="13.5" hidden="false" customHeight="false" outlineLevel="0" collapsed="false">
      <c r="B18" s="282"/>
      <c r="C18" s="283"/>
      <c r="D18" s="283"/>
      <c r="E18" s="283"/>
      <c r="F18" s="283"/>
      <c r="G18" s="283"/>
      <c r="H18" s="283"/>
      <c r="I18" s="283"/>
      <c r="J18" s="283"/>
      <c r="K18" s="283"/>
      <c r="L18" s="283"/>
      <c r="M18" s="283"/>
      <c r="N18" s="283"/>
      <c r="O18" s="283"/>
      <c r="P18" s="283"/>
      <c r="Q18" s="283"/>
      <c r="R18" s="283"/>
      <c r="S18" s="284"/>
      <c r="T18" s="285"/>
      <c r="U18" s="286"/>
      <c r="V18" s="286"/>
      <c r="W18" s="286"/>
      <c r="X18" s="287"/>
    </row>
    <row r="19" customFormat="false" ht="13.5" hidden="false" customHeight="false" outlineLevel="0" collapsed="false">
      <c r="B19" s="272" t="s">
        <v>61</v>
      </c>
      <c r="C19" s="273" t="n">
        <v>1758971</v>
      </c>
      <c r="D19" s="273" t="n">
        <v>422993</v>
      </c>
      <c r="E19" s="273" t="n">
        <v>214692</v>
      </c>
      <c r="F19" s="273" t="n">
        <v>335564</v>
      </c>
      <c r="G19" s="273" t="n">
        <v>139010</v>
      </c>
      <c r="H19" s="273" t="n">
        <v>85078</v>
      </c>
      <c r="I19" s="273" t="n">
        <v>111476</v>
      </c>
      <c r="J19" s="273" t="n">
        <v>2</v>
      </c>
      <c r="K19" s="273" t="n">
        <v>271</v>
      </c>
      <c r="L19" s="273" t="n">
        <v>621143</v>
      </c>
      <c r="M19" s="273" t="n">
        <v>0</v>
      </c>
      <c r="N19" s="273" t="n">
        <v>126699</v>
      </c>
      <c r="O19" s="273" t="n">
        <v>37607</v>
      </c>
      <c r="P19" s="273" t="n">
        <v>1492</v>
      </c>
      <c r="Q19" s="273" t="n">
        <v>0</v>
      </c>
      <c r="R19" s="273" t="n">
        <v>7354</v>
      </c>
      <c r="S19" s="274" t="n">
        <v>28761</v>
      </c>
      <c r="T19" s="288" t="n">
        <v>1270</v>
      </c>
      <c r="U19" s="273" t="n">
        <v>170326</v>
      </c>
      <c r="V19" s="273" t="n">
        <v>1061</v>
      </c>
      <c r="W19" s="273" t="n">
        <v>108472</v>
      </c>
      <c r="X19" s="277" t="s">
        <v>61</v>
      </c>
      <c r="Z19" s="289"/>
    </row>
    <row r="20" customFormat="false" ht="13.5" hidden="false" customHeight="false" outlineLevel="0" collapsed="false">
      <c r="B20" s="272" t="s">
        <v>65</v>
      </c>
      <c r="C20" s="273" t="n">
        <v>1889171</v>
      </c>
      <c r="D20" s="273" t="n">
        <v>394183</v>
      </c>
      <c r="E20" s="273" t="n">
        <v>119722</v>
      </c>
      <c r="F20" s="273" t="n">
        <v>205241</v>
      </c>
      <c r="G20" s="273" t="n">
        <v>58994</v>
      </c>
      <c r="H20" s="273" t="n">
        <v>61607</v>
      </c>
      <c r="I20" s="273" t="n">
        <v>84639</v>
      </c>
      <c r="J20" s="273" t="n">
        <v>2</v>
      </c>
      <c r="K20" s="273" t="n">
        <v>1118</v>
      </c>
      <c r="L20" s="273" t="n">
        <v>1023156</v>
      </c>
      <c r="M20" s="273" t="n">
        <v>0</v>
      </c>
      <c r="N20" s="273" t="n">
        <v>113047</v>
      </c>
      <c r="O20" s="273" t="n">
        <v>32702</v>
      </c>
      <c r="P20" s="273" t="n">
        <v>0</v>
      </c>
      <c r="Q20" s="273" t="n">
        <v>0</v>
      </c>
      <c r="R20" s="273" t="n">
        <v>18386</v>
      </c>
      <c r="S20" s="274" t="n">
        <v>14316</v>
      </c>
      <c r="T20" s="288" t="n">
        <v>548</v>
      </c>
      <c r="U20" s="273" t="n">
        <v>74127</v>
      </c>
      <c r="V20" s="273" t="n">
        <v>457</v>
      </c>
      <c r="W20" s="273" t="n">
        <v>48966</v>
      </c>
      <c r="X20" s="277" t="s">
        <v>65</v>
      </c>
    </row>
    <row r="21" customFormat="false" ht="13.5" hidden="false" customHeight="false" outlineLevel="0" collapsed="false">
      <c r="B21" s="272" t="s">
        <v>69</v>
      </c>
      <c r="C21" s="273" t="n">
        <v>4869981</v>
      </c>
      <c r="D21" s="273" t="n">
        <v>1630760</v>
      </c>
      <c r="E21" s="273" t="n">
        <v>354033</v>
      </c>
      <c r="F21" s="273" t="n">
        <v>287679</v>
      </c>
      <c r="G21" s="273" t="n">
        <v>82202</v>
      </c>
      <c r="H21" s="273" t="n">
        <v>104351</v>
      </c>
      <c r="I21" s="273" t="n">
        <v>101125</v>
      </c>
      <c r="J21" s="273" t="n">
        <v>1</v>
      </c>
      <c r="K21" s="273" t="n">
        <v>6913</v>
      </c>
      <c r="L21" s="273" t="n">
        <v>2201389</v>
      </c>
      <c r="M21" s="273" t="n">
        <v>3</v>
      </c>
      <c r="N21" s="273" t="n">
        <v>294456</v>
      </c>
      <c r="O21" s="273" t="n">
        <v>94746</v>
      </c>
      <c r="P21" s="273" t="n">
        <v>14903</v>
      </c>
      <c r="Q21" s="273" t="n">
        <v>0</v>
      </c>
      <c r="R21" s="273" t="n">
        <v>8494</v>
      </c>
      <c r="S21" s="274" t="n">
        <v>71349</v>
      </c>
      <c r="T21" s="288" t="n">
        <v>780</v>
      </c>
      <c r="U21" s="273" t="n">
        <v>122937</v>
      </c>
      <c r="V21" s="273" t="n">
        <v>706</v>
      </c>
      <c r="W21" s="273" t="n">
        <v>99042</v>
      </c>
      <c r="X21" s="277" t="s">
        <v>69</v>
      </c>
    </row>
    <row r="22" customFormat="false" ht="13.5" hidden="false" customHeight="false" outlineLevel="0" collapsed="false">
      <c r="B22" s="272" t="s">
        <v>73</v>
      </c>
      <c r="C22" s="273" t="n">
        <v>2709373</v>
      </c>
      <c r="D22" s="273" t="n">
        <v>1062532</v>
      </c>
      <c r="E22" s="273" t="n">
        <v>222557</v>
      </c>
      <c r="F22" s="273" t="n">
        <v>258562</v>
      </c>
      <c r="G22" s="273" t="n">
        <v>70440</v>
      </c>
      <c r="H22" s="273" t="n">
        <v>78822</v>
      </c>
      <c r="I22" s="273" t="n">
        <v>109300</v>
      </c>
      <c r="J22" s="273" t="n">
        <v>1</v>
      </c>
      <c r="K22" s="273" t="n">
        <v>1633</v>
      </c>
      <c r="L22" s="273" t="n">
        <v>968960</v>
      </c>
      <c r="M22" s="273" t="n">
        <v>54</v>
      </c>
      <c r="N22" s="273" t="n">
        <v>171709</v>
      </c>
      <c r="O22" s="273" t="n">
        <v>23365</v>
      </c>
      <c r="P22" s="273" t="n">
        <v>3599</v>
      </c>
      <c r="Q22" s="273" t="n">
        <v>0</v>
      </c>
      <c r="R22" s="273" t="n">
        <v>4371</v>
      </c>
      <c r="S22" s="274" t="n">
        <v>15394</v>
      </c>
      <c r="T22" s="288" t="n">
        <v>794</v>
      </c>
      <c r="U22" s="273" t="n">
        <v>96541</v>
      </c>
      <c r="V22" s="273" t="n">
        <v>721</v>
      </c>
      <c r="W22" s="273" t="n">
        <v>71822</v>
      </c>
      <c r="X22" s="277" t="s">
        <v>73</v>
      </c>
    </row>
    <row r="23" customFormat="false" ht="13.5" hidden="false" customHeight="false" outlineLevel="0" collapsed="false">
      <c r="B23" s="272" t="s">
        <v>77</v>
      </c>
      <c r="C23" s="273" t="n">
        <v>1142060</v>
      </c>
      <c r="D23" s="273" t="n">
        <v>509749</v>
      </c>
      <c r="E23" s="273" t="n">
        <v>58381</v>
      </c>
      <c r="F23" s="273" t="n">
        <v>83762</v>
      </c>
      <c r="G23" s="273" t="n">
        <v>22275</v>
      </c>
      <c r="H23" s="273" t="n">
        <v>26037</v>
      </c>
      <c r="I23" s="273" t="n">
        <v>35449</v>
      </c>
      <c r="J23" s="273" t="n">
        <v>0</v>
      </c>
      <c r="K23" s="273" t="n">
        <v>327</v>
      </c>
      <c r="L23" s="273" t="n">
        <v>382345</v>
      </c>
      <c r="M23" s="273" t="n">
        <v>1294</v>
      </c>
      <c r="N23" s="273" t="n">
        <v>70458</v>
      </c>
      <c r="O23" s="273" t="n">
        <v>35744</v>
      </c>
      <c r="P23" s="273" t="n">
        <v>12238</v>
      </c>
      <c r="Q23" s="273" t="n">
        <v>0</v>
      </c>
      <c r="R23" s="273" t="n">
        <v>6173</v>
      </c>
      <c r="S23" s="274" t="n">
        <v>17334</v>
      </c>
      <c r="T23" s="288" t="n">
        <v>253</v>
      </c>
      <c r="U23" s="273" t="n">
        <v>36921</v>
      </c>
      <c r="V23" s="273" t="n">
        <v>191</v>
      </c>
      <c r="W23" s="273" t="n">
        <v>24583</v>
      </c>
      <c r="X23" s="277" t="s">
        <v>77</v>
      </c>
    </row>
    <row r="24" customFormat="false" ht="13.5" hidden="false" customHeight="false" outlineLevel="0" collapsed="false">
      <c r="B24" s="272" t="s">
        <v>81</v>
      </c>
      <c r="C24" s="273" t="n">
        <v>702833</v>
      </c>
      <c r="D24" s="273" t="n">
        <v>185933</v>
      </c>
      <c r="E24" s="273" t="n">
        <v>130007</v>
      </c>
      <c r="F24" s="273" t="n">
        <v>89371</v>
      </c>
      <c r="G24" s="273" t="n">
        <v>23593</v>
      </c>
      <c r="H24" s="273" t="n">
        <v>31563</v>
      </c>
      <c r="I24" s="273" t="n">
        <v>34215</v>
      </c>
      <c r="J24" s="273" t="n">
        <v>0</v>
      </c>
      <c r="K24" s="273" t="n">
        <v>139</v>
      </c>
      <c r="L24" s="273" t="n">
        <v>229265</v>
      </c>
      <c r="M24" s="273" t="n">
        <v>0</v>
      </c>
      <c r="N24" s="273" t="n">
        <v>56558</v>
      </c>
      <c r="O24" s="273" t="n">
        <v>11560</v>
      </c>
      <c r="P24" s="273" t="n">
        <v>0</v>
      </c>
      <c r="Q24" s="273" t="n">
        <v>0</v>
      </c>
      <c r="R24" s="273" t="n">
        <v>1358</v>
      </c>
      <c r="S24" s="274" t="n">
        <v>10203</v>
      </c>
      <c r="T24" s="288" t="n">
        <v>328</v>
      </c>
      <c r="U24" s="273" t="n">
        <v>35219</v>
      </c>
      <c r="V24" s="273" t="n">
        <v>283</v>
      </c>
      <c r="W24" s="273" t="n">
        <v>25000</v>
      </c>
      <c r="X24" s="277" t="s">
        <v>81</v>
      </c>
    </row>
    <row r="25" customFormat="false" ht="13.5" hidden="false" customHeight="false" outlineLevel="0" collapsed="false">
      <c r="B25" s="272" t="s">
        <v>84</v>
      </c>
      <c r="C25" s="273" t="n">
        <v>1064338</v>
      </c>
      <c r="D25" s="273" t="n">
        <v>152168</v>
      </c>
      <c r="E25" s="273" t="n">
        <v>138508</v>
      </c>
      <c r="F25" s="273" t="n">
        <v>62808</v>
      </c>
      <c r="G25" s="273" t="n">
        <v>19763</v>
      </c>
      <c r="H25" s="273" t="n">
        <v>20149</v>
      </c>
      <c r="I25" s="273" t="n">
        <v>22896</v>
      </c>
      <c r="J25" s="273" t="n">
        <v>0</v>
      </c>
      <c r="K25" s="273" t="n">
        <v>19</v>
      </c>
      <c r="L25" s="273" t="n">
        <v>599306</v>
      </c>
      <c r="M25" s="273" t="n">
        <v>2760</v>
      </c>
      <c r="N25" s="273" t="n">
        <v>88959</v>
      </c>
      <c r="O25" s="273" t="n">
        <v>19810</v>
      </c>
      <c r="P25" s="273" t="n">
        <v>3210</v>
      </c>
      <c r="Q25" s="273" t="n">
        <v>1105</v>
      </c>
      <c r="R25" s="273" t="n">
        <v>3103</v>
      </c>
      <c r="S25" s="274" t="n">
        <v>12392</v>
      </c>
      <c r="T25" s="288" t="n">
        <v>260</v>
      </c>
      <c r="U25" s="273" t="n">
        <v>28296</v>
      </c>
      <c r="V25" s="273" t="n">
        <v>224</v>
      </c>
      <c r="W25" s="273" t="n">
        <v>21441</v>
      </c>
      <c r="X25" s="277" t="s">
        <v>84</v>
      </c>
    </row>
    <row r="26" customFormat="false" ht="13.5" hidden="false" customHeight="false" outlineLevel="0" collapsed="false">
      <c r="B26" s="272" t="s">
        <v>88</v>
      </c>
      <c r="C26" s="273" t="n">
        <v>1049968</v>
      </c>
      <c r="D26" s="273" t="n">
        <v>307820</v>
      </c>
      <c r="E26" s="273" t="n">
        <v>207580</v>
      </c>
      <c r="F26" s="273" t="n">
        <v>71555</v>
      </c>
      <c r="G26" s="273" t="n">
        <v>15868</v>
      </c>
      <c r="H26" s="273" t="n">
        <v>30377</v>
      </c>
      <c r="I26" s="273" t="n">
        <v>25310</v>
      </c>
      <c r="J26" s="273" t="n">
        <v>0</v>
      </c>
      <c r="K26" s="273" t="n">
        <v>627</v>
      </c>
      <c r="L26" s="273" t="n">
        <v>403455</v>
      </c>
      <c r="M26" s="273" t="n">
        <v>0</v>
      </c>
      <c r="N26" s="273" t="n">
        <v>47069</v>
      </c>
      <c r="O26" s="273" t="n">
        <v>11861</v>
      </c>
      <c r="P26" s="273" t="n">
        <v>6355</v>
      </c>
      <c r="Q26" s="273" t="n">
        <v>0</v>
      </c>
      <c r="R26" s="273" t="n">
        <v>2478</v>
      </c>
      <c r="S26" s="274" t="n">
        <v>3028</v>
      </c>
      <c r="T26" s="288" t="n">
        <v>268</v>
      </c>
      <c r="U26" s="273" t="n">
        <v>25529</v>
      </c>
      <c r="V26" s="273" t="n">
        <v>234</v>
      </c>
      <c r="W26" s="273" t="n">
        <v>20467</v>
      </c>
      <c r="X26" s="277" t="s">
        <v>88</v>
      </c>
    </row>
    <row r="27" customFormat="false" ht="13.5" hidden="false" customHeight="false" outlineLevel="0" collapsed="false">
      <c r="B27" s="272" t="s">
        <v>92</v>
      </c>
      <c r="C27" s="273" t="n">
        <v>761966</v>
      </c>
      <c r="D27" s="273" t="n">
        <v>287391</v>
      </c>
      <c r="E27" s="273" t="n">
        <v>55936</v>
      </c>
      <c r="F27" s="273" t="n">
        <v>80498</v>
      </c>
      <c r="G27" s="273" t="n">
        <v>17819</v>
      </c>
      <c r="H27" s="273" t="n">
        <v>34786</v>
      </c>
      <c r="I27" s="273" t="n">
        <v>27894</v>
      </c>
      <c r="J27" s="273" t="n">
        <v>0</v>
      </c>
      <c r="K27" s="273" t="n">
        <v>0</v>
      </c>
      <c r="L27" s="273" t="n">
        <v>301961</v>
      </c>
      <c r="M27" s="273" t="n">
        <v>0</v>
      </c>
      <c r="N27" s="273" t="n">
        <v>26106</v>
      </c>
      <c r="O27" s="273" t="n">
        <v>10072</v>
      </c>
      <c r="P27" s="273" t="n">
        <v>0</v>
      </c>
      <c r="Q27" s="273" t="n">
        <v>0</v>
      </c>
      <c r="R27" s="273" t="n">
        <v>2328</v>
      </c>
      <c r="S27" s="274" t="n">
        <v>7745</v>
      </c>
      <c r="T27" s="288" t="n">
        <v>312</v>
      </c>
      <c r="U27" s="273" t="n">
        <v>27080</v>
      </c>
      <c r="V27" s="273" t="n">
        <v>275</v>
      </c>
      <c r="W27" s="273" t="n">
        <v>20255</v>
      </c>
      <c r="X27" s="277" t="s">
        <v>92</v>
      </c>
    </row>
    <row r="28" customFormat="false" ht="13.5" hidden="false" customHeight="false" outlineLevel="0" collapsed="false">
      <c r="B28" s="272" t="s">
        <v>96</v>
      </c>
      <c r="C28" s="273" t="n">
        <v>719671</v>
      </c>
      <c r="D28" s="273" t="n">
        <v>167928</v>
      </c>
      <c r="E28" s="273" t="n">
        <v>225216</v>
      </c>
      <c r="F28" s="273" t="n">
        <v>118493</v>
      </c>
      <c r="G28" s="273" t="n">
        <v>34459</v>
      </c>
      <c r="H28" s="273" t="n">
        <v>39082</v>
      </c>
      <c r="I28" s="273" t="n">
        <v>44952</v>
      </c>
      <c r="J28" s="273" t="n">
        <v>0</v>
      </c>
      <c r="K28" s="273" t="n">
        <v>243</v>
      </c>
      <c r="L28" s="273" t="n">
        <v>175760</v>
      </c>
      <c r="M28" s="273" t="n">
        <v>0</v>
      </c>
      <c r="N28" s="273" t="n">
        <v>20162</v>
      </c>
      <c r="O28" s="273" t="n">
        <v>11869</v>
      </c>
      <c r="P28" s="273" t="n">
        <v>5386</v>
      </c>
      <c r="Q28" s="273" t="n">
        <v>0</v>
      </c>
      <c r="R28" s="273" t="n">
        <v>1106</v>
      </c>
      <c r="S28" s="274" t="n">
        <v>5377</v>
      </c>
      <c r="T28" s="288" t="n">
        <v>416</v>
      </c>
      <c r="U28" s="273" t="n">
        <v>47388</v>
      </c>
      <c r="V28" s="273" t="n">
        <v>363</v>
      </c>
      <c r="W28" s="273" t="n">
        <v>32702</v>
      </c>
      <c r="X28" s="277" t="s">
        <v>96</v>
      </c>
    </row>
    <row r="29" customFormat="false" ht="13.5" hidden="false" customHeight="false" outlineLevel="0" collapsed="false">
      <c r="B29" s="272" t="s">
        <v>100</v>
      </c>
      <c r="C29" s="273" t="n">
        <v>754622</v>
      </c>
      <c r="D29" s="273" t="n">
        <v>162614</v>
      </c>
      <c r="E29" s="273" t="n">
        <v>224167</v>
      </c>
      <c r="F29" s="273" t="n">
        <v>103696</v>
      </c>
      <c r="G29" s="273" t="n">
        <v>24709</v>
      </c>
      <c r="H29" s="273" t="n">
        <v>37439</v>
      </c>
      <c r="I29" s="273" t="n">
        <v>41548</v>
      </c>
      <c r="J29" s="273" t="n">
        <v>0</v>
      </c>
      <c r="K29" s="273" t="n">
        <v>403</v>
      </c>
      <c r="L29" s="273" t="n">
        <v>198538</v>
      </c>
      <c r="M29" s="273" t="n">
        <v>0</v>
      </c>
      <c r="N29" s="273" t="n">
        <v>60718</v>
      </c>
      <c r="O29" s="273" t="n">
        <v>4486</v>
      </c>
      <c r="P29" s="273" t="n">
        <v>0</v>
      </c>
      <c r="Q29" s="273" t="n">
        <v>0</v>
      </c>
      <c r="R29" s="273" t="n">
        <v>1209</v>
      </c>
      <c r="S29" s="274" t="n">
        <v>3277</v>
      </c>
      <c r="T29" s="288" t="n">
        <v>373</v>
      </c>
      <c r="U29" s="273" t="n">
        <v>39004</v>
      </c>
      <c r="V29" s="273" t="n">
        <v>325</v>
      </c>
      <c r="W29" s="273" t="n">
        <v>27312</v>
      </c>
      <c r="X29" s="277" t="s">
        <v>100</v>
      </c>
    </row>
    <row r="30" customFormat="false" ht="13.5" hidden="false" customHeight="false" outlineLevel="0" collapsed="false">
      <c r="B30" s="272" t="s">
        <v>103</v>
      </c>
      <c r="C30" s="273" t="n">
        <v>1523241</v>
      </c>
      <c r="D30" s="273" t="n">
        <v>437443</v>
      </c>
      <c r="E30" s="273" t="n">
        <v>193969</v>
      </c>
      <c r="F30" s="273" t="n">
        <v>48903</v>
      </c>
      <c r="G30" s="273" t="n">
        <v>11006</v>
      </c>
      <c r="H30" s="273" t="n">
        <v>20978</v>
      </c>
      <c r="I30" s="273" t="n">
        <v>16919</v>
      </c>
      <c r="J30" s="273" t="n">
        <v>0</v>
      </c>
      <c r="K30" s="273" t="n">
        <v>1471</v>
      </c>
      <c r="L30" s="273" t="n">
        <v>645539</v>
      </c>
      <c r="M30" s="273" t="n">
        <v>0</v>
      </c>
      <c r="N30" s="273" t="n">
        <v>181682</v>
      </c>
      <c r="O30" s="273" t="n">
        <v>14234</v>
      </c>
      <c r="P30" s="273" t="n">
        <v>0</v>
      </c>
      <c r="Q30" s="273" t="n">
        <v>0</v>
      </c>
      <c r="R30" s="273" t="n">
        <v>4015</v>
      </c>
      <c r="S30" s="274" t="n">
        <v>10220</v>
      </c>
      <c r="T30" s="288" t="n">
        <v>202</v>
      </c>
      <c r="U30" s="273" t="n">
        <v>21573</v>
      </c>
      <c r="V30" s="273" t="n">
        <v>177</v>
      </c>
      <c r="W30" s="273" t="n">
        <v>17663</v>
      </c>
      <c r="X30" s="277" t="s">
        <v>103</v>
      </c>
    </row>
    <row r="31" customFormat="false" ht="13.5" hidden="false" customHeight="false" outlineLevel="0" collapsed="false">
      <c r="B31" s="272" t="s">
        <v>106</v>
      </c>
      <c r="C31" s="273" t="n">
        <v>879476</v>
      </c>
      <c r="D31" s="273" t="n">
        <v>194230</v>
      </c>
      <c r="E31" s="273" t="n">
        <v>120577</v>
      </c>
      <c r="F31" s="273" t="n">
        <v>77239</v>
      </c>
      <c r="G31" s="273" t="n">
        <v>20428</v>
      </c>
      <c r="H31" s="273" t="n">
        <v>26477</v>
      </c>
      <c r="I31" s="273" t="n">
        <v>30334</v>
      </c>
      <c r="J31" s="273" t="n">
        <v>0</v>
      </c>
      <c r="K31" s="273" t="n">
        <v>701</v>
      </c>
      <c r="L31" s="273" t="n">
        <v>444017</v>
      </c>
      <c r="M31" s="273" t="n">
        <v>3897</v>
      </c>
      <c r="N31" s="273" t="n">
        <v>32271</v>
      </c>
      <c r="O31" s="273" t="n">
        <v>6544</v>
      </c>
      <c r="P31" s="273" t="n">
        <v>0</v>
      </c>
      <c r="Q31" s="273" t="n">
        <v>0</v>
      </c>
      <c r="R31" s="273" t="n">
        <v>5012</v>
      </c>
      <c r="S31" s="274" t="n">
        <v>1532</v>
      </c>
      <c r="T31" s="288" t="n">
        <v>307</v>
      </c>
      <c r="U31" s="273" t="n">
        <v>27840</v>
      </c>
      <c r="V31" s="273" t="n">
        <v>277</v>
      </c>
      <c r="W31" s="273" t="n">
        <v>21853</v>
      </c>
      <c r="X31" s="277" t="s">
        <v>106</v>
      </c>
    </row>
    <row r="32" customFormat="false" ht="13.5" hidden="false" customHeight="false" outlineLevel="0" collapsed="false">
      <c r="B32" s="272" t="s">
        <v>66</v>
      </c>
      <c r="C32" s="273" t="n">
        <v>481984</v>
      </c>
      <c r="D32" s="273" t="n">
        <v>72114</v>
      </c>
      <c r="E32" s="273" t="n">
        <v>47952</v>
      </c>
      <c r="F32" s="273" t="n">
        <v>28260</v>
      </c>
      <c r="G32" s="273" t="n">
        <v>8521</v>
      </c>
      <c r="H32" s="273" t="n">
        <v>12974</v>
      </c>
      <c r="I32" s="273" t="n">
        <v>6765</v>
      </c>
      <c r="J32" s="273" t="n">
        <v>0</v>
      </c>
      <c r="K32" s="273" t="n">
        <v>1797</v>
      </c>
      <c r="L32" s="273" t="n">
        <v>298565</v>
      </c>
      <c r="M32" s="273" t="n">
        <v>0</v>
      </c>
      <c r="N32" s="273" t="n">
        <v>22692</v>
      </c>
      <c r="O32" s="273" t="n">
        <v>10603</v>
      </c>
      <c r="P32" s="273" t="n">
        <v>4680</v>
      </c>
      <c r="Q32" s="273" t="n">
        <v>0</v>
      </c>
      <c r="R32" s="273" t="n">
        <v>504</v>
      </c>
      <c r="S32" s="274" t="n">
        <v>5419</v>
      </c>
      <c r="T32" s="288" t="n">
        <v>124</v>
      </c>
      <c r="U32" s="273" t="n">
        <v>10328</v>
      </c>
      <c r="V32" s="273" t="n">
        <v>115</v>
      </c>
      <c r="W32" s="273" t="n">
        <v>8924</v>
      </c>
      <c r="X32" s="277" t="s">
        <v>66</v>
      </c>
    </row>
    <row r="33" customFormat="false" ht="13.5" hidden="false" customHeight="false" outlineLevel="0" collapsed="false">
      <c r="B33" s="272" t="s">
        <v>70</v>
      </c>
      <c r="C33" s="273" t="n">
        <v>244621</v>
      </c>
      <c r="D33" s="273" t="n">
        <v>70421</v>
      </c>
      <c r="E33" s="273" t="n">
        <v>49595</v>
      </c>
      <c r="F33" s="273" t="n">
        <v>22657</v>
      </c>
      <c r="G33" s="273" t="n">
        <v>6800</v>
      </c>
      <c r="H33" s="273" t="n">
        <v>10859</v>
      </c>
      <c r="I33" s="273" t="n">
        <v>4998</v>
      </c>
      <c r="J33" s="273" t="n">
        <v>0</v>
      </c>
      <c r="K33" s="273" t="n">
        <v>174</v>
      </c>
      <c r="L33" s="273" t="n">
        <v>96977</v>
      </c>
      <c r="M33" s="273" t="n">
        <v>0</v>
      </c>
      <c r="N33" s="273" t="n">
        <v>2038</v>
      </c>
      <c r="O33" s="273" t="n">
        <v>2760</v>
      </c>
      <c r="P33" s="273" t="n">
        <v>0</v>
      </c>
      <c r="Q33" s="273" t="n">
        <v>0</v>
      </c>
      <c r="R33" s="273" t="n">
        <v>340</v>
      </c>
      <c r="S33" s="274" t="n">
        <v>2420</v>
      </c>
      <c r="T33" s="288" t="n">
        <v>68</v>
      </c>
      <c r="U33" s="273" t="n">
        <v>8383</v>
      </c>
      <c r="V33" s="273" t="n">
        <v>61</v>
      </c>
      <c r="W33" s="273" t="n">
        <v>7156</v>
      </c>
      <c r="X33" s="277" t="s">
        <v>70</v>
      </c>
    </row>
    <row r="34" customFormat="false" ht="13.5" hidden="false" customHeight="false" outlineLevel="0" collapsed="false">
      <c r="B34" s="272" t="s">
        <v>78</v>
      </c>
      <c r="C34" s="273" t="n">
        <v>359288</v>
      </c>
      <c r="D34" s="273" t="n">
        <v>159285</v>
      </c>
      <c r="E34" s="273" t="n">
        <v>52096</v>
      </c>
      <c r="F34" s="273" t="n">
        <v>42094</v>
      </c>
      <c r="G34" s="273" t="n">
        <v>11045</v>
      </c>
      <c r="H34" s="273" t="n">
        <v>18731</v>
      </c>
      <c r="I34" s="273" t="n">
        <v>12317</v>
      </c>
      <c r="J34" s="273" t="n">
        <v>0</v>
      </c>
      <c r="K34" s="273" t="n">
        <v>40</v>
      </c>
      <c r="L34" s="273" t="n">
        <v>86017</v>
      </c>
      <c r="M34" s="273" t="n">
        <v>0</v>
      </c>
      <c r="N34" s="273" t="n">
        <v>5228</v>
      </c>
      <c r="O34" s="273" t="n">
        <v>14529</v>
      </c>
      <c r="P34" s="273" t="n">
        <v>11877</v>
      </c>
      <c r="Q34" s="273" t="n">
        <v>0</v>
      </c>
      <c r="R34" s="273" t="n">
        <v>0</v>
      </c>
      <c r="S34" s="274" t="n">
        <v>2652</v>
      </c>
      <c r="T34" s="288" t="n">
        <v>172</v>
      </c>
      <c r="U34" s="273" t="n">
        <v>16805</v>
      </c>
      <c r="V34" s="273" t="n">
        <v>153</v>
      </c>
      <c r="W34" s="273" t="n">
        <v>13268</v>
      </c>
      <c r="X34" s="277" t="s">
        <v>78</v>
      </c>
    </row>
    <row r="35" customFormat="false" ht="13.5" hidden="false" customHeight="false" outlineLevel="0" collapsed="false">
      <c r="B35" s="272" t="s">
        <v>82</v>
      </c>
      <c r="C35" s="273" t="n">
        <v>666444</v>
      </c>
      <c r="D35" s="273" t="n">
        <v>54738</v>
      </c>
      <c r="E35" s="273" t="n">
        <v>27843</v>
      </c>
      <c r="F35" s="273" t="n">
        <v>17011</v>
      </c>
      <c r="G35" s="273" t="n">
        <v>4168</v>
      </c>
      <c r="H35" s="273" t="n">
        <v>8143</v>
      </c>
      <c r="I35" s="273" t="n">
        <v>4700</v>
      </c>
      <c r="J35" s="273" t="n">
        <v>0</v>
      </c>
      <c r="K35" s="273" t="n">
        <v>2250</v>
      </c>
      <c r="L35" s="273" t="n">
        <v>503463</v>
      </c>
      <c r="M35" s="273" t="n">
        <v>0</v>
      </c>
      <c r="N35" s="273" t="n">
        <v>51400</v>
      </c>
      <c r="O35" s="273" t="n">
        <v>9739</v>
      </c>
      <c r="P35" s="273" t="n">
        <v>0</v>
      </c>
      <c r="Q35" s="273" t="n">
        <v>0</v>
      </c>
      <c r="R35" s="273" t="n">
        <v>0</v>
      </c>
      <c r="S35" s="274" t="n">
        <v>9739</v>
      </c>
      <c r="T35" s="288" t="n">
        <v>71</v>
      </c>
      <c r="U35" s="273" t="n">
        <v>6254</v>
      </c>
      <c r="V35" s="273" t="n">
        <v>65</v>
      </c>
      <c r="W35" s="273" t="n">
        <v>5371</v>
      </c>
      <c r="X35" s="277" t="s">
        <v>82</v>
      </c>
    </row>
    <row r="36" customFormat="false" ht="13.5" hidden="false" customHeight="false" outlineLevel="0" collapsed="false">
      <c r="B36" s="272" t="s">
        <v>85</v>
      </c>
      <c r="C36" s="273" t="n">
        <v>737807</v>
      </c>
      <c r="D36" s="273" t="n">
        <v>77091</v>
      </c>
      <c r="E36" s="273" t="n">
        <v>151072</v>
      </c>
      <c r="F36" s="273" t="n">
        <v>24687</v>
      </c>
      <c r="G36" s="273" t="n">
        <v>5166</v>
      </c>
      <c r="H36" s="273" t="n">
        <v>12551</v>
      </c>
      <c r="I36" s="273" t="n">
        <v>6971</v>
      </c>
      <c r="J36" s="273" t="n">
        <v>1</v>
      </c>
      <c r="K36" s="273" t="n">
        <v>1462</v>
      </c>
      <c r="L36" s="273" t="n">
        <v>439657</v>
      </c>
      <c r="M36" s="273" t="n">
        <v>0</v>
      </c>
      <c r="N36" s="273" t="n">
        <v>28995</v>
      </c>
      <c r="O36" s="273" t="n">
        <v>14842</v>
      </c>
      <c r="P36" s="273" t="n">
        <v>0</v>
      </c>
      <c r="Q36" s="273" t="n">
        <v>0</v>
      </c>
      <c r="R36" s="273" t="n">
        <v>0</v>
      </c>
      <c r="S36" s="274" t="n">
        <v>14842</v>
      </c>
      <c r="T36" s="288" t="n">
        <v>73</v>
      </c>
      <c r="U36" s="273" t="n">
        <v>7989</v>
      </c>
      <c r="V36" s="273" t="n">
        <v>66</v>
      </c>
      <c r="W36" s="273" t="n">
        <v>6865</v>
      </c>
      <c r="X36" s="277" t="s">
        <v>85</v>
      </c>
    </row>
    <row r="37" customFormat="false" ht="13.5" hidden="false" customHeight="false" outlineLevel="0" collapsed="false">
      <c r="B37" s="272" t="s">
        <v>89</v>
      </c>
      <c r="C37" s="273" t="n">
        <v>812678</v>
      </c>
      <c r="D37" s="273" t="n">
        <v>70419</v>
      </c>
      <c r="E37" s="273" t="n">
        <v>83398</v>
      </c>
      <c r="F37" s="273" t="n">
        <v>23638</v>
      </c>
      <c r="G37" s="273" t="n">
        <v>5705</v>
      </c>
      <c r="H37" s="273" t="n">
        <v>10991</v>
      </c>
      <c r="I37" s="273" t="n">
        <v>6942</v>
      </c>
      <c r="J37" s="273" t="n">
        <v>0</v>
      </c>
      <c r="K37" s="273" t="n">
        <v>782</v>
      </c>
      <c r="L37" s="273" t="n">
        <v>564018</v>
      </c>
      <c r="M37" s="273" t="n">
        <v>0</v>
      </c>
      <c r="N37" s="273" t="n">
        <v>66641</v>
      </c>
      <c r="O37" s="273" t="n">
        <v>3781</v>
      </c>
      <c r="P37" s="273" t="n">
        <v>0</v>
      </c>
      <c r="Q37" s="273" t="n">
        <v>0</v>
      </c>
      <c r="R37" s="273" t="n">
        <v>312</v>
      </c>
      <c r="S37" s="274" t="n">
        <v>3470</v>
      </c>
      <c r="T37" s="288" t="n">
        <v>76</v>
      </c>
      <c r="U37" s="273" t="n">
        <v>8360</v>
      </c>
      <c r="V37" s="273" t="n">
        <v>69</v>
      </c>
      <c r="W37" s="273" t="n">
        <v>7177</v>
      </c>
      <c r="X37" s="277" t="s">
        <v>89</v>
      </c>
    </row>
    <row r="38" customFormat="false" ht="13.5" hidden="false" customHeight="false" outlineLevel="0" collapsed="false">
      <c r="B38" s="272" t="s">
        <v>97</v>
      </c>
      <c r="C38" s="273" t="n">
        <v>485502</v>
      </c>
      <c r="D38" s="273" t="n">
        <v>141636</v>
      </c>
      <c r="E38" s="273" t="n">
        <v>62061</v>
      </c>
      <c r="F38" s="273" t="n">
        <v>20296</v>
      </c>
      <c r="G38" s="273" t="n">
        <v>4626</v>
      </c>
      <c r="H38" s="273" t="n">
        <v>9637</v>
      </c>
      <c r="I38" s="273" t="n">
        <v>6033</v>
      </c>
      <c r="J38" s="273" t="n">
        <v>0</v>
      </c>
      <c r="K38" s="273" t="n">
        <v>51</v>
      </c>
      <c r="L38" s="273" t="n">
        <v>187982</v>
      </c>
      <c r="M38" s="273" t="n">
        <v>0</v>
      </c>
      <c r="N38" s="273" t="n">
        <v>58532</v>
      </c>
      <c r="O38" s="273" t="n">
        <v>14945</v>
      </c>
      <c r="P38" s="273" t="n">
        <v>7488</v>
      </c>
      <c r="Q38" s="273" t="n">
        <v>0</v>
      </c>
      <c r="R38" s="273" t="n">
        <v>2334</v>
      </c>
      <c r="S38" s="274" t="n">
        <v>5124</v>
      </c>
      <c r="T38" s="288" t="n">
        <v>77</v>
      </c>
      <c r="U38" s="273" t="n">
        <v>8324</v>
      </c>
      <c r="V38" s="273" t="n">
        <v>67</v>
      </c>
      <c r="W38" s="273" t="n">
        <v>6864</v>
      </c>
      <c r="X38" s="277" t="s">
        <v>97</v>
      </c>
    </row>
    <row r="39" customFormat="false" ht="13.5" hidden="false" customHeight="false" outlineLevel="0" collapsed="false">
      <c r="B39" s="272" t="s">
        <v>104</v>
      </c>
      <c r="C39" s="273" t="n">
        <v>606623</v>
      </c>
      <c r="D39" s="273" t="n">
        <v>163659</v>
      </c>
      <c r="E39" s="273" t="n">
        <v>21741</v>
      </c>
      <c r="F39" s="273" t="n">
        <v>15087</v>
      </c>
      <c r="G39" s="273" t="n">
        <v>3543</v>
      </c>
      <c r="H39" s="273" t="n">
        <v>7813</v>
      </c>
      <c r="I39" s="273" t="n">
        <v>3732</v>
      </c>
      <c r="J39" s="273" t="n">
        <v>0</v>
      </c>
      <c r="K39" s="273" t="n">
        <v>602</v>
      </c>
      <c r="L39" s="273" t="n">
        <v>354271</v>
      </c>
      <c r="M39" s="273" t="n">
        <v>0</v>
      </c>
      <c r="N39" s="273" t="n">
        <v>42774</v>
      </c>
      <c r="O39" s="273" t="n">
        <v>8489</v>
      </c>
      <c r="P39" s="273" t="n">
        <v>0</v>
      </c>
      <c r="Q39" s="273" t="n">
        <v>0</v>
      </c>
      <c r="R39" s="273" t="n">
        <v>0</v>
      </c>
      <c r="S39" s="274" t="n">
        <v>8489</v>
      </c>
      <c r="T39" s="288" t="n">
        <v>56</v>
      </c>
      <c r="U39" s="273" t="n">
        <v>6576</v>
      </c>
      <c r="V39" s="273" t="n">
        <v>48</v>
      </c>
      <c r="W39" s="273" t="n">
        <v>5539</v>
      </c>
      <c r="X39" s="277" t="s">
        <v>104</v>
      </c>
    </row>
    <row r="40" customFormat="false" ht="13.5" hidden="false" customHeight="false" outlineLevel="0" collapsed="false">
      <c r="B40" s="272" t="s">
        <v>107</v>
      </c>
      <c r="C40" s="273" t="n">
        <v>817107</v>
      </c>
      <c r="D40" s="273" t="n">
        <v>227425</v>
      </c>
      <c r="E40" s="273" t="n">
        <v>44240</v>
      </c>
      <c r="F40" s="273" t="n">
        <v>23995</v>
      </c>
      <c r="G40" s="273" t="n">
        <v>5594</v>
      </c>
      <c r="H40" s="273" t="n">
        <v>11455</v>
      </c>
      <c r="I40" s="273" t="n">
        <v>6946</v>
      </c>
      <c r="J40" s="273" t="n">
        <v>1</v>
      </c>
      <c r="K40" s="273" t="n">
        <v>265</v>
      </c>
      <c r="L40" s="273" t="n">
        <v>432341</v>
      </c>
      <c r="M40" s="273" t="n">
        <v>0</v>
      </c>
      <c r="N40" s="273" t="n">
        <v>77825</v>
      </c>
      <c r="O40" s="273" t="n">
        <v>11016</v>
      </c>
      <c r="P40" s="273" t="n">
        <v>0</v>
      </c>
      <c r="Q40" s="273" t="n">
        <v>0</v>
      </c>
      <c r="R40" s="273" t="n">
        <v>5137</v>
      </c>
      <c r="S40" s="274" t="n">
        <v>5879</v>
      </c>
      <c r="T40" s="288" t="n">
        <v>96</v>
      </c>
      <c r="U40" s="273" t="n">
        <v>11159</v>
      </c>
      <c r="V40" s="273" t="n">
        <v>82</v>
      </c>
      <c r="W40" s="273" t="n">
        <v>9013</v>
      </c>
      <c r="X40" s="277" t="s">
        <v>107</v>
      </c>
    </row>
    <row r="41" customFormat="false" ht="13.5" hidden="false" customHeight="false" outlineLevel="0" collapsed="false">
      <c r="B41" s="272" t="s">
        <v>108</v>
      </c>
      <c r="C41" s="273" t="n">
        <v>547899</v>
      </c>
      <c r="D41" s="273" t="n">
        <v>153467</v>
      </c>
      <c r="E41" s="273" t="n">
        <v>22540</v>
      </c>
      <c r="F41" s="273" t="n">
        <v>12134</v>
      </c>
      <c r="G41" s="273" t="n">
        <v>3455</v>
      </c>
      <c r="H41" s="273" t="n">
        <v>5803</v>
      </c>
      <c r="I41" s="273" t="n">
        <v>2876</v>
      </c>
      <c r="J41" s="273" t="n">
        <v>0</v>
      </c>
      <c r="K41" s="273" t="n">
        <v>296</v>
      </c>
      <c r="L41" s="273" t="n">
        <v>305879</v>
      </c>
      <c r="M41" s="273" t="n">
        <v>0</v>
      </c>
      <c r="N41" s="273" t="n">
        <v>43261</v>
      </c>
      <c r="O41" s="273" t="n">
        <v>10321</v>
      </c>
      <c r="P41" s="273" t="n">
        <v>0</v>
      </c>
      <c r="Q41" s="273" t="n">
        <v>0</v>
      </c>
      <c r="R41" s="273" t="n">
        <v>5200</v>
      </c>
      <c r="S41" s="274" t="n">
        <v>5121</v>
      </c>
      <c r="T41" s="288" t="n">
        <v>36</v>
      </c>
      <c r="U41" s="273" t="n">
        <v>5483</v>
      </c>
      <c r="V41" s="273" t="n">
        <v>33</v>
      </c>
      <c r="W41" s="273" t="n">
        <v>4256</v>
      </c>
      <c r="X41" s="277" t="s">
        <v>108</v>
      </c>
    </row>
    <row r="42" customFormat="false" ht="13.5" hidden="false" customHeight="false" outlineLevel="0" collapsed="false">
      <c r="B42" s="272" t="s">
        <v>109</v>
      </c>
      <c r="C42" s="273" t="n">
        <v>870401</v>
      </c>
      <c r="D42" s="273" t="n">
        <v>203207</v>
      </c>
      <c r="E42" s="273" t="n">
        <v>30790</v>
      </c>
      <c r="F42" s="273" t="n">
        <v>21332</v>
      </c>
      <c r="G42" s="273" t="n">
        <v>5995</v>
      </c>
      <c r="H42" s="273" t="n">
        <v>11608</v>
      </c>
      <c r="I42" s="273" t="n">
        <v>3729</v>
      </c>
      <c r="J42" s="273" t="n">
        <v>0</v>
      </c>
      <c r="K42" s="273" t="n">
        <v>243</v>
      </c>
      <c r="L42" s="273" t="n">
        <v>522449</v>
      </c>
      <c r="M42" s="273" t="n">
        <v>71</v>
      </c>
      <c r="N42" s="273" t="n">
        <v>80472</v>
      </c>
      <c r="O42" s="273" t="n">
        <v>11836</v>
      </c>
      <c r="P42" s="273" t="n">
        <v>0</v>
      </c>
      <c r="Q42" s="273" t="n">
        <v>0</v>
      </c>
      <c r="R42" s="273" t="n">
        <v>7066</v>
      </c>
      <c r="S42" s="274" t="n">
        <v>4770</v>
      </c>
      <c r="T42" s="288" t="n">
        <v>79</v>
      </c>
      <c r="U42" s="273" t="n">
        <v>8753</v>
      </c>
      <c r="V42" s="273" t="n">
        <v>72</v>
      </c>
      <c r="W42" s="273" t="n">
        <v>7493</v>
      </c>
      <c r="X42" s="277" t="s">
        <v>109</v>
      </c>
    </row>
    <row r="43" customFormat="false" ht="13.5" hidden="false" customHeight="false" outlineLevel="0" collapsed="false">
      <c r="B43" s="272" t="s">
        <v>110</v>
      </c>
      <c r="C43" s="273" t="n">
        <v>420538</v>
      </c>
      <c r="D43" s="273" t="n">
        <v>95587</v>
      </c>
      <c r="E43" s="273" t="n">
        <v>48057</v>
      </c>
      <c r="F43" s="273" t="n">
        <v>7524</v>
      </c>
      <c r="G43" s="273" t="n">
        <v>2082</v>
      </c>
      <c r="H43" s="273" t="n">
        <v>3320</v>
      </c>
      <c r="I43" s="273" t="n">
        <v>2121</v>
      </c>
      <c r="J43" s="273" t="n">
        <v>1</v>
      </c>
      <c r="K43" s="273" t="n">
        <v>182</v>
      </c>
      <c r="L43" s="273" t="n">
        <v>188113</v>
      </c>
      <c r="M43" s="273" t="n">
        <v>0</v>
      </c>
      <c r="N43" s="273" t="n">
        <v>76777</v>
      </c>
      <c r="O43" s="273" t="n">
        <v>4298</v>
      </c>
      <c r="P43" s="273" t="n">
        <v>0</v>
      </c>
      <c r="Q43" s="273" t="n">
        <v>0</v>
      </c>
      <c r="R43" s="273" t="n">
        <v>0</v>
      </c>
      <c r="S43" s="274" t="n">
        <v>4298</v>
      </c>
      <c r="T43" s="288" t="n">
        <v>25</v>
      </c>
      <c r="U43" s="273" t="n">
        <v>3889</v>
      </c>
      <c r="V43" s="273" t="n">
        <v>21</v>
      </c>
      <c r="W43" s="273" t="n">
        <v>3094</v>
      </c>
      <c r="X43" s="277" t="s">
        <v>110</v>
      </c>
    </row>
    <row r="44" customFormat="false" ht="13.5" hidden="false" customHeight="false" outlineLevel="0" collapsed="false">
      <c r="B44" s="272" t="s">
        <v>111</v>
      </c>
      <c r="C44" s="273" t="n">
        <v>594250</v>
      </c>
      <c r="D44" s="273" t="n">
        <v>206303</v>
      </c>
      <c r="E44" s="273" t="n">
        <v>32697</v>
      </c>
      <c r="F44" s="273" t="n">
        <v>12467</v>
      </c>
      <c r="G44" s="273" t="n">
        <v>2626</v>
      </c>
      <c r="H44" s="273" t="n">
        <v>8262</v>
      </c>
      <c r="I44" s="273" t="n">
        <v>1578</v>
      </c>
      <c r="J44" s="273" t="n">
        <v>0</v>
      </c>
      <c r="K44" s="273" t="n">
        <v>21</v>
      </c>
      <c r="L44" s="273" t="n">
        <v>217003</v>
      </c>
      <c r="M44" s="273" t="n">
        <v>0</v>
      </c>
      <c r="N44" s="273" t="n">
        <v>114282</v>
      </c>
      <c r="O44" s="273" t="n">
        <v>11478</v>
      </c>
      <c r="P44" s="273" t="n">
        <v>0</v>
      </c>
      <c r="Q44" s="273" t="n">
        <v>0</v>
      </c>
      <c r="R44" s="273" t="n">
        <v>1189</v>
      </c>
      <c r="S44" s="274" t="n">
        <v>10289</v>
      </c>
      <c r="T44" s="288" t="n">
        <v>39</v>
      </c>
      <c r="U44" s="273" t="n">
        <v>5290</v>
      </c>
      <c r="V44" s="273" t="n">
        <v>34</v>
      </c>
      <c r="W44" s="273" t="n">
        <v>4197</v>
      </c>
      <c r="X44" s="277" t="s">
        <v>111</v>
      </c>
    </row>
    <row r="45" customFormat="false" ht="13.5" hidden="false" customHeight="false" outlineLevel="0" collapsed="false">
      <c r="B45" s="272" t="s">
        <v>112</v>
      </c>
      <c r="C45" s="273" t="n">
        <v>556975</v>
      </c>
      <c r="D45" s="273" t="n">
        <v>150452</v>
      </c>
      <c r="E45" s="273" t="n">
        <v>31703</v>
      </c>
      <c r="F45" s="273" t="n">
        <v>12125</v>
      </c>
      <c r="G45" s="273" t="n">
        <v>3093</v>
      </c>
      <c r="H45" s="273" t="n">
        <v>6372</v>
      </c>
      <c r="I45" s="273" t="n">
        <v>2660</v>
      </c>
      <c r="J45" s="273" t="n">
        <v>0</v>
      </c>
      <c r="K45" s="273" t="n">
        <v>127</v>
      </c>
      <c r="L45" s="273" t="n">
        <v>283126</v>
      </c>
      <c r="M45" s="273" t="n">
        <v>0</v>
      </c>
      <c r="N45" s="273" t="n">
        <v>62577</v>
      </c>
      <c r="O45" s="273" t="n">
        <v>16863</v>
      </c>
      <c r="P45" s="273" t="n">
        <v>2255</v>
      </c>
      <c r="Q45" s="273" t="n">
        <v>0</v>
      </c>
      <c r="R45" s="273" t="n">
        <v>6469</v>
      </c>
      <c r="S45" s="274" t="n">
        <v>8138</v>
      </c>
      <c r="T45" s="288" t="n">
        <v>36</v>
      </c>
      <c r="U45" s="273" t="n">
        <v>5208</v>
      </c>
      <c r="V45" s="273" t="n">
        <v>32</v>
      </c>
      <c r="W45" s="273" t="n">
        <v>4236</v>
      </c>
      <c r="X45" s="277" t="s">
        <v>112</v>
      </c>
    </row>
    <row r="46" customFormat="false" ht="13.5" hidden="false" customHeight="false" outlineLevel="0" collapsed="false">
      <c r="B46" s="272" t="s">
        <v>67</v>
      </c>
      <c r="C46" s="273" t="n">
        <v>762140</v>
      </c>
      <c r="D46" s="273" t="n">
        <v>318138</v>
      </c>
      <c r="E46" s="273" t="n">
        <v>145959</v>
      </c>
      <c r="F46" s="273" t="n">
        <v>65130</v>
      </c>
      <c r="G46" s="273" t="n">
        <v>14711</v>
      </c>
      <c r="H46" s="273" t="n">
        <v>30285</v>
      </c>
      <c r="I46" s="273" t="n">
        <v>20134</v>
      </c>
      <c r="J46" s="273" t="n">
        <v>0</v>
      </c>
      <c r="K46" s="273" t="n">
        <v>612</v>
      </c>
      <c r="L46" s="273" t="n">
        <v>202926</v>
      </c>
      <c r="M46" s="273" t="n">
        <v>263</v>
      </c>
      <c r="N46" s="273" t="n">
        <v>25228</v>
      </c>
      <c r="O46" s="273" t="n">
        <v>3883</v>
      </c>
      <c r="P46" s="273" t="n">
        <v>0</v>
      </c>
      <c r="Q46" s="273" t="n">
        <v>0</v>
      </c>
      <c r="R46" s="273" t="n">
        <v>1018</v>
      </c>
      <c r="S46" s="274" t="n">
        <v>2865</v>
      </c>
      <c r="T46" s="288" t="n">
        <v>194</v>
      </c>
      <c r="U46" s="273" t="n">
        <v>21458</v>
      </c>
      <c r="V46" s="273" t="n">
        <v>171</v>
      </c>
      <c r="W46" s="273" t="n">
        <v>17164</v>
      </c>
      <c r="X46" s="277" t="s">
        <v>67</v>
      </c>
    </row>
    <row r="47" customFormat="false" ht="13.5" hidden="false" customHeight="false" outlineLevel="0" collapsed="false">
      <c r="B47" s="272" t="s">
        <v>71</v>
      </c>
      <c r="C47" s="273" t="n">
        <v>1224747</v>
      </c>
      <c r="D47" s="273" t="n">
        <v>456727</v>
      </c>
      <c r="E47" s="273" t="n">
        <v>42222</v>
      </c>
      <c r="F47" s="273" t="n">
        <v>48329</v>
      </c>
      <c r="G47" s="273" t="n">
        <v>10208</v>
      </c>
      <c r="H47" s="273" t="n">
        <v>28044</v>
      </c>
      <c r="I47" s="273" t="n">
        <v>10078</v>
      </c>
      <c r="J47" s="273" t="n">
        <v>0</v>
      </c>
      <c r="K47" s="273" t="n">
        <v>351</v>
      </c>
      <c r="L47" s="273" t="n">
        <v>587817</v>
      </c>
      <c r="M47" s="273" t="n">
        <v>0</v>
      </c>
      <c r="N47" s="273" t="n">
        <v>68475</v>
      </c>
      <c r="O47" s="273" t="n">
        <v>20826</v>
      </c>
      <c r="P47" s="273" t="n">
        <v>12545</v>
      </c>
      <c r="Q47" s="273" t="n">
        <v>0</v>
      </c>
      <c r="R47" s="273" t="n">
        <v>1414</v>
      </c>
      <c r="S47" s="274" t="n">
        <v>6867</v>
      </c>
      <c r="T47" s="288" t="n">
        <v>155</v>
      </c>
      <c r="U47" s="273" t="n">
        <v>16550</v>
      </c>
      <c r="V47" s="273" t="n">
        <v>141</v>
      </c>
      <c r="W47" s="273" t="n">
        <v>13641</v>
      </c>
      <c r="X47" s="277" t="s">
        <v>71</v>
      </c>
    </row>
    <row r="48" customFormat="false" ht="13.5" hidden="false" customHeight="false" outlineLevel="0" collapsed="false">
      <c r="B48" s="272" t="s">
        <v>79</v>
      </c>
      <c r="C48" s="273" t="n">
        <v>1440954</v>
      </c>
      <c r="D48" s="273" t="n">
        <v>115083</v>
      </c>
      <c r="E48" s="273" t="n">
        <v>24533</v>
      </c>
      <c r="F48" s="273" t="n">
        <v>24131</v>
      </c>
      <c r="G48" s="273" t="n">
        <v>6812</v>
      </c>
      <c r="H48" s="273" t="n">
        <v>11626</v>
      </c>
      <c r="I48" s="273" t="n">
        <v>5694</v>
      </c>
      <c r="J48" s="273" t="n">
        <v>0</v>
      </c>
      <c r="K48" s="273" t="n">
        <v>267</v>
      </c>
      <c r="L48" s="273" t="n">
        <v>1132770</v>
      </c>
      <c r="M48" s="273" t="n">
        <v>0</v>
      </c>
      <c r="N48" s="273" t="n">
        <v>132319</v>
      </c>
      <c r="O48" s="273" t="n">
        <v>11851</v>
      </c>
      <c r="P48" s="273" t="n">
        <v>0</v>
      </c>
      <c r="Q48" s="273" t="n">
        <v>0</v>
      </c>
      <c r="R48" s="273" t="n">
        <v>7030</v>
      </c>
      <c r="S48" s="274" t="n">
        <v>4821</v>
      </c>
      <c r="T48" s="288" t="n">
        <v>79</v>
      </c>
      <c r="U48" s="273" t="n">
        <v>10372</v>
      </c>
      <c r="V48" s="273" t="n">
        <v>64</v>
      </c>
      <c r="W48" s="273" t="n">
        <v>7176</v>
      </c>
      <c r="X48" s="277" t="s">
        <v>79</v>
      </c>
    </row>
    <row r="49" customFormat="false" ht="13.5" hidden="false" customHeight="false" outlineLevel="0" collapsed="false">
      <c r="B49" s="272" t="s">
        <v>83</v>
      </c>
      <c r="C49" s="273" t="n">
        <v>920620</v>
      </c>
      <c r="D49" s="273" t="n">
        <v>151985</v>
      </c>
      <c r="E49" s="273" t="n">
        <v>129130</v>
      </c>
      <c r="F49" s="273" t="n">
        <v>50223</v>
      </c>
      <c r="G49" s="273" t="n">
        <v>9575</v>
      </c>
      <c r="H49" s="273" t="n">
        <v>24148</v>
      </c>
      <c r="I49" s="273" t="n">
        <v>16500</v>
      </c>
      <c r="J49" s="273" t="n">
        <v>0</v>
      </c>
      <c r="K49" s="273" t="n">
        <v>0</v>
      </c>
      <c r="L49" s="273" t="n">
        <v>550970</v>
      </c>
      <c r="M49" s="273" t="n">
        <v>0</v>
      </c>
      <c r="N49" s="273" t="n">
        <v>37283</v>
      </c>
      <c r="O49" s="273" t="n">
        <v>1029</v>
      </c>
      <c r="P49" s="273" t="n">
        <v>0</v>
      </c>
      <c r="Q49" s="273" t="n">
        <v>0</v>
      </c>
      <c r="R49" s="273" t="n">
        <v>1029</v>
      </c>
      <c r="S49" s="274" t="n">
        <v>0</v>
      </c>
      <c r="T49" s="288" t="n">
        <v>197</v>
      </c>
      <c r="U49" s="273" t="n">
        <v>14985</v>
      </c>
      <c r="V49" s="273" t="n">
        <v>179</v>
      </c>
      <c r="W49" s="273" t="n">
        <v>12571</v>
      </c>
      <c r="X49" s="277" t="s">
        <v>83</v>
      </c>
    </row>
    <row r="50" customFormat="false" ht="13.5" hidden="false" customHeight="false" outlineLevel="0" collapsed="false">
      <c r="B50" s="272" t="s">
        <v>86</v>
      </c>
      <c r="C50" s="273" t="n">
        <v>881320</v>
      </c>
      <c r="D50" s="273" t="n">
        <v>208301</v>
      </c>
      <c r="E50" s="273" t="n">
        <v>18795</v>
      </c>
      <c r="F50" s="273" t="n">
        <v>26884</v>
      </c>
      <c r="G50" s="273" t="n">
        <v>4766</v>
      </c>
      <c r="H50" s="273" t="n">
        <v>12436</v>
      </c>
      <c r="I50" s="273" t="n">
        <v>9682</v>
      </c>
      <c r="J50" s="273" t="n">
        <v>0</v>
      </c>
      <c r="K50" s="273" t="n">
        <v>0</v>
      </c>
      <c r="L50" s="273" t="n">
        <v>584458</v>
      </c>
      <c r="M50" s="273" t="n">
        <v>0</v>
      </c>
      <c r="N50" s="273" t="n">
        <v>36862</v>
      </c>
      <c r="O50" s="273" t="n">
        <v>6020</v>
      </c>
      <c r="P50" s="273" t="n">
        <v>0</v>
      </c>
      <c r="Q50" s="273" t="n">
        <v>0</v>
      </c>
      <c r="R50" s="273" t="n">
        <v>2926</v>
      </c>
      <c r="S50" s="274" t="n">
        <v>3094</v>
      </c>
      <c r="T50" s="288" t="n">
        <v>97</v>
      </c>
      <c r="U50" s="273" t="n">
        <v>8567</v>
      </c>
      <c r="V50" s="273" t="n">
        <v>88</v>
      </c>
      <c r="W50" s="273" t="n">
        <v>7172</v>
      </c>
      <c r="X50" s="277" t="s">
        <v>86</v>
      </c>
    </row>
    <row r="51" customFormat="false" ht="13.5" hidden="false" customHeight="false" outlineLevel="0" collapsed="false">
      <c r="B51" s="272" t="s">
        <v>94</v>
      </c>
      <c r="C51" s="273" t="n">
        <v>254094</v>
      </c>
      <c r="D51" s="273" t="n">
        <v>214670</v>
      </c>
      <c r="E51" s="273" t="n">
        <v>11599</v>
      </c>
      <c r="F51" s="273" t="n">
        <v>25816</v>
      </c>
      <c r="G51" s="273" t="n">
        <v>4109</v>
      </c>
      <c r="H51" s="273" t="n">
        <v>11699</v>
      </c>
      <c r="I51" s="273" t="n">
        <v>10008</v>
      </c>
      <c r="J51" s="273" t="n">
        <v>0</v>
      </c>
      <c r="K51" s="273" t="n">
        <v>0</v>
      </c>
      <c r="L51" s="273" t="n">
        <v>0</v>
      </c>
      <c r="M51" s="273" t="n">
        <v>0</v>
      </c>
      <c r="N51" s="273" t="n">
        <v>709</v>
      </c>
      <c r="O51" s="273" t="n">
        <v>1300</v>
      </c>
      <c r="P51" s="273" t="n">
        <v>0</v>
      </c>
      <c r="Q51" s="273" t="n">
        <v>13</v>
      </c>
      <c r="R51" s="273" t="n">
        <v>0</v>
      </c>
      <c r="S51" s="274" t="n">
        <v>1287</v>
      </c>
      <c r="T51" s="288" t="n">
        <v>64</v>
      </c>
      <c r="U51" s="273" t="n">
        <v>8036</v>
      </c>
      <c r="V51" s="273" t="n">
        <v>59</v>
      </c>
      <c r="W51" s="273" t="n">
        <v>6020</v>
      </c>
      <c r="X51" s="277" t="s">
        <v>94</v>
      </c>
    </row>
    <row r="52" customFormat="false" ht="13.5" hidden="false" customHeight="false" outlineLevel="0" collapsed="false">
      <c r="B52" s="272" t="s">
        <v>98</v>
      </c>
      <c r="C52" s="273" t="n">
        <v>971325</v>
      </c>
      <c r="D52" s="273" t="n">
        <v>570476</v>
      </c>
      <c r="E52" s="273" t="n">
        <v>24983</v>
      </c>
      <c r="F52" s="273" t="n">
        <v>63109</v>
      </c>
      <c r="G52" s="273" t="n">
        <v>13305</v>
      </c>
      <c r="H52" s="273" t="n">
        <v>30050</v>
      </c>
      <c r="I52" s="273" t="n">
        <v>19754</v>
      </c>
      <c r="J52" s="273" t="n">
        <v>0</v>
      </c>
      <c r="K52" s="273" t="n">
        <v>427</v>
      </c>
      <c r="L52" s="273" t="n">
        <v>268049</v>
      </c>
      <c r="M52" s="273" t="n">
        <v>0</v>
      </c>
      <c r="N52" s="273" t="n">
        <v>29324</v>
      </c>
      <c r="O52" s="273" t="n">
        <v>14957</v>
      </c>
      <c r="P52" s="273" t="n">
        <v>7153</v>
      </c>
      <c r="Q52" s="273" t="n">
        <v>0</v>
      </c>
      <c r="R52" s="273" t="n">
        <v>3378</v>
      </c>
      <c r="S52" s="274" t="n">
        <v>4426</v>
      </c>
      <c r="T52" s="288" t="n">
        <v>181</v>
      </c>
      <c r="U52" s="273" t="n">
        <v>22389</v>
      </c>
      <c r="V52" s="273" t="n">
        <v>166</v>
      </c>
      <c r="W52" s="273" t="n">
        <v>18992</v>
      </c>
      <c r="X52" s="277" t="s">
        <v>98</v>
      </c>
    </row>
    <row r="53" customFormat="false" ht="14.25" hidden="false" customHeight="false" outlineLevel="0" collapsed="false">
      <c r="B53" s="290" t="s">
        <v>105</v>
      </c>
      <c r="C53" s="291" t="n">
        <v>909331</v>
      </c>
      <c r="D53" s="291" t="n">
        <v>321198</v>
      </c>
      <c r="E53" s="291" t="n">
        <v>107973</v>
      </c>
      <c r="F53" s="291" t="n">
        <v>48274</v>
      </c>
      <c r="G53" s="291" t="n">
        <v>9801</v>
      </c>
      <c r="H53" s="291" t="n">
        <v>23608</v>
      </c>
      <c r="I53" s="291" t="n">
        <v>14865</v>
      </c>
      <c r="J53" s="291" t="n">
        <v>0</v>
      </c>
      <c r="K53" s="291" t="n">
        <v>1263</v>
      </c>
      <c r="L53" s="291" t="n">
        <v>342929</v>
      </c>
      <c r="M53" s="291" t="n">
        <v>0</v>
      </c>
      <c r="N53" s="291" t="n">
        <v>68857</v>
      </c>
      <c r="O53" s="291" t="n">
        <v>18836</v>
      </c>
      <c r="P53" s="291" t="n">
        <v>0</v>
      </c>
      <c r="Q53" s="291" t="n">
        <v>0</v>
      </c>
      <c r="R53" s="291" t="n">
        <v>2952</v>
      </c>
      <c r="S53" s="292" t="n">
        <v>15884</v>
      </c>
      <c r="T53" s="293" t="n">
        <v>197</v>
      </c>
      <c r="U53" s="291" t="n">
        <v>15560</v>
      </c>
      <c r="V53" s="291" t="n">
        <v>179</v>
      </c>
      <c r="W53" s="291" t="n">
        <v>12977</v>
      </c>
      <c r="X53" s="294" t="s">
        <v>105</v>
      </c>
    </row>
    <row r="54" s="1" customFormat="true" ht="13.5" hidden="false" customHeight="false" outlineLevel="0" collapsed="false">
      <c r="B54" s="2" t="s">
        <v>486</v>
      </c>
    </row>
    <row r="55" s="1" customFormat="true" ht="13.5" hidden="false" customHeight="false" outlineLevel="0" collapsed="false">
      <c r="B55" s="2" t="s">
        <v>176</v>
      </c>
    </row>
    <row r="57" customFormat="false" ht="13.5" hidden="false" customHeight="false" outlineLevel="0" collapsed="false">
      <c r="C57" s="295"/>
      <c r="D57" s="295"/>
      <c r="E57" s="295"/>
      <c r="F57" s="295"/>
      <c r="G57" s="295"/>
      <c r="H57" s="295"/>
      <c r="I57" s="295"/>
      <c r="J57" s="295"/>
      <c r="K57" s="295"/>
      <c r="L57" s="295"/>
      <c r="M57" s="295"/>
      <c r="N57" s="295"/>
      <c r="O57" s="295"/>
      <c r="P57" s="295"/>
      <c r="Q57" s="295"/>
      <c r="R57" s="295"/>
      <c r="S57" s="295"/>
      <c r="T57" s="295"/>
      <c r="U57" s="295"/>
      <c r="V57" s="295"/>
      <c r="W57" s="295"/>
      <c r="X57" s="289"/>
    </row>
    <row r="58" customFormat="false" ht="13.5" hidden="false" customHeight="false" outlineLevel="0" collapsed="false">
      <c r="C58" s="289"/>
      <c r="D58" s="289"/>
      <c r="E58" s="289"/>
      <c r="F58" s="289"/>
      <c r="G58" s="289"/>
      <c r="H58" s="289"/>
      <c r="I58" s="289"/>
      <c r="J58" s="289"/>
      <c r="K58" s="289"/>
      <c r="L58" s="289"/>
      <c r="M58" s="289"/>
      <c r="N58" s="289"/>
      <c r="O58" s="289"/>
      <c r="P58" s="289"/>
      <c r="Q58" s="289"/>
      <c r="R58" s="289"/>
      <c r="S58" s="289"/>
      <c r="T58" s="289"/>
      <c r="U58" s="289"/>
      <c r="V58" s="289"/>
      <c r="W58" s="289"/>
      <c r="X58" s="289"/>
    </row>
    <row r="59" customFormat="false" ht="13.5" hidden="false" customHeight="false" outlineLevel="0" collapsed="false">
      <c r="C59" s="289"/>
      <c r="D59" s="289"/>
      <c r="E59" s="289"/>
      <c r="F59" s="289"/>
      <c r="G59" s="289"/>
      <c r="H59" s="289"/>
      <c r="I59" s="289"/>
      <c r="J59" s="289"/>
      <c r="K59" s="289"/>
      <c r="L59" s="289"/>
      <c r="M59" s="289"/>
      <c r="N59" s="289"/>
      <c r="O59" s="289"/>
      <c r="P59" s="289"/>
      <c r="Q59" s="289"/>
      <c r="R59" s="289"/>
      <c r="S59" s="289"/>
      <c r="T59" s="289"/>
      <c r="U59" s="289"/>
      <c r="V59" s="289"/>
      <c r="W59" s="289"/>
      <c r="X59" s="289"/>
    </row>
    <row r="61" customFormat="false" ht="13.5" hidden="false" customHeight="false" outlineLevel="0" collapsed="false">
      <c r="C61" s="295"/>
      <c r="D61" s="295"/>
      <c r="E61" s="295"/>
      <c r="F61" s="295"/>
      <c r="G61" s="295"/>
      <c r="H61" s="295"/>
      <c r="I61" s="295"/>
      <c r="J61" s="295"/>
      <c r="K61" s="295"/>
      <c r="L61" s="295"/>
      <c r="M61" s="295"/>
      <c r="N61" s="295"/>
      <c r="O61" s="295"/>
      <c r="P61" s="295"/>
      <c r="Q61" s="295"/>
      <c r="R61" s="295"/>
      <c r="S61" s="295"/>
      <c r="T61" s="295"/>
      <c r="U61" s="295"/>
      <c r="V61" s="295"/>
      <c r="W61" s="295"/>
    </row>
    <row r="62" customFormat="false" ht="13.5" hidden="false" customHeight="false" outlineLevel="0" collapsed="false">
      <c r="C62" s="295"/>
      <c r="D62" s="295"/>
      <c r="E62" s="295"/>
      <c r="F62" s="295"/>
      <c r="G62" s="295"/>
      <c r="H62" s="295"/>
      <c r="I62" s="295"/>
      <c r="J62" s="295"/>
      <c r="K62" s="295"/>
      <c r="L62" s="295"/>
      <c r="M62" s="295"/>
      <c r="N62" s="295"/>
      <c r="O62" s="295"/>
      <c r="P62" s="295"/>
      <c r="Q62" s="295"/>
      <c r="R62" s="295"/>
      <c r="S62" s="295"/>
      <c r="T62" s="295"/>
      <c r="U62" s="295"/>
      <c r="V62" s="295"/>
      <c r="W62" s="295"/>
    </row>
    <row r="63" customFormat="false" ht="13.5" hidden="false" customHeight="false" outlineLevel="0" collapsed="false">
      <c r="C63" s="295"/>
      <c r="D63" s="295"/>
      <c r="E63" s="295"/>
      <c r="F63" s="295"/>
      <c r="G63" s="295"/>
      <c r="H63" s="295"/>
      <c r="I63" s="295"/>
      <c r="J63" s="295"/>
      <c r="K63" s="295"/>
      <c r="L63" s="295"/>
      <c r="M63" s="295"/>
      <c r="N63" s="295"/>
      <c r="O63" s="295"/>
      <c r="P63" s="295"/>
      <c r="Q63" s="295"/>
      <c r="R63" s="295"/>
      <c r="S63" s="295"/>
      <c r="T63" s="295"/>
      <c r="U63" s="295"/>
      <c r="V63" s="295"/>
      <c r="W63" s="295"/>
    </row>
    <row r="64" customFormat="false" ht="13.5" hidden="false" customHeight="false" outlineLevel="0" collapsed="false">
      <c r="C64" s="295"/>
      <c r="D64" s="295"/>
      <c r="E64" s="295"/>
      <c r="F64" s="295"/>
      <c r="G64" s="295"/>
      <c r="H64" s="295"/>
      <c r="I64" s="295"/>
      <c r="J64" s="295"/>
      <c r="K64" s="295"/>
      <c r="L64" s="295"/>
      <c r="M64" s="295"/>
      <c r="N64" s="295"/>
      <c r="O64" s="295"/>
      <c r="P64" s="295"/>
      <c r="Q64" s="295"/>
      <c r="R64" s="295"/>
      <c r="S64" s="295"/>
      <c r="T64" s="295"/>
      <c r="U64" s="295"/>
      <c r="V64" s="295"/>
      <c r="W64" s="295"/>
    </row>
  </sheetData>
  <mergeCells count="8">
    <mergeCell ref="D4:L4"/>
    <mergeCell ref="M4:R4"/>
    <mergeCell ref="T4:W4"/>
    <mergeCell ref="F5:I5"/>
    <mergeCell ref="O5:S5"/>
    <mergeCell ref="T5:U5"/>
    <mergeCell ref="V5:W5"/>
    <mergeCell ref="G6:H6"/>
  </mergeCells>
  <printOptions headings="false" gridLines="false" gridLinesSet="true" horizontalCentered="false" verticalCentered="false"/>
  <pageMargins left="0.490277777777778" right="0.259722222222222" top="0.440277777777778" bottom="0.309722222222222" header="0.440277777777778" footer="0.511811023622047"/>
  <pageSetup paperSize="8" scale="95" fitToWidth="1" fitToHeight="1" pageOrder="downThenOver" orientation="landscape" blackAndWhite="false" draft="false" cellComments="none" horizontalDpi="300" verticalDpi="300" copies="1"/>
  <headerFooter differentFirst="false" differentOddEven="false">
    <oddHeader>&amp;R&amp;D  &amp;T</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I6" activePane="bottomRight" state="frozen"/>
      <selection pane="topLeft" activeCell="A1" activeCellId="0" sqref="A1"/>
      <selection pane="topRight" activeCell="I1" activeCellId="0" sqref="I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296" width="14.62"/>
    <col collapsed="false" customWidth="true" hidden="false" outlineLevel="0" max="2" min="2" style="296" width="11.62"/>
    <col collapsed="false" customWidth="true" hidden="false" outlineLevel="0" max="3" min="3" style="296" width="9.12"/>
    <col collapsed="false" customWidth="true" hidden="false" outlineLevel="0" max="4" min="4" style="297" width="7.62"/>
    <col collapsed="false" customWidth="true" hidden="false" outlineLevel="0" max="5" min="5" style="296" width="8.12"/>
    <col collapsed="false" customWidth="true" hidden="false" outlineLevel="0" max="6" min="6" style="297" width="7.62"/>
    <col collapsed="false" customWidth="true" hidden="false" outlineLevel="0" max="7" min="7" style="296" width="9.62"/>
    <col collapsed="false" customWidth="true" hidden="false" outlineLevel="0" max="19" min="8" style="296" width="10.62"/>
    <col collapsed="false" customWidth="false" hidden="false" outlineLevel="0" max="257" min="20" style="296" width="8.99"/>
  </cols>
  <sheetData>
    <row r="1" customFormat="false" ht="18" hidden="false" customHeight="true" outlineLevel="0" collapsed="false">
      <c r="A1" s="298" t="s">
        <v>487</v>
      </c>
      <c r="B1" s="298"/>
      <c r="C1" s="299"/>
      <c r="D1" s="300"/>
      <c r="E1" s="299"/>
      <c r="F1" s="300"/>
      <c r="G1" s="299"/>
      <c r="H1" s="299"/>
      <c r="I1" s="299"/>
      <c r="J1" s="299"/>
      <c r="K1" s="299"/>
      <c r="L1" s="299"/>
      <c r="M1" s="299"/>
      <c r="N1" s="299"/>
      <c r="O1" s="299"/>
      <c r="P1" s="299"/>
      <c r="Q1" s="299"/>
      <c r="R1" s="299"/>
      <c r="S1" s="299"/>
    </row>
    <row r="2" customFormat="false" ht="15" hidden="false" customHeight="true" outlineLevel="0" collapsed="false">
      <c r="A2" s="301"/>
      <c r="B2" s="301"/>
      <c r="C2" s="301"/>
      <c r="D2" s="302"/>
      <c r="E2" s="301"/>
      <c r="F2" s="302"/>
      <c r="G2" s="301"/>
      <c r="H2" s="303"/>
      <c r="I2" s="303"/>
      <c r="J2" s="303"/>
      <c r="K2" s="303"/>
      <c r="L2" s="303"/>
      <c r="M2" s="303"/>
      <c r="N2" s="303"/>
      <c r="O2" s="303"/>
      <c r="P2" s="303"/>
      <c r="Q2" s="303"/>
      <c r="R2" s="301"/>
      <c r="S2" s="304" t="s">
        <v>488</v>
      </c>
    </row>
    <row r="3" customFormat="false" ht="15" hidden="false" customHeight="true" outlineLevel="0" collapsed="false">
      <c r="A3" s="305" t="s">
        <v>489</v>
      </c>
      <c r="B3" s="306" t="s">
        <v>490</v>
      </c>
      <c r="C3" s="307" t="s">
        <v>491</v>
      </c>
      <c r="D3" s="307"/>
      <c r="E3" s="307" t="s">
        <v>492</v>
      </c>
      <c r="F3" s="307"/>
      <c r="G3" s="308" t="s">
        <v>493</v>
      </c>
      <c r="H3" s="308"/>
      <c r="I3" s="308"/>
      <c r="J3" s="308"/>
      <c r="K3" s="308"/>
      <c r="L3" s="308"/>
      <c r="M3" s="308"/>
      <c r="N3" s="308"/>
      <c r="O3" s="308"/>
      <c r="P3" s="308"/>
      <c r="Q3" s="308"/>
      <c r="R3" s="308"/>
      <c r="S3" s="308"/>
    </row>
    <row r="4" customFormat="false" ht="15" hidden="false" customHeight="true" outlineLevel="0" collapsed="false">
      <c r="A4" s="305"/>
      <c r="B4" s="306"/>
      <c r="C4" s="309" t="s">
        <v>494</v>
      </c>
      <c r="D4" s="310" t="s">
        <v>495</v>
      </c>
      <c r="E4" s="309" t="s">
        <v>494</v>
      </c>
      <c r="F4" s="310" t="s">
        <v>495</v>
      </c>
      <c r="G4" s="311" t="s">
        <v>496</v>
      </c>
      <c r="H4" s="312" t="s">
        <v>497</v>
      </c>
      <c r="I4" s="312" t="s">
        <v>498</v>
      </c>
      <c r="J4" s="312" t="s">
        <v>499</v>
      </c>
      <c r="K4" s="312" t="s">
        <v>500</v>
      </c>
      <c r="L4" s="312" t="s">
        <v>501</v>
      </c>
      <c r="M4" s="312" t="s">
        <v>502</v>
      </c>
      <c r="N4" s="309" t="s">
        <v>503</v>
      </c>
      <c r="O4" s="309" t="s">
        <v>504</v>
      </c>
      <c r="P4" s="309" t="s">
        <v>505</v>
      </c>
      <c r="Q4" s="309" t="s">
        <v>506</v>
      </c>
      <c r="R4" s="309" t="s">
        <v>507</v>
      </c>
      <c r="S4" s="313" t="s">
        <v>508</v>
      </c>
    </row>
    <row r="5" customFormat="false" ht="15" hidden="false" customHeight="true" outlineLevel="0" collapsed="false">
      <c r="A5" s="305"/>
      <c r="B5" s="306"/>
      <c r="C5" s="309"/>
      <c r="D5" s="310"/>
      <c r="E5" s="309"/>
      <c r="F5" s="310"/>
      <c r="G5" s="311"/>
      <c r="H5" s="312"/>
      <c r="I5" s="312"/>
      <c r="J5" s="312"/>
      <c r="K5" s="312"/>
      <c r="L5" s="312"/>
      <c r="M5" s="312"/>
      <c r="N5" s="312"/>
      <c r="O5" s="312"/>
      <c r="P5" s="312"/>
      <c r="Q5" s="312"/>
      <c r="R5" s="312"/>
      <c r="S5" s="313"/>
    </row>
    <row r="6" s="319" customFormat="true" ht="15" hidden="false" customHeight="true" outlineLevel="0" collapsed="false">
      <c r="A6" s="314" t="s">
        <v>496</v>
      </c>
      <c r="B6" s="315"/>
      <c r="C6" s="316" t="n">
        <f aca="false">SUM(C7:C11,C13:C21,C23:C26,C28:C34,C36:C41,C43:C46)</f>
        <v>114470</v>
      </c>
      <c r="D6" s="317" t="n">
        <f aca="false">SUM(D7:D11,D13:D21,D23:D26,D28:D34,D36:D41,D43:D46)</f>
        <v>952</v>
      </c>
      <c r="E6" s="316" t="n">
        <f aca="false">SUM(E7:E11,E13:E21,E23:E26,E28:E34,E36:E41,E43:E46)</f>
        <v>11037</v>
      </c>
      <c r="F6" s="317" t="n">
        <f aca="false">SUM(F7:F11,F13:F21,F23:F26,F28:F34,F36:F41,F43:F46)</f>
        <v>403.1</v>
      </c>
      <c r="G6" s="317" t="n">
        <f aca="false">SUM(G7:G11,G13:G21,G23:G26,G28:G34,G36:G41,G43:G46)</f>
        <v>21242.8</v>
      </c>
      <c r="H6" s="317" t="n">
        <f aca="false">SUM(H7:H11,H13:H21,H23:H26,H28:H34,H36:H41,H43:H46)</f>
        <v>1324.7</v>
      </c>
      <c r="I6" s="317" t="n">
        <f aca="false">SUM(I7:I11,I13:I21,I23:I26,I28:I34,I36:I41,I43:I46)</f>
        <v>798.1</v>
      </c>
      <c r="J6" s="317" t="n">
        <f aca="false">SUM(J7:J11,J13:J21,J23:J26,J28:J34,J36:J41,J43:J46)</f>
        <v>2529.3</v>
      </c>
      <c r="K6" s="317" t="n">
        <f aca="false">SUM(K7:K11,K13:K21,K23:K26,K28:K34,K36:K41,K43:K46)</f>
        <v>1605.5</v>
      </c>
      <c r="L6" s="317" t="n">
        <f aca="false">SUM(L7:L11,L13:L21,L23:L26,L28:L34,L36:L41,L43:L46)</f>
        <v>5420</v>
      </c>
      <c r="M6" s="317" t="n">
        <f aca="false">SUM(M7:M11,M13:M21,M23:M26,M28:M34,M36:M41,M43:M46)</f>
        <v>1866</v>
      </c>
      <c r="N6" s="317" t="n">
        <f aca="false">SUM(N7:N11,N13:N21,N23:N26,N28:N34,N36:N41,N43:N46)</f>
        <v>419.8</v>
      </c>
      <c r="O6" s="317" t="n">
        <f aca="false">SUM(O7:O11,O13:O21,O23:O26,O28:O34,O36:O41,O43:O46)</f>
        <v>615.6</v>
      </c>
      <c r="P6" s="317" t="n">
        <f aca="false">SUM(P7:P11,P13:P21,P23:P26,P28:P34,P36:P41,P43:P46)</f>
        <v>974.8</v>
      </c>
      <c r="Q6" s="317" t="n">
        <f aca="false">SUM(Q7:Q11,Q13:Q21,Q23:Q26,Q28:Q34,Q36:Q41,Q43:Q46)</f>
        <v>2323.5</v>
      </c>
      <c r="R6" s="317" t="n">
        <f aca="false">SUM(R7:R11,R13:R21,R23:R26,R28:R34,R36:R41,R43:R46)</f>
        <v>1463</v>
      </c>
      <c r="S6" s="318" t="n">
        <f aca="false">SUM(S7:S11,S13:S21,S23:S26,S28:S34,S36:S41,S43:S46)</f>
        <v>1902.5</v>
      </c>
    </row>
    <row r="7" s="327" customFormat="true" ht="15" hidden="false" customHeight="true" outlineLevel="0" collapsed="false">
      <c r="A7" s="320" t="s">
        <v>509</v>
      </c>
      <c r="B7" s="321" t="s">
        <v>61</v>
      </c>
      <c r="C7" s="322" t="n">
        <v>15990</v>
      </c>
      <c r="D7" s="323" t="n">
        <v>248.6</v>
      </c>
      <c r="E7" s="322" t="n">
        <v>4093</v>
      </c>
      <c r="F7" s="323" t="n">
        <v>183.3</v>
      </c>
      <c r="G7" s="324" t="n">
        <f aca="false">SUM(H7:S7)</f>
        <v>4093</v>
      </c>
      <c r="H7" s="325" t="n">
        <v>363</v>
      </c>
      <c r="I7" s="325" t="n">
        <v>530</v>
      </c>
      <c r="J7" s="325" t="n">
        <v>167</v>
      </c>
      <c r="K7" s="325" t="n">
        <v>445</v>
      </c>
      <c r="L7" s="325" t="n">
        <v>929</v>
      </c>
      <c r="M7" s="325" t="n">
        <v>188</v>
      </c>
      <c r="N7" s="325" t="n">
        <v>272</v>
      </c>
      <c r="O7" s="325" t="n">
        <v>134</v>
      </c>
      <c r="P7" s="325" t="n">
        <v>201</v>
      </c>
      <c r="Q7" s="325" t="n">
        <v>490</v>
      </c>
      <c r="R7" s="325" t="n">
        <v>204</v>
      </c>
      <c r="S7" s="326" t="n">
        <v>170</v>
      </c>
    </row>
    <row r="8" s="327" customFormat="true" ht="15" hidden="false" customHeight="true" outlineLevel="0" collapsed="false">
      <c r="A8" s="320"/>
      <c r="B8" s="328" t="s">
        <v>84</v>
      </c>
      <c r="C8" s="329" t="n">
        <v>2180</v>
      </c>
      <c r="D8" s="330" t="n">
        <v>25.1</v>
      </c>
      <c r="E8" s="329" t="n">
        <v>693</v>
      </c>
      <c r="F8" s="330" t="n">
        <v>20.5</v>
      </c>
      <c r="G8" s="331" t="n">
        <f aca="false">SUM(H8:S8)</f>
        <v>693</v>
      </c>
      <c r="H8" s="332" t="n">
        <v>94</v>
      </c>
      <c r="I8" s="333" t="n">
        <v>0</v>
      </c>
      <c r="J8" s="332" t="n">
        <v>46</v>
      </c>
      <c r="K8" s="332" t="n">
        <v>67</v>
      </c>
      <c r="L8" s="332" t="n">
        <v>183</v>
      </c>
      <c r="M8" s="332" t="n">
        <v>129</v>
      </c>
      <c r="N8" s="332" t="n">
        <v>24</v>
      </c>
      <c r="O8" s="332" t="n">
        <v>10</v>
      </c>
      <c r="P8" s="332" t="n">
        <v>46</v>
      </c>
      <c r="Q8" s="332" t="n">
        <v>23</v>
      </c>
      <c r="R8" s="332" t="n">
        <v>48</v>
      </c>
      <c r="S8" s="334" t="n">
        <v>23</v>
      </c>
      <c r="T8" s="335"/>
    </row>
    <row r="9" s="327" customFormat="true" ht="15" hidden="false" customHeight="true" outlineLevel="0" collapsed="false">
      <c r="A9" s="320"/>
      <c r="B9" s="328" t="s">
        <v>96</v>
      </c>
      <c r="C9" s="329" t="n">
        <v>7180</v>
      </c>
      <c r="D9" s="330" t="n">
        <v>61.9</v>
      </c>
      <c r="E9" s="329" t="n">
        <v>988</v>
      </c>
      <c r="F9" s="330" t="n">
        <v>36.5</v>
      </c>
      <c r="G9" s="331" t="n">
        <f aca="false">SUM(H9:S9)</f>
        <v>987.7</v>
      </c>
      <c r="H9" s="332" t="n">
        <v>27</v>
      </c>
      <c r="I9" s="332" t="n">
        <v>27</v>
      </c>
      <c r="J9" s="332" t="n">
        <v>126</v>
      </c>
      <c r="K9" s="333" t="n">
        <v>0</v>
      </c>
      <c r="L9" s="332" t="n">
        <v>285</v>
      </c>
      <c r="M9" s="332" t="n">
        <v>125</v>
      </c>
      <c r="N9" s="332" t="n">
        <v>10</v>
      </c>
      <c r="O9" s="332" t="n">
        <v>3.7</v>
      </c>
      <c r="P9" s="332" t="n">
        <v>97</v>
      </c>
      <c r="Q9" s="332" t="n">
        <v>143</v>
      </c>
      <c r="R9" s="332" t="n">
        <v>32</v>
      </c>
      <c r="S9" s="334" t="n">
        <v>112</v>
      </c>
    </row>
    <row r="10" s="327" customFormat="true" ht="15" hidden="false" customHeight="true" outlineLevel="0" collapsed="false">
      <c r="A10" s="320"/>
      <c r="B10" s="328" t="s">
        <v>66</v>
      </c>
      <c r="C10" s="329" t="n">
        <v>1320</v>
      </c>
      <c r="D10" s="330" t="n">
        <v>14.4</v>
      </c>
      <c r="E10" s="329" t="n">
        <v>218</v>
      </c>
      <c r="F10" s="330" t="n">
        <v>8.8</v>
      </c>
      <c r="G10" s="331" t="n">
        <f aca="false">SUM(H10:S10)</f>
        <v>218</v>
      </c>
      <c r="H10" s="333" t="n">
        <v>0</v>
      </c>
      <c r="I10" s="333" t="n">
        <v>0</v>
      </c>
      <c r="J10" s="333" t="n">
        <v>0</v>
      </c>
      <c r="K10" s="333" t="n">
        <v>0</v>
      </c>
      <c r="L10" s="332" t="n">
        <v>73</v>
      </c>
      <c r="M10" s="332" t="n">
        <v>105</v>
      </c>
      <c r="N10" s="333" t="n">
        <v>0</v>
      </c>
      <c r="O10" s="333" t="n">
        <v>0</v>
      </c>
      <c r="P10" s="333" t="n">
        <v>0</v>
      </c>
      <c r="Q10" s="332" t="n">
        <v>12</v>
      </c>
      <c r="R10" s="332" t="n">
        <v>28</v>
      </c>
      <c r="S10" s="336" t="n">
        <v>0</v>
      </c>
    </row>
    <row r="11" s="327" customFormat="true" ht="15" hidden="false" customHeight="true" outlineLevel="0" collapsed="false">
      <c r="A11" s="320"/>
      <c r="B11" s="337" t="s">
        <v>70</v>
      </c>
      <c r="C11" s="329" t="n">
        <v>1800</v>
      </c>
      <c r="D11" s="330" t="n">
        <v>12.6</v>
      </c>
      <c r="E11" s="329" t="n">
        <v>196</v>
      </c>
      <c r="F11" s="330" t="n">
        <v>7.2</v>
      </c>
      <c r="G11" s="331" t="n">
        <f aca="false">SUM(H11:S11)</f>
        <v>196</v>
      </c>
      <c r="H11" s="333" t="n">
        <v>0</v>
      </c>
      <c r="I11" s="333" t="n">
        <v>0</v>
      </c>
      <c r="J11" s="333" t="n">
        <v>0</v>
      </c>
      <c r="K11" s="333" t="n">
        <v>0</v>
      </c>
      <c r="L11" s="332" t="n">
        <v>75</v>
      </c>
      <c r="M11" s="332" t="n">
        <v>81</v>
      </c>
      <c r="N11" s="332" t="n">
        <v>16</v>
      </c>
      <c r="O11" s="333" t="n">
        <v>0</v>
      </c>
      <c r="P11" s="333" t="n">
        <v>0</v>
      </c>
      <c r="Q11" s="332" t="n">
        <v>3</v>
      </c>
      <c r="R11" s="332" t="n">
        <v>8</v>
      </c>
      <c r="S11" s="334" t="n">
        <v>13</v>
      </c>
    </row>
    <row r="12" s="319" customFormat="true" ht="15" hidden="false" customHeight="true" outlineLevel="0" collapsed="false">
      <c r="A12" s="320"/>
      <c r="B12" s="338"/>
      <c r="C12" s="339" t="n">
        <f aca="false">SUM(C7:C11)</f>
        <v>28470</v>
      </c>
      <c r="D12" s="340" t="n">
        <f aca="false">SUM(D7:D11)</f>
        <v>362.6</v>
      </c>
      <c r="E12" s="339" t="n">
        <f aca="false">SUM(E7:E11)</f>
        <v>6188</v>
      </c>
      <c r="F12" s="340" t="n">
        <f aca="false">SUM(F7:F11)</f>
        <v>256.3</v>
      </c>
      <c r="G12" s="341" t="n">
        <f aca="false">SUM(G7:G11)</f>
        <v>6187.7</v>
      </c>
      <c r="H12" s="340" t="n">
        <f aca="false">SUM(H7:H11)</f>
        <v>484</v>
      </c>
      <c r="I12" s="340" t="n">
        <f aca="false">SUM(I7:I11)</f>
        <v>557</v>
      </c>
      <c r="J12" s="340" t="n">
        <f aca="false">SUM(J7:J11)</f>
        <v>339</v>
      </c>
      <c r="K12" s="340" t="n">
        <f aca="false">SUM(K7:K11)</f>
        <v>512</v>
      </c>
      <c r="L12" s="340" t="n">
        <f aca="false">SUM(L7:L11)</f>
        <v>1545</v>
      </c>
      <c r="M12" s="340" t="n">
        <f aca="false">SUM(M7:M11)</f>
        <v>628</v>
      </c>
      <c r="N12" s="340" t="n">
        <f aca="false">SUM(N7:N11)</f>
        <v>322</v>
      </c>
      <c r="O12" s="340" t="n">
        <f aca="false">SUM(O7:O11)</f>
        <v>147.7</v>
      </c>
      <c r="P12" s="340" t="n">
        <f aca="false">SUM(P7:P11)</f>
        <v>344</v>
      </c>
      <c r="Q12" s="340" t="n">
        <f aca="false">SUM(Q7:Q11)</f>
        <v>671</v>
      </c>
      <c r="R12" s="340" t="n">
        <f aca="false">SUM(R7:R11)</f>
        <v>320</v>
      </c>
      <c r="S12" s="342" t="n">
        <f aca="false">SUM(S7:S11)</f>
        <v>318</v>
      </c>
    </row>
    <row r="13" s="327" customFormat="true" ht="15" hidden="false" customHeight="true" outlineLevel="0" collapsed="false">
      <c r="A13" s="343" t="s">
        <v>510</v>
      </c>
      <c r="B13" s="344" t="s">
        <v>81</v>
      </c>
      <c r="C13" s="329" t="n">
        <v>5109</v>
      </c>
      <c r="D13" s="330" t="n">
        <v>43.2</v>
      </c>
      <c r="E13" s="345" t="n">
        <v>0</v>
      </c>
      <c r="F13" s="346" t="n">
        <v>0</v>
      </c>
      <c r="G13" s="331" t="n">
        <f aca="false">SUM(H13:S13)</f>
        <v>879</v>
      </c>
      <c r="H13" s="332" t="n">
        <v>69</v>
      </c>
      <c r="I13" s="332" t="n">
        <v>69</v>
      </c>
      <c r="J13" s="332" t="n">
        <v>158</v>
      </c>
      <c r="K13" s="332" t="n">
        <v>76</v>
      </c>
      <c r="L13" s="332" t="n">
        <v>110</v>
      </c>
      <c r="M13" s="332" t="n">
        <v>44</v>
      </c>
      <c r="N13" s="332" t="n">
        <v>18</v>
      </c>
      <c r="O13" s="332" t="n">
        <v>30</v>
      </c>
      <c r="P13" s="332" t="n">
        <v>24</v>
      </c>
      <c r="Q13" s="332" t="n">
        <v>114</v>
      </c>
      <c r="R13" s="332" t="n">
        <v>22</v>
      </c>
      <c r="S13" s="334" t="n">
        <v>145</v>
      </c>
    </row>
    <row r="14" s="327" customFormat="true" ht="15" hidden="false" customHeight="true" outlineLevel="0" collapsed="false">
      <c r="A14" s="343" t="s">
        <v>511</v>
      </c>
      <c r="B14" s="347" t="s">
        <v>78</v>
      </c>
      <c r="C14" s="329" t="n">
        <v>3511</v>
      </c>
      <c r="D14" s="330" t="n">
        <v>20.9</v>
      </c>
      <c r="E14" s="345" t="n">
        <v>0</v>
      </c>
      <c r="F14" s="346" t="n">
        <v>0</v>
      </c>
      <c r="G14" s="331" t="n">
        <f aca="false">SUM(H14:S14)</f>
        <v>343.8</v>
      </c>
      <c r="H14" s="333" t="n">
        <v>0</v>
      </c>
      <c r="I14" s="332" t="n">
        <v>33</v>
      </c>
      <c r="J14" s="332" t="n">
        <v>9</v>
      </c>
      <c r="K14" s="332" t="n">
        <v>15</v>
      </c>
      <c r="L14" s="332" t="n">
        <v>106</v>
      </c>
      <c r="M14" s="332" t="n">
        <v>54</v>
      </c>
      <c r="N14" s="332" t="n">
        <v>1.8</v>
      </c>
      <c r="O14" s="332" t="n">
        <v>14</v>
      </c>
      <c r="P14" s="332" t="n">
        <v>16</v>
      </c>
      <c r="Q14" s="332" t="n">
        <v>54</v>
      </c>
      <c r="R14" s="332" t="n">
        <v>17</v>
      </c>
      <c r="S14" s="334" t="n">
        <v>24</v>
      </c>
    </row>
    <row r="15" s="327" customFormat="true" ht="15" hidden="false" customHeight="true" outlineLevel="0" collapsed="false">
      <c r="A15" s="343" t="s">
        <v>512</v>
      </c>
      <c r="B15" s="347" t="s">
        <v>82</v>
      </c>
      <c r="C15" s="329" t="n">
        <v>5844</v>
      </c>
      <c r="D15" s="330" t="n">
        <v>6.5</v>
      </c>
      <c r="E15" s="345" t="n">
        <v>0</v>
      </c>
      <c r="F15" s="346" t="n">
        <v>0</v>
      </c>
      <c r="G15" s="331" t="n">
        <f aca="false">SUM(H15:S15)</f>
        <v>149.4</v>
      </c>
      <c r="H15" s="333" t="n">
        <v>0</v>
      </c>
      <c r="I15" s="332" t="n">
        <v>9.2</v>
      </c>
      <c r="J15" s="333" t="n">
        <v>0</v>
      </c>
      <c r="K15" s="333" t="n">
        <v>0</v>
      </c>
      <c r="L15" s="332" t="n">
        <v>86</v>
      </c>
      <c r="M15" s="332" t="n">
        <v>20</v>
      </c>
      <c r="N15" s="333" t="n">
        <v>0</v>
      </c>
      <c r="O15" s="332" t="n">
        <v>7.1</v>
      </c>
      <c r="P15" s="332" t="n">
        <v>4.6</v>
      </c>
      <c r="Q15" s="332" t="n">
        <v>6.5</v>
      </c>
      <c r="R15" s="332" t="n">
        <v>16</v>
      </c>
      <c r="S15" s="336" t="n">
        <v>0</v>
      </c>
    </row>
    <row r="16" s="327" customFormat="true" ht="15" hidden="false" customHeight="true" outlineLevel="0" collapsed="false">
      <c r="A16" s="343" t="s">
        <v>513</v>
      </c>
      <c r="B16" s="347" t="s">
        <v>85</v>
      </c>
      <c r="C16" s="329" t="n">
        <v>606</v>
      </c>
      <c r="D16" s="330" t="n">
        <v>5.3</v>
      </c>
      <c r="E16" s="345" t="n">
        <v>0</v>
      </c>
      <c r="F16" s="346" t="n">
        <v>0</v>
      </c>
      <c r="G16" s="331" t="n">
        <f aca="false">SUM(H16:S16)</f>
        <v>98.5</v>
      </c>
      <c r="H16" s="333" t="n">
        <v>0</v>
      </c>
      <c r="I16" s="333" t="n">
        <v>0</v>
      </c>
      <c r="J16" s="333" t="n">
        <v>0</v>
      </c>
      <c r="K16" s="332" t="n">
        <v>14</v>
      </c>
      <c r="L16" s="332" t="n">
        <v>44</v>
      </c>
      <c r="M16" s="332" t="n">
        <v>7.8</v>
      </c>
      <c r="N16" s="333" t="n">
        <v>0</v>
      </c>
      <c r="O16" s="332" t="n">
        <v>8.7</v>
      </c>
      <c r="P16" s="333" t="n">
        <v>0</v>
      </c>
      <c r="Q16" s="332" t="n">
        <v>8</v>
      </c>
      <c r="R16" s="333" t="n">
        <v>0</v>
      </c>
      <c r="S16" s="334" t="n">
        <v>16</v>
      </c>
    </row>
    <row r="17" s="327" customFormat="true" ht="15" hidden="false" customHeight="true" outlineLevel="0" collapsed="false">
      <c r="A17" s="343" t="s">
        <v>514</v>
      </c>
      <c r="B17" s="347" t="s">
        <v>89</v>
      </c>
      <c r="C17" s="329" t="n">
        <v>692</v>
      </c>
      <c r="D17" s="330" t="n">
        <v>6.7</v>
      </c>
      <c r="E17" s="345" t="n">
        <v>0</v>
      </c>
      <c r="F17" s="346" t="n">
        <v>0</v>
      </c>
      <c r="G17" s="331" t="n">
        <f aca="false">SUM(H17:S17)</f>
        <v>254</v>
      </c>
      <c r="H17" s="333" t="n">
        <v>0</v>
      </c>
      <c r="I17" s="333" t="n">
        <v>0</v>
      </c>
      <c r="J17" s="332" t="n">
        <v>14</v>
      </c>
      <c r="K17" s="332" t="n">
        <v>34</v>
      </c>
      <c r="L17" s="332" t="n">
        <v>88</v>
      </c>
      <c r="M17" s="332" t="n">
        <v>26</v>
      </c>
      <c r="N17" s="332" t="n">
        <v>13</v>
      </c>
      <c r="O17" s="332" t="n">
        <v>17</v>
      </c>
      <c r="P17" s="332" t="n">
        <v>10</v>
      </c>
      <c r="Q17" s="332" t="n">
        <v>26</v>
      </c>
      <c r="R17" s="332" t="n">
        <v>26</v>
      </c>
      <c r="S17" s="336" t="n">
        <v>0</v>
      </c>
    </row>
    <row r="18" s="327" customFormat="true" ht="15" hidden="false" customHeight="true" outlineLevel="0" collapsed="false">
      <c r="A18" s="343" t="s">
        <v>515</v>
      </c>
      <c r="B18" s="347" t="s">
        <v>88</v>
      </c>
      <c r="C18" s="329" t="n">
        <v>1530</v>
      </c>
      <c r="D18" s="330" t="n">
        <v>13.1</v>
      </c>
      <c r="E18" s="345" t="n">
        <v>0</v>
      </c>
      <c r="F18" s="346" t="n">
        <v>0</v>
      </c>
      <c r="G18" s="331" t="n">
        <f aca="false">SUM(H18:S18)</f>
        <v>419</v>
      </c>
      <c r="H18" s="332" t="n">
        <v>14</v>
      </c>
      <c r="I18" s="333" t="n">
        <v>0</v>
      </c>
      <c r="J18" s="332" t="n">
        <v>50</v>
      </c>
      <c r="K18" s="332" t="n">
        <v>10</v>
      </c>
      <c r="L18" s="332" t="n">
        <v>179</v>
      </c>
      <c r="M18" s="332" t="n">
        <v>35</v>
      </c>
      <c r="N18" s="333" t="n">
        <v>0</v>
      </c>
      <c r="O18" s="332" t="n">
        <v>12</v>
      </c>
      <c r="P18" s="332" t="n">
        <v>19</v>
      </c>
      <c r="Q18" s="332" t="n">
        <v>41</v>
      </c>
      <c r="R18" s="332" t="n">
        <v>43</v>
      </c>
      <c r="S18" s="334" t="n">
        <v>16</v>
      </c>
    </row>
    <row r="19" s="327" customFormat="true" ht="15" hidden="false" customHeight="true" outlineLevel="0" collapsed="false">
      <c r="A19" s="343" t="s">
        <v>516</v>
      </c>
      <c r="B19" s="347" t="s">
        <v>100</v>
      </c>
      <c r="C19" s="329" t="n">
        <v>6234</v>
      </c>
      <c r="D19" s="330" t="n">
        <v>44.6</v>
      </c>
      <c r="E19" s="345" t="n">
        <v>0</v>
      </c>
      <c r="F19" s="346" t="n">
        <v>0</v>
      </c>
      <c r="G19" s="331" t="n">
        <f aca="false">SUM(H19:S19)</f>
        <v>1027</v>
      </c>
      <c r="H19" s="332" t="n">
        <v>48</v>
      </c>
      <c r="I19" s="333" t="n">
        <v>0</v>
      </c>
      <c r="J19" s="332" t="n">
        <v>122</v>
      </c>
      <c r="K19" s="333" t="n">
        <v>0</v>
      </c>
      <c r="L19" s="332" t="n">
        <v>356</v>
      </c>
      <c r="M19" s="332" t="n">
        <v>101</v>
      </c>
      <c r="N19" s="332" t="n">
        <v>18</v>
      </c>
      <c r="O19" s="332" t="n">
        <v>28</v>
      </c>
      <c r="P19" s="332" t="n">
        <v>45</v>
      </c>
      <c r="Q19" s="332" t="n">
        <v>103</v>
      </c>
      <c r="R19" s="332" t="n">
        <v>14</v>
      </c>
      <c r="S19" s="334" t="n">
        <v>192</v>
      </c>
    </row>
    <row r="20" s="327" customFormat="true" ht="15" hidden="false" customHeight="true" outlineLevel="0" collapsed="false">
      <c r="A20" s="343" t="s">
        <v>517</v>
      </c>
      <c r="B20" s="347" t="s">
        <v>103</v>
      </c>
      <c r="C20" s="329" t="n">
        <v>870</v>
      </c>
      <c r="D20" s="330" t="n">
        <v>7.4</v>
      </c>
      <c r="E20" s="345" t="n">
        <v>0</v>
      </c>
      <c r="F20" s="346" t="n">
        <v>0</v>
      </c>
      <c r="G20" s="331" t="n">
        <f aca="false">SUM(H20:S20)</f>
        <v>302</v>
      </c>
      <c r="H20" s="332" t="n">
        <v>19</v>
      </c>
      <c r="I20" s="333" t="n">
        <v>0</v>
      </c>
      <c r="J20" s="332" t="n">
        <v>55</v>
      </c>
      <c r="K20" s="333" t="n">
        <v>0</v>
      </c>
      <c r="L20" s="332" t="n">
        <v>80</v>
      </c>
      <c r="M20" s="332" t="n">
        <v>27</v>
      </c>
      <c r="N20" s="333" t="n">
        <v>0</v>
      </c>
      <c r="O20" s="332" t="n">
        <v>12</v>
      </c>
      <c r="P20" s="332" t="n">
        <v>19</v>
      </c>
      <c r="Q20" s="332" t="n">
        <v>10</v>
      </c>
      <c r="R20" s="332" t="n">
        <v>80</v>
      </c>
      <c r="S20" s="336" t="n">
        <v>0</v>
      </c>
    </row>
    <row r="21" s="327" customFormat="true" ht="15" hidden="false" customHeight="true" outlineLevel="0" collapsed="false">
      <c r="A21" s="343" t="s">
        <v>518</v>
      </c>
      <c r="B21" s="347" t="s">
        <v>97</v>
      </c>
      <c r="C21" s="329" t="n">
        <v>487</v>
      </c>
      <c r="D21" s="330" t="n">
        <v>4.7</v>
      </c>
      <c r="E21" s="345" t="n">
        <v>0</v>
      </c>
      <c r="F21" s="346" t="n">
        <v>0</v>
      </c>
      <c r="G21" s="331" t="n">
        <f aca="false">SUM(H21:S21)</f>
        <v>212.2</v>
      </c>
      <c r="H21" s="333" t="n">
        <v>0</v>
      </c>
      <c r="I21" s="333" t="n">
        <v>0</v>
      </c>
      <c r="J21" s="332" t="n">
        <v>38</v>
      </c>
      <c r="K21" s="333" t="n">
        <v>0</v>
      </c>
      <c r="L21" s="332" t="n">
        <v>106</v>
      </c>
      <c r="M21" s="332" t="n">
        <v>8.2</v>
      </c>
      <c r="N21" s="333" t="n">
        <v>0</v>
      </c>
      <c r="O21" s="332" t="n">
        <v>17</v>
      </c>
      <c r="P21" s="332" t="n">
        <v>6</v>
      </c>
      <c r="Q21" s="332" t="n">
        <v>37</v>
      </c>
      <c r="R21" s="333" t="n">
        <v>0</v>
      </c>
      <c r="S21" s="336" t="n">
        <v>0</v>
      </c>
    </row>
    <row r="22" s="319" customFormat="true" ht="26.25" hidden="false" customHeight="true" outlineLevel="0" collapsed="false">
      <c r="A22" s="348" t="s">
        <v>519</v>
      </c>
      <c r="B22" s="349"/>
      <c r="C22" s="350" t="n">
        <f aca="false">SUM(C12:C21)</f>
        <v>53353</v>
      </c>
      <c r="D22" s="351" t="n">
        <f aca="false">SUM(D12:D21)</f>
        <v>515</v>
      </c>
      <c r="E22" s="350" t="n">
        <f aca="false">SUM(E12:E21)</f>
        <v>6188</v>
      </c>
      <c r="F22" s="351" t="n">
        <f aca="false">SUM(F12:F21)</f>
        <v>256.3</v>
      </c>
      <c r="G22" s="352" t="n">
        <f aca="false">SUM(G12:G21)</f>
        <v>9872.6</v>
      </c>
      <c r="H22" s="353" t="n">
        <f aca="false">SUM(H12:H21)</f>
        <v>634</v>
      </c>
      <c r="I22" s="353" t="n">
        <f aca="false">SUM(I12:I21)</f>
        <v>668.2</v>
      </c>
      <c r="J22" s="354" t="n">
        <f aca="false">SUM(J12:J21)</f>
        <v>785</v>
      </c>
      <c r="K22" s="354" t="n">
        <f aca="false">SUM(K12:K21)</f>
        <v>661</v>
      </c>
      <c r="L22" s="353" t="n">
        <f aca="false">SUM(L12:L21)</f>
        <v>2700</v>
      </c>
      <c r="M22" s="353" t="n">
        <f aca="false">SUM(M12:M21)</f>
        <v>951</v>
      </c>
      <c r="N22" s="353" t="n">
        <f aca="false">SUM(N12:N21)</f>
        <v>372.8</v>
      </c>
      <c r="O22" s="354" t="n">
        <f aca="false">SUM(O12:O21)</f>
        <v>293.5</v>
      </c>
      <c r="P22" s="354" t="n">
        <f aca="false">SUM(P12:P21)</f>
        <v>487.6</v>
      </c>
      <c r="Q22" s="354" t="n">
        <f aca="false">SUM(Q12:Q21)</f>
        <v>1070.5</v>
      </c>
      <c r="R22" s="354" t="n">
        <f aca="false">SUM(R12:R21)</f>
        <v>538</v>
      </c>
      <c r="S22" s="355" t="n">
        <f aca="false">SUM(S12:S21)</f>
        <v>711</v>
      </c>
    </row>
    <row r="23" s="327" customFormat="true" ht="15" hidden="false" customHeight="true" outlineLevel="0" collapsed="false">
      <c r="A23" s="356" t="s">
        <v>520</v>
      </c>
      <c r="B23" s="344" t="s">
        <v>77</v>
      </c>
      <c r="C23" s="322" t="n">
        <v>4938</v>
      </c>
      <c r="D23" s="323" t="n">
        <v>33.7</v>
      </c>
      <c r="E23" s="357" t="n">
        <v>0</v>
      </c>
      <c r="F23" s="358" t="n">
        <v>0</v>
      </c>
      <c r="G23" s="324" t="n">
        <f aca="false">SUM(H23:S23)</f>
        <v>697.3</v>
      </c>
      <c r="H23" s="325" t="n">
        <v>24</v>
      </c>
      <c r="I23" s="325" t="n">
        <v>53</v>
      </c>
      <c r="J23" s="325" t="n">
        <v>102</v>
      </c>
      <c r="K23" s="325" t="n">
        <v>9.5</v>
      </c>
      <c r="L23" s="325" t="n">
        <v>240</v>
      </c>
      <c r="M23" s="359" t="n">
        <v>0</v>
      </c>
      <c r="N23" s="325" t="n">
        <v>13</v>
      </c>
      <c r="O23" s="325" t="n">
        <v>7.8</v>
      </c>
      <c r="P23" s="325" t="n">
        <v>52</v>
      </c>
      <c r="Q23" s="325" t="n">
        <v>41</v>
      </c>
      <c r="R23" s="325" t="n">
        <v>42</v>
      </c>
      <c r="S23" s="326" t="n">
        <v>113</v>
      </c>
    </row>
    <row r="24" s="327" customFormat="true" ht="15" hidden="false" customHeight="true" outlineLevel="0" collapsed="false">
      <c r="A24" s="343" t="s">
        <v>521</v>
      </c>
      <c r="B24" s="347" t="s">
        <v>104</v>
      </c>
      <c r="C24" s="329" t="n">
        <v>1236</v>
      </c>
      <c r="D24" s="330" t="n">
        <v>3.1</v>
      </c>
      <c r="E24" s="345" t="n">
        <v>0</v>
      </c>
      <c r="F24" s="346" t="n">
        <v>0</v>
      </c>
      <c r="G24" s="331" t="n">
        <f aca="false">SUM(H24:S24)</f>
        <v>82.4</v>
      </c>
      <c r="H24" s="332" t="n">
        <v>6.7</v>
      </c>
      <c r="I24" s="333" t="n">
        <v>0</v>
      </c>
      <c r="J24" s="333" t="n">
        <v>0</v>
      </c>
      <c r="K24" s="333" t="n">
        <v>0</v>
      </c>
      <c r="L24" s="332" t="n">
        <v>60</v>
      </c>
      <c r="M24" s="333" t="n">
        <v>0</v>
      </c>
      <c r="N24" s="333" t="n">
        <v>0</v>
      </c>
      <c r="O24" s="332" t="n">
        <v>5.7</v>
      </c>
      <c r="P24" s="333" t="n">
        <v>0</v>
      </c>
      <c r="Q24" s="333" t="n">
        <v>0</v>
      </c>
      <c r="R24" s="332" t="n">
        <v>10</v>
      </c>
      <c r="S24" s="336" t="n">
        <v>0</v>
      </c>
    </row>
    <row r="25" s="327" customFormat="true" ht="15" hidden="false" customHeight="true" outlineLevel="0" collapsed="false">
      <c r="A25" s="343" t="s">
        <v>522</v>
      </c>
      <c r="B25" s="347" t="s">
        <v>107</v>
      </c>
      <c r="C25" s="329" t="n">
        <v>3017</v>
      </c>
      <c r="D25" s="330" t="n">
        <v>8.3</v>
      </c>
      <c r="E25" s="345" t="n">
        <v>0</v>
      </c>
      <c r="F25" s="346" t="n">
        <v>0</v>
      </c>
      <c r="G25" s="331" t="n">
        <f aca="false">SUM(H25:S25)</f>
        <v>91</v>
      </c>
      <c r="H25" s="333" t="n">
        <v>0</v>
      </c>
      <c r="I25" s="333" t="n">
        <v>0</v>
      </c>
      <c r="J25" s="333" t="n">
        <v>0</v>
      </c>
      <c r="K25" s="333" t="n">
        <v>0</v>
      </c>
      <c r="L25" s="332" t="n">
        <v>75</v>
      </c>
      <c r="M25" s="333" t="n">
        <v>0</v>
      </c>
      <c r="N25" s="333" t="n">
        <v>0</v>
      </c>
      <c r="O25" s="332" t="n">
        <v>1.8</v>
      </c>
      <c r="P25" s="332" t="n">
        <v>3.2</v>
      </c>
      <c r="Q25" s="332" t="n">
        <v>11</v>
      </c>
      <c r="R25" s="333" t="n">
        <v>0</v>
      </c>
      <c r="S25" s="336" t="n">
        <v>0</v>
      </c>
    </row>
    <row r="26" s="327" customFormat="true" ht="15" hidden="false" customHeight="true" outlineLevel="0" collapsed="false">
      <c r="A26" s="343" t="s">
        <v>523</v>
      </c>
      <c r="B26" s="347" t="s">
        <v>109</v>
      </c>
      <c r="C26" s="329" t="n">
        <v>1053</v>
      </c>
      <c r="D26" s="330" t="n">
        <v>4.4</v>
      </c>
      <c r="E26" s="345" t="n">
        <v>0</v>
      </c>
      <c r="F26" s="346" t="n">
        <v>0</v>
      </c>
      <c r="G26" s="331" t="n">
        <f aca="false">SUM(H26:S26)</f>
        <v>89</v>
      </c>
      <c r="H26" s="333" t="n">
        <v>0</v>
      </c>
      <c r="I26" s="333" t="n">
        <v>0</v>
      </c>
      <c r="J26" s="333" t="n">
        <v>0</v>
      </c>
      <c r="K26" s="333" t="n">
        <v>0</v>
      </c>
      <c r="L26" s="332" t="n">
        <v>84</v>
      </c>
      <c r="M26" s="333" t="n">
        <v>0</v>
      </c>
      <c r="N26" s="333" t="n">
        <v>0</v>
      </c>
      <c r="O26" s="332" t="n">
        <v>3.3</v>
      </c>
      <c r="P26" s="333" t="n">
        <v>0</v>
      </c>
      <c r="Q26" s="333" t="n">
        <v>0</v>
      </c>
      <c r="R26" s="332" t="n">
        <v>1.7</v>
      </c>
      <c r="S26" s="336" t="n">
        <v>0</v>
      </c>
    </row>
    <row r="27" s="319" customFormat="true" ht="15" hidden="false" customHeight="true" outlineLevel="0" collapsed="false">
      <c r="A27" s="343" t="s">
        <v>524</v>
      </c>
      <c r="B27" s="337"/>
      <c r="C27" s="360" t="n">
        <f aca="false">SUM(C23:C26)</f>
        <v>10244</v>
      </c>
      <c r="D27" s="361" t="n">
        <f aca="false">SUM(D23:D26)</f>
        <v>49.5</v>
      </c>
      <c r="E27" s="360" t="n">
        <f aca="false">SUM(E23:E26)</f>
        <v>0</v>
      </c>
      <c r="F27" s="361" t="n">
        <f aca="false">SUM(F23:F26)</f>
        <v>0</v>
      </c>
      <c r="G27" s="362" t="n">
        <f aca="false">SUM(G23:G26)</f>
        <v>959.7</v>
      </c>
      <c r="H27" s="361" t="n">
        <f aca="false">SUM(H23:H26)</f>
        <v>30.7</v>
      </c>
      <c r="I27" s="361" t="n">
        <f aca="false">SUM(I23:I26)</f>
        <v>53</v>
      </c>
      <c r="J27" s="361" t="n">
        <f aca="false">SUM(J23:J26)</f>
        <v>102</v>
      </c>
      <c r="K27" s="361" t="n">
        <f aca="false">SUM(K23:K26)</f>
        <v>9.5</v>
      </c>
      <c r="L27" s="361" t="n">
        <f aca="false">SUM(L23:L26)</f>
        <v>459</v>
      </c>
      <c r="M27" s="361" t="n">
        <f aca="false">SUM(M23:M26)</f>
        <v>0</v>
      </c>
      <c r="N27" s="361" t="n">
        <f aca="false">SUM(N23:N26)</f>
        <v>13</v>
      </c>
      <c r="O27" s="361" t="n">
        <f aca="false">SUM(O23:O26)</f>
        <v>18.6</v>
      </c>
      <c r="P27" s="361" t="n">
        <f aca="false">SUM(P23:P26)</f>
        <v>55.2</v>
      </c>
      <c r="Q27" s="361" t="n">
        <f aca="false">SUM(Q23:Q26)</f>
        <v>52</v>
      </c>
      <c r="R27" s="361" t="n">
        <f aca="false">SUM(R23:R26)</f>
        <v>53.7</v>
      </c>
      <c r="S27" s="363" t="n">
        <f aca="false">SUM(S23:S26)</f>
        <v>113</v>
      </c>
    </row>
    <row r="28" s="327" customFormat="true" ht="15" hidden="false" customHeight="true" outlineLevel="0" collapsed="false">
      <c r="A28" s="356" t="s">
        <v>525</v>
      </c>
      <c r="B28" s="344" t="s">
        <v>65</v>
      </c>
      <c r="C28" s="322" t="n">
        <v>8830</v>
      </c>
      <c r="D28" s="323" t="n">
        <v>82</v>
      </c>
      <c r="E28" s="357" t="n">
        <v>0</v>
      </c>
      <c r="F28" s="358" t="n">
        <v>0</v>
      </c>
      <c r="G28" s="324" t="n">
        <f aca="false">SUM(H28:S28)</f>
        <v>2337</v>
      </c>
      <c r="H28" s="325" t="n">
        <v>134</v>
      </c>
      <c r="I28" s="325" t="n">
        <v>31</v>
      </c>
      <c r="J28" s="325" t="n">
        <v>333</v>
      </c>
      <c r="K28" s="325" t="n">
        <v>176</v>
      </c>
      <c r="L28" s="325" t="n">
        <v>616</v>
      </c>
      <c r="M28" s="325" t="n">
        <v>183</v>
      </c>
      <c r="N28" s="325" t="n">
        <v>14</v>
      </c>
      <c r="O28" s="325" t="n">
        <v>63</v>
      </c>
      <c r="P28" s="325" t="n">
        <v>78</v>
      </c>
      <c r="Q28" s="325" t="n">
        <v>326</v>
      </c>
      <c r="R28" s="325" t="n">
        <v>137</v>
      </c>
      <c r="S28" s="326" t="n">
        <v>246</v>
      </c>
    </row>
    <row r="29" s="327" customFormat="true" ht="15" hidden="false" customHeight="true" outlineLevel="0" collapsed="false">
      <c r="A29" s="343" t="s">
        <v>526</v>
      </c>
      <c r="B29" s="347" t="s">
        <v>106</v>
      </c>
      <c r="C29" s="329" t="n">
        <v>2025</v>
      </c>
      <c r="D29" s="330" t="n">
        <v>26.1</v>
      </c>
      <c r="E29" s="345" t="n">
        <v>0</v>
      </c>
      <c r="F29" s="346" t="n">
        <v>0</v>
      </c>
      <c r="G29" s="331" t="n">
        <f aca="false">SUM(H29:S29)</f>
        <v>821</v>
      </c>
      <c r="H29" s="332" t="n">
        <v>73</v>
      </c>
      <c r="I29" s="333" t="n">
        <v>0</v>
      </c>
      <c r="J29" s="332" t="n">
        <v>105</v>
      </c>
      <c r="K29" s="332" t="n">
        <v>115</v>
      </c>
      <c r="L29" s="332" t="n">
        <v>249</v>
      </c>
      <c r="M29" s="332" t="n">
        <v>47</v>
      </c>
      <c r="N29" s="333" t="n">
        <v>0</v>
      </c>
      <c r="O29" s="332" t="n">
        <v>33</v>
      </c>
      <c r="P29" s="332" t="n">
        <v>57</v>
      </c>
      <c r="Q29" s="332" t="n">
        <v>96</v>
      </c>
      <c r="R29" s="332" t="n">
        <v>46</v>
      </c>
      <c r="S29" s="336" t="n">
        <v>0</v>
      </c>
    </row>
    <row r="30" s="327" customFormat="true" ht="15" hidden="false" customHeight="true" outlineLevel="0" collapsed="false">
      <c r="A30" s="343" t="s">
        <v>527</v>
      </c>
      <c r="B30" s="347" t="s">
        <v>67</v>
      </c>
      <c r="C30" s="329" t="n">
        <v>2515</v>
      </c>
      <c r="D30" s="330" t="n">
        <v>16.5</v>
      </c>
      <c r="E30" s="345" t="n">
        <v>0</v>
      </c>
      <c r="F30" s="346" t="n">
        <v>0</v>
      </c>
      <c r="G30" s="331" t="n">
        <f aca="false">SUM(H30:S30)</f>
        <v>416</v>
      </c>
      <c r="H30" s="333" t="n">
        <v>0</v>
      </c>
      <c r="I30" s="333" t="n">
        <v>0</v>
      </c>
      <c r="J30" s="332" t="n">
        <v>24</v>
      </c>
      <c r="K30" s="332" t="n">
        <v>28</v>
      </c>
      <c r="L30" s="332" t="n">
        <v>198</v>
      </c>
      <c r="M30" s="332" t="n">
        <v>12</v>
      </c>
      <c r="N30" s="333" t="n">
        <v>0</v>
      </c>
      <c r="O30" s="332" t="n">
        <v>18</v>
      </c>
      <c r="P30" s="332" t="n">
        <v>10</v>
      </c>
      <c r="Q30" s="332" t="n">
        <v>30</v>
      </c>
      <c r="R30" s="332" t="n">
        <v>74</v>
      </c>
      <c r="S30" s="334" t="n">
        <v>22</v>
      </c>
    </row>
    <row r="31" s="327" customFormat="true" ht="15" hidden="false" customHeight="true" outlineLevel="0" collapsed="false">
      <c r="A31" s="343" t="s">
        <v>528</v>
      </c>
      <c r="B31" s="347" t="s">
        <v>71</v>
      </c>
      <c r="C31" s="329" t="n">
        <v>1057</v>
      </c>
      <c r="D31" s="330" t="n">
        <v>6.1</v>
      </c>
      <c r="E31" s="345" t="n">
        <v>0</v>
      </c>
      <c r="F31" s="346" t="n">
        <v>0</v>
      </c>
      <c r="G31" s="331" t="n">
        <f aca="false">SUM(H31:S31)</f>
        <v>158.4</v>
      </c>
      <c r="H31" s="333" t="n">
        <v>0</v>
      </c>
      <c r="I31" s="333" t="n">
        <v>0</v>
      </c>
      <c r="J31" s="333" t="n">
        <v>0</v>
      </c>
      <c r="K31" s="332" t="n">
        <v>13</v>
      </c>
      <c r="L31" s="332" t="n">
        <v>109</v>
      </c>
      <c r="M31" s="333" t="n">
        <v>0</v>
      </c>
      <c r="N31" s="333" t="n">
        <v>0</v>
      </c>
      <c r="O31" s="332" t="n">
        <v>13</v>
      </c>
      <c r="P31" s="333" t="n">
        <v>0</v>
      </c>
      <c r="Q31" s="332" t="n">
        <v>3.4</v>
      </c>
      <c r="R31" s="332" t="n">
        <v>20</v>
      </c>
      <c r="S31" s="336" t="n">
        <v>0</v>
      </c>
    </row>
    <row r="32" s="327" customFormat="true" ht="15" hidden="false" customHeight="true" outlineLevel="0" collapsed="false">
      <c r="A32" s="343" t="s">
        <v>529</v>
      </c>
      <c r="B32" s="347" t="s">
        <v>92</v>
      </c>
      <c r="C32" s="329" t="n">
        <v>1504</v>
      </c>
      <c r="D32" s="330" t="n">
        <v>17.6</v>
      </c>
      <c r="E32" s="345" t="n">
        <v>0</v>
      </c>
      <c r="F32" s="346" t="n">
        <v>0</v>
      </c>
      <c r="G32" s="331" t="n">
        <f aca="false">SUM(H32:S32)</f>
        <v>564</v>
      </c>
      <c r="H32" s="332" t="n">
        <v>22</v>
      </c>
      <c r="I32" s="333" t="n">
        <v>0</v>
      </c>
      <c r="J32" s="332" t="n">
        <v>135</v>
      </c>
      <c r="K32" s="332" t="n">
        <v>10</v>
      </c>
      <c r="L32" s="332" t="n">
        <v>219</v>
      </c>
      <c r="M32" s="332" t="n">
        <v>19</v>
      </c>
      <c r="N32" s="333" t="n">
        <v>0</v>
      </c>
      <c r="O32" s="332" t="n">
        <v>7</v>
      </c>
      <c r="P32" s="332" t="n">
        <v>31</v>
      </c>
      <c r="Q32" s="332" t="n">
        <v>33</v>
      </c>
      <c r="R32" s="332" t="n">
        <v>65</v>
      </c>
      <c r="S32" s="334" t="n">
        <v>23</v>
      </c>
    </row>
    <row r="33" s="327" customFormat="true" ht="15" hidden="false" customHeight="true" outlineLevel="0" collapsed="false">
      <c r="A33" s="343" t="s">
        <v>530</v>
      </c>
      <c r="B33" s="347" t="s">
        <v>79</v>
      </c>
      <c r="C33" s="329" t="n">
        <v>768</v>
      </c>
      <c r="D33" s="330" t="n">
        <v>5.5</v>
      </c>
      <c r="E33" s="345" t="n">
        <v>0</v>
      </c>
      <c r="F33" s="346" t="n">
        <v>0</v>
      </c>
      <c r="G33" s="331" t="n">
        <f aca="false">SUM(H33:S33)</f>
        <v>230.2</v>
      </c>
      <c r="H33" s="333" t="n">
        <v>0</v>
      </c>
      <c r="I33" s="333" t="n">
        <v>0</v>
      </c>
      <c r="J33" s="332" t="n">
        <v>17</v>
      </c>
      <c r="K33" s="333" t="n">
        <v>0</v>
      </c>
      <c r="L33" s="332" t="n">
        <v>87</v>
      </c>
      <c r="M33" s="332" t="n">
        <v>41</v>
      </c>
      <c r="N33" s="333" t="n">
        <v>0</v>
      </c>
      <c r="O33" s="332" t="n">
        <v>4.2</v>
      </c>
      <c r="P33" s="333" t="n">
        <v>0</v>
      </c>
      <c r="Q33" s="332" t="n">
        <v>14</v>
      </c>
      <c r="R33" s="332" t="n">
        <v>27</v>
      </c>
      <c r="S33" s="334" t="n">
        <v>40</v>
      </c>
    </row>
    <row r="34" s="327" customFormat="true" ht="15" hidden="false" customHeight="true" outlineLevel="0" collapsed="false">
      <c r="A34" s="343" t="s">
        <v>531</v>
      </c>
      <c r="B34" s="347" t="s">
        <v>83</v>
      </c>
      <c r="C34" s="329" t="n">
        <v>1053</v>
      </c>
      <c r="D34" s="330" t="n">
        <v>7.4</v>
      </c>
      <c r="E34" s="345" t="n">
        <v>0</v>
      </c>
      <c r="F34" s="346" t="n">
        <v>0</v>
      </c>
      <c r="G34" s="331" t="n">
        <f aca="false">SUM(H34:S34)</f>
        <v>243</v>
      </c>
      <c r="H34" s="333" t="n">
        <v>0</v>
      </c>
      <c r="I34" s="332" t="n">
        <v>21</v>
      </c>
      <c r="J34" s="332" t="n">
        <v>25</v>
      </c>
      <c r="K34" s="332" t="n">
        <v>23</v>
      </c>
      <c r="L34" s="332" t="n">
        <v>92</v>
      </c>
      <c r="M34" s="332" t="n">
        <v>23</v>
      </c>
      <c r="N34" s="333" t="n">
        <v>0</v>
      </c>
      <c r="O34" s="332" t="n">
        <v>6</v>
      </c>
      <c r="P34" s="333" t="n">
        <v>0</v>
      </c>
      <c r="Q34" s="332" t="n">
        <v>36</v>
      </c>
      <c r="R34" s="332" t="n">
        <v>7.5</v>
      </c>
      <c r="S34" s="334" t="n">
        <v>9.5</v>
      </c>
    </row>
    <row r="35" s="319" customFormat="true" ht="15" hidden="false" customHeight="true" outlineLevel="0" collapsed="false">
      <c r="A35" s="343" t="s">
        <v>532</v>
      </c>
      <c r="B35" s="337"/>
      <c r="C35" s="360" t="n">
        <f aca="false">SUM(C28:C34)</f>
        <v>17752</v>
      </c>
      <c r="D35" s="361" t="n">
        <f aca="false">SUM(D28:D34)</f>
        <v>161.2</v>
      </c>
      <c r="E35" s="360" t="n">
        <f aca="false">SUM(E28:E34)</f>
        <v>0</v>
      </c>
      <c r="F35" s="361" t="n">
        <f aca="false">SUM(F28:F34)</f>
        <v>0</v>
      </c>
      <c r="G35" s="362" t="n">
        <f aca="false">SUM(G28:G34)</f>
        <v>4769.6</v>
      </c>
      <c r="H35" s="361" t="n">
        <f aca="false">SUM(H28:H34)</f>
        <v>229</v>
      </c>
      <c r="I35" s="361" t="n">
        <f aca="false">SUM(I28:I34)</f>
        <v>52</v>
      </c>
      <c r="J35" s="361" t="n">
        <f aca="false">SUM(J28:J34)</f>
        <v>639</v>
      </c>
      <c r="K35" s="361" t="n">
        <f aca="false">SUM(K28:K34)</f>
        <v>365</v>
      </c>
      <c r="L35" s="361" t="n">
        <f aca="false">SUM(L28:L34)</f>
        <v>1570</v>
      </c>
      <c r="M35" s="361" t="n">
        <f aca="false">SUM(M28:M34)</f>
        <v>325</v>
      </c>
      <c r="N35" s="361" t="n">
        <f aca="false">SUM(N28:N34)</f>
        <v>14</v>
      </c>
      <c r="O35" s="361" t="n">
        <f aca="false">SUM(O28:O34)</f>
        <v>144.2</v>
      </c>
      <c r="P35" s="361" t="n">
        <f aca="false">SUM(P28:P34)</f>
        <v>176</v>
      </c>
      <c r="Q35" s="361" t="n">
        <f aca="false">SUM(Q28:Q34)</f>
        <v>538.4</v>
      </c>
      <c r="R35" s="361" t="n">
        <f aca="false">SUM(R28:R34)</f>
        <v>376.5</v>
      </c>
      <c r="S35" s="363" t="n">
        <f aca="false">SUM(S28:S34)</f>
        <v>340.5</v>
      </c>
    </row>
    <row r="36" s="327" customFormat="true" ht="15" hidden="false" customHeight="true" outlineLevel="0" collapsed="false">
      <c r="A36" s="364" t="s">
        <v>533</v>
      </c>
      <c r="B36" s="365" t="s">
        <v>69</v>
      </c>
      <c r="C36" s="322" t="n">
        <v>12514</v>
      </c>
      <c r="D36" s="323" t="n">
        <v>94.3</v>
      </c>
      <c r="E36" s="357" t="n">
        <v>2003</v>
      </c>
      <c r="F36" s="358" t="n">
        <v>73.4</v>
      </c>
      <c r="G36" s="324" t="n">
        <f aca="false">SUM(H36:S36)</f>
        <v>2003</v>
      </c>
      <c r="H36" s="325" t="n">
        <v>257</v>
      </c>
      <c r="I36" s="359" t="n">
        <v>0</v>
      </c>
      <c r="J36" s="325" t="n">
        <v>235</v>
      </c>
      <c r="K36" s="325" t="n">
        <v>481</v>
      </c>
      <c r="L36" s="325" t="n">
        <v>102</v>
      </c>
      <c r="M36" s="325" t="n">
        <v>306</v>
      </c>
      <c r="N36" s="359" t="n">
        <v>0</v>
      </c>
      <c r="O36" s="325" t="n">
        <v>44</v>
      </c>
      <c r="P36" s="325" t="n">
        <v>113</v>
      </c>
      <c r="Q36" s="325" t="n">
        <v>241</v>
      </c>
      <c r="R36" s="325" t="n">
        <v>167</v>
      </c>
      <c r="S36" s="326" t="n">
        <v>57</v>
      </c>
    </row>
    <row r="37" s="327" customFormat="true" ht="15" hidden="false" customHeight="true" outlineLevel="0" collapsed="false">
      <c r="A37" s="215" t="s">
        <v>534</v>
      </c>
      <c r="B37" s="365"/>
      <c r="C37" s="329" t="n">
        <v>2115</v>
      </c>
      <c r="D37" s="330" t="n">
        <v>6.7</v>
      </c>
      <c r="E37" s="345" t="n">
        <v>0</v>
      </c>
      <c r="F37" s="346" t="n">
        <v>0</v>
      </c>
      <c r="G37" s="331" t="n">
        <f aca="false">SUM(H37:S37)</f>
        <v>202.4</v>
      </c>
      <c r="H37" s="332" t="n">
        <v>0</v>
      </c>
      <c r="I37" s="333" t="n">
        <v>8.5</v>
      </c>
      <c r="J37" s="332" t="n">
        <v>16</v>
      </c>
      <c r="K37" s="332" t="n">
        <v>20</v>
      </c>
      <c r="L37" s="332" t="n">
        <v>83</v>
      </c>
      <c r="M37" s="332" t="n">
        <v>6.4</v>
      </c>
      <c r="N37" s="333" t="n">
        <v>0</v>
      </c>
      <c r="O37" s="332" t="n">
        <v>27</v>
      </c>
      <c r="P37" s="332" t="n">
        <v>0</v>
      </c>
      <c r="Q37" s="332" t="n">
        <v>9.5</v>
      </c>
      <c r="R37" s="332" t="n">
        <v>32</v>
      </c>
      <c r="S37" s="334" t="n">
        <v>0</v>
      </c>
    </row>
    <row r="38" s="327" customFormat="true" ht="15" hidden="false" customHeight="true" outlineLevel="0" collapsed="false">
      <c r="A38" s="215" t="s">
        <v>535</v>
      </c>
      <c r="B38" s="365"/>
      <c r="C38" s="329" t="n">
        <v>1660</v>
      </c>
      <c r="D38" s="330" t="n">
        <v>5.1</v>
      </c>
      <c r="E38" s="345" t="n">
        <v>0</v>
      </c>
      <c r="F38" s="346" t="n">
        <v>0</v>
      </c>
      <c r="G38" s="331" t="n">
        <f aca="false">SUM(H38:S38)</f>
        <v>0</v>
      </c>
      <c r="H38" s="332" t="n">
        <v>0</v>
      </c>
      <c r="I38" s="333" t="n">
        <v>0</v>
      </c>
      <c r="J38" s="332" t="n">
        <v>0</v>
      </c>
      <c r="K38" s="332" t="n">
        <v>0</v>
      </c>
      <c r="L38" s="332" t="n">
        <v>0</v>
      </c>
      <c r="M38" s="332" t="n">
        <v>0</v>
      </c>
      <c r="N38" s="333" t="n">
        <v>0</v>
      </c>
      <c r="O38" s="332" t="n">
        <v>0</v>
      </c>
      <c r="P38" s="332" t="n">
        <v>0</v>
      </c>
      <c r="Q38" s="332" t="n">
        <v>0</v>
      </c>
      <c r="R38" s="332" t="n">
        <v>0</v>
      </c>
      <c r="S38" s="334" t="n">
        <v>0</v>
      </c>
    </row>
    <row r="39" s="327" customFormat="true" ht="15" hidden="false" customHeight="true" outlineLevel="0" collapsed="false">
      <c r="A39" s="366" t="s">
        <v>536</v>
      </c>
      <c r="B39" s="365"/>
      <c r="C39" s="367" t="n">
        <v>696</v>
      </c>
      <c r="D39" s="368" t="n">
        <v>4.1</v>
      </c>
      <c r="E39" s="369" t="n">
        <v>0</v>
      </c>
      <c r="F39" s="370" t="n">
        <v>0</v>
      </c>
      <c r="G39" s="371" t="n">
        <f aca="false">SUM(H39:S39)</f>
        <v>95.3</v>
      </c>
      <c r="H39" s="372" t="n">
        <v>0</v>
      </c>
      <c r="I39" s="373" t="n">
        <v>0</v>
      </c>
      <c r="J39" s="372" t="n">
        <v>2.1</v>
      </c>
      <c r="K39" s="372" t="n">
        <v>7</v>
      </c>
      <c r="L39" s="372" t="n">
        <v>11</v>
      </c>
      <c r="M39" s="372" t="n">
        <v>30</v>
      </c>
      <c r="N39" s="373" t="n">
        <v>0</v>
      </c>
      <c r="O39" s="372" t="n">
        <v>0</v>
      </c>
      <c r="P39" s="372" t="n">
        <v>17</v>
      </c>
      <c r="Q39" s="372" t="n">
        <v>24</v>
      </c>
      <c r="R39" s="372" t="n">
        <v>4.2</v>
      </c>
      <c r="S39" s="374" t="n">
        <v>0</v>
      </c>
    </row>
    <row r="40" s="327" customFormat="true" ht="15" hidden="false" customHeight="true" outlineLevel="0" collapsed="false">
      <c r="A40" s="375" t="s">
        <v>537</v>
      </c>
      <c r="B40" s="321" t="s">
        <v>73</v>
      </c>
      <c r="C40" s="329" t="n">
        <v>11531</v>
      </c>
      <c r="D40" s="330" t="n">
        <v>89.9</v>
      </c>
      <c r="E40" s="329" t="n">
        <v>2703</v>
      </c>
      <c r="F40" s="330" t="n">
        <v>73.3</v>
      </c>
      <c r="G40" s="331" t="n">
        <f aca="false">SUM(H40:S40)</f>
        <v>2703</v>
      </c>
      <c r="H40" s="332" t="n">
        <v>174</v>
      </c>
      <c r="I40" s="332" t="n">
        <v>12</v>
      </c>
      <c r="J40" s="332" t="n">
        <v>684</v>
      </c>
      <c r="K40" s="332" t="n">
        <v>28</v>
      </c>
      <c r="L40" s="332" t="n">
        <v>324</v>
      </c>
      <c r="M40" s="332" t="n">
        <v>184</v>
      </c>
      <c r="N40" s="332" t="n">
        <v>20</v>
      </c>
      <c r="O40" s="332" t="n">
        <v>57</v>
      </c>
      <c r="P40" s="332" t="n">
        <v>114</v>
      </c>
      <c r="Q40" s="332" t="n">
        <v>326</v>
      </c>
      <c r="R40" s="332" t="n">
        <v>214</v>
      </c>
      <c r="S40" s="334" t="n">
        <v>566</v>
      </c>
    </row>
    <row r="41" s="327" customFormat="true" ht="15" hidden="false" customHeight="true" outlineLevel="0" collapsed="false">
      <c r="A41" s="375"/>
      <c r="B41" s="337" t="s">
        <v>105</v>
      </c>
      <c r="C41" s="329" t="n">
        <v>574</v>
      </c>
      <c r="D41" s="330" t="n">
        <v>1</v>
      </c>
      <c r="E41" s="345" t="n">
        <v>143</v>
      </c>
      <c r="F41" s="346" t="n">
        <v>0.1</v>
      </c>
      <c r="G41" s="331" t="n">
        <f aca="false">SUM(H41:S41)</f>
        <v>143</v>
      </c>
      <c r="H41" s="333" t="n">
        <v>0</v>
      </c>
      <c r="I41" s="333" t="n">
        <v>0</v>
      </c>
      <c r="J41" s="333" t="n">
        <v>0</v>
      </c>
      <c r="K41" s="333" t="n">
        <v>0</v>
      </c>
      <c r="L41" s="333" t="n">
        <v>0</v>
      </c>
      <c r="M41" s="333" t="n">
        <v>0</v>
      </c>
      <c r="N41" s="333" t="n">
        <v>0</v>
      </c>
      <c r="O41" s="333" t="n">
        <v>0</v>
      </c>
      <c r="P41" s="333" t="n">
        <v>0</v>
      </c>
      <c r="Q41" s="332" t="n">
        <v>28</v>
      </c>
      <c r="R41" s="333" t="n">
        <v>0</v>
      </c>
      <c r="S41" s="334" t="n">
        <v>115</v>
      </c>
    </row>
    <row r="42" s="327" customFormat="true" ht="15" hidden="false" customHeight="true" outlineLevel="0" collapsed="false">
      <c r="A42" s="375"/>
      <c r="B42" s="215"/>
      <c r="C42" s="376" t="n">
        <f aca="false">SUM(C40:C41)</f>
        <v>12105</v>
      </c>
      <c r="D42" s="377" t="n">
        <f aca="false">SUM(D40:D41)</f>
        <v>90.9</v>
      </c>
      <c r="E42" s="378" t="n">
        <f aca="false">SUM(E40:E41)</f>
        <v>2846</v>
      </c>
      <c r="F42" s="379" t="n">
        <f aca="false">SUM(F40:F41)</f>
        <v>73.4</v>
      </c>
      <c r="G42" s="380" t="n">
        <f aca="false">SUM(G40:G41)</f>
        <v>2846</v>
      </c>
      <c r="H42" s="379" t="n">
        <f aca="false">SUM(H40:H41)</f>
        <v>174</v>
      </c>
      <c r="I42" s="379" t="n">
        <f aca="false">SUM(I40:I41)</f>
        <v>12</v>
      </c>
      <c r="J42" s="379" t="n">
        <f aca="false">SUM(J40:J41)</f>
        <v>684</v>
      </c>
      <c r="K42" s="379" t="n">
        <f aca="false">SUM(K40:K41)</f>
        <v>28</v>
      </c>
      <c r="L42" s="379" t="n">
        <f aca="false">SUM(L40:L41)</f>
        <v>324</v>
      </c>
      <c r="M42" s="379" t="n">
        <f aca="false">SUM(M40:M41)</f>
        <v>184</v>
      </c>
      <c r="N42" s="379" t="n">
        <f aca="false">SUM(N40:N41)</f>
        <v>20</v>
      </c>
      <c r="O42" s="379" t="n">
        <f aca="false">SUM(O40:O41)</f>
        <v>57</v>
      </c>
      <c r="P42" s="379" t="n">
        <f aca="false">SUM(P40:P41)</f>
        <v>114</v>
      </c>
      <c r="Q42" s="379" t="n">
        <f aca="false">SUM(Q40:Q41)</f>
        <v>354</v>
      </c>
      <c r="R42" s="379" t="n">
        <f aca="false">SUM(R40:R41)</f>
        <v>214</v>
      </c>
      <c r="S42" s="381" t="n">
        <f aca="false">SUM(S40:S41)</f>
        <v>681</v>
      </c>
    </row>
    <row r="43" s="327" customFormat="true" ht="15" hidden="false" customHeight="true" outlineLevel="0" collapsed="false">
      <c r="A43" s="364" t="s">
        <v>538</v>
      </c>
      <c r="B43" s="321" t="s">
        <v>73</v>
      </c>
      <c r="C43" s="329" t="n">
        <v>625</v>
      </c>
      <c r="D43" s="330" t="n">
        <v>3.8</v>
      </c>
      <c r="E43" s="345" t="n">
        <v>0</v>
      </c>
      <c r="F43" s="346" t="n">
        <v>0</v>
      </c>
      <c r="G43" s="331" t="n">
        <f aca="false">SUM(H43:S43)</f>
        <v>119.6</v>
      </c>
      <c r="H43" s="346" t="n">
        <v>0</v>
      </c>
      <c r="I43" s="346" t="n">
        <v>4.4</v>
      </c>
      <c r="J43" s="346" t="n">
        <v>3.2</v>
      </c>
      <c r="K43" s="346" t="n">
        <v>22</v>
      </c>
      <c r="L43" s="346" t="n">
        <v>45</v>
      </c>
      <c r="M43" s="346" t="n">
        <v>9.6</v>
      </c>
      <c r="N43" s="346" t="n">
        <v>0</v>
      </c>
      <c r="O43" s="346" t="n">
        <v>7.3</v>
      </c>
      <c r="P43" s="346" t="n">
        <v>0</v>
      </c>
      <c r="Q43" s="346" t="n">
        <v>6.1</v>
      </c>
      <c r="R43" s="346" t="n">
        <v>22</v>
      </c>
      <c r="S43" s="382" t="n">
        <v>0</v>
      </c>
    </row>
    <row r="44" s="327" customFormat="true" ht="15" hidden="false" customHeight="true" outlineLevel="0" collapsed="false">
      <c r="A44" s="215" t="s">
        <v>539</v>
      </c>
      <c r="B44" s="328" t="s">
        <v>98</v>
      </c>
      <c r="C44" s="329" t="n">
        <v>884</v>
      </c>
      <c r="D44" s="330" t="n">
        <v>9.3</v>
      </c>
      <c r="E44" s="345" t="n">
        <v>0</v>
      </c>
      <c r="F44" s="346" t="n">
        <v>0</v>
      </c>
      <c r="G44" s="383" t="n">
        <f aca="false">SUM(H44:S44)</f>
        <v>265</v>
      </c>
      <c r="H44" s="346" t="n">
        <v>0</v>
      </c>
      <c r="I44" s="346" t="n">
        <v>0</v>
      </c>
      <c r="J44" s="346" t="n">
        <v>51</v>
      </c>
      <c r="K44" s="346" t="n">
        <v>0</v>
      </c>
      <c r="L44" s="346" t="n">
        <v>93</v>
      </c>
      <c r="M44" s="346" t="n">
        <v>22</v>
      </c>
      <c r="N44" s="346" t="n">
        <v>0</v>
      </c>
      <c r="O44" s="346" t="n">
        <v>10</v>
      </c>
      <c r="P44" s="346" t="n">
        <v>12</v>
      </c>
      <c r="Q44" s="346" t="n">
        <v>27</v>
      </c>
      <c r="R44" s="346" t="n">
        <v>50</v>
      </c>
      <c r="S44" s="382" t="n">
        <v>0</v>
      </c>
    </row>
    <row r="45" s="327" customFormat="true" ht="15" hidden="false" customHeight="true" outlineLevel="0" collapsed="false">
      <c r="A45" s="215" t="s">
        <v>540</v>
      </c>
      <c r="B45" s="347" t="s">
        <v>94</v>
      </c>
      <c r="C45" s="329" t="n">
        <v>1475</v>
      </c>
      <c r="D45" s="330" t="n">
        <v>5.4</v>
      </c>
      <c r="E45" s="345" t="n">
        <v>0</v>
      </c>
      <c r="F45" s="346" t="n">
        <v>0</v>
      </c>
      <c r="G45" s="331" t="n">
        <f aca="false">SUM(H45:S45)</f>
        <v>0</v>
      </c>
      <c r="H45" s="333" t="n">
        <v>0</v>
      </c>
      <c r="I45" s="333" t="n">
        <v>0</v>
      </c>
      <c r="J45" s="333" t="n">
        <v>0</v>
      </c>
      <c r="K45" s="333" t="n">
        <v>0</v>
      </c>
      <c r="L45" s="333" t="n">
        <v>0</v>
      </c>
      <c r="M45" s="333" t="n">
        <v>0</v>
      </c>
      <c r="N45" s="333" t="n">
        <v>0</v>
      </c>
      <c r="O45" s="333" t="n">
        <v>0</v>
      </c>
      <c r="P45" s="333" t="n">
        <v>0</v>
      </c>
      <c r="Q45" s="333" t="n">
        <v>0</v>
      </c>
      <c r="R45" s="333" t="n">
        <v>0</v>
      </c>
      <c r="S45" s="336" t="n">
        <v>0</v>
      </c>
    </row>
    <row r="46" s="327" customFormat="true" ht="15" hidden="false" customHeight="true" outlineLevel="0" collapsed="false">
      <c r="A46" s="215" t="s">
        <v>541</v>
      </c>
      <c r="B46" s="347" t="s">
        <v>105</v>
      </c>
      <c r="C46" s="329" t="n">
        <v>1047</v>
      </c>
      <c r="D46" s="330" t="n">
        <v>6.7</v>
      </c>
      <c r="E46" s="345" t="n">
        <v>0</v>
      </c>
      <c r="F46" s="346" t="n">
        <v>0</v>
      </c>
      <c r="G46" s="331" t="n">
        <f aca="false">SUM(H46:S46)</f>
        <v>109.6</v>
      </c>
      <c r="H46" s="333" t="n">
        <v>0</v>
      </c>
      <c r="I46" s="333" t="n">
        <v>0</v>
      </c>
      <c r="J46" s="332" t="n">
        <v>12</v>
      </c>
      <c r="K46" s="332" t="n">
        <v>12</v>
      </c>
      <c r="L46" s="332" t="n">
        <v>33</v>
      </c>
      <c r="M46" s="332" t="n">
        <v>32</v>
      </c>
      <c r="N46" s="333" t="n">
        <v>0</v>
      </c>
      <c r="O46" s="332" t="n">
        <v>14</v>
      </c>
      <c r="P46" s="333" t="n">
        <v>0</v>
      </c>
      <c r="Q46" s="332" t="n">
        <v>1</v>
      </c>
      <c r="R46" s="332" t="n">
        <v>5.6</v>
      </c>
      <c r="S46" s="336" t="n">
        <v>0</v>
      </c>
    </row>
    <row r="47" s="319" customFormat="true" ht="15" hidden="false" customHeight="true" outlineLevel="0" collapsed="false">
      <c r="A47" s="384" t="s">
        <v>542</v>
      </c>
      <c r="B47" s="385"/>
      <c r="C47" s="386" t="n">
        <f aca="false">SUM(C36:C41,C43:C46)</f>
        <v>33121</v>
      </c>
      <c r="D47" s="387" t="n">
        <f aca="false">SUM(D36:D41,D43:D46)</f>
        <v>226.3</v>
      </c>
      <c r="E47" s="386" t="n">
        <f aca="false">SUM(E36:E41,E43:E46)</f>
        <v>4849</v>
      </c>
      <c r="F47" s="387" t="n">
        <f aca="false">SUM(F36:F41,F43:F46)</f>
        <v>146.8</v>
      </c>
      <c r="G47" s="388" t="n">
        <f aca="false">SUM(G36:G41,G43:G46)</f>
        <v>5640.9</v>
      </c>
      <c r="H47" s="387" t="n">
        <f aca="false">SUM(H36:H41,H43:H46)</f>
        <v>431</v>
      </c>
      <c r="I47" s="387" t="n">
        <f aca="false">SUM(I36:I41,I43:I46)</f>
        <v>24.9</v>
      </c>
      <c r="J47" s="387" t="n">
        <f aca="false">SUM(J36:J41,J43:J46)</f>
        <v>1003.3</v>
      </c>
      <c r="K47" s="387" t="n">
        <f aca="false">SUM(K36:K41,K43:K46)</f>
        <v>570</v>
      </c>
      <c r="L47" s="387" t="n">
        <f aca="false">SUM(L36:L41,L43:L46)</f>
        <v>691</v>
      </c>
      <c r="M47" s="387" t="n">
        <f aca="false">SUM(M36:M41,M43:M46)</f>
        <v>590</v>
      </c>
      <c r="N47" s="387" t="n">
        <f aca="false">SUM(N36:N41,N43:N46)</f>
        <v>20</v>
      </c>
      <c r="O47" s="387" t="n">
        <f aca="false">SUM(O36:O41,O43:O46)</f>
        <v>159.3</v>
      </c>
      <c r="P47" s="387" t="n">
        <f aca="false">SUM(P36:P41,P43:P46)</f>
        <v>256</v>
      </c>
      <c r="Q47" s="387" t="n">
        <f aca="false">SUM(Q36:Q41,Q43:Q46)</f>
        <v>662.6</v>
      </c>
      <c r="R47" s="387" t="n">
        <f aca="false">SUM(R36:R41,R43:R46)</f>
        <v>494.8</v>
      </c>
      <c r="S47" s="389" t="n">
        <f aca="false">SUM(S36:S41,S43:S46)</f>
        <v>738</v>
      </c>
    </row>
    <row r="48" s="327" customFormat="true" ht="15" hidden="false" customHeight="true" outlineLevel="0" collapsed="false">
      <c r="A48" s="390" t="s">
        <v>543</v>
      </c>
      <c r="D48" s="391"/>
      <c r="F48" s="391"/>
    </row>
    <row r="49" s="327" customFormat="true" ht="15" hidden="false" customHeight="true" outlineLevel="0" collapsed="false">
      <c r="A49" s="390" t="s">
        <v>544</v>
      </c>
      <c r="D49" s="391"/>
      <c r="F49" s="391"/>
    </row>
  </sheetData>
  <mergeCells count="25">
    <mergeCell ref="A3:A5"/>
    <mergeCell ref="B3:B5"/>
    <mergeCell ref="C3:D3"/>
    <mergeCell ref="E3:F3"/>
    <mergeCell ref="G3:S3"/>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A7:A12"/>
    <mergeCell ref="B36:B39"/>
    <mergeCell ref="A40:A42"/>
  </mergeCells>
  <printOptions headings="false" gridLines="false" gridLinesSet="true" horizontalCentered="false" verticalCentered="false"/>
  <pageMargins left="0.315277777777778" right="0.157638888888889" top="0.827083333333333" bottom="0.157638888888889"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colBreaks count="1" manualBreakCount="1">
    <brk id="10"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8.9921875" defaultRowHeight="10.5" zeroHeight="false" outlineLevelRow="0" outlineLevelCol="0"/>
  <cols>
    <col collapsed="false" customWidth="true" hidden="false" outlineLevel="0" max="1" min="1" style="392" width="4.12"/>
    <col collapsed="false" customWidth="true" hidden="false" outlineLevel="0" max="2" min="2" style="393" width="12.62"/>
    <col collapsed="false" customWidth="true" hidden="false" outlineLevel="0" max="3" min="3" style="394" width="8.12"/>
    <col collapsed="false" customWidth="true" hidden="false" outlineLevel="0" max="4" min="4" style="395" width="12.62"/>
    <col collapsed="false" customWidth="true" hidden="false" outlineLevel="0" max="5" min="5" style="396" width="8.62"/>
    <col collapsed="false" customWidth="true" hidden="false" outlineLevel="0" max="6" min="6" style="393" width="8.12"/>
    <col collapsed="false" customWidth="true" hidden="false" outlineLevel="0" max="7" min="7" style="397" width="12.62"/>
    <col collapsed="false" customWidth="true" hidden="false" outlineLevel="0" max="8" min="8" style="396" width="8.62"/>
    <col collapsed="false" customWidth="true" hidden="false" outlineLevel="0" max="9" min="9" style="393" width="8.12"/>
    <col collapsed="false" customWidth="true" hidden="false" outlineLevel="0" max="10" min="10" style="397" width="12.62"/>
    <col collapsed="false" customWidth="true" hidden="false" outlineLevel="0" max="11" min="11" style="396" width="8.62"/>
    <col collapsed="false" customWidth="true" hidden="false" outlineLevel="0" max="12" min="12" style="393" width="8.12"/>
    <col collapsed="false" customWidth="true" hidden="false" outlineLevel="0" max="13" min="13" style="397" width="12.62"/>
    <col collapsed="false" customWidth="true" hidden="false" outlineLevel="0" max="14" min="14" style="396" width="8.62"/>
    <col collapsed="false" customWidth="true" hidden="false" outlineLevel="0" max="15" min="15" style="393" width="8.12"/>
    <col collapsed="false" customWidth="true" hidden="false" outlineLevel="0" max="16" min="16" style="397" width="12.62"/>
    <col collapsed="false" customWidth="true" hidden="false" outlineLevel="0" max="17" min="17" style="396" width="8.62"/>
    <col collapsed="false" customWidth="true" hidden="false" outlineLevel="0" max="18" min="18" style="393" width="8.12"/>
    <col collapsed="false" customWidth="true" hidden="false" outlineLevel="0" max="19" min="19" style="397" width="12.62"/>
    <col collapsed="false" customWidth="true" hidden="false" outlineLevel="0" max="20" min="20" style="396" width="8.62"/>
    <col collapsed="false" customWidth="false" hidden="false" outlineLevel="0" max="257" min="21" style="393" width="8.99"/>
  </cols>
  <sheetData>
    <row r="1" customFormat="false" ht="18" hidden="false" customHeight="true" outlineLevel="0" collapsed="false">
      <c r="A1" s="189" t="s">
        <v>545</v>
      </c>
      <c r="B1" s="398"/>
      <c r="C1" s="398"/>
      <c r="D1" s="398"/>
      <c r="E1" s="398"/>
      <c r="F1" s="398"/>
      <c r="G1" s="398"/>
      <c r="H1" s="398"/>
      <c r="I1" s="398"/>
      <c r="J1" s="398"/>
      <c r="K1" s="398"/>
      <c r="L1" s="398"/>
      <c r="M1" s="398"/>
      <c r="N1" s="398"/>
      <c r="O1" s="398"/>
      <c r="P1" s="398"/>
      <c r="Q1" s="398"/>
      <c r="R1" s="398"/>
      <c r="S1" s="398"/>
      <c r="T1" s="398"/>
    </row>
    <row r="2" customFormat="false" ht="15" hidden="false" customHeight="true" outlineLevel="0" collapsed="false">
      <c r="C2" s="393"/>
      <c r="M2" s="399"/>
      <c r="N2" s="393"/>
      <c r="P2" s="400"/>
      <c r="Q2" s="234"/>
      <c r="R2" s="401" t="s">
        <v>546</v>
      </c>
      <c r="T2" s="192" t="s">
        <v>547</v>
      </c>
    </row>
    <row r="3" customFormat="false" ht="15" hidden="false" customHeight="true" outlineLevel="0" collapsed="false">
      <c r="A3" s="402" t="s">
        <v>548</v>
      </c>
      <c r="B3" s="402"/>
      <c r="C3" s="194" t="s">
        <v>442</v>
      </c>
      <c r="D3" s="194"/>
      <c r="E3" s="194"/>
      <c r="F3" s="403" t="s">
        <v>549</v>
      </c>
      <c r="G3" s="403"/>
      <c r="H3" s="403"/>
      <c r="I3" s="403" t="s">
        <v>550</v>
      </c>
      <c r="J3" s="403"/>
      <c r="K3" s="403"/>
      <c r="L3" s="403" t="s">
        <v>551</v>
      </c>
      <c r="M3" s="403"/>
      <c r="N3" s="403"/>
      <c r="O3" s="403" t="s">
        <v>552</v>
      </c>
      <c r="P3" s="403"/>
      <c r="Q3" s="403"/>
      <c r="R3" s="404" t="s">
        <v>553</v>
      </c>
      <c r="S3" s="404"/>
      <c r="T3" s="404"/>
      <c r="U3" s="405"/>
    </row>
    <row r="4" customFormat="false" ht="15" hidden="false" customHeight="true" outlineLevel="0" collapsed="false">
      <c r="A4" s="402"/>
      <c r="B4" s="402"/>
      <c r="C4" s="406" t="s">
        <v>554</v>
      </c>
      <c r="D4" s="407" t="s">
        <v>555</v>
      </c>
      <c r="E4" s="408" t="s">
        <v>556</v>
      </c>
      <c r="F4" s="406" t="s">
        <v>554</v>
      </c>
      <c r="G4" s="409" t="s">
        <v>555</v>
      </c>
      <c r="H4" s="408" t="s">
        <v>556</v>
      </c>
      <c r="I4" s="406" t="s">
        <v>554</v>
      </c>
      <c r="J4" s="409" t="s">
        <v>555</v>
      </c>
      <c r="K4" s="408" t="s">
        <v>556</v>
      </c>
      <c r="L4" s="406" t="s">
        <v>554</v>
      </c>
      <c r="M4" s="409" t="s">
        <v>555</v>
      </c>
      <c r="N4" s="408" t="s">
        <v>557</v>
      </c>
      <c r="O4" s="406" t="s">
        <v>554</v>
      </c>
      <c r="P4" s="409" t="s">
        <v>555</v>
      </c>
      <c r="Q4" s="408" t="s">
        <v>557</v>
      </c>
      <c r="R4" s="406" t="s">
        <v>554</v>
      </c>
      <c r="S4" s="409" t="s">
        <v>555</v>
      </c>
      <c r="T4" s="410" t="s">
        <v>557</v>
      </c>
      <c r="U4" s="405"/>
    </row>
    <row r="5" customFormat="false" ht="15" hidden="false" customHeight="true" outlineLevel="0" collapsed="false">
      <c r="A5" s="411" t="s">
        <v>423</v>
      </c>
      <c r="B5" s="411"/>
      <c r="C5" s="406"/>
      <c r="D5" s="407"/>
      <c r="E5" s="408"/>
      <c r="F5" s="406"/>
      <c r="G5" s="409"/>
      <c r="H5" s="408"/>
      <c r="I5" s="406"/>
      <c r="J5" s="409"/>
      <c r="K5" s="408"/>
      <c r="L5" s="406"/>
      <c r="M5" s="409"/>
      <c r="N5" s="408"/>
      <c r="O5" s="406"/>
      <c r="P5" s="409"/>
      <c r="Q5" s="408"/>
      <c r="R5" s="406"/>
      <c r="S5" s="409"/>
      <c r="T5" s="410"/>
      <c r="U5" s="405"/>
    </row>
    <row r="6" customFormat="false" ht="15" hidden="false" customHeight="true" outlineLevel="0" collapsed="false">
      <c r="A6" s="412" t="s">
        <v>558</v>
      </c>
      <c r="B6" s="413" t="s">
        <v>61</v>
      </c>
      <c r="C6" s="414" t="n">
        <v>19</v>
      </c>
      <c r="D6" s="415" t="n">
        <v>70100</v>
      </c>
      <c r="E6" s="416" t="n">
        <v>-7.1</v>
      </c>
      <c r="F6" s="417" t="n">
        <v>0</v>
      </c>
      <c r="G6" s="417" t="n">
        <v>0</v>
      </c>
      <c r="H6" s="418" t="n">
        <v>0</v>
      </c>
      <c r="I6" s="415" t="n">
        <v>10</v>
      </c>
      <c r="J6" s="414" t="n">
        <v>163200</v>
      </c>
      <c r="K6" s="416" t="n">
        <v>-7.4</v>
      </c>
      <c r="L6" s="415" t="n">
        <v>3</v>
      </c>
      <c r="M6" s="414" t="n">
        <v>61200</v>
      </c>
      <c r="N6" s="416" t="n">
        <v>-7.3</v>
      </c>
      <c r="O6" s="415" t="n">
        <v>1</v>
      </c>
      <c r="P6" s="414" t="n">
        <v>24700</v>
      </c>
      <c r="Q6" s="416" t="n">
        <v>-6.8</v>
      </c>
      <c r="R6" s="415" t="n">
        <v>4</v>
      </c>
      <c r="S6" s="414" t="n">
        <v>26600</v>
      </c>
      <c r="T6" s="419" t="n">
        <v>-4.1</v>
      </c>
      <c r="U6" s="405"/>
    </row>
    <row r="7" customFormat="false" ht="15" hidden="false" customHeight="true" outlineLevel="0" collapsed="false">
      <c r="A7" s="412"/>
      <c r="B7" s="420" t="s">
        <v>84</v>
      </c>
      <c r="C7" s="421" t="n">
        <v>4</v>
      </c>
      <c r="D7" s="422" t="n">
        <v>34600</v>
      </c>
      <c r="E7" s="423" t="n">
        <v>-5</v>
      </c>
      <c r="F7" s="424" t="n">
        <v>0</v>
      </c>
      <c r="G7" s="424" t="n">
        <v>0</v>
      </c>
      <c r="H7" s="425" t="n">
        <v>0</v>
      </c>
      <c r="I7" s="422" t="n">
        <v>1</v>
      </c>
      <c r="J7" s="421" t="n">
        <v>68500</v>
      </c>
      <c r="K7" s="423" t="n">
        <v>-7.9</v>
      </c>
      <c r="L7" s="424" t="n">
        <v>0</v>
      </c>
      <c r="M7" s="424" t="n">
        <v>0</v>
      </c>
      <c r="N7" s="423" t="n">
        <v>0</v>
      </c>
      <c r="O7" s="422" t="n">
        <v>1</v>
      </c>
      <c r="P7" s="421" t="n">
        <v>15200</v>
      </c>
      <c r="Q7" s="423" t="n">
        <v>-6.7</v>
      </c>
      <c r="R7" s="422" t="n">
        <v>1</v>
      </c>
      <c r="S7" s="421" t="n">
        <v>17500</v>
      </c>
      <c r="T7" s="426" t="n">
        <v>-4.4</v>
      </c>
      <c r="U7" s="405"/>
    </row>
    <row r="8" customFormat="false" ht="15" hidden="false" customHeight="true" outlineLevel="0" collapsed="false">
      <c r="A8" s="412"/>
      <c r="B8" s="420" t="s">
        <v>96</v>
      </c>
      <c r="C8" s="421" t="n">
        <v>4</v>
      </c>
      <c r="D8" s="422" t="n">
        <v>49100</v>
      </c>
      <c r="E8" s="423" t="n">
        <v>-5.1</v>
      </c>
      <c r="F8" s="424" t="n">
        <v>0</v>
      </c>
      <c r="G8" s="424" t="n">
        <v>0</v>
      </c>
      <c r="H8" s="425" t="n">
        <v>0</v>
      </c>
      <c r="I8" s="422" t="n">
        <v>2</v>
      </c>
      <c r="J8" s="421" t="n">
        <v>74800</v>
      </c>
      <c r="K8" s="423" t="n">
        <v>-6.5</v>
      </c>
      <c r="L8" s="422" t="n">
        <v>1</v>
      </c>
      <c r="M8" s="421" t="n">
        <v>46300</v>
      </c>
      <c r="N8" s="423" t="n">
        <v>-4.5</v>
      </c>
      <c r="O8" s="422" t="n">
        <v>1</v>
      </c>
      <c r="P8" s="421" t="n">
        <v>22700</v>
      </c>
      <c r="Q8" s="423" t="n">
        <v>-7</v>
      </c>
      <c r="R8" s="422" t="n">
        <v>2</v>
      </c>
      <c r="S8" s="421" t="n">
        <v>16200</v>
      </c>
      <c r="T8" s="426" t="n">
        <v>-3.8</v>
      </c>
      <c r="U8" s="405"/>
    </row>
    <row r="9" customFormat="false" ht="15" hidden="false" customHeight="true" outlineLevel="0" collapsed="false">
      <c r="A9" s="412"/>
      <c r="B9" s="420" t="s">
        <v>66</v>
      </c>
      <c r="C9" s="421" t="n">
        <v>3</v>
      </c>
      <c r="D9" s="422" t="n">
        <v>37400</v>
      </c>
      <c r="E9" s="423" t="n">
        <v>-5.8</v>
      </c>
      <c r="F9" s="424" t="n">
        <v>0</v>
      </c>
      <c r="G9" s="424" t="n">
        <v>0</v>
      </c>
      <c r="H9" s="425" t="n">
        <v>0</v>
      </c>
      <c r="I9" s="424" t="n">
        <v>0</v>
      </c>
      <c r="J9" s="424" t="n">
        <v>0</v>
      </c>
      <c r="K9" s="425" t="n">
        <v>0</v>
      </c>
      <c r="L9" s="424" t="n">
        <v>0</v>
      </c>
      <c r="M9" s="424" t="n">
        <v>0</v>
      </c>
      <c r="N9" s="425" t="n">
        <v>0</v>
      </c>
      <c r="O9" s="424" t="n">
        <v>0</v>
      </c>
      <c r="P9" s="424" t="n">
        <v>0</v>
      </c>
      <c r="Q9" s="425" t="n">
        <v>0</v>
      </c>
      <c r="R9" s="422" t="n">
        <v>1</v>
      </c>
      <c r="S9" s="421" t="n">
        <v>15200</v>
      </c>
      <c r="T9" s="427" t="n">
        <v>-5</v>
      </c>
      <c r="U9" s="405"/>
    </row>
    <row r="10" customFormat="false" ht="15" hidden="false" customHeight="true" outlineLevel="0" collapsed="false">
      <c r="A10" s="412"/>
      <c r="B10" s="420" t="s">
        <v>70</v>
      </c>
      <c r="C10" s="421" t="n">
        <v>3</v>
      </c>
      <c r="D10" s="422" t="n">
        <v>32600</v>
      </c>
      <c r="E10" s="423" t="n">
        <v>-3.9</v>
      </c>
      <c r="F10" s="422" t="n">
        <v>1</v>
      </c>
      <c r="G10" s="421" t="n">
        <v>11800</v>
      </c>
      <c r="H10" s="423" t="n">
        <v>-4.1</v>
      </c>
      <c r="I10" s="424" t="n">
        <v>0</v>
      </c>
      <c r="J10" s="424" t="n">
        <v>0</v>
      </c>
      <c r="K10" s="425" t="n">
        <v>0</v>
      </c>
      <c r="L10" s="424" t="n">
        <v>0</v>
      </c>
      <c r="M10" s="424" t="n">
        <v>0</v>
      </c>
      <c r="N10" s="425" t="n">
        <v>0</v>
      </c>
      <c r="O10" s="424" t="n">
        <v>0</v>
      </c>
      <c r="P10" s="424" t="n">
        <v>0</v>
      </c>
      <c r="Q10" s="425" t="n">
        <v>0</v>
      </c>
      <c r="R10" s="422" t="n">
        <v>1</v>
      </c>
      <c r="S10" s="421" t="n">
        <v>14500</v>
      </c>
      <c r="T10" s="427" t="n">
        <v>-1.4</v>
      </c>
      <c r="U10" s="405"/>
    </row>
    <row r="11" customFormat="false" ht="15" hidden="false" customHeight="true" outlineLevel="0" collapsed="false">
      <c r="A11" s="412"/>
      <c r="B11" s="420" t="s">
        <v>559</v>
      </c>
      <c r="C11" s="421" t="n">
        <f aca="false">SUM(C6:C10)</f>
        <v>33</v>
      </c>
      <c r="D11" s="422" t="n">
        <v>56900</v>
      </c>
      <c r="E11" s="423" t="n">
        <v>-6.2</v>
      </c>
      <c r="F11" s="422" t="n">
        <f aca="false">SUM(F6:F10)</f>
        <v>1</v>
      </c>
      <c r="G11" s="421" t="n">
        <v>11800</v>
      </c>
      <c r="H11" s="423" t="n">
        <v>-4.1</v>
      </c>
      <c r="I11" s="422" t="n">
        <f aca="false">SUM(I6:I10)</f>
        <v>13</v>
      </c>
      <c r="J11" s="421" t="n">
        <v>142300</v>
      </c>
      <c r="K11" s="423" t="n">
        <v>-7.3</v>
      </c>
      <c r="L11" s="422" t="n">
        <f aca="false">SUM(L6:L10)</f>
        <v>4</v>
      </c>
      <c r="M11" s="421" t="n">
        <v>57500</v>
      </c>
      <c r="N11" s="423" t="n">
        <v>-6.6</v>
      </c>
      <c r="O11" s="422" t="n">
        <f aca="false">SUM(O6:O10)</f>
        <v>3</v>
      </c>
      <c r="P11" s="421" t="n">
        <v>20900</v>
      </c>
      <c r="Q11" s="423" t="n">
        <v>-6.8</v>
      </c>
      <c r="R11" s="422" t="n">
        <f aca="false">SUM(R6:R10)</f>
        <v>9</v>
      </c>
      <c r="S11" s="421" t="n">
        <v>20700</v>
      </c>
      <c r="T11" s="426" t="n">
        <v>-3.9</v>
      </c>
      <c r="U11" s="405"/>
    </row>
    <row r="12" customFormat="false" ht="15" hidden="false" customHeight="true" outlineLevel="0" collapsed="false">
      <c r="A12" s="412"/>
      <c r="B12" s="420" t="s">
        <v>69</v>
      </c>
      <c r="C12" s="421" t="n">
        <v>19</v>
      </c>
      <c r="D12" s="422" t="n">
        <v>21800</v>
      </c>
      <c r="E12" s="423" t="n">
        <v>-4.8</v>
      </c>
      <c r="F12" s="422" t="n">
        <v>1</v>
      </c>
      <c r="G12" s="421" t="n">
        <v>9900</v>
      </c>
      <c r="H12" s="423" t="n">
        <v>-4.8</v>
      </c>
      <c r="I12" s="422" t="n">
        <v>8</v>
      </c>
      <c r="J12" s="421" t="n">
        <v>34400</v>
      </c>
      <c r="K12" s="423" t="n">
        <v>-8.4</v>
      </c>
      <c r="L12" s="422" t="n">
        <v>2</v>
      </c>
      <c r="M12" s="421" t="n">
        <v>44300</v>
      </c>
      <c r="N12" s="423" t="n">
        <v>-5.4</v>
      </c>
      <c r="O12" s="422" t="n">
        <v>1</v>
      </c>
      <c r="P12" s="421" t="n">
        <v>16000</v>
      </c>
      <c r="Q12" s="423" t="n">
        <v>-5.3</v>
      </c>
      <c r="R12" s="422" t="n">
        <v>2</v>
      </c>
      <c r="S12" s="421" t="n">
        <v>16100</v>
      </c>
      <c r="T12" s="426" t="n">
        <v>-4.7</v>
      </c>
      <c r="U12" s="405"/>
    </row>
    <row r="13" customFormat="false" ht="15" hidden="false" customHeight="true" outlineLevel="0" collapsed="false">
      <c r="A13" s="412"/>
      <c r="B13" s="428" t="s">
        <v>73</v>
      </c>
      <c r="C13" s="429" t="n">
        <v>15</v>
      </c>
      <c r="D13" s="430" t="n">
        <v>27200</v>
      </c>
      <c r="E13" s="431" t="n">
        <v>-5.9</v>
      </c>
      <c r="F13" s="432" t="n">
        <v>0</v>
      </c>
      <c r="G13" s="432" t="n">
        <v>0</v>
      </c>
      <c r="H13" s="433" t="n">
        <v>0</v>
      </c>
      <c r="I13" s="430" t="n">
        <v>7</v>
      </c>
      <c r="J13" s="429" t="n">
        <v>43600</v>
      </c>
      <c r="K13" s="431" t="n">
        <v>-7.4</v>
      </c>
      <c r="L13" s="430" t="n">
        <v>1</v>
      </c>
      <c r="M13" s="429" t="n">
        <v>32600</v>
      </c>
      <c r="N13" s="431"/>
      <c r="O13" s="430" t="n">
        <v>1</v>
      </c>
      <c r="P13" s="429" t="n">
        <v>12100</v>
      </c>
      <c r="Q13" s="431" t="n">
        <v>-11</v>
      </c>
      <c r="R13" s="430" t="n">
        <v>2</v>
      </c>
      <c r="S13" s="429" t="n">
        <v>11700</v>
      </c>
      <c r="T13" s="434" t="n">
        <v>-4.5</v>
      </c>
      <c r="U13" s="405"/>
    </row>
    <row r="14" customFormat="false" ht="15" hidden="false" customHeight="true" outlineLevel="0" collapsed="false">
      <c r="A14" s="412"/>
      <c r="B14" s="435" t="s">
        <v>560</v>
      </c>
      <c r="C14" s="421" t="n">
        <f aca="false">VALUE(C11+C12+C13)</f>
        <v>67</v>
      </c>
      <c r="D14" s="422" t="n">
        <v>40300</v>
      </c>
      <c r="E14" s="423" t="n">
        <v>-5.7</v>
      </c>
      <c r="F14" s="422" t="n">
        <f aca="false">VALUE(F11+F12+F13)</f>
        <v>2</v>
      </c>
      <c r="G14" s="421" t="n">
        <v>10900</v>
      </c>
      <c r="H14" s="423" t="n">
        <v>-4.5</v>
      </c>
      <c r="I14" s="422" t="n">
        <f aca="false">VALUE(I11+I12+I13)</f>
        <v>28</v>
      </c>
      <c r="J14" s="421" t="n">
        <v>86800</v>
      </c>
      <c r="K14" s="423" t="n">
        <v>-7.6</v>
      </c>
      <c r="L14" s="422" t="n">
        <f aca="false">VALUE(L11+L12+L13)</f>
        <v>7</v>
      </c>
      <c r="M14" s="421" t="n">
        <v>50100</v>
      </c>
      <c r="N14" s="423" t="n">
        <v>-6.2</v>
      </c>
      <c r="O14" s="422" t="n">
        <f aca="false">VALUE(O11+O12+O13)</f>
        <v>5</v>
      </c>
      <c r="P14" s="421" t="n">
        <v>18100</v>
      </c>
      <c r="Q14" s="423" t="n">
        <v>-7.4</v>
      </c>
      <c r="R14" s="422" t="n">
        <f aca="false">VALUE(R11+R12+R13)</f>
        <v>13</v>
      </c>
      <c r="S14" s="421" t="n">
        <v>18600</v>
      </c>
      <c r="T14" s="426" t="n">
        <v>-4.1</v>
      </c>
      <c r="U14" s="405"/>
    </row>
    <row r="15" customFormat="false" ht="15" hidden="false" customHeight="true" outlineLevel="0" collapsed="false">
      <c r="A15" s="436" t="s">
        <v>561</v>
      </c>
      <c r="B15" s="437" t="s">
        <v>65</v>
      </c>
      <c r="C15" s="414" t="n">
        <v>11</v>
      </c>
      <c r="D15" s="415" t="n">
        <v>29200</v>
      </c>
      <c r="E15" s="416" t="n">
        <v>-6.7</v>
      </c>
      <c r="F15" s="417" t="n">
        <v>0</v>
      </c>
      <c r="G15" s="417" t="n">
        <v>0</v>
      </c>
      <c r="H15" s="418" t="n">
        <v>0</v>
      </c>
      <c r="I15" s="415" t="n">
        <v>4</v>
      </c>
      <c r="J15" s="414" t="n">
        <v>72500</v>
      </c>
      <c r="K15" s="416" t="n">
        <v>-7.2</v>
      </c>
      <c r="L15" s="415" t="n">
        <v>2</v>
      </c>
      <c r="M15" s="414" t="n">
        <v>30200</v>
      </c>
      <c r="N15" s="416" t="n">
        <v>-5.1</v>
      </c>
      <c r="O15" s="415" t="n">
        <v>1</v>
      </c>
      <c r="P15" s="414" t="n">
        <v>11300</v>
      </c>
      <c r="Q15" s="416" t="n">
        <v>-4.2</v>
      </c>
      <c r="R15" s="417" t="n">
        <v>0</v>
      </c>
      <c r="S15" s="417" t="n">
        <v>0</v>
      </c>
      <c r="T15" s="419" t="n">
        <v>0</v>
      </c>
      <c r="U15" s="405"/>
    </row>
    <row r="16" customFormat="false" ht="15" hidden="false" customHeight="true" outlineLevel="0" collapsed="false">
      <c r="A16" s="436"/>
      <c r="B16" s="438" t="s">
        <v>77</v>
      </c>
      <c r="C16" s="421" t="n">
        <v>3</v>
      </c>
      <c r="D16" s="422" t="n">
        <v>30800</v>
      </c>
      <c r="E16" s="423" t="n">
        <v>-5.2</v>
      </c>
      <c r="F16" s="424" t="n">
        <v>0</v>
      </c>
      <c r="G16" s="424" t="n">
        <v>0</v>
      </c>
      <c r="H16" s="425" t="n">
        <v>0</v>
      </c>
      <c r="I16" s="422" t="n">
        <v>2</v>
      </c>
      <c r="J16" s="421" t="n">
        <v>48400</v>
      </c>
      <c r="K16" s="423" t="n">
        <v>-8.5</v>
      </c>
      <c r="L16" s="422" t="n">
        <v>1</v>
      </c>
      <c r="M16" s="421" t="n">
        <v>46400</v>
      </c>
      <c r="N16" s="423" t="n">
        <v>-5.7</v>
      </c>
      <c r="O16" s="422" t="n">
        <v>1</v>
      </c>
      <c r="P16" s="421" t="n">
        <v>7900</v>
      </c>
      <c r="Q16" s="423" t="n">
        <v>-8.7</v>
      </c>
      <c r="R16" s="424" t="n">
        <v>0</v>
      </c>
      <c r="S16" s="424" t="n">
        <v>0</v>
      </c>
      <c r="T16" s="426" t="n">
        <v>0</v>
      </c>
      <c r="U16" s="405"/>
    </row>
    <row r="17" customFormat="false" ht="15" hidden="false" customHeight="true" outlineLevel="0" collapsed="false">
      <c r="A17" s="436"/>
      <c r="B17" s="438" t="s">
        <v>81</v>
      </c>
      <c r="C17" s="421" t="n">
        <v>3</v>
      </c>
      <c r="D17" s="422" t="n">
        <v>34700</v>
      </c>
      <c r="E17" s="423" t="n">
        <v>-3.2</v>
      </c>
      <c r="F17" s="424" t="n">
        <v>0</v>
      </c>
      <c r="G17" s="424" t="n">
        <v>0</v>
      </c>
      <c r="H17" s="425" t="n">
        <v>0</v>
      </c>
      <c r="I17" s="422" t="n">
        <v>2</v>
      </c>
      <c r="J17" s="421" t="n">
        <v>70200</v>
      </c>
      <c r="K17" s="423" t="n">
        <v>-7.5</v>
      </c>
      <c r="L17" s="422" t="n">
        <v>1</v>
      </c>
      <c r="M17" s="421" t="n">
        <v>48300</v>
      </c>
      <c r="N17" s="423" t="n">
        <v>-5.5</v>
      </c>
      <c r="O17" s="422" t="n">
        <v>1</v>
      </c>
      <c r="P17" s="421" t="n">
        <v>11500</v>
      </c>
      <c r="Q17" s="423" t="n">
        <v>-1.7</v>
      </c>
      <c r="R17" s="424" t="n">
        <v>0</v>
      </c>
      <c r="S17" s="424" t="n">
        <v>0</v>
      </c>
      <c r="T17" s="426" t="n">
        <v>0</v>
      </c>
      <c r="U17" s="405"/>
    </row>
    <row r="18" customFormat="false" ht="15" hidden="false" customHeight="true" outlineLevel="0" collapsed="false">
      <c r="A18" s="436"/>
      <c r="B18" s="438" t="s">
        <v>88</v>
      </c>
      <c r="C18" s="421" t="n">
        <v>3</v>
      </c>
      <c r="D18" s="422" t="n">
        <v>23600</v>
      </c>
      <c r="E18" s="423" t="n">
        <v>-5.3</v>
      </c>
      <c r="F18" s="424" t="n">
        <v>0</v>
      </c>
      <c r="G18" s="424" t="n">
        <v>0</v>
      </c>
      <c r="H18" s="425" t="n">
        <v>0</v>
      </c>
      <c r="I18" s="422" t="n">
        <v>1</v>
      </c>
      <c r="J18" s="421" t="n">
        <v>50100</v>
      </c>
      <c r="K18" s="423" t="n">
        <v>-9.7</v>
      </c>
      <c r="L18" s="422" t="n">
        <v>1</v>
      </c>
      <c r="M18" s="421" t="n">
        <v>37400</v>
      </c>
      <c r="N18" s="423" t="n">
        <v>-8.1</v>
      </c>
      <c r="O18" s="422" t="n">
        <v>1</v>
      </c>
      <c r="P18" s="421" t="n">
        <v>9000</v>
      </c>
      <c r="Q18" s="423" t="n">
        <v>-6</v>
      </c>
      <c r="R18" s="424" t="n">
        <v>0</v>
      </c>
      <c r="S18" s="424" t="n">
        <v>0</v>
      </c>
      <c r="T18" s="426" t="n">
        <v>0</v>
      </c>
      <c r="U18" s="405"/>
    </row>
    <row r="19" customFormat="false" ht="15" hidden="false" customHeight="true" outlineLevel="0" collapsed="false">
      <c r="A19" s="436"/>
      <c r="B19" s="438" t="s">
        <v>92</v>
      </c>
      <c r="C19" s="421" t="n">
        <v>3</v>
      </c>
      <c r="D19" s="422" t="n">
        <v>25300</v>
      </c>
      <c r="E19" s="423" t="n">
        <v>-4.2</v>
      </c>
      <c r="F19" s="424" t="n">
        <v>0</v>
      </c>
      <c r="G19" s="424" t="n">
        <v>0</v>
      </c>
      <c r="H19" s="425" t="n">
        <v>0</v>
      </c>
      <c r="I19" s="422" t="n">
        <v>1</v>
      </c>
      <c r="J19" s="421" t="n">
        <v>63000</v>
      </c>
      <c r="K19" s="423" t="n">
        <v>-9.2</v>
      </c>
      <c r="L19" s="422" t="n">
        <v>1</v>
      </c>
      <c r="M19" s="421" t="n">
        <v>43000</v>
      </c>
      <c r="N19" s="423" t="n">
        <v>-4.4</v>
      </c>
      <c r="O19" s="422" t="n">
        <v>1</v>
      </c>
      <c r="P19" s="421" t="n">
        <v>10000</v>
      </c>
      <c r="Q19" s="423" t="n">
        <v>-3.8</v>
      </c>
      <c r="R19" s="424" t="n">
        <v>0</v>
      </c>
      <c r="S19" s="424" t="n">
        <v>0</v>
      </c>
      <c r="T19" s="426" t="n">
        <v>0</v>
      </c>
      <c r="U19" s="405"/>
    </row>
    <row r="20" customFormat="false" ht="15" hidden="false" customHeight="true" outlineLevel="0" collapsed="false">
      <c r="A20" s="436"/>
      <c r="B20" s="438" t="s">
        <v>100</v>
      </c>
      <c r="C20" s="421" t="n">
        <v>3</v>
      </c>
      <c r="D20" s="422" t="n">
        <v>32300</v>
      </c>
      <c r="E20" s="423" t="n">
        <v>-4.6</v>
      </c>
      <c r="F20" s="424" t="n">
        <v>0</v>
      </c>
      <c r="G20" s="424" t="n">
        <v>0</v>
      </c>
      <c r="H20" s="425" t="n">
        <v>0</v>
      </c>
      <c r="I20" s="422" t="n">
        <v>2</v>
      </c>
      <c r="J20" s="421" t="n">
        <v>41000</v>
      </c>
      <c r="K20" s="423" t="n">
        <v>-3.9</v>
      </c>
      <c r="L20" s="422" t="n">
        <v>2</v>
      </c>
      <c r="M20" s="421" t="n">
        <v>37400</v>
      </c>
      <c r="N20" s="423" t="n">
        <v>-7.8</v>
      </c>
      <c r="O20" s="422" t="n">
        <v>1</v>
      </c>
      <c r="P20" s="421" t="n">
        <v>17400</v>
      </c>
      <c r="Q20" s="423" t="n">
        <v>-4.4</v>
      </c>
      <c r="R20" s="424" t="n">
        <v>0</v>
      </c>
      <c r="S20" s="424" t="n">
        <v>0</v>
      </c>
      <c r="T20" s="426" t="n">
        <v>0</v>
      </c>
      <c r="U20" s="405"/>
    </row>
    <row r="21" customFormat="false" ht="15" hidden="false" customHeight="true" outlineLevel="0" collapsed="false">
      <c r="A21" s="436"/>
      <c r="B21" s="438" t="s">
        <v>103</v>
      </c>
      <c r="C21" s="421" t="n">
        <v>3</v>
      </c>
      <c r="D21" s="422" t="n">
        <v>19200</v>
      </c>
      <c r="E21" s="423" t="n">
        <v>-4.5</v>
      </c>
      <c r="F21" s="424" t="n">
        <v>0</v>
      </c>
      <c r="G21" s="424" t="n">
        <v>0</v>
      </c>
      <c r="H21" s="425" t="n">
        <v>0</v>
      </c>
      <c r="I21" s="422" t="n">
        <v>1</v>
      </c>
      <c r="J21" s="421" t="n">
        <v>26500</v>
      </c>
      <c r="K21" s="423" t="n">
        <v>-6.7</v>
      </c>
      <c r="L21" s="424" t="n">
        <v>0</v>
      </c>
      <c r="M21" s="424" t="n">
        <v>0</v>
      </c>
      <c r="N21" s="423" t="n">
        <v>0</v>
      </c>
      <c r="O21" s="422" t="n">
        <v>1</v>
      </c>
      <c r="P21" s="421" t="n">
        <v>6200</v>
      </c>
      <c r="Q21" s="423" t="n">
        <v>-4.6</v>
      </c>
      <c r="R21" s="424" t="n">
        <v>0</v>
      </c>
      <c r="S21" s="424" t="n">
        <v>0</v>
      </c>
      <c r="T21" s="426" t="n">
        <v>0</v>
      </c>
      <c r="U21" s="405"/>
    </row>
    <row r="22" customFormat="false" ht="15" hidden="false" customHeight="true" outlineLevel="0" collapsed="false">
      <c r="A22" s="436"/>
      <c r="B22" s="438" t="s">
        <v>106</v>
      </c>
      <c r="C22" s="421" t="n">
        <v>3</v>
      </c>
      <c r="D22" s="422" t="n">
        <v>22300</v>
      </c>
      <c r="E22" s="423" t="n">
        <v>-3.3</v>
      </c>
      <c r="F22" s="424" t="n">
        <v>0</v>
      </c>
      <c r="G22" s="424" t="n">
        <v>0</v>
      </c>
      <c r="H22" s="425" t="n">
        <v>0</v>
      </c>
      <c r="I22" s="422" t="n">
        <v>1</v>
      </c>
      <c r="J22" s="421" t="n">
        <v>40500</v>
      </c>
      <c r="K22" s="423" t="n">
        <v>0</v>
      </c>
      <c r="L22" s="422" t="n">
        <v>1</v>
      </c>
      <c r="M22" s="421" t="n">
        <v>39100</v>
      </c>
      <c r="N22" s="423" t="n">
        <v>-3.5</v>
      </c>
      <c r="O22" s="422" t="n">
        <v>1</v>
      </c>
      <c r="P22" s="421" t="n">
        <v>12100</v>
      </c>
      <c r="Q22" s="423" t="n">
        <v>-7.6</v>
      </c>
      <c r="R22" s="424" t="n">
        <v>0</v>
      </c>
      <c r="S22" s="424" t="n">
        <v>0</v>
      </c>
      <c r="T22" s="426" t="n">
        <v>0</v>
      </c>
      <c r="U22" s="405"/>
    </row>
    <row r="23" customFormat="false" ht="15" hidden="false" customHeight="true" outlineLevel="0" collapsed="false">
      <c r="A23" s="436"/>
      <c r="B23" s="438" t="s">
        <v>78</v>
      </c>
      <c r="C23" s="421" t="n">
        <v>3</v>
      </c>
      <c r="D23" s="422" t="n">
        <v>24900</v>
      </c>
      <c r="E23" s="423" t="n">
        <v>-3.5</v>
      </c>
      <c r="F23" s="424" t="n">
        <v>0</v>
      </c>
      <c r="G23" s="424" t="n">
        <v>0</v>
      </c>
      <c r="H23" s="425" t="n">
        <v>0</v>
      </c>
      <c r="I23" s="422" t="n">
        <v>1</v>
      </c>
      <c r="J23" s="421" t="n">
        <v>39700</v>
      </c>
      <c r="K23" s="423" t="n">
        <v>-7</v>
      </c>
      <c r="L23" s="424" t="n">
        <v>0</v>
      </c>
      <c r="M23" s="424" t="n">
        <v>0</v>
      </c>
      <c r="N23" s="423" t="n">
        <v>0</v>
      </c>
      <c r="O23" s="422" t="n">
        <v>1</v>
      </c>
      <c r="P23" s="421" t="n">
        <v>10400</v>
      </c>
      <c r="Q23" s="423" t="n">
        <v>-3.7</v>
      </c>
      <c r="R23" s="424" t="n">
        <v>0</v>
      </c>
      <c r="S23" s="424" t="n">
        <v>0</v>
      </c>
      <c r="T23" s="426" t="n">
        <v>0</v>
      </c>
      <c r="U23" s="405"/>
    </row>
    <row r="24" customFormat="false" ht="15" hidden="false" customHeight="true" outlineLevel="0" collapsed="false">
      <c r="A24" s="436"/>
      <c r="B24" s="438" t="s">
        <v>82</v>
      </c>
      <c r="C24" s="421" t="n">
        <v>3</v>
      </c>
      <c r="D24" s="422" t="n">
        <v>8700</v>
      </c>
      <c r="E24" s="423" t="n">
        <v>-7</v>
      </c>
      <c r="F24" s="424" t="n">
        <v>0</v>
      </c>
      <c r="G24" s="424" t="n">
        <v>0</v>
      </c>
      <c r="H24" s="425" t="n">
        <v>0</v>
      </c>
      <c r="I24" s="422" t="n">
        <v>1</v>
      </c>
      <c r="J24" s="421" t="n">
        <v>14800</v>
      </c>
      <c r="K24" s="423" t="n">
        <v>-7.5</v>
      </c>
      <c r="L24" s="422" t="n">
        <v>1</v>
      </c>
      <c r="M24" s="421" t="n">
        <v>14600</v>
      </c>
      <c r="N24" s="423" t="n">
        <v>-5.2</v>
      </c>
      <c r="O24" s="424" t="n">
        <v>0</v>
      </c>
      <c r="P24" s="424" t="n">
        <v>0</v>
      </c>
      <c r="Q24" s="423" t="n">
        <v>0</v>
      </c>
      <c r="R24" s="424" t="n">
        <v>0</v>
      </c>
      <c r="S24" s="424" t="n">
        <v>0</v>
      </c>
      <c r="T24" s="426" t="n">
        <v>0</v>
      </c>
      <c r="U24" s="405"/>
    </row>
    <row r="25" customFormat="false" ht="15" hidden="false" customHeight="true" outlineLevel="0" collapsed="false">
      <c r="A25" s="436"/>
      <c r="B25" s="438" t="s">
        <v>85</v>
      </c>
      <c r="C25" s="421" t="n">
        <v>3</v>
      </c>
      <c r="D25" s="422" t="n">
        <v>11300</v>
      </c>
      <c r="E25" s="423" t="n">
        <v>-6.2</v>
      </c>
      <c r="F25" s="424" t="n">
        <v>0</v>
      </c>
      <c r="G25" s="424" t="n">
        <v>0</v>
      </c>
      <c r="H25" s="425" t="n">
        <v>0</v>
      </c>
      <c r="I25" s="422" t="n">
        <v>1</v>
      </c>
      <c r="J25" s="421" t="n">
        <v>17000</v>
      </c>
      <c r="K25" s="423" t="n">
        <v>-5.6</v>
      </c>
      <c r="L25" s="424" t="n">
        <v>0</v>
      </c>
      <c r="M25" s="424" t="n">
        <v>0</v>
      </c>
      <c r="N25" s="423" t="n">
        <v>0</v>
      </c>
      <c r="O25" s="422" t="n">
        <v>1</v>
      </c>
      <c r="P25" s="421" t="n">
        <v>5900</v>
      </c>
      <c r="Q25" s="423" t="n">
        <v>-3.3</v>
      </c>
      <c r="R25" s="424" t="n">
        <v>0</v>
      </c>
      <c r="S25" s="424" t="n">
        <v>0</v>
      </c>
      <c r="T25" s="426" t="n">
        <v>0</v>
      </c>
      <c r="U25" s="405"/>
    </row>
    <row r="26" customFormat="false" ht="15" hidden="false" customHeight="true" outlineLevel="0" collapsed="false">
      <c r="A26" s="436"/>
      <c r="B26" s="438" t="s">
        <v>89</v>
      </c>
      <c r="C26" s="421" t="n">
        <v>3</v>
      </c>
      <c r="D26" s="422" t="n">
        <v>13400</v>
      </c>
      <c r="E26" s="423" t="n">
        <v>-4.8</v>
      </c>
      <c r="F26" s="424" t="n">
        <v>0</v>
      </c>
      <c r="G26" s="424" t="n">
        <v>0</v>
      </c>
      <c r="H26" s="425" t="n">
        <v>0</v>
      </c>
      <c r="I26" s="422" t="n">
        <v>1</v>
      </c>
      <c r="J26" s="421" t="n">
        <v>24200</v>
      </c>
      <c r="K26" s="423" t="n">
        <v>-5.1</v>
      </c>
      <c r="L26" s="424" t="n">
        <v>0</v>
      </c>
      <c r="M26" s="424" t="n">
        <v>0</v>
      </c>
      <c r="N26" s="423" t="n">
        <v>0</v>
      </c>
      <c r="O26" s="424" t="n">
        <v>0</v>
      </c>
      <c r="P26" s="424" t="n">
        <v>0</v>
      </c>
      <c r="Q26" s="423" t="n">
        <v>0</v>
      </c>
      <c r="R26" s="424" t="n">
        <v>0</v>
      </c>
      <c r="S26" s="424" t="n">
        <v>0</v>
      </c>
      <c r="T26" s="426" t="n">
        <v>0</v>
      </c>
      <c r="U26" s="405"/>
    </row>
    <row r="27" customFormat="false" ht="15" hidden="false" customHeight="true" outlineLevel="0" collapsed="false">
      <c r="A27" s="436"/>
      <c r="B27" s="438" t="s">
        <v>97</v>
      </c>
      <c r="C27" s="421" t="n">
        <v>3</v>
      </c>
      <c r="D27" s="422" t="n">
        <v>13600</v>
      </c>
      <c r="E27" s="423" t="n">
        <v>-3.2</v>
      </c>
      <c r="F27" s="424" t="n">
        <v>0</v>
      </c>
      <c r="G27" s="424" t="n">
        <v>0</v>
      </c>
      <c r="H27" s="425" t="n">
        <v>0</v>
      </c>
      <c r="I27" s="422" t="n">
        <v>1</v>
      </c>
      <c r="J27" s="421" t="n">
        <v>18700</v>
      </c>
      <c r="K27" s="423" t="n">
        <v>-5.1</v>
      </c>
      <c r="L27" s="424" t="n">
        <v>0</v>
      </c>
      <c r="M27" s="424" t="n">
        <v>0</v>
      </c>
      <c r="N27" s="423" t="n">
        <v>0</v>
      </c>
      <c r="O27" s="424" t="n">
        <v>0</v>
      </c>
      <c r="P27" s="424" t="n">
        <v>0</v>
      </c>
      <c r="Q27" s="423" t="n">
        <v>0</v>
      </c>
      <c r="R27" s="424" t="n">
        <v>0</v>
      </c>
      <c r="S27" s="424" t="n">
        <v>0</v>
      </c>
      <c r="T27" s="426" t="n">
        <v>0</v>
      </c>
      <c r="U27" s="405"/>
    </row>
    <row r="28" customFormat="false" ht="15" hidden="false" customHeight="true" outlineLevel="0" collapsed="false">
      <c r="A28" s="436"/>
      <c r="B28" s="438" t="s">
        <v>104</v>
      </c>
      <c r="C28" s="421" t="n">
        <v>3</v>
      </c>
      <c r="D28" s="422" t="n">
        <v>11800</v>
      </c>
      <c r="E28" s="423" t="n">
        <v>-4.3</v>
      </c>
      <c r="F28" s="424" t="n">
        <v>0</v>
      </c>
      <c r="G28" s="424" t="n">
        <v>0</v>
      </c>
      <c r="H28" s="425" t="n">
        <v>0</v>
      </c>
      <c r="I28" s="422" t="n">
        <v>1</v>
      </c>
      <c r="J28" s="421" t="n">
        <v>18500</v>
      </c>
      <c r="K28" s="423" t="n">
        <v>-4.1</v>
      </c>
      <c r="L28" s="424" t="n">
        <v>0</v>
      </c>
      <c r="M28" s="424" t="n">
        <v>0</v>
      </c>
      <c r="N28" s="423" t="n">
        <v>0</v>
      </c>
      <c r="O28" s="422" t="n">
        <v>1</v>
      </c>
      <c r="P28" s="421" t="n">
        <v>13300</v>
      </c>
      <c r="Q28" s="423" t="n">
        <v>-7.6</v>
      </c>
      <c r="R28" s="424" t="n">
        <v>0</v>
      </c>
      <c r="S28" s="424" t="n">
        <v>0</v>
      </c>
      <c r="T28" s="426" t="n">
        <v>0</v>
      </c>
      <c r="U28" s="405"/>
    </row>
    <row r="29" customFormat="false" ht="15" hidden="false" customHeight="true" outlineLevel="0" collapsed="false">
      <c r="A29" s="436"/>
      <c r="B29" s="438" t="s">
        <v>107</v>
      </c>
      <c r="C29" s="421" t="n">
        <v>3</v>
      </c>
      <c r="D29" s="422" t="n">
        <v>10200</v>
      </c>
      <c r="E29" s="423" t="n">
        <v>-3.1</v>
      </c>
      <c r="F29" s="424" t="n">
        <v>0</v>
      </c>
      <c r="G29" s="424" t="n">
        <v>0</v>
      </c>
      <c r="H29" s="425" t="n">
        <v>0</v>
      </c>
      <c r="I29" s="422" t="n">
        <v>1</v>
      </c>
      <c r="J29" s="421" t="n">
        <v>21800</v>
      </c>
      <c r="K29" s="423" t="n">
        <v>-4.4</v>
      </c>
      <c r="L29" s="424" t="n">
        <v>1</v>
      </c>
      <c r="M29" s="424" t="n">
        <v>14100</v>
      </c>
      <c r="N29" s="423" t="n">
        <v>-0.7</v>
      </c>
      <c r="O29" s="424" t="n">
        <v>0</v>
      </c>
      <c r="P29" s="424" t="n">
        <v>0</v>
      </c>
      <c r="Q29" s="423" t="n">
        <v>0</v>
      </c>
      <c r="R29" s="424" t="n">
        <v>0</v>
      </c>
      <c r="S29" s="424" t="n">
        <v>0</v>
      </c>
      <c r="T29" s="426" t="n">
        <v>0</v>
      </c>
      <c r="U29" s="405"/>
    </row>
    <row r="30" customFormat="false" ht="15" hidden="false" customHeight="true" outlineLevel="0" collapsed="false">
      <c r="A30" s="436"/>
      <c r="B30" s="438" t="s">
        <v>109</v>
      </c>
      <c r="C30" s="421" t="n">
        <v>3</v>
      </c>
      <c r="D30" s="422" t="n">
        <v>14400</v>
      </c>
      <c r="E30" s="423" t="n">
        <v>-2.5</v>
      </c>
      <c r="F30" s="424" t="n">
        <v>0</v>
      </c>
      <c r="G30" s="424" t="n">
        <v>0</v>
      </c>
      <c r="H30" s="425" t="n">
        <v>0</v>
      </c>
      <c r="I30" s="422" t="n">
        <v>1</v>
      </c>
      <c r="J30" s="421" t="n">
        <v>21500</v>
      </c>
      <c r="K30" s="423" t="n">
        <v>-4.9</v>
      </c>
      <c r="L30" s="424" t="n">
        <v>0</v>
      </c>
      <c r="M30" s="424" t="n">
        <v>0</v>
      </c>
      <c r="N30" s="423" t="n">
        <v>0</v>
      </c>
      <c r="O30" s="424" t="n">
        <v>0</v>
      </c>
      <c r="P30" s="424" t="n">
        <v>0</v>
      </c>
      <c r="Q30" s="423" t="n">
        <v>0</v>
      </c>
      <c r="R30" s="424" t="n">
        <v>0</v>
      </c>
      <c r="S30" s="424" t="n">
        <v>0</v>
      </c>
      <c r="T30" s="426" t="n">
        <v>0</v>
      </c>
      <c r="U30" s="405"/>
    </row>
    <row r="31" customFormat="false" ht="15" hidden="false" customHeight="true" outlineLevel="0" collapsed="false">
      <c r="A31" s="436"/>
      <c r="B31" s="438" t="s">
        <v>67</v>
      </c>
      <c r="C31" s="421" t="n">
        <v>3</v>
      </c>
      <c r="D31" s="422" t="n">
        <v>19400</v>
      </c>
      <c r="E31" s="423" t="n">
        <v>-4.7</v>
      </c>
      <c r="F31" s="424" t="n">
        <v>0</v>
      </c>
      <c r="G31" s="424" t="n">
        <v>0</v>
      </c>
      <c r="H31" s="425" t="n">
        <v>0</v>
      </c>
      <c r="I31" s="422" t="n">
        <v>1</v>
      </c>
      <c r="J31" s="421" t="n">
        <v>43500</v>
      </c>
      <c r="K31" s="423" t="n">
        <v>-7.4</v>
      </c>
      <c r="L31" s="424" t="n">
        <v>0</v>
      </c>
      <c r="M31" s="424" t="n">
        <v>0</v>
      </c>
      <c r="N31" s="423" t="n">
        <v>0</v>
      </c>
      <c r="O31" s="422" t="n">
        <v>1</v>
      </c>
      <c r="P31" s="421" t="n">
        <v>6300</v>
      </c>
      <c r="Q31" s="423" t="n">
        <v>-4.5</v>
      </c>
      <c r="R31" s="424" t="n">
        <v>0</v>
      </c>
      <c r="S31" s="424" t="n">
        <v>0</v>
      </c>
      <c r="T31" s="426" t="n">
        <v>0</v>
      </c>
      <c r="U31" s="405"/>
    </row>
    <row r="32" customFormat="false" ht="15" hidden="false" customHeight="true" outlineLevel="0" collapsed="false">
      <c r="A32" s="436"/>
      <c r="B32" s="438" t="s">
        <v>71</v>
      </c>
      <c r="C32" s="421" t="n">
        <v>3</v>
      </c>
      <c r="D32" s="422" t="n">
        <v>15200</v>
      </c>
      <c r="E32" s="423" t="n">
        <v>-5.7</v>
      </c>
      <c r="F32" s="424" t="n">
        <v>0</v>
      </c>
      <c r="G32" s="424" t="n">
        <v>0</v>
      </c>
      <c r="H32" s="425" t="n">
        <v>0</v>
      </c>
      <c r="I32" s="422" t="n">
        <v>1</v>
      </c>
      <c r="J32" s="421" t="n">
        <v>33600</v>
      </c>
      <c r="K32" s="423" t="n">
        <v>-7.7</v>
      </c>
      <c r="L32" s="424" t="n">
        <v>0</v>
      </c>
      <c r="M32" s="424" t="n">
        <v>0</v>
      </c>
      <c r="N32" s="423" t="n">
        <v>0</v>
      </c>
      <c r="O32" s="422" t="n">
        <v>0</v>
      </c>
      <c r="P32" s="421" t="n">
        <v>0</v>
      </c>
      <c r="Q32" s="423" t="n">
        <v>0</v>
      </c>
      <c r="R32" s="424" t="n">
        <v>0</v>
      </c>
      <c r="S32" s="424" t="n">
        <v>0</v>
      </c>
      <c r="T32" s="426" t="n">
        <v>0</v>
      </c>
      <c r="U32" s="405"/>
    </row>
    <row r="33" customFormat="false" ht="15" hidden="false" customHeight="true" outlineLevel="0" collapsed="false">
      <c r="A33" s="436"/>
      <c r="B33" s="438" t="s">
        <v>79</v>
      </c>
      <c r="C33" s="421" t="n">
        <v>3</v>
      </c>
      <c r="D33" s="422" t="n">
        <v>13700</v>
      </c>
      <c r="E33" s="423" t="n">
        <v>-5</v>
      </c>
      <c r="F33" s="424" t="n">
        <v>0</v>
      </c>
      <c r="G33" s="424" t="n">
        <v>0</v>
      </c>
      <c r="H33" s="425" t="n">
        <v>0</v>
      </c>
      <c r="I33" s="424" t="n">
        <v>0</v>
      </c>
      <c r="J33" s="424" t="n">
        <v>0</v>
      </c>
      <c r="K33" s="425" t="n">
        <v>0</v>
      </c>
      <c r="L33" s="424" t="n">
        <v>0</v>
      </c>
      <c r="M33" s="424" t="n">
        <v>0</v>
      </c>
      <c r="N33" s="425" t="n">
        <v>0</v>
      </c>
      <c r="O33" s="422" t="n">
        <v>1</v>
      </c>
      <c r="P33" s="421" t="n">
        <v>13700</v>
      </c>
      <c r="Q33" s="425" t="n">
        <v>-7.4</v>
      </c>
      <c r="R33" s="424" t="n">
        <v>0</v>
      </c>
      <c r="S33" s="424" t="n">
        <v>0</v>
      </c>
      <c r="T33" s="427" t="n">
        <v>0</v>
      </c>
      <c r="U33" s="405"/>
    </row>
    <row r="34" customFormat="false" ht="15" hidden="false" customHeight="true" outlineLevel="0" collapsed="false">
      <c r="A34" s="436"/>
      <c r="B34" s="438" t="s">
        <v>83</v>
      </c>
      <c r="C34" s="421" t="n">
        <v>3</v>
      </c>
      <c r="D34" s="422" t="n">
        <v>13000</v>
      </c>
      <c r="E34" s="423" t="n">
        <v>-5.3</v>
      </c>
      <c r="F34" s="424" t="n">
        <v>0</v>
      </c>
      <c r="G34" s="424" t="n">
        <v>0</v>
      </c>
      <c r="H34" s="425" t="n">
        <v>0</v>
      </c>
      <c r="I34" s="422" t="n">
        <v>1</v>
      </c>
      <c r="J34" s="421" t="n">
        <v>16100</v>
      </c>
      <c r="K34" s="423" t="n">
        <v>-7.5</v>
      </c>
      <c r="L34" s="424" t="n">
        <v>0</v>
      </c>
      <c r="M34" s="424" t="n">
        <v>0</v>
      </c>
      <c r="N34" s="423" t="n">
        <v>0</v>
      </c>
      <c r="O34" s="422" t="n">
        <v>1</v>
      </c>
      <c r="P34" s="421" t="n">
        <v>11800</v>
      </c>
      <c r="Q34" s="423" t="n">
        <v>-9.2</v>
      </c>
      <c r="R34" s="424" t="n">
        <v>0</v>
      </c>
      <c r="S34" s="424" t="n">
        <v>0</v>
      </c>
      <c r="T34" s="426" t="n">
        <v>0</v>
      </c>
      <c r="U34" s="405"/>
    </row>
    <row r="35" customFormat="false" ht="15" hidden="false" customHeight="true" outlineLevel="0" collapsed="false">
      <c r="A35" s="436"/>
      <c r="B35" s="438" t="s">
        <v>94</v>
      </c>
      <c r="C35" s="421" t="n">
        <v>3</v>
      </c>
      <c r="D35" s="422" t="n">
        <v>13100</v>
      </c>
      <c r="E35" s="423" t="n">
        <v>-2.2</v>
      </c>
      <c r="F35" s="424" t="n">
        <v>0</v>
      </c>
      <c r="G35" s="424" t="n">
        <v>0</v>
      </c>
      <c r="H35" s="425" t="n">
        <v>0</v>
      </c>
      <c r="I35" s="422" t="n">
        <v>1</v>
      </c>
      <c r="J35" s="421" t="n">
        <v>16300</v>
      </c>
      <c r="K35" s="423" t="n">
        <v>-5.8</v>
      </c>
      <c r="L35" s="424" t="n">
        <v>0</v>
      </c>
      <c r="M35" s="424" t="n">
        <v>0</v>
      </c>
      <c r="N35" s="423" t="n">
        <v>0</v>
      </c>
      <c r="O35" s="424" t="n">
        <v>0</v>
      </c>
      <c r="P35" s="424" t="n">
        <v>0</v>
      </c>
      <c r="Q35" s="423" t="n">
        <v>0</v>
      </c>
      <c r="R35" s="424" t="n">
        <v>0</v>
      </c>
      <c r="S35" s="424" t="n">
        <v>0</v>
      </c>
      <c r="T35" s="426" t="n">
        <v>0</v>
      </c>
      <c r="U35" s="405"/>
    </row>
    <row r="36" customFormat="false" ht="15" hidden="false" customHeight="true" outlineLevel="0" collapsed="false">
      <c r="A36" s="436"/>
      <c r="B36" s="438" t="s">
        <v>98</v>
      </c>
      <c r="C36" s="421" t="n">
        <v>3</v>
      </c>
      <c r="D36" s="422" t="n">
        <v>11900</v>
      </c>
      <c r="E36" s="423" t="n">
        <v>-5.5</v>
      </c>
      <c r="F36" s="424" t="n">
        <v>0</v>
      </c>
      <c r="G36" s="424" t="n">
        <v>0</v>
      </c>
      <c r="H36" s="425" t="n">
        <v>0</v>
      </c>
      <c r="I36" s="422" t="n">
        <v>1</v>
      </c>
      <c r="J36" s="421" t="n">
        <v>18400</v>
      </c>
      <c r="K36" s="423" t="n">
        <v>-7.1</v>
      </c>
      <c r="L36" s="424" t="n">
        <v>0</v>
      </c>
      <c r="M36" s="424" t="n">
        <v>0</v>
      </c>
      <c r="N36" s="423" t="n">
        <v>0</v>
      </c>
      <c r="O36" s="424" t="n">
        <v>1</v>
      </c>
      <c r="P36" s="424" t="n">
        <v>8500</v>
      </c>
      <c r="Q36" s="423" t="n">
        <v>-5.6</v>
      </c>
      <c r="R36" s="424" t="n">
        <v>0</v>
      </c>
      <c r="S36" s="424" t="n">
        <v>0</v>
      </c>
      <c r="T36" s="426" t="n">
        <v>0</v>
      </c>
      <c r="U36" s="405"/>
    </row>
    <row r="37" customFormat="false" ht="15" hidden="false" customHeight="true" outlineLevel="0" collapsed="false">
      <c r="A37" s="436"/>
      <c r="B37" s="438" t="s">
        <v>105</v>
      </c>
      <c r="C37" s="421" t="n">
        <v>3</v>
      </c>
      <c r="D37" s="422" t="n">
        <v>16600</v>
      </c>
      <c r="E37" s="423" t="n">
        <v>-4.9</v>
      </c>
      <c r="F37" s="424" t="n">
        <v>0</v>
      </c>
      <c r="G37" s="424" t="n">
        <v>0</v>
      </c>
      <c r="H37" s="425" t="n">
        <v>0</v>
      </c>
      <c r="I37" s="422" t="n">
        <v>1</v>
      </c>
      <c r="J37" s="421" t="n">
        <v>28600</v>
      </c>
      <c r="K37" s="423" t="n">
        <v>-5.6</v>
      </c>
      <c r="L37" s="424" t="n">
        <v>0</v>
      </c>
      <c r="M37" s="424" t="n">
        <v>0</v>
      </c>
      <c r="N37" s="423" t="n">
        <v>0</v>
      </c>
      <c r="O37" s="422" t="n">
        <v>1</v>
      </c>
      <c r="P37" s="421" t="n">
        <v>6900</v>
      </c>
      <c r="Q37" s="423" t="n">
        <v>-6.8</v>
      </c>
      <c r="R37" s="424" t="n">
        <v>0</v>
      </c>
      <c r="S37" s="424" t="n">
        <v>0</v>
      </c>
      <c r="T37" s="426" t="n">
        <v>0</v>
      </c>
      <c r="U37" s="405"/>
    </row>
    <row r="38" customFormat="false" ht="15" hidden="false" customHeight="true" outlineLevel="0" collapsed="false">
      <c r="A38" s="436"/>
      <c r="B38" s="439" t="s">
        <v>560</v>
      </c>
      <c r="C38" s="440" t="n">
        <f aca="false">SUM(C15:C37)</f>
        <v>77</v>
      </c>
      <c r="D38" s="440" t="n">
        <v>19700</v>
      </c>
      <c r="E38" s="441" t="n">
        <v>-4.8</v>
      </c>
      <c r="F38" s="442" t="n">
        <f aca="false">SUM(F15:F37)</f>
        <v>0</v>
      </c>
      <c r="G38" s="442" t="n">
        <v>0</v>
      </c>
      <c r="H38" s="443" t="n">
        <v>0</v>
      </c>
      <c r="I38" s="440" t="n">
        <f aca="false">SUM(I15:I37)</f>
        <v>28</v>
      </c>
      <c r="J38" s="444" t="n">
        <v>40100</v>
      </c>
      <c r="K38" s="441" t="n">
        <v>-6.6</v>
      </c>
      <c r="L38" s="440" t="n">
        <f aca="false">SUM(L15:L37)</f>
        <v>11</v>
      </c>
      <c r="M38" s="444" t="n">
        <v>34400</v>
      </c>
      <c r="N38" s="441" t="n">
        <v>-5.1</v>
      </c>
      <c r="O38" s="440" t="n">
        <f aca="false">SUM(O15:O37)</f>
        <v>16</v>
      </c>
      <c r="P38" s="444" t="n">
        <v>10100</v>
      </c>
      <c r="Q38" s="441" t="n">
        <v>-5.6</v>
      </c>
      <c r="R38" s="442" t="n">
        <f aca="false">SUM(R15:R37)</f>
        <v>0</v>
      </c>
      <c r="S38" s="442" t="n">
        <v>0</v>
      </c>
      <c r="T38" s="445" t="n">
        <v>0</v>
      </c>
      <c r="U38" s="405"/>
    </row>
    <row r="39" customFormat="false" ht="15" hidden="false" customHeight="true" outlineLevel="0" collapsed="false">
      <c r="A39" s="446" t="s">
        <v>562</v>
      </c>
      <c r="B39" s="446"/>
      <c r="C39" s="422" t="n">
        <f aca="false">VALUE(C38+C14)</f>
        <v>144</v>
      </c>
      <c r="D39" s="422" t="n">
        <v>29300</v>
      </c>
      <c r="E39" s="423" t="n">
        <v>-5.2</v>
      </c>
      <c r="F39" s="422" t="n">
        <f aca="false">VALUE(F38+F14)</f>
        <v>2</v>
      </c>
      <c r="G39" s="421" t="n">
        <v>10900</v>
      </c>
      <c r="H39" s="423" t="n">
        <v>-4.5</v>
      </c>
      <c r="I39" s="422" t="n">
        <f aca="false">VALUE(I38+I14)</f>
        <v>56</v>
      </c>
      <c r="J39" s="421" t="n">
        <v>63500</v>
      </c>
      <c r="K39" s="423" t="n">
        <v>-7.1</v>
      </c>
      <c r="L39" s="422" t="n">
        <f aca="false">VALUE(L38+L14)</f>
        <v>18</v>
      </c>
      <c r="M39" s="421" t="n">
        <v>40500</v>
      </c>
      <c r="N39" s="423" t="n">
        <v>-5.5</v>
      </c>
      <c r="O39" s="422" t="n">
        <f aca="false">VALUE(O38+O14)</f>
        <v>21</v>
      </c>
      <c r="P39" s="421" t="n">
        <v>12000</v>
      </c>
      <c r="Q39" s="423" t="n">
        <v>-6</v>
      </c>
      <c r="R39" s="422" t="n">
        <f aca="false">VALUE(R38+R14)</f>
        <v>13</v>
      </c>
      <c r="S39" s="421" t="n">
        <v>18600</v>
      </c>
      <c r="T39" s="426" t="n">
        <v>-4.1</v>
      </c>
      <c r="U39" s="405"/>
    </row>
    <row r="40" customFormat="false" ht="15" hidden="false" customHeight="true" outlineLevel="0" collapsed="false">
      <c r="A40" s="436" t="s">
        <v>563</v>
      </c>
      <c r="B40" s="447" t="s">
        <v>108</v>
      </c>
      <c r="C40" s="414" t="n">
        <v>3</v>
      </c>
      <c r="D40" s="415" t="n">
        <v>10500</v>
      </c>
      <c r="E40" s="416" t="n">
        <v>-3.8</v>
      </c>
      <c r="F40" s="417" t="n">
        <v>0</v>
      </c>
      <c r="G40" s="417" t="n">
        <v>0</v>
      </c>
      <c r="H40" s="418" t="n">
        <v>0</v>
      </c>
      <c r="I40" s="415" t="n">
        <v>1</v>
      </c>
      <c r="J40" s="414" t="n">
        <v>15700</v>
      </c>
      <c r="K40" s="416" t="n">
        <v>-4.8</v>
      </c>
      <c r="L40" s="417" t="n">
        <v>0</v>
      </c>
      <c r="M40" s="417" t="n">
        <v>0</v>
      </c>
      <c r="N40" s="416" t="n">
        <v>0</v>
      </c>
      <c r="O40" s="417" t="n">
        <v>0</v>
      </c>
      <c r="P40" s="417" t="n">
        <v>0</v>
      </c>
      <c r="Q40" s="416" t="n">
        <v>0</v>
      </c>
      <c r="R40" s="417" t="n">
        <v>0</v>
      </c>
      <c r="S40" s="417" t="n">
        <v>0</v>
      </c>
      <c r="T40" s="419" t="n">
        <v>0</v>
      </c>
      <c r="U40" s="405"/>
    </row>
    <row r="41" customFormat="false" ht="15" hidden="false" customHeight="true" outlineLevel="0" collapsed="false">
      <c r="A41" s="436"/>
      <c r="B41" s="448" t="s">
        <v>110</v>
      </c>
      <c r="C41" s="421" t="n">
        <v>3</v>
      </c>
      <c r="D41" s="422" t="n">
        <v>6700</v>
      </c>
      <c r="E41" s="423" t="n">
        <v>-2.8</v>
      </c>
      <c r="F41" s="424" t="n">
        <v>0</v>
      </c>
      <c r="G41" s="424" t="n">
        <v>0</v>
      </c>
      <c r="H41" s="425" t="n">
        <v>0</v>
      </c>
      <c r="I41" s="422" t="n">
        <v>1</v>
      </c>
      <c r="J41" s="421" t="n">
        <v>15900</v>
      </c>
      <c r="K41" s="423" t="n">
        <v>-5.4</v>
      </c>
      <c r="L41" s="424" t="n">
        <v>0</v>
      </c>
      <c r="M41" s="424" t="n">
        <v>0</v>
      </c>
      <c r="N41" s="423" t="n">
        <v>0</v>
      </c>
      <c r="O41" s="424" t="n">
        <v>0</v>
      </c>
      <c r="P41" s="424" t="n">
        <v>0</v>
      </c>
      <c r="Q41" s="423" t="n">
        <v>0</v>
      </c>
      <c r="R41" s="424" t="n">
        <v>0</v>
      </c>
      <c r="S41" s="424" t="n">
        <v>0</v>
      </c>
      <c r="T41" s="426" t="n">
        <v>0</v>
      </c>
      <c r="U41" s="405"/>
    </row>
    <row r="42" customFormat="false" ht="15" hidden="false" customHeight="true" outlineLevel="0" collapsed="false">
      <c r="A42" s="436"/>
      <c r="B42" s="448" t="s">
        <v>111</v>
      </c>
      <c r="C42" s="421" t="n">
        <v>3</v>
      </c>
      <c r="D42" s="422" t="n">
        <v>5900</v>
      </c>
      <c r="E42" s="423" t="n">
        <v>-2.1</v>
      </c>
      <c r="F42" s="424" t="n">
        <v>0</v>
      </c>
      <c r="G42" s="424" t="n">
        <v>0</v>
      </c>
      <c r="H42" s="425" t="n">
        <v>0</v>
      </c>
      <c r="I42" s="422" t="n">
        <v>1</v>
      </c>
      <c r="J42" s="421" t="n">
        <v>9200</v>
      </c>
      <c r="K42" s="423" t="n">
        <v>-2.1</v>
      </c>
      <c r="L42" s="424" t="n">
        <v>0</v>
      </c>
      <c r="M42" s="424" t="n">
        <v>0</v>
      </c>
      <c r="N42" s="423" t="n">
        <v>0</v>
      </c>
      <c r="O42" s="424" t="n">
        <v>0</v>
      </c>
      <c r="P42" s="424" t="n">
        <v>0</v>
      </c>
      <c r="Q42" s="423" t="n">
        <v>0</v>
      </c>
      <c r="R42" s="424" t="n">
        <v>0</v>
      </c>
      <c r="S42" s="424" t="n">
        <v>0</v>
      </c>
      <c r="T42" s="426" t="n">
        <v>0</v>
      </c>
      <c r="U42" s="405"/>
    </row>
    <row r="43" customFormat="false" ht="15" hidden="false" customHeight="true" outlineLevel="0" collapsed="false">
      <c r="A43" s="436"/>
      <c r="B43" s="448" t="s">
        <v>112</v>
      </c>
      <c r="C43" s="421" t="n">
        <v>3</v>
      </c>
      <c r="D43" s="422" t="n">
        <v>5200</v>
      </c>
      <c r="E43" s="423" t="n">
        <v>-1.9</v>
      </c>
      <c r="F43" s="424" t="n">
        <v>0</v>
      </c>
      <c r="G43" s="424" t="n">
        <v>0</v>
      </c>
      <c r="H43" s="425" t="n">
        <v>0</v>
      </c>
      <c r="I43" s="422" t="n">
        <v>1</v>
      </c>
      <c r="J43" s="421" t="n">
        <v>11100</v>
      </c>
      <c r="K43" s="423" t="n">
        <v>-3.5</v>
      </c>
      <c r="L43" s="424" t="n">
        <v>0</v>
      </c>
      <c r="M43" s="424" t="n">
        <v>0</v>
      </c>
      <c r="N43" s="423" t="n">
        <v>0</v>
      </c>
      <c r="O43" s="424" t="n">
        <v>0</v>
      </c>
      <c r="P43" s="424" t="n">
        <v>0</v>
      </c>
      <c r="Q43" s="423" t="n">
        <v>0</v>
      </c>
      <c r="R43" s="424" t="n">
        <v>0</v>
      </c>
      <c r="S43" s="424" t="n">
        <v>0</v>
      </c>
      <c r="T43" s="426" t="n">
        <v>0</v>
      </c>
      <c r="U43" s="405"/>
    </row>
    <row r="44" customFormat="false" ht="15" hidden="false" customHeight="true" outlineLevel="0" collapsed="false">
      <c r="A44" s="436"/>
      <c r="B44" s="448" t="s">
        <v>86</v>
      </c>
      <c r="C44" s="421" t="n">
        <v>3</v>
      </c>
      <c r="D44" s="422" t="n">
        <v>6600</v>
      </c>
      <c r="E44" s="423" t="n">
        <v>-5.7</v>
      </c>
      <c r="F44" s="424" t="n">
        <v>0</v>
      </c>
      <c r="G44" s="424" t="n">
        <v>0</v>
      </c>
      <c r="H44" s="425" t="n">
        <v>0</v>
      </c>
      <c r="I44" s="422" t="n">
        <v>1</v>
      </c>
      <c r="J44" s="421" t="n">
        <v>10200</v>
      </c>
      <c r="K44" s="423" t="n">
        <v>-7.3</v>
      </c>
      <c r="L44" s="424" t="n">
        <v>0</v>
      </c>
      <c r="M44" s="424" t="n">
        <v>0</v>
      </c>
      <c r="N44" s="423" t="n">
        <v>0</v>
      </c>
      <c r="O44" s="424" t="n">
        <v>0</v>
      </c>
      <c r="P44" s="424" t="n">
        <v>0</v>
      </c>
      <c r="Q44" s="423" t="n">
        <v>0</v>
      </c>
      <c r="R44" s="424" t="n">
        <v>0</v>
      </c>
      <c r="S44" s="424" t="n">
        <v>0</v>
      </c>
      <c r="T44" s="426" t="n">
        <v>0</v>
      </c>
      <c r="U44" s="405"/>
    </row>
    <row r="45" customFormat="false" ht="15" hidden="false" customHeight="true" outlineLevel="0" collapsed="false">
      <c r="A45" s="436"/>
      <c r="B45" s="449" t="s">
        <v>560</v>
      </c>
      <c r="C45" s="440" t="n">
        <f aca="false">SUM(C40:C44)</f>
        <v>15</v>
      </c>
      <c r="D45" s="440" t="n">
        <v>7000</v>
      </c>
      <c r="E45" s="441" t="n">
        <v>-3.3</v>
      </c>
      <c r="F45" s="442" t="n">
        <f aca="false">SUM(F40:F44)</f>
        <v>0</v>
      </c>
      <c r="G45" s="442" t="n">
        <v>0</v>
      </c>
      <c r="H45" s="443" t="n">
        <v>0</v>
      </c>
      <c r="I45" s="440" t="n">
        <f aca="false">SUM(I40:I44)</f>
        <v>5</v>
      </c>
      <c r="J45" s="444" t="n">
        <v>12400</v>
      </c>
      <c r="K45" s="441" t="n">
        <v>-4.6</v>
      </c>
      <c r="L45" s="442" t="n">
        <f aca="false">SUM(L40:L44)</f>
        <v>0</v>
      </c>
      <c r="M45" s="442" t="n">
        <v>0</v>
      </c>
      <c r="N45" s="441" t="n">
        <v>0</v>
      </c>
      <c r="O45" s="442" t="n">
        <f aca="false">SUM(O40:O44)</f>
        <v>0</v>
      </c>
      <c r="P45" s="442" t="n">
        <v>0</v>
      </c>
      <c r="Q45" s="441" t="n">
        <v>0</v>
      </c>
      <c r="R45" s="442" t="n">
        <f aca="false">SUM(R40:R44)</f>
        <v>0</v>
      </c>
      <c r="S45" s="442" t="n">
        <v>0</v>
      </c>
      <c r="T45" s="445" t="n">
        <v>0</v>
      </c>
      <c r="U45" s="405"/>
    </row>
    <row r="46" customFormat="false" ht="15" hidden="false" customHeight="true" outlineLevel="0" collapsed="false">
      <c r="A46" s="450" t="s">
        <v>496</v>
      </c>
      <c r="B46" s="450"/>
      <c r="C46" s="451" t="n">
        <f aca="false">VALUE(C39+C45)</f>
        <v>159</v>
      </c>
      <c r="D46" s="451" t="n">
        <v>27200</v>
      </c>
      <c r="E46" s="452" t="n">
        <v>-5</v>
      </c>
      <c r="F46" s="451" t="n">
        <f aca="false">VALUE(F39+F45)</f>
        <v>2</v>
      </c>
      <c r="G46" s="453" t="n">
        <v>10900</v>
      </c>
      <c r="H46" s="452" t="n">
        <v>-4.5</v>
      </c>
      <c r="I46" s="451" t="n">
        <f aca="false">VALUE(I39+I45)</f>
        <v>61</v>
      </c>
      <c r="J46" s="453" t="n">
        <v>59300</v>
      </c>
      <c r="K46" s="452" t="n">
        <v>-6.9</v>
      </c>
      <c r="L46" s="451" t="n">
        <f aca="false">VALUE(L39+L45)</f>
        <v>18</v>
      </c>
      <c r="M46" s="453" t="n">
        <v>40500</v>
      </c>
      <c r="N46" s="452" t="n">
        <v>-5.5</v>
      </c>
      <c r="O46" s="451" t="n">
        <f aca="false">VALUE(O39+O45)</f>
        <v>21</v>
      </c>
      <c r="P46" s="453" t="n">
        <v>12000</v>
      </c>
      <c r="Q46" s="452" t="n">
        <v>-6</v>
      </c>
      <c r="R46" s="451" t="n">
        <f aca="false">VALUE(R39+R45)</f>
        <v>13</v>
      </c>
      <c r="S46" s="453" t="n">
        <v>18600</v>
      </c>
      <c r="T46" s="454" t="n">
        <v>-4.1</v>
      </c>
      <c r="U46" s="405"/>
    </row>
    <row r="47" customFormat="false" ht="15" hidden="false" customHeight="true" outlineLevel="0" collapsed="false">
      <c r="A47" s="455" t="s">
        <v>564</v>
      </c>
      <c r="B47" s="456"/>
      <c r="C47" s="457"/>
      <c r="D47" s="457"/>
      <c r="E47" s="457"/>
      <c r="F47" s="457"/>
      <c r="G47" s="457"/>
      <c r="H47" s="457"/>
      <c r="I47" s="457"/>
      <c r="J47" s="457"/>
      <c r="K47" s="457"/>
      <c r="L47" s="457"/>
      <c r="M47" s="457"/>
      <c r="N47" s="457"/>
      <c r="O47" s="457"/>
      <c r="P47" s="457"/>
      <c r="Q47" s="457"/>
      <c r="R47" s="457"/>
      <c r="S47" s="457"/>
      <c r="T47" s="457"/>
    </row>
    <row r="48" customFormat="false" ht="15" hidden="false" customHeight="true" outlineLevel="0" collapsed="false">
      <c r="A48" s="455" t="s">
        <v>565</v>
      </c>
      <c r="B48" s="456"/>
      <c r="C48" s="457"/>
      <c r="D48" s="457"/>
      <c r="E48" s="457"/>
      <c r="F48" s="457"/>
      <c r="G48" s="457"/>
      <c r="H48" s="457"/>
      <c r="I48" s="457"/>
      <c r="J48" s="457"/>
      <c r="K48" s="457"/>
      <c r="L48" s="457"/>
      <c r="M48" s="457"/>
      <c r="N48" s="457"/>
      <c r="O48" s="457"/>
      <c r="P48" s="457"/>
      <c r="Q48" s="457"/>
      <c r="R48" s="457"/>
      <c r="S48" s="457"/>
      <c r="T48" s="457"/>
    </row>
    <row r="49" customFormat="false" ht="15" hidden="false" customHeight="true" outlineLevel="0" collapsed="false">
      <c r="A49" s="455" t="s">
        <v>566</v>
      </c>
      <c r="B49" s="456"/>
      <c r="C49" s="457"/>
      <c r="D49" s="457"/>
      <c r="E49" s="457"/>
      <c r="F49" s="457"/>
      <c r="G49" s="457"/>
      <c r="H49" s="457"/>
      <c r="I49" s="457"/>
      <c r="J49" s="457"/>
      <c r="K49" s="457"/>
      <c r="L49" s="457"/>
      <c r="M49" s="457"/>
      <c r="N49" s="457"/>
      <c r="O49" s="457"/>
      <c r="P49" s="457"/>
      <c r="Q49" s="457"/>
      <c r="R49" s="457"/>
      <c r="S49" s="457"/>
      <c r="T49" s="457"/>
    </row>
    <row r="50" customFormat="false" ht="15" hidden="false" customHeight="true" outlineLevel="0" collapsed="false">
      <c r="A50" s="458" t="s">
        <v>451</v>
      </c>
      <c r="D50" s="459"/>
      <c r="E50" s="460"/>
      <c r="F50" s="461"/>
      <c r="G50" s="394"/>
      <c r="H50" s="460"/>
      <c r="I50" s="461"/>
      <c r="J50" s="394"/>
      <c r="K50" s="460"/>
      <c r="L50" s="461"/>
      <c r="M50" s="394"/>
      <c r="N50" s="460"/>
      <c r="O50" s="461"/>
      <c r="P50" s="394"/>
      <c r="Q50" s="460"/>
      <c r="R50" s="461"/>
      <c r="S50" s="394"/>
      <c r="T50" s="460"/>
    </row>
  </sheetData>
  <mergeCells count="31">
    <mergeCell ref="A3:B4"/>
    <mergeCell ref="C3:E3"/>
    <mergeCell ref="F3:H3"/>
    <mergeCell ref="I3:K3"/>
    <mergeCell ref="L3:N3"/>
    <mergeCell ref="O3:Q3"/>
    <mergeCell ref="R3:T3"/>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A5:B5"/>
    <mergeCell ref="A6:A14"/>
    <mergeCell ref="A15:A38"/>
    <mergeCell ref="A39:B39"/>
    <mergeCell ref="A40:A45"/>
    <mergeCell ref="A46:B46"/>
  </mergeCells>
  <printOptions headings="false" gridLines="false" gridLinesSet="true" horizontalCentered="false" verticalCentered="false"/>
  <pageMargins left="0.669444444444445" right="0.196527777777778" top="0.7875" bottom="0.7875" header="0.511805555555556" footer="0.511811023622047"/>
  <pageSetup paperSize="9" scale="70" fitToWidth="1" fitToHeight="1" pageOrder="downThenOver" orientation="landscape" blackAndWhite="false" draft="false" cellComments="none" horizontalDpi="300" verticalDpi="300" copies="1"/>
  <headerFooter differentFirst="false" differentOddEven="false">
    <oddHeader>&amp;R&amp;D&amp;T</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30" width="8.99"/>
    <col collapsed="false" customWidth="true" hidden="false" outlineLevel="0" max="3" min="3" style="130" width="24.49"/>
    <col collapsed="false" customWidth="false" hidden="false" outlineLevel="0" max="5" min="4" style="130" width="8.99"/>
    <col collapsed="false" customWidth="true" hidden="false" outlineLevel="0" max="6" min="6" style="130" width="20.49"/>
    <col collapsed="false" customWidth="false" hidden="false" outlineLevel="0" max="257" min="7" style="130" width="8.99"/>
  </cols>
  <sheetData>
    <row r="1" customFormat="false" ht="18" hidden="false" customHeight="true" outlineLevel="0" collapsed="false">
      <c r="A1" s="462" t="s">
        <v>567</v>
      </c>
      <c r="B1" s="463"/>
      <c r="C1" s="463"/>
      <c r="D1" s="463"/>
      <c r="E1" s="463"/>
      <c r="F1" s="463"/>
    </row>
    <row r="2" customFormat="false" ht="15" hidden="false" customHeight="true" outlineLevel="0" collapsed="false">
      <c r="A2" s="464"/>
      <c r="B2" s="464"/>
      <c r="C2" s="464"/>
      <c r="D2" s="464"/>
      <c r="E2" s="464"/>
      <c r="F2" s="464"/>
    </row>
    <row r="3" customFormat="false" ht="15" hidden="false" customHeight="true" outlineLevel="0" collapsed="false">
      <c r="A3" s="465" t="s">
        <v>568</v>
      </c>
      <c r="B3" s="466" t="s">
        <v>569</v>
      </c>
      <c r="C3" s="467" t="s">
        <v>570</v>
      </c>
      <c r="D3" s="465" t="s">
        <v>568</v>
      </c>
      <c r="E3" s="466" t="s">
        <v>569</v>
      </c>
      <c r="F3" s="465" t="s">
        <v>570</v>
      </c>
      <c r="G3" s="468"/>
    </row>
    <row r="4" customFormat="false" ht="11.1" hidden="false" customHeight="true" outlineLevel="0" collapsed="false">
      <c r="A4" s="469"/>
      <c r="B4" s="470" t="s">
        <v>571</v>
      </c>
      <c r="C4" s="471"/>
      <c r="D4" s="469"/>
      <c r="E4" s="470" t="s">
        <v>571</v>
      </c>
      <c r="F4" s="469"/>
      <c r="G4" s="468"/>
    </row>
    <row r="5" s="477" customFormat="true" ht="15" hidden="false" customHeight="true" outlineLevel="0" collapsed="false">
      <c r="A5" s="472" t="s">
        <v>572</v>
      </c>
      <c r="B5" s="473" t="n">
        <v>2236</v>
      </c>
      <c r="C5" s="474" t="s">
        <v>573</v>
      </c>
      <c r="D5" s="472" t="s">
        <v>574</v>
      </c>
      <c r="E5" s="473" t="n">
        <v>1692</v>
      </c>
      <c r="F5" s="475" t="s">
        <v>575</v>
      </c>
      <c r="G5" s="476"/>
    </row>
    <row r="6" s="477" customFormat="true" ht="15" hidden="false" customHeight="true" outlineLevel="0" collapsed="false">
      <c r="A6" s="472" t="s">
        <v>576</v>
      </c>
      <c r="B6" s="473" t="n">
        <v>2230</v>
      </c>
      <c r="C6" s="474" t="s">
        <v>577</v>
      </c>
      <c r="D6" s="472" t="s">
        <v>578</v>
      </c>
      <c r="E6" s="473" t="n">
        <v>1688</v>
      </c>
      <c r="F6" s="475" t="s">
        <v>579</v>
      </c>
      <c r="G6" s="476"/>
    </row>
    <row r="7" s="477" customFormat="true" ht="15" hidden="false" customHeight="true" outlineLevel="0" collapsed="false">
      <c r="A7" s="472" t="s">
        <v>580</v>
      </c>
      <c r="B7" s="473" t="n">
        <v>2105</v>
      </c>
      <c r="C7" s="474" t="s">
        <v>581</v>
      </c>
      <c r="D7" s="472" t="s">
        <v>582</v>
      </c>
      <c r="E7" s="473" t="n">
        <v>1670</v>
      </c>
      <c r="F7" s="475" t="s">
        <v>583</v>
      </c>
      <c r="G7" s="476"/>
    </row>
    <row r="8" s="477" customFormat="true" ht="15" hidden="false" customHeight="true" outlineLevel="0" collapsed="false">
      <c r="A8" s="472" t="s">
        <v>584</v>
      </c>
      <c r="B8" s="473" t="n">
        <v>2035</v>
      </c>
      <c r="C8" s="474" t="s">
        <v>585</v>
      </c>
      <c r="D8" s="472" t="s">
        <v>586</v>
      </c>
      <c r="E8" s="473" t="n">
        <v>1665</v>
      </c>
      <c r="F8" s="475" t="s">
        <v>587</v>
      </c>
      <c r="G8" s="476"/>
    </row>
    <row r="9" s="477" customFormat="true" ht="15" hidden="false" customHeight="true" outlineLevel="0" collapsed="false">
      <c r="A9" s="472" t="s">
        <v>588</v>
      </c>
      <c r="B9" s="473" t="n">
        <v>2025</v>
      </c>
      <c r="C9" s="474" t="s">
        <v>589</v>
      </c>
      <c r="D9" s="472" t="s">
        <v>590</v>
      </c>
      <c r="E9" s="473" t="n">
        <v>1647</v>
      </c>
      <c r="F9" s="475" t="s">
        <v>591</v>
      </c>
      <c r="G9" s="476"/>
    </row>
    <row r="10" s="477" customFormat="true" ht="15" hidden="false" customHeight="true" outlineLevel="0" collapsed="false">
      <c r="A10" s="472" t="s">
        <v>592</v>
      </c>
      <c r="B10" s="473" t="n">
        <v>2018</v>
      </c>
      <c r="C10" s="474" t="s">
        <v>593</v>
      </c>
      <c r="D10" s="472" t="s">
        <v>594</v>
      </c>
      <c r="E10" s="473" t="n">
        <v>1635</v>
      </c>
      <c r="F10" s="475" t="s">
        <v>573</v>
      </c>
      <c r="G10" s="476"/>
    </row>
    <row r="11" s="477" customFormat="true" ht="15" hidden="false" customHeight="true" outlineLevel="0" collapsed="false">
      <c r="A11" s="472" t="s">
        <v>595</v>
      </c>
      <c r="B11" s="473" t="n">
        <v>2013</v>
      </c>
      <c r="C11" s="474" t="s">
        <v>593</v>
      </c>
      <c r="D11" s="472" t="s">
        <v>596</v>
      </c>
      <c r="E11" s="473" t="n">
        <v>1621</v>
      </c>
      <c r="F11" s="475" t="s">
        <v>65</v>
      </c>
      <c r="G11" s="476"/>
    </row>
    <row r="12" s="477" customFormat="true" ht="15" hidden="false" customHeight="true" outlineLevel="0" collapsed="false">
      <c r="A12" s="472" t="s">
        <v>597</v>
      </c>
      <c r="B12" s="473" t="n">
        <v>1984</v>
      </c>
      <c r="C12" s="474" t="s">
        <v>598</v>
      </c>
      <c r="D12" s="472" t="s">
        <v>599</v>
      </c>
      <c r="E12" s="473" t="n">
        <v>1609</v>
      </c>
      <c r="F12" s="475" t="s">
        <v>600</v>
      </c>
      <c r="G12" s="476"/>
    </row>
    <row r="13" s="477" customFormat="true" ht="15" hidden="false" customHeight="true" outlineLevel="0" collapsed="false">
      <c r="A13" s="472" t="s">
        <v>601</v>
      </c>
      <c r="B13" s="473" t="n">
        <v>1982</v>
      </c>
      <c r="C13" s="474" t="s">
        <v>585</v>
      </c>
      <c r="D13" s="472" t="s">
        <v>602</v>
      </c>
      <c r="E13" s="473" t="n">
        <v>1562</v>
      </c>
      <c r="F13" s="475" t="s">
        <v>84</v>
      </c>
      <c r="G13" s="476"/>
    </row>
    <row r="14" s="477" customFormat="true" ht="15" hidden="false" customHeight="true" outlineLevel="0" collapsed="false">
      <c r="A14" s="472" t="s">
        <v>603</v>
      </c>
      <c r="B14" s="473" t="n">
        <v>1964</v>
      </c>
      <c r="C14" s="474" t="s">
        <v>604</v>
      </c>
      <c r="D14" s="472" t="s">
        <v>605</v>
      </c>
      <c r="E14" s="473" t="n">
        <v>1554</v>
      </c>
      <c r="F14" s="475" t="s">
        <v>573</v>
      </c>
      <c r="G14" s="476"/>
    </row>
    <row r="15" s="477" customFormat="true" ht="15" hidden="false" customHeight="true" outlineLevel="0" collapsed="false">
      <c r="A15" s="472" t="s">
        <v>606</v>
      </c>
      <c r="B15" s="473" t="n">
        <v>1928</v>
      </c>
      <c r="C15" s="474" t="s">
        <v>604</v>
      </c>
      <c r="D15" s="472" t="s">
        <v>607</v>
      </c>
      <c r="E15" s="473" t="n">
        <v>1552</v>
      </c>
      <c r="F15" s="475" t="s">
        <v>69</v>
      </c>
      <c r="G15" s="476"/>
    </row>
    <row r="16" s="477" customFormat="true" ht="15" hidden="false" customHeight="true" outlineLevel="0" collapsed="false">
      <c r="A16" s="472" t="s">
        <v>608</v>
      </c>
      <c r="B16" s="473" t="n">
        <v>1893</v>
      </c>
      <c r="C16" s="474" t="s">
        <v>604</v>
      </c>
      <c r="D16" s="472" t="s">
        <v>609</v>
      </c>
      <c r="E16" s="473" t="n">
        <v>1541</v>
      </c>
      <c r="F16" s="475" t="s">
        <v>585</v>
      </c>
      <c r="G16" s="476"/>
    </row>
    <row r="17" s="477" customFormat="true" ht="15" hidden="false" customHeight="true" outlineLevel="0" collapsed="false">
      <c r="A17" s="472" t="s">
        <v>610</v>
      </c>
      <c r="B17" s="473" t="n">
        <v>1887</v>
      </c>
      <c r="C17" s="474" t="s">
        <v>589</v>
      </c>
      <c r="D17" s="472" t="s">
        <v>611</v>
      </c>
      <c r="E17" s="473" t="n">
        <v>1539</v>
      </c>
      <c r="F17" s="475" t="s">
        <v>575</v>
      </c>
      <c r="G17" s="476"/>
    </row>
    <row r="18" s="477" customFormat="true" ht="15" hidden="false" customHeight="true" outlineLevel="0" collapsed="false">
      <c r="A18" s="472" t="s">
        <v>612</v>
      </c>
      <c r="B18" s="473" t="n">
        <v>1870</v>
      </c>
      <c r="C18" s="474" t="s">
        <v>600</v>
      </c>
      <c r="D18" s="472" t="s">
        <v>613</v>
      </c>
      <c r="E18" s="473" t="n">
        <v>1534</v>
      </c>
      <c r="F18" s="475" t="s">
        <v>600</v>
      </c>
      <c r="G18" s="476"/>
    </row>
    <row r="19" s="477" customFormat="true" ht="15" hidden="false" customHeight="true" outlineLevel="0" collapsed="false">
      <c r="A19" s="472" t="s">
        <v>614</v>
      </c>
      <c r="B19" s="473" t="n">
        <v>1850</v>
      </c>
      <c r="C19" s="474" t="s">
        <v>589</v>
      </c>
      <c r="D19" s="472" t="s">
        <v>615</v>
      </c>
      <c r="E19" s="473" t="n">
        <v>1512</v>
      </c>
      <c r="F19" s="475" t="s">
        <v>585</v>
      </c>
      <c r="G19" s="476"/>
    </row>
    <row r="20" s="477" customFormat="true" ht="15" hidden="false" customHeight="true" outlineLevel="0" collapsed="false">
      <c r="A20" s="472" t="s">
        <v>616</v>
      </c>
      <c r="B20" s="473" t="n">
        <v>1841</v>
      </c>
      <c r="C20" s="474" t="s">
        <v>84</v>
      </c>
      <c r="D20" s="472" t="s">
        <v>617</v>
      </c>
      <c r="E20" s="473" t="n">
        <v>1506</v>
      </c>
      <c r="F20" s="475" t="s">
        <v>618</v>
      </c>
      <c r="G20" s="476"/>
    </row>
    <row r="21" s="477" customFormat="true" ht="15" hidden="false" customHeight="true" outlineLevel="0" collapsed="false">
      <c r="A21" s="472" t="s">
        <v>619</v>
      </c>
      <c r="B21" s="473" t="n">
        <v>1814</v>
      </c>
      <c r="C21" s="474" t="s">
        <v>589</v>
      </c>
      <c r="D21" s="472" t="s">
        <v>620</v>
      </c>
      <c r="E21" s="473" t="n">
        <v>1502</v>
      </c>
      <c r="F21" s="475" t="s">
        <v>575</v>
      </c>
      <c r="G21" s="476"/>
    </row>
    <row r="22" s="477" customFormat="true" ht="15" hidden="false" customHeight="true" outlineLevel="0" collapsed="false">
      <c r="A22" s="472" t="s">
        <v>621</v>
      </c>
      <c r="B22" s="473" t="n">
        <v>1812</v>
      </c>
      <c r="C22" s="474" t="s">
        <v>583</v>
      </c>
      <c r="D22" s="472" t="s">
        <v>622</v>
      </c>
      <c r="E22" s="473" t="n">
        <v>1500</v>
      </c>
      <c r="F22" s="475" t="s">
        <v>623</v>
      </c>
      <c r="G22" s="476"/>
    </row>
    <row r="23" s="477" customFormat="true" ht="15" hidden="false" customHeight="true" outlineLevel="0" collapsed="false">
      <c r="A23" s="472" t="s">
        <v>624</v>
      </c>
      <c r="B23" s="473" t="n">
        <v>1771</v>
      </c>
      <c r="C23" s="474" t="s">
        <v>618</v>
      </c>
      <c r="D23" s="472" t="s">
        <v>625</v>
      </c>
      <c r="E23" s="473" t="n">
        <v>1500</v>
      </c>
      <c r="F23" s="475" t="s">
        <v>69</v>
      </c>
      <c r="G23" s="476"/>
    </row>
    <row r="24" s="477" customFormat="true" ht="15" hidden="false" customHeight="true" outlineLevel="0" collapsed="false">
      <c r="A24" s="472" t="s">
        <v>626</v>
      </c>
      <c r="B24" s="473" t="n">
        <v>1736</v>
      </c>
      <c r="C24" s="474" t="s">
        <v>61</v>
      </c>
      <c r="D24" s="478"/>
      <c r="E24" s="479"/>
      <c r="F24" s="478"/>
      <c r="G24" s="476"/>
    </row>
    <row r="25" s="477" customFormat="true" ht="15" hidden="false" customHeight="true" outlineLevel="0" collapsed="false">
      <c r="A25" s="480" t="s">
        <v>627</v>
      </c>
      <c r="B25" s="481" t="n">
        <v>1695</v>
      </c>
      <c r="C25" s="482" t="s">
        <v>579</v>
      </c>
      <c r="D25" s="483"/>
      <c r="E25" s="484"/>
      <c r="F25" s="483"/>
      <c r="G25" s="476"/>
    </row>
    <row r="26" s="477" customFormat="true" ht="15" hidden="false" customHeight="true" outlineLevel="0" collapsed="false">
      <c r="A26" s="485" t="s">
        <v>628</v>
      </c>
      <c r="B26" s="485"/>
      <c r="C26" s="485"/>
      <c r="D26" s="485"/>
      <c r="E26" s="485"/>
      <c r="F26" s="485"/>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86" width="2.62"/>
    <col collapsed="false" customWidth="true" hidden="false" outlineLevel="0" max="2" min="2" style="486" width="3.62"/>
    <col collapsed="false" customWidth="true" hidden="false" outlineLevel="0" max="3" min="3" style="486" width="20.62"/>
    <col collapsed="false" customWidth="true" hidden="false" outlineLevel="0" max="4" min="4" style="486" width="7.12"/>
    <col collapsed="false" customWidth="true" hidden="false" outlineLevel="0" max="5" min="5" style="487" width="12.62"/>
    <col collapsed="false" customWidth="true" hidden="false" outlineLevel="0" max="6" min="6" style="486" width="3.62"/>
    <col collapsed="false" customWidth="true" hidden="false" outlineLevel="0" max="7" min="7" style="486" width="21.49"/>
    <col collapsed="false" customWidth="true" hidden="false" outlineLevel="0" max="8" min="8" style="486" width="7.12"/>
    <col collapsed="false" customWidth="true" hidden="false" outlineLevel="0" max="9" min="9" style="487" width="12.62"/>
    <col collapsed="false" customWidth="true" hidden="false" outlineLevel="0" max="10" min="10" style="486" width="3.62"/>
    <col collapsed="false" customWidth="true" hidden="false" outlineLevel="0" max="11" min="11" style="486" width="20.62"/>
    <col collapsed="false" customWidth="true" hidden="false" outlineLevel="0" max="12" min="12" style="486" width="7.12"/>
    <col collapsed="false" customWidth="true" hidden="false" outlineLevel="0" max="13" min="13" style="487" width="12.62"/>
    <col collapsed="false" customWidth="true" hidden="false" outlineLevel="0" max="14" min="14" style="486" width="3.62"/>
    <col collapsed="false" customWidth="true" hidden="false" outlineLevel="0" max="15" min="15" style="486" width="20.62"/>
    <col collapsed="false" customWidth="true" hidden="false" outlineLevel="0" max="16" min="16" style="486" width="7.12"/>
    <col collapsed="false" customWidth="true" hidden="false" outlineLevel="0" max="17" min="17" style="487" width="12.62"/>
    <col collapsed="false" customWidth="false" hidden="false" outlineLevel="0" max="257" min="18" style="486" width="8.99"/>
  </cols>
  <sheetData>
    <row r="1" customFormat="false" ht="21" hidden="false" customHeight="true" outlineLevel="0" collapsed="false">
      <c r="B1" s="488" t="s">
        <v>629</v>
      </c>
    </row>
    <row r="2" customFormat="false" ht="13.5" hidden="false" customHeight="true" outlineLevel="0" collapsed="false">
      <c r="P2" s="489" t="s">
        <v>630</v>
      </c>
      <c r="Q2" s="489"/>
    </row>
    <row r="3" customFormat="false" ht="30" hidden="false" customHeight="true" outlineLevel="0" collapsed="false">
      <c r="B3" s="490" t="s">
        <v>631</v>
      </c>
      <c r="C3" s="490"/>
      <c r="D3" s="491" t="s">
        <v>632</v>
      </c>
      <c r="E3" s="492" t="s">
        <v>633</v>
      </c>
      <c r="F3" s="490" t="s">
        <v>631</v>
      </c>
      <c r="G3" s="490"/>
      <c r="H3" s="491" t="s">
        <v>632</v>
      </c>
      <c r="I3" s="493" t="s">
        <v>633</v>
      </c>
      <c r="J3" s="494" t="s">
        <v>631</v>
      </c>
      <c r="K3" s="494"/>
      <c r="L3" s="491" t="s">
        <v>632</v>
      </c>
      <c r="M3" s="492" t="s">
        <v>633</v>
      </c>
      <c r="N3" s="490" t="s">
        <v>631</v>
      </c>
      <c r="O3" s="490"/>
      <c r="P3" s="491" t="s">
        <v>632</v>
      </c>
      <c r="Q3" s="495" t="s">
        <v>633</v>
      </c>
    </row>
    <row r="4" customFormat="false" ht="13.5" hidden="false" customHeight="true" outlineLevel="0" collapsed="false">
      <c r="B4" s="496"/>
      <c r="C4" s="496"/>
      <c r="D4" s="497"/>
      <c r="E4" s="498" t="s">
        <v>571</v>
      </c>
      <c r="F4" s="496"/>
      <c r="G4" s="496"/>
      <c r="H4" s="497"/>
      <c r="I4" s="499" t="s">
        <v>571</v>
      </c>
      <c r="J4" s="500"/>
      <c r="K4" s="496"/>
      <c r="L4" s="497"/>
      <c r="M4" s="498" t="s">
        <v>571</v>
      </c>
      <c r="N4" s="496"/>
      <c r="O4" s="496"/>
      <c r="P4" s="497"/>
      <c r="Q4" s="401" t="s">
        <v>571</v>
      </c>
    </row>
    <row r="5" customFormat="false" ht="13.5" hidden="false" customHeight="true" outlineLevel="0" collapsed="false">
      <c r="B5" s="501" t="s">
        <v>634</v>
      </c>
      <c r="C5" s="501"/>
      <c r="D5" s="502" t="n">
        <v>496</v>
      </c>
      <c r="E5" s="503" t="n">
        <v>2923440</v>
      </c>
      <c r="F5" s="496"/>
      <c r="G5" s="504" t="s">
        <v>635</v>
      </c>
      <c r="H5" s="497"/>
      <c r="I5" s="505" t="n">
        <v>24200</v>
      </c>
      <c r="J5" s="506" t="s">
        <v>636</v>
      </c>
      <c r="K5" s="501"/>
      <c r="L5" s="502" t="n">
        <v>59</v>
      </c>
      <c r="M5" s="503" t="n">
        <v>269870</v>
      </c>
      <c r="N5" s="501" t="s">
        <v>637</v>
      </c>
      <c r="O5" s="496"/>
      <c r="P5" s="497" t="n">
        <v>3</v>
      </c>
      <c r="Q5" s="507" t="n">
        <v>18300</v>
      </c>
    </row>
    <row r="6" customFormat="false" ht="13.5" hidden="false" customHeight="true" outlineLevel="0" collapsed="false">
      <c r="B6" s="496"/>
      <c r="C6" s="496"/>
      <c r="D6" s="497"/>
      <c r="E6" s="508"/>
      <c r="F6" s="496"/>
      <c r="G6" s="504" t="s">
        <v>638</v>
      </c>
      <c r="H6" s="497"/>
      <c r="I6" s="505" t="n">
        <v>21920</v>
      </c>
      <c r="J6" s="500"/>
      <c r="K6" s="496"/>
      <c r="L6" s="497"/>
      <c r="M6" s="508"/>
      <c r="N6" s="496"/>
      <c r="O6" s="496"/>
      <c r="P6" s="497"/>
      <c r="Q6" s="507"/>
    </row>
    <row r="7" customFormat="false" ht="13.5" hidden="false" customHeight="true" outlineLevel="0" collapsed="false">
      <c r="B7" s="509" t="s">
        <v>639</v>
      </c>
      <c r="C7" s="509"/>
      <c r="D7" s="497" t="n">
        <v>429</v>
      </c>
      <c r="E7" s="508" t="n">
        <v>2477105</v>
      </c>
      <c r="F7" s="496"/>
      <c r="G7" s="504" t="s">
        <v>640</v>
      </c>
      <c r="H7" s="497"/>
      <c r="I7" s="505" t="n">
        <v>22650</v>
      </c>
      <c r="J7" s="506" t="s">
        <v>641</v>
      </c>
      <c r="K7" s="496"/>
      <c r="L7" s="497" t="n">
        <v>11</v>
      </c>
      <c r="M7" s="508" t="n">
        <v>49700</v>
      </c>
      <c r="N7" s="501" t="s">
        <v>642</v>
      </c>
      <c r="O7" s="496"/>
      <c r="P7" s="497" t="n">
        <v>4</v>
      </c>
      <c r="Q7" s="507" t="n">
        <v>26100</v>
      </c>
    </row>
    <row r="8" customFormat="false" ht="13.5" hidden="false" customHeight="true" outlineLevel="0" collapsed="false">
      <c r="B8" s="496"/>
      <c r="C8" s="504" t="s">
        <v>643</v>
      </c>
      <c r="D8" s="497"/>
      <c r="E8" s="508" t="n">
        <v>224488</v>
      </c>
      <c r="F8" s="496"/>
      <c r="G8" s="504" t="s">
        <v>644</v>
      </c>
      <c r="H8" s="497"/>
      <c r="I8" s="505" t="n">
        <v>42400</v>
      </c>
      <c r="J8" s="500"/>
      <c r="K8" s="496"/>
      <c r="L8" s="497"/>
      <c r="M8" s="508"/>
      <c r="N8" s="496"/>
      <c r="O8" s="504" t="s">
        <v>645</v>
      </c>
      <c r="P8" s="497"/>
      <c r="Q8" s="507" t="n">
        <v>21600</v>
      </c>
    </row>
    <row r="9" customFormat="false" ht="13.5" hidden="false" customHeight="true" outlineLevel="0" collapsed="false">
      <c r="B9" s="496"/>
      <c r="C9" s="504" t="s">
        <v>646</v>
      </c>
      <c r="D9" s="497"/>
      <c r="E9" s="508" t="n">
        <v>37283</v>
      </c>
      <c r="F9" s="496"/>
      <c r="G9" s="504" t="s">
        <v>647</v>
      </c>
      <c r="H9" s="497"/>
      <c r="I9" s="505" t="n">
        <v>28000</v>
      </c>
      <c r="J9" s="506" t="s">
        <v>648</v>
      </c>
      <c r="K9" s="496"/>
      <c r="L9" s="497" t="n">
        <v>15</v>
      </c>
      <c r="M9" s="508" t="n">
        <v>74724</v>
      </c>
      <c r="N9" s="496"/>
      <c r="O9" s="496"/>
      <c r="P9" s="497"/>
      <c r="Q9" s="507"/>
    </row>
    <row r="10" customFormat="false" ht="13.5" hidden="false" customHeight="true" outlineLevel="0" collapsed="false">
      <c r="B10" s="496"/>
      <c r="C10" s="504" t="s">
        <v>649</v>
      </c>
      <c r="D10" s="497"/>
      <c r="E10" s="508" t="n">
        <v>32500</v>
      </c>
      <c r="F10" s="496"/>
      <c r="G10" s="504" t="s">
        <v>650</v>
      </c>
      <c r="H10" s="497"/>
      <c r="I10" s="505" t="n">
        <v>28694</v>
      </c>
      <c r="J10" s="500"/>
      <c r="K10" s="504" t="s">
        <v>651</v>
      </c>
      <c r="L10" s="497"/>
      <c r="M10" s="508" t="n">
        <v>32500</v>
      </c>
      <c r="N10" s="501" t="s">
        <v>652</v>
      </c>
      <c r="O10" s="496"/>
      <c r="P10" s="497" t="n">
        <v>1</v>
      </c>
      <c r="Q10" s="507" t="n">
        <v>1200</v>
      </c>
    </row>
    <row r="11" customFormat="false" ht="13.5" hidden="false" customHeight="true" outlineLevel="0" collapsed="false">
      <c r="B11" s="496"/>
      <c r="C11" s="504" t="s">
        <v>653</v>
      </c>
      <c r="D11" s="497"/>
      <c r="E11" s="508" t="n">
        <v>22320</v>
      </c>
      <c r="F11" s="496"/>
      <c r="G11" s="504" t="s">
        <v>654</v>
      </c>
      <c r="H11" s="497"/>
      <c r="I11" s="505" t="n">
        <v>32936</v>
      </c>
      <c r="J11" s="500"/>
      <c r="K11" s="496"/>
      <c r="L11" s="497"/>
      <c r="M11" s="508"/>
      <c r="N11" s="496"/>
      <c r="O11" s="496"/>
      <c r="P11" s="497"/>
      <c r="Q11" s="507"/>
    </row>
    <row r="12" customFormat="false" ht="13.5" hidden="false" customHeight="true" outlineLevel="0" collapsed="false">
      <c r="B12" s="496"/>
      <c r="C12" s="504" t="s">
        <v>655</v>
      </c>
      <c r="D12" s="497"/>
      <c r="E12" s="508" t="n">
        <v>48464</v>
      </c>
      <c r="F12" s="496"/>
      <c r="G12" s="504"/>
      <c r="H12" s="497"/>
      <c r="I12" s="505"/>
      <c r="J12" s="506" t="s">
        <v>656</v>
      </c>
      <c r="K12" s="496"/>
      <c r="L12" s="497" t="n">
        <v>6</v>
      </c>
      <c r="M12" s="508" t="n">
        <v>35330</v>
      </c>
      <c r="N12" s="501" t="s">
        <v>657</v>
      </c>
      <c r="O12" s="496"/>
      <c r="P12" s="497" t="n">
        <v>1</v>
      </c>
      <c r="Q12" s="507" t="n">
        <v>1200</v>
      </c>
    </row>
    <row r="13" customFormat="false" ht="13.5" hidden="false" customHeight="true" outlineLevel="0" collapsed="false">
      <c r="B13" s="496"/>
      <c r="C13" s="504" t="s">
        <v>658</v>
      </c>
      <c r="D13" s="497"/>
      <c r="E13" s="508" t="n">
        <v>22670</v>
      </c>
      <c r="F13" s="509" t="s">
        <v>659</v>
      </c>
      <c r="G13" s="510"/>
      <c r="H13" s="497" t="n">
        <v>44</v>
      </c>
      <c r="I13" s="505" t="n">
        <v>277340</v>
      </c>
      <c r="J13" s="500"/>
      <c r="K13" s="496"/>
      <c r="L13" s="497"/>
      <c r="M13" s="508"/>
      <c r="N13" s="496"/>
      <c r="O13" s="504"/>
      <c r="P13" s="497"/>
      <c r="Q13" s="507"/>
    </row>
    <row r="14" customFormat="false" ht="13.5" hidden="false" customHeight="true" outlineLevel="0" collapsed="false">
      <c r="B14" s="496"/>
      <c r="C14" s="504" t="s">
        <v>523</v>
      </c>
      <c r="D14" s="497"/>
      <c r="E14" s="508" t="n">
        <v>35600</v>
      </c>
      <c r="F14" s="496"/>
      <c r="G14" s="504" t="s">
        <v>660</v>
      </c>
      <c r="H14" s="497"/>
      <c r="I14" s="505" t="n">
        <v>70416</v>
      </c>
      <c r="J14" s="506" t="s">
        <v>661</v>
      </c>
      <c r="K14" s="496"/>
      <c r="L14" s="497" t="n">
        <v>1</v>
      </c>
      <c r="M14" s="508" t="n">
        <v>750</v>
      </c>
      <c r="N14" s="501" t="s">
        <v>662</v>
      </c>
      <c r="O14" s="496"/>
      <c r="P14" s="497" t="n">
        <v>1</v>
      </c>
      <c r="Q14" s="507" t="n">
        <v>1100</v>
      </c>
    </row>
    <row r="15" customFormat="false" ht="13.5" hidden="false" customHeight="true" outlineLevel="0" collapsed="false">
      <c r="B15" s="496"/>
      <c r="C15" s="504" t="s">
        <v>663</v>
      </c>
      <c r="D15" s="497"/>
      <c r="E15" s="508" t="n">
        <v>21800</v>
      </c>
      <c r="F15" s="496"/>
      <c r="G15" s="504" t="s">
        <v>664</v>
      </c>
      <c r="H15" s="497"/>
      <c r="I15" s="505" t="n">
        <v>27350</v>
      </c>
      <c r="J15" s="500"/>
      <c r="K15" s="496"/>
      <c r="L15" s="497"/>
      <c r="M15" s="508"/>
      <c r="N15" s="496"/>
      <c r="O15" s="496"/>
      <c r="P15" s="497"/>
      <c r="Q15" s="507"/>
    </row>
    <row r="16" customFormat="false" ht="13.5" hidden="false" customHeight="true" outlineLevel="0" collapsed="false">
      <c r="B16" s="496"/>
      <c r="C16" s="504" t="s">
        <v>665</v>
      </c>
      <c r="D16" s="497"/>
      <c r="E16" s="508" t="n">
        <v>26380</v>
      </c>
      <c r="F16" s="496"/>
      <c r="G16" s="504" t="s">
        <v>666</v>
      </c>
      <c r="H16" s="497"/>
      <c r="I16" s="505" t="n">
        <v>37500</v>
      </c>
      <c r="J16" s="506" t="s">
        <v>667</v>
      </c>
      <c r="K16" s="496"/>
      <c r="L16" s="497" t="n">
        <v>1</v>
      </c>
      <c r="M16" s="508" t="n">
        <v>920</v>
      </c>
      <c r="N16" s="501" t="s">
        <v>668</v>
      </c>
      <c r="O16" s="496"/>
      <c r="P16" s="497" t="n">
        <v>1</v>
      </c>
      <c r="Q16" s="507" t="n">
        <v>15700</v>
      </c>
    </row>
    <row r="17" customFormat="false" ht="13.5" hidden="false" customHeight="true" outlineLevel="0" collapsed="false">
      <c r="B17" s="496"/>
      <c r="C17" s="504" t="s">
        <v>669</v>
      </c>
      <c r="D17" s="497"/>
      <c r="E17" s="508" t="n">
        <v>38990</v>
      </c>
      <c r="F17" s="496"/>
      <c r="G17" s="504"/>
      <c r="H17" s="497"/>
      <c r="I17" s="505"/>
      <c r="J17" s="500"/>
      <c r="K17" s="496"/>
      <c r="L17" s="497"/>
      <c r="M17" s="508"/>
      <c r="N17" s="496"/>
      <c r="O17" s="496"/>
      <c r="P17" s="497"/>
      <c r="Q17" s="507"/>
    </row>
    <row r="18" customFormat="false" ht="13.5" hidden="false" customHeight="true" outlineLevel="0" collapsed="false">
      <c r="B18" s="496"/>
      <c r="C18" s="504" t="s">
        <v>670</v>
      </c>
      <c r="D18" s="497"/>
      <c r="E18" s="508" t="n">
        <v>29496</v>
      </c>
      <c r="F18" s="509" t="s">
        <v>671</v>
      </c>
      <c r="G18" s="510"/>
      <c r="H18" s="497" t="n">
        <v>23</v>
      </c>
      <c r="I18" s="505" t="n">
        <v>168995</v>
      </c>
      <c r="J18" s="506" t="s">
        <v>672</v>
      </c>
      <c r="K18" s="496"/>
      <c r="L18" s="497" t="n">
        <v>1</v>
      </c>
      <c r="M18" s="508" t="n">
        <v>660</v>
      </c>
      <c r="N18" s="501" t="s">
        <v>673</v>
      </c>
      <c r="O18" s="496"/>
      <c r="P18" s="497" t="n">
        <v>1</v>
      </c>
      <c r="Q18" s="507" t="n">
        <v>250</v>
      </c>
    </row>
    <row r="19" customFormat="false" ht="13.5" hidden="false" customHeight="true" outlineLevel="0" collapsed="false">
      <c r="B19" s="496"/>
      <c r="C19" s="504" t="s">
        <v>674</v>
      </c>
      <c r="D19" s="497"/>
      <c r="E19" s="508" t="n">
        <v>22900</v>
      </c>
      <c r="F19" s="496" t="s">
        <v>675</v>
      </c>
      <c r="G19" s="504" t="s">
        <v>676</v>
      </c>
      <c r="H19" s="497"/>
      <c r="I19" s="505" t="n">
        <v>27245</v>
      </c>
      <c r="J19" s="500"/>
      <c r="K19" s="496"/>
      <c r="L19" s="497"/>
      <c r="M19" s="508"/>
      <c r="N19" s="496"/>
      <c r="O19" s="496"/>
      <c r="P19" s="497"/>
      <c r="Q19" s="507"/>
    </row>
    <row r="20" customFormat="false" ht="13.5" hidden="false" customHeight="true" outlineLevel="0" collapsed="false">
      <c r="B20" s="496"/>
      <c r="C20" s="504" t="s">
        <v>677</v>
      </c>
      <c r="D20" s="497"/>
      <c r="E20" s="508" t="n">
        <v>55700</v>
      </c>
      <c r="F20" s="496"/>
      <c r="G20" s="504" t="s">
        <v>678</v>
      </c>
      <c r="H20" s="497"/>
      <c r="I20" s="505" t="n">
        <v>23500</v>
      </c>
      <c r="J20" s="506" t="s">
        <v>679</v>
      </c>
      <c r="K20" s="496"/>
      <c r="L20" s="497" t="n">
        <v>4</v>
      </c>
      <c r="M20" s="508" t="n">
        <v>15331</v>
      </c>
      <c r="N20" s="501" t="s">
        <v>680</v>
      </c>
      <c r="O20" s="496"/>
      <c r="P20" s="497" t="n">
        <v>1</v>
      </c>
      <c r="Q20" s="507" t="n">
        <v>475</v>
      </c>
    </row>
    <row r="21" customFormat="false" ht="13.5" hidden="false" customHeight="true" outlineLevel="0" collapsed="false">
      <c r="B21" s="496"/>
      <c r="C21" s="504" t="s">
        <v>681</v>
      </c>
      <c r="D21" s="497"/>
      <c r="E21" s="508" t="n">
        <v>44327</v>
      </c>
      <c r="F21" s="496"/>
      <c r="G21" s="504" t="s">
        <v>682</v>
      </c>
      <c r="H21" s="497"/>
      <c r="I21" s="505" t="n">
        <v>31100</v>
      </c>
      <c r="J21" s="500"/>
      <c r="K21" s="504"/>
      <c r="L21" s="497"/>
      <c r="M21" s="508"/>
      <c r="N21" s="496"/>
      <c r="O21" s="496"/>
      <c r="P21" s="497"/>
      <c r="Q21" s="507"/>
    </row>
    <row r="22" customFormat="false" ht="13.5" hidden="false" customHeight="true" outlineLevel="0" collapsed="false">
      <c r="B22" s="496"/>
      <c r="C22" s="504" t="s">
        <v>683</v>
      </c>
      <c r="D22" s="497"/>
      <c r="E22" s="508" t="n">
        <v>22463</v>
      </c>
      <c r="F22" s="496"/>
      <c r="G22" s="496"/>
      <c r="H22" s="497"/>
      <c r="I22" s="505"/>
      <c r="J22" s="506" t="s">
        <v>684</v>
      </c>
      <c r="K22" s="496"/>
      <c r="L22" s="497" t="n">
        <v>6</v>
      </c>
      <c r="M22" s="508" t="n">
        <v>27600</v>
      </c>
      <c r="N22" s="501" t="s">
        <v>685</v>
      </c>
      <c r="O22" s="496"/>
      <c r="P22" s="497" t="n">
        <v>1</v>
      </c>
      <c r="Q22" s="507" t="n">
        <v>530</v>
      </c>
    </row>
    <row r="23" customFormat="false" ht="13.5" hidden="false" customHeight="true" outlineLevel="0" collapsed="false">
      <c r="B23" s="496"/>
      <c r="C23" s="504"/>
      <c r="D23" s="497"/>
      <c r="E23" s="508"/>
      <c r="F23" s="496"/>
      <c r="G23" s="496"/>
      <c r="H23" s="497"/>
      <c r="I23" s="505"/>
      <c r="J23" s="500"/>
      <c r="K23" s="496"/>
      <c r="L23" s="497"/>
      <c r="M23" s="508"/>
      <c r="N23" s="496"/>
      <c r="O23" s="496"/>
      <c r="P23" s="497"/>
      <c r="Q23" s="507"/>
    </row>
    <row r="24" customFormat="false" ht="13.5" hidden="false" customHeight="true" outlineLevel="0" collapsed="false">
      <c r="B24" s="511"/>
      <c r="C24" s="511"/>
      <c r="D24" s="512"/>
      <c r="E24" s="513"/>
      <c r="F24" s="511"/>
      <c r="G24" s="511"/>
      <c r="H24" s="512"/>
      <c r="I24" s="514"/>
      <c r="J24" s="515"/>
      <c r="K24" s="511"/>
      <c r="L24" s="512"/>
      <c r="M24" s="513"/>
      <c r="N24" s="516"/>
      <c r="O24" s="517" t="s">
        <v>686</v>
      </c>
      <c r="P24" s="518" t="n">
        <v>555</v>
      </c>
      <c r="Q24" s="519" t="n">
        <f aca="false">3195435-2125</f>
        <v>3193310</v>
      </c>
    </row>
    <row r="25" customFormat="false" ht="15" hidden="false" customHeight="true" outlineLevel="0" collapsed="false">
      <c r="B25" s="520" t="s">
        <v>687</v>
      </c>
    </row>
    <row r="26" customFormat="false" ht="15" hidden="false" customHeight="true" outlineLevel="0" collapsed="false">
      <c r="B26" s="520" t="s">
        <v>688</v>
      </c>
    </row>
  </sheetData>
  <mergeCells count="5">
    <mergeCell ref="P2:Q2"/>
    <mergeCell ref="B3:C3"/>
    <mergeCell ref="F3:G3"/>
    <mergeCell ref="J3:K3"/>
    <mergeCell ref="N3:O3"/>
  </mergeCells>
  <printOptions headings="false" gridLines="false" gridLinesSet="true" horizontalCentered="false" verticalCentered="false"/>
  <pageMargins left="0.39375" right="0.315277777777778" top="0.590972222222222" bottom="0.39375"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D  &amp;T</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21" width="11.62"/>
    <col collapsed="false" customWidth="true" hidden="false" outlineLevel="0" max="2" min="2" style="521" width="20.62"/>
    <col collapsed="false" customWidth="true" hidden="false" outlineLevel="0" max="3" min="3" style="522" width="6.62"/>
    <col collapsed="false" customWidth="true" hidden="false" outlineLevel="0" max="5" min="4" style="521" width="6.62"/>
    <col collapsed="false" customWidth="true" hidden="false" outlineLevel="0" max="6" min="6" style="521" width="11.62"/>
    <col collapsed="false" customWidth="true" hidden="false" outlineLevel="0" max="7" min="7" style="521" width="17.62"/>
    <col collapsed="false" customWidth="true" hidden="false" outlineLevel="0" max="8" min="8" style="522" width="6.62"/>
    <col collapsed="false" customWidth="true" hidden="false" outlineLevel="0" max="10" min="9" style="521" width="6.62"/>
    <col collapsed="false" customWidth="false" hidden="false" outlineLevel="0" max="257" min="11" style="521" width="8.99"/>
  </cols>
  <sheetData>
    <row r="1" customFormat="false" ht="18" hidden="false" customHeight="true" outlineLevel="0" collapsed="false">
      <c r="A1" s="523" t="s">
        <v>689</v>
      </c>
    </row>
    <row r="2" customFormat="false" ht="15" hidden="false" customHeight="true" outlineLevel="0" collapsed="false">
      <c r="H2" s="524"/>
      <c r="I2" s="299"/>
      <c r="J2" s="525"/>
    </row>
    <row r="3" customFormat="false" ht="15.95" hidden="false" customHeight="true" outlineLevel="0" collapsed="false">
      <c r="A3" s="526" t="s">
        <v>690</v>
      </c>
      <c r="B3" s="527" t="s">
        <v>691</v>
      </c>
      <c r="C3" s="528" t="s">
        <v>692</v>
      </c>
      <c r="D3" s="529" t="s">
        <v>693</v>
      </c>
      <c r="E3" s="530" t="s">
        <v>694</v>
      </c>
      <c r="F3" s="531" t="s">
        <v>690</v>
      </c>
      <c r="G3" s="527" t="s">
        <v>691</v>
      </c>
      <c r="H3" s="528" t="s">
        <v>692</v>
      </c>
      <c r="I3" s="529" t="s">
        <v>693</v>
      </c>
      <c r="J3" s="532" t="s">
        <v>694</v>
      </c>
      <c r="K3" s="533"/>
    </row>
    <row r="4" s="542" customFormat="true" ht="11.1" hidden="false" customHeight="true" outlineLevel="0" collapsed="false">
      <c r="A4" s="534"/>
      <c r="B4" s="535"/>
      <c r="C4" s="536" t="s">
        <v>695</v>
      </c>
      <c r="D4" s="537" t="s">
        <v>571</v>
      </c>
      <c r="E4" s="538" t="s">
        <v>571</v>
      </c>
      <c r="F4" s="539"/>
      <c r="G4" s="535"/>
      <c r="H4" s="536" t="s">
        <v>695</v>
      </c>
      <c r="I4" s="537" t="s">
        <v>571</v>
      </c>
      <c r="J4" s="540" t="s">
        <v>571</v>
      </c>
      <c r="K4" s="541"/>
    </row>
    <row r="5" s="458" customFormat="true" ht="12" hidden="false" customHeight="true" outlineLevel="0" collapsed="false">
      <c r="A5" s="223" t="s">
        <v>696</v>
      </c>
      <c r="B5" s="543" t="s">
        <v>697</v>
      </c>
      <c r="C5" s="544" t="n">
        <v>0.5</v>
      </c>
      <c r="D5" s="543" t="n">
        <v>10</v>
      </c>
      <c r="E5" s="545" t="n">
        <v>650</v>
      </c>
      <c r="F5" s="546" t="s">
        <v>698</v>
      </c>
      <c r="G5" s="543" t="s">
        <v>699</v>
      </c>
      <c r="H5" s="544" t="n">
        <v>1.9</v>
      </c>
      <c r="I5" s="543" t="n">
        <v>15</v>
      </c>
      <c r="J5" s="547" t="n">
        <v>155</v>
      </c>
      <c r="K5" s="455"/>
    </row>
    <row r="6" s="458" customFormat="true" ht="15" hidden="false" customHeight="true" outlineLevel="0" collapsed="false">
      <c r="A6" s="223" t="s">
        <v>700</v>
      </c>
      <c r="B6" s="543" t="s">
        <v>701</v>
      </c>
      <c r="C6" s="544" t="n">
        <v>2</v>
      </c>
      <c r="D6" s="543" t="n">
        <v>6.3</v>
      </c>
      <c r="E6" s="545" t="n">
        <v>900</v>
      </c>
      <c r="F6" s="546" t="s">
        <v>702</v>
      </c>
      <c r="G6" s="543" t="s">
        <v>703</v>
      </c>
      <c r="H6" s="544" t="n">
        <v>11</v>
      </c>
      <c r="I6" s="543" t="n">
        <v>5</v>
      </c>
      <c r="J6" s="547" t="n">
        <v>90</v>
      </c>
      <c r="K6" s="455"/>
    </row>
    <row r="7" s="458" customFormat="true" ht="15" hidden="false" customHeight="true" outlineLevel="0" collapsed="false">
      <c r="A7" s="223" t="s">
        <v>704</v>
      </c>
      <c r="B7" s="543" t="s">
        <v>705</v>
      </c>
      <c r="C7" s="544" t="n">
        <v>3</v>
      </c>
      <c r="D7" s="544" t="n">
        <v>7</v>
      </c>
      <c r="E7" s="545" t="n">
        <v>120</v>
      </c>
      <c r="F7" s="546" t="s">
        <v>706</v>
      </c>
      <c r="G7" s="543" t="s">
        <v>703</v>
      </c>
      <c r="H7" s="544" t="n">
        <v>6.5</v>
      </c>
      <c r="I7" s="543" t="n">
        <v>16</v>
      </c>
      <c r="J7" s="547" t="n">
        <v>120</v>
      </c>
      <c r="K7" s="455"/>
    </row>
    <row r="8" s="458" customFormat="true" ht="15" hidden="false" customHeight="true" outlineLevel="0" collapsed="false">
      <c r="A8" s="223" t="s">
        <v>707</v>
      </c>
      <c r="B8" s="543" t="s">
        <v>705</v>
      </c>
      <c r="C8" s="544" t="n">
        <v>6.5</v>
      </c>
      <c r="D8" s="543" t="n">
        <v>9</v>
      </c>
      <c r="E8" s="545" t="n">
        <v>135</v>
      </c>
      <c r="F8" s="546" t="s">
        <v>708</v>
      </c>
      <c r="G8" s="543" t="s">
        <v>709</v>
      </c>
      <c r="H8" s="544" t="n">
        <v>0.8</v>
      </c>
      <c r="I8" s="543" t="n">
        <v>7</v>
      </c>
      <c r="J8" s="547" t="n">
        <v>370</v>
      </c>
      <c r="K8" s="455"/>
    </row>
    <row r="9" s="458" customFormat="true" ht="15" hidden="false" customHeight="true" outlineLevel="0" collapsed="false">
      <c r="A9" s="223" t="s">
        <v>710</v>
      </c>
      <c r="B9" s="543" t="s">
        <v>711</v>
      </c>
      <c r="C9" s="544" t="n">
        <v>8</v>
      </c>
      <c r="D9" s="543" t="n">
        <v>5</v>
      </c>
      <c r="E9" s="545" t="n">
        <v>100</v>
      </c>
      <c r="F9" s="546" t="s">
        <v>712</v>
      </c>
      <c r="G9" s="543" t="s">
        <v>713</v>
      </c>
      <c r="H9" s="544" t="n">
        <v>0.1</v>
      </c>
      <c r="I9" s="543" t="n">
        <v>10</v>
      </c>
      <c r="J9" s="547" t="n">
        <v>800</v>
      </c>
      <c r="K9" s="455"/>
    </row>
    <row r="10" s="458" customFormat="true" ht="15" hidden="false" customHeight="true" outlineLevel="0" collapsed="false">
      <c r="A10" s="223" t="s">
        <v>714</v>
      </c>
      <c r="B10" s="543" t="s">
        <v>711</v>
      </c>
      <c r="C10" s="544" t="n">
        <v>1.2</v>
      </c>
      <c r="D10" s="543" t="n">
        <v>11</v>
      </c>
      <c r="E10" s="545" t="n">
        <v>180</v>
      </c>
      <c r="F10" s="548" t="s">
        <v>715</v>
      </c>
      <c r="G10" s="549" t="s">
        <v>716</v>
      </c>
      <c r="H10" s="544" t="n">
        <v>0.5</v>
      </c>
      <c r="I10" s="543" t="n">
        <v>3.3</v>
      </c>
      <c r="J10" s="547" t="n">
        <v>124</v>
      </c>
      <c r="K10" s="455"/>
    </row>
    <row r="11" s="458" customFormat="true" ht="15" hidden="false" customHeight="true" outlineLevel="0" collapsed="false">
      <c r="A11" s="223" t="s">
        <v>717</v>
      </c>
      <c r="B11" s="543" t="s">
        <v>718</v>
      </c>
      <c r="C11" s="544" t="n">
        <v>4.6</v>
      </c>
      <c r="D11" s="543" t="n">
        <v>8</v>
      </c>
      <c r="E11" s="545" t="n">
        <v>105</v>
      </c>
      <c r="F11" s="546" t="s">
        <v>719</v>
      </c>
      <c r="G11" s="543" t="s">
        <v>720</v>
      </c>
      <c r="H11" s="544" t="n">
        <v>0.3</v>
      </c>
      <c r="I11" s="550" t="s">
        <v>721</v>
      </c>
      <c r="J11" s="547" t="n">
        <v>700</v>
      </c>
      <c r="K11" s="455"/>
    </row>
    <row r="12" s="458" customFormat="true" ht="15" hidden="false" customHeight="true" outlineLevel="0" collapsed="false">
      <c r="A12" s="223" t="s">
        <v>722</v>
      </c>
      <c r="B12" s="543" t="s">
        <v>723</v>
      </c>
      <c r="C12" s="544" t="n">
        <v>3.3</v>
      </c>
      <c r="D12" s="543" t="n">
        <v>10</v>
      </c>
      <c r="E12" s="545" t="n">
        <v>100</v>
      </c>
      <c r="F12" s="546" t="s">
        <v>724</v>
      </c>
      <c r="G12" s="543" t="s">
        <v>725</v>
      </c>
      <c r="H12" s="544" t="n">
        <v>6</v>
      </c>
      <c r="I12" s="550" t="n">
        <v>1.4</v>
      </c>
      <c r="J12" s="547" t="n">
        <v>210</v>
      </c>
      <c r="K12" s="455"/>
    </row>
    <row r="13" s="458" customFormat="true" ht="15" hidden="false" customHeight="true" outlineLevel="0" collapsed="false">
      <c r="A13" s="223" t="s">
        <v>726</v>
      </c>
      <c r="B13" s="543" t="s">
        <v>727</v>
      </c>
      <c r="C13" s="544" t="n">
        <v>10</v>
      </c>
      <c r="D13" s="543" t="n">
        <v>5</v>
      </c>
      <c r="E13" s="545" t="n">
        <v>500</v>
      </c>
      <c r="F13" s="546" t="s">
        <v>728</v>
      </c>
      <c r="G13" s="543" t="s">
        <v>729</v>
      </c>
      <c r="H13" s="544" t="n">
        <v>24</v>
      </c>
      <c r="I13" s="550" t="n">
        <v>21</v>
      </c>
      <c r="J13" s="547" t="n">
        <v>300</v>
      </c>
      <c r="K13" s="455"/>
    </row>
    <row r="14" s="458" customFormat="true" ht="15" hidden="false" customHeight="true" outlineLevel="0" collapsed="false">
      <c r="A14" s="223" t="s">
        <v>730</v>
      </c>
      <c r="B14" s="543" t="s">
        <v>731</v>
      </c>
      <c r="C14" s="544" t="n">
        <v>25.7</v>
      </c>
      <c r="D14" s="543" t="n">
        <v>6</v>
      </c>
      <c r="E14" s="545" t="n">
        <v>139</v>
      </c>
      <c r="F14" s="546" t="s">
        <v>732</v>
      </c>
      <c r="G14" s="543" t="s">
        <v>733</v>
      </c>
      <c r="H14" s="544" t="n">
        <v>10</v>
      </c>
      <c r="I14" s="543" t="n">
        <v>7</v>
      </c>
      <c r="J14" s="547" t="n">
        <v>250</v>
      </c>
      <c r="K14" s="455"/>
    </row>
    <row r="15" s="458" customFormat="true" ht="15" hidden="false" customHeight="true" outlineLevel="0" collapsed="false">
      <c r="A15" s="223" t="s">
        <v>734</v>
      </c>
      <c r="B15" s="543" t="s">
        <v>735</v>
      </c>
      <c r="C15" s="544" t="n">
        <v>3.2</v>
      </c>
      <c r="D15" s="543" t="n">
        <v>2</v>
      </c>
      <c r="E15" s="545" t="n">
        <v>370</v>
      </c>
      <c r="F15" s="546" t="s">
        <v>736</v>
      </c>
      <c r="G15" s="543" t="s">
        <v>737</v>
      </c>
      <c r="H15" s="544" t="n">
        <v>11.9</v>
      </c>
      <c r="I15" s="543" t="n">
        <v>4</v>
      </c>
      <c r="J15" s="547" t="n">
        <v>12</v>
      </c>
      <c r="K15" s="455"/>
    </row>
    <row r="16" s="458" customFormat="true" ht="15" hidden="false" customHeight="true" outlineLevel="0" collapsed="false">
      <c r="A16" s="223" t="s">
        <v>738</v>
      </c>
      <c r="B16" s="543" t="s">
        <v>739</v>
      </c>
      <c r="C16" s="544" t="n">
        <v>5.3</v>
      </c>
      <c r="D16" s="543" t="n">
        <v>23</v>
      </c>
      <c r="E16" s="545" t="n">
        <v>450</v>
      </c>
      <c r="F16" s="546" t="s">
        <v>740</v>
      </c>
      <c r="G16" s="543" t="s">
        <v>737</v>
      </c>
      <c r="H16" s="544" t="n">
        <v>26</v>
      </c>
      <c r="I16" s="543" t="n">
        <v>4</v>
      </c>
      <c r="J16" s="547" t="n">
        <v>12</v>
      </c>
      <c r="K16" s="455"/>
    </row>
    <row r="17" s="458" customFormat="true" ht="15" hidden="false" customHeight="true" outlineLevel="0" collapsed="false">
      <c r="A17" s="223" t="s">
        <v>741</v>
      </c>
      <c r="B17" s="543" t="s">
        <v>742</v>
      </c>
      <c r="C17" s="544" t="n">
        <v>19</v>
      </c>
      <c r="D17" s="543" t="n">
        <v>8</v>
      </c>
      <c r="E17" s="545" t="n">
        <v>550</v>
      </c>
      <c r="F17" s="546" t="s">
        <v>743</v>
      </c>
      <c r="G17" s="543" t="s">
        <v>744</v>
      </c>
      <c r="H17" s="544" t="n">
        <v>0.4</v>
      </c>
      <c r="I17" s="543" t="n">
        <v>3</v>
      </c>
      <c r="J17" s="547" t="n">
        <v>350</v>
      </c>
      <c r="K17" s="455"/>
    </row>
    <row r="18" s="458" customFormat="true" ht="15" hidden="false" customHeight="true" outlineLevel="0" collapsed="false">
      <c r="A18" s="223" t="s">
        <v>745</v>
      </c>
      <c r="B18" s="543" t="s">
        <v>742</v>
      </c>
      <c r="C18" s="544" t="n">
        <v>13</v>
      </c>
      <c r="D18" s="543" t="n">
        <v>11</v>
      </c>
      <c r="E18" s="545" t="n">
        <v>570</v>
      </c>
      <c r="F18" s="546" t="s">
        <v>746</v>
      </c>
      <c r="G18" s="543" t="s">
        <v>747</v>
      </c>
      <c r="H18" s="544" t="n">
        <v>36</v>
      </c>
      <c r="I18" s="543" t="n">
        <v>70</v>
      </c>
      <c r="J18" s="547" t="n">
        <v>1002</v>
      </c>
      <c r="K18" s="455"/>
    </row>
    <row r="19" s="458" customFormat="true" ht="15" hidden="false" customHeight="true" outlineLevel="0" collapsed="false">
      <c r="A19" s="223" t="s">
        <v>748</v>
      </c>
      <c r="B19" s="543" t="s">
        <v>742</v>
      </c>
      <c r="C19" s="544" t="n">
        <v>3.2</v>
      </c>
      <c r="D19" s="543" t="n">
        <v>3</v>
      </c>
      <c r="E19" s="545" t="n">
        <v>580</v>
      </c>
      <c r="F19" s="546" t="s">
        <v>749</v>
      </c>
      <c r="G19" s="543" t="s">
        <v>750</v>
      </c>
      <c r="H19" s="544" t="n">
        <v>4.5</v>
      </c>
      <c r="I19" s="543" t="n">
        <v>5</v>
      </c>
      <c r="J19" s="551" t="n">
        <v>450</v>
      </c>
      <c r="K19" s="455"/>
    </row>
    <row r="20" s="458" customFormat="true" ht="15" hidden="false" customHeight="true" outlineLevel="0" collapsed="false">
      <c r="A20" s="223" t="s">
        <v>751</v>
      </c>
      <c r="B20" s="543" t="s">
        <v>742</v>
      </c>
      <c r="C20" s="544" t="n">
        <v>4.8</v>
      </c>
      <c r="D20" s="543" t="n">
        <v>3</v>
      </c>
      <c r="E20" s="545" t="n">
        <v>580</v>
      </c>
      <c r="F20" s="546" t="s">
        <v>752</v>
      </c>
      <c r="G20" s="543" t="s">
        <v>753</v>
      </c>
      <c r="H20" s="544" t="n">
        <v>0.7</v>
      </c>
      <c r="I20" s="543" t="n">
        <v>3</v>
      </c>
      <c r="J20" s="547" t="n">
        <v>1575</v>
      </c>
      <c r="K20" s="455"/>
    </row>
    <row r="21" s="458" customFormat="true" ht="15" hidden="false" customHeight="true" outlineLevel="0" collapsed="false">
      <c r="A21" s="223" t="s">
        <v>754</v>
      </c>
      <c r="B21" s="543" t="s">
        <v>755</v>
      </c>
      <c r="C21" s="544" t="n">
        <v>13</v>
      </c>
      <c r="D21" s="543" t="n">
        <v>9</v>
      </c>
      <c r="E21" s="545" t="n">
        <v>457</v>
      </c>
      <c r="F21" s="546" t="s">
        <v>756</v>
      </c>
      <c r="G21" s="543" t="s">
        <v>757</v>
      </c>
      <c r="H21" s="544" t="n">
        <v>2</v>
      </c>
      <c r="I21" s="543" t="n">
        <v>30</v>
      </c>
      <c r="J21" s="551" t="n">
        <v>850</v>
      </c>
      <c r="K21" s="455"/>
    </row>
    <row r="22" s="458" customFormat="true" ht="15" hidden="false" customHeight="true" outlineLevel="0" collapsed="false">
      <c r="A22" s="223" t="s">
        <v>758</v>
      </c>
      <c r="B22" s="543" t="s">
        <v>759</v>
      </c>
      <c r="C22" s="544" t="n">
        <v>7.5</v>
      </c>
      <c r="D22" s="543" t="n">
        <v>30</v>
      </c>
      <c r="E22" s="545" t="n">
        <v>180</v>
      </c>
      <c r="F22" s="546" t="s">
        <v>760</v>
      </c>
      <c r="G22" s="543" t="s">
        <v>761</v>
      </c>
      <c r="H22" s="544" t="n">
        <v>2.5</v>
      </c>
      <c r="I22" s="543" t="n">
        <v>10</v>
      </c>
      <c r="J22" s="547" t="n">
        <v>230</v>
      </c>
      <c r="K22" s="455"/>
    </row>
    <row r="23" s="458" customFormat="true" ht="15" hidden="false" customHeight="true" outlineLevel="0" collapsed="false">
      <c r="A23" s="223" t="s">
        <v>762</v>
      </c>
      <c r="B23" s="543" t="s">
        <v>763</v>
      </c>
      <c r="C23" s="544" t="n">
        <v>2</v>
      </c>
      <c r="D23" s="543" t="n">
        <v>7</v>
      </c>
      <c r="E23" s="545" t="n">
        <v>730</v>
      </c>
      <c r="F23" s="546" t="s">
        <v>764</v>
      </c>
      <c r="G23" s="543" t="s">
        <v>761</v>
      </c>
      <c r="H23" s="544" t="n">
        <v>3</v>
      </c>
      <c r="I23" s="543" t="n">
        <v>7</v>
      </c>
      <c r="J23" s="547" t="n">
        <v>260</v>
      </c>
      <c r="K23" s="455"/>
    </row>
    <row r="24" s="458" customFormat="true" ht="15" hidden="false" customHeight="true" outlineLevel="0" collapsed="false">
      <c r="A24" s="223" t="s">
        <v>765</v>
      </c>
      <c r="B24" s="543" t="s">
        <v>763</v>
      </c>
      <c r="C24" s="544" t="n">
        <v>0.6</v>
      </c>
      <c r="D24" s="543" t="n">
        <v>4</v>
      </c>
      <c r="E24" s="545" t="n">
        <v>750</v>
      </c>
      <c r="F24" s="546" t="s">
        <v>766</v>
      </c>
      <c r="G24" s="543" t="s">
        <v>767</v>
      </c>
      <c r="H24" s="544" t="n">
        <v>2</v>
      </c>
      <c r="I24" s="543" t="n">
        <v>3</v>
      </c>
      <c r="J24" s="547" t="n">
        <v>250</v>
      </c>
      <c r="K24" s="455"/>
    </row>
    <row r="25" s="458" customFormat="true" ht="15" hidden="false" customHeight="true" outlineLevel="0" collapsed="false">
      <c r="A25" s="223" t="s">
        <v>768</v>
      </c>
      <c r="B25" s="543" t="s">
        <v>769</v>
      </c>
      <c r="C25" s="544" t="n">
        <v>5</v>
      </c>
      <c r="D25" s="543" t="n">
        <v>7</v>
      </c>
      <c r="E25" s="545" t="n">
        <v>300</v>
      </c>
      <c r="F25" s="546" t="s">
        <v>770</v>
      </c>
      <c r="G25" s="543" t="s">
        <v>757</v>
      </c>
      <c r="H25" s="544" t="n">
        <v>4</v>
      </c>
      <c r="I25" s="543" t="n">
        <v>10</v>
      </c>
      <c r="J25" s="547" t="n">
        <v>300</v>
      </c>
      <c r="K25" s="455"/>
    </row>
    <row r="26" s="458" customFormat="true" ht="15" hidden="false" customHeight="true" outlineLevel="0" collapsed="false">
      <c r="A26" s="223" t="s">
        <v>741</v>
      </c>
      <c r="B26" s="543" t="s">
        <v>769</v>
      </c>
      <c r="C26" s="544" t="n">
        <v>15</v>
      </c>
      <c r="D26" s="550" t="s">
        <v>721</v>
      </c>
      <c r="E26" s="545" t="n">
        <v>370</v>
      </c>
      <c r="F26" s="546" t="s">
        <v>771</v>
      </c>
      <c r="G26" s="543" t="s">
        <v>772</v>
      </c>
      <c r="H26" s="544" t="n">
        <v>4.9</v>
      </c>
      <c r="I26" s="543" t="n">
        <v>7</v>
      </c>
      <c r="J26" s="547" t="n">
        <v>30</v>
      </c>
      <c r="K26" s="455"/>
    </row>
    <row r="27" s="458" customFormat="true" ht="15" hidden="false" customHeight="true" outlineLevel="0" collapsed="false">
      <c r="A27" s="223" t="s">
        <v>773</v>
      </c>
      <c r="B27" s="543" t="s">
        <v>774</v>
      </c>
      <c r="C27" s="544" t="n">
        <v>0.9</v>
      </c>
      <c r="D27" s="550" t="n">
        <v>3</v>
      </c>
      <c r="E27" s="552" t="n">
        <v>300</v>
      </c>
      <c r="F27" s="546" t="s">
        <v>775</v>
      </c>
      <c r="G27" s="543" t="s">
        <v>772</v>
      </c>
      <c r="H27" s="544" t="n">
        <v>5.3</v>
      </c>
      <c r="I27" s="543" t="n">
        <v>7</v>
      </c>
      <c r="J27" s="553" t="n">
        <v>40</v>
      </c>
      <c r="K27" s="455"/>
    </row>
    <row r="28" s="458" customFormat="true" ht="15" hidden="false" customHeight="true" outlineLevel="0" collapsed="false">
      <c r="A28" s="229" t="s">
        <v>776</v>
      </c>
      <c r="B28" s="554" t="s">
        <v>777</v>
      </c>
      <c r="C28" s="555" t="n">
        <v>6</v>
      </c>
      <c r="D28" s="554" t="n">
        <v>14</v>
      </c>
      <c r="E28" s="556" t="n">
        <v>260</v>
      </c>
      <c r="F28" s="557" t="s">
        <v>778</v>
      </c>
      <c r="G28" s="554" t="s">
        <v>779</v>
      </c>
      <c r="H28" s="555" t="n">
        <v>0.4</v>
      </c>
      <c r="I28" s="554" t="n">
        <v>4</v>
      </c>
      <c r="J28" s="558" t="n">
        <v>35</v>
      </c>
      <c r="K28" s="455"/>
    </row>
    <row r="29" s="458" customFormat="true" ht="13.5" hidden="false" customHeight="true" outlineLevel="0" collapsed="false">
      <c r="A29" s="458" t="s">
        <v>780</v>
      </c>
      <c r="C29" s="559"/>
      <c r="H29" s="559"/>
    </row>
  </sheetData>
  <printOptions headings="false" gridLines="false" gridLinesSet="true" horizontalCentered="false" verticalCentered="false"/>
  <pageMargins left="0.179861111111111" right="0.190277777777778"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0.1" zeroHeight="false" outlineLevelRow="0" outlineLevelCol="0"/>
  <cols>
    <col collapsed="false" customWidth="true" hidden="false" outlineLevel="0" max="1" min="1" style="560" width="12.99"/>
    <col collapsed="false" customWidth="true" hidden="false" outlineLevel="0" max="2" min="2" style="560" width="21.12"/>
    <col collapsed="false" customWidth="true" hidden="false" outlineLevel="0" max="3" min="3" style="560" width="22.87"/>
    <col collapsed="false" customWidth="true" hidden="false" outlineLevel="0" max="4" min="4" style="560" width="7.99"/>
    <col collapsed="false" customWidth="true" hidden="false" outlineLevel="0" max="6" min="5" style="560" width="7.62"/>
    <col collapsed="false" customWidth="true" hidden="false" outlineLevel="0" max="7" min="7" style="560" width="10.62"/>
    <col collapsed="false" customWidth="false" hidden="false" outlineLevel="0" max="8" min="8" style="560" width="8.99"/>
    <col collapsed="false" customWidth="true" hidden="false" outlineLevel="0" max="9" min="9" style="560" width="20.12"/>
    <col collapsed="false" customWidth="false" hidden="false" outlineLevel="0" max="257" min="10" style="560" width="8.99"/>
  </cols>
  <sheetData>
    <row r="1" customFormat="false" ht="18" hidden="false" customHeight="true" outlineLevel="0" collapsed="false">
      <c r="A1" s="298" t="s">
        <v>781</v>
      </c>
      <c r="C1" s="561"/>
      <c r="E1" s="562"/>
      <c r="G1" s="563"/>
      <c r="H1" s="563"/>
    </row>
    <row r="2" customFormat="false" ht="15" hidden="false" customHeight="true" outlineLevel="0" collapsed="false">
      <c r="G2" s="563"/>
      <c r="I2" s="304" t="s">
        <v>782</v>
      </c>
    </row>
    <row r="3" customFormat="false" ht="20.1" hidden="false" customHeight="true" outlineLevel="0" collapsed="false">
      <c r="A3" s="564" t="s">
        <v>690</v>
      </c>
      <c r="B3" s="565" t="s">
        <v>691</v>
      </c>
      <c r="C3" s="565" t="s">
        <v>783</v>
      </c>
      <c r="D3" s="565" t="s">
        <v>784</v>
      </c>
      <c r="E3" s="565" t="s">
        <v>785</v>
      </c>
      <c r="F3" s="565" t="s">
        <v>786</v>
      </c>
      <c r="G3" s="565" t="s">
        <v>787</v>
      </c>
      <c r="H3" s="565" t="s">
        <v>788</v>
      </c>
      <c r="I3" s="564" t="s">
        <v>789</v>
      </c>
      <c r="J3" s="563"/>
    </row>
    <row r="4" s="571" customFormat="true" ht="12.95" hidden="false" customHeight="true" outlineLevel="0" collapsed="false">
      <c r="A4" s="566"/>
      <c r="B4" s="567"/>
      <c r="C4" s="567"/>
      <c r="D4" s="567"/>
      <c r="E4" s="568" t="s">
        <v>790</v>
      </c>
      <c r="F4" s="568" t="s">
        <v>790</v>
      </c>
      <c r="G4" s="569" t="s">
        <v>791</v>
      </c>
      <c r="H4" s="569" t="s">
        <v>792</v>
      </c>
      <c r="I4" s="570"/>
      <c r="J4" s="570"/>
    </row>
    <row r="5" s="578" customFormat="true" ht="12" hidden="false" customHeight="true" outlineLevel="0" collapsed="false">
      <c r="A5" s="343" t="s">
        <v>793</v>
      </c>
      <c r="B5" s="572" t="s">
        <v>794</v>
      </c>
      <c r="C5" s="572" t="s">
        <v>795</v>
      </c>
      <c r="D5" s="573" t="s">
        <v>796</v>
      </c>
      <c r="E5" s="574" t="n">
        <v>40.9</v>
      </c>
      <c r="F5" s="575" t="n">
        <v>58.67</v>
      </c>
      <c r="G5" s="473" t="n">
        <v>18241</v>
      </c>
      <c r="H5" s="473" t="n">
        <v>0</v>
      </c>
      <c r="I5" s="576" t="s">
        <v>797</v>
      </c>
      <c r="J5" s="577"/>
    </row>
    <row r="6" s="578" customFormat="true" ht="24.95" hidden="false" customHeight="true" outlineLevel="0" collapsed="false">
      <c r="A6" s="348" t="s">
        <v>798</v>
      </c>
      <c r="B6" s="579" t="s">
        <v>799</v>
      </c>
      <c r="C6" s="572" t="s">
        <v>795</v>
      </c>
      <c r="D6" s="573" t="s">
        <v>800</v>
      </c>
      <c r="E6" s="575" t="n">
        <v>23.95</v>
      </c>
      <c r="F6" s="574" t="n">
        <v>58.5</v>
      </c>
      <c r="G6" s="473" t="n">
        <v>9013</v>
      </c>
      <c r="H6" s="473" t="n">
        <v>19</v>
      </c>
      <c r="I6" s="576" t="s">
        <v>797</v>
      </c>
      <c r="J6" s="577"/>
    </row>
    <row r="7" s="578" customFormat="true" ht="20.1" hidden="false" customHeight="true" outlineLevel="0" collapsed="false">
      <c r="A7" s="343" t="s">
        <v>801</v>
      </c>
      <c r="B7" s="572" t="s">
        <v>802</v>
      </c>
      <c r="C7" s="572" t="s">
        <v>803</v>
      </c>
      <c r="D7" s="573" t="s">
        <v>804</v>
      </c>
      <c r="E7" s="574" t="n">
        <v>17.5</v>
      </c>
      <c r="F7" s="574" t="n">
        <v>91.5</v>
      </c>
      <c r="G7" s="580" t="n">
        <v>30000</v>
      </c>
      <c r="H7" s="473" t="n">
        <v>157</v>
      </c>
      <c r="I7" s="576" t="s">
        <v>805</v>
      </c>
      <c r="J7" s="577"/>
    </row>
    <row r="8" s="578" customFormat="true" ht="20.1" hidden="false" customHeight="true" outlineLevel="0" collapsed="false">
      <c r="A8" s="343" t="s">
        <v>806</v>
      </c>
      <c r="B8" s="572" t="s">
        <v>807</v>
      </c>
      <c r="C8" s="572" t="s">
        <v>795</v>
      </c>
      <c r="D8" s="573" t="s">
        <v>808</v>
      </c>
      <c r="E8" s="574" t="n">
        <v>44.5</v>
      </c>
      <c r="F8" s="574" t="n">
        <v>81.8</v>
      </c>
      <c r="G8" s="473" t="n">
        <v>36420</v>
      </c>
      <c r="H8" s="473" t="n">
        <v>3042</v>
      </c>
      <c r="I8" s="576" t="s">
        <v>809</v>
      </c>
      <c r="J8" s="577"/>
    </row>
    <row r="9" s="578" customFormat="true" ht="20.1" hidden="false" customHeight="true" outlineLevel="0" collapsed="false">
      <c r="A9" s="343" t="s">
        <v>810</v>
      </c>
      <c r="B9" s="572" t="s">
        <v>811</v>
      </c>
      <c r="C9" s="572" t="s">
        <v>795</v>
      </c>
      <c r="D9" s="573" t="s">
        <v>812</v>
      </c>
      <c r="E9" s="574" t="n">
        <v>31.8</v>
      </c>
      <c r="F9" s="574" t="n">
        <v>57.3</v>
      </c>
      <c r="G9" s="473" t="n">
        <v>15018</v>
      </c>
      <c r="H9" s="473" t="n">
        <v>1632</v>
      </c>
      <c r="I9" s="576" t="s">
        <v>813</v>
      </c>
      <c r="J9" s="577"/>
    </row>
    <row r="10" s="578" customFormat="true" ht="20.1" hidden="false" customHeight="true" outlineLevel="0" collapsed="false">
      <c r="A10" s="343" t="s">
        <v>814</v>
      </c>
      <c r="B10" s="572" t="s">
        <v>815</v>
      </c>
      <c r="C10" s="572" t="s">
        <v>795</v>
      </c>
      <c r="D10" s="573" t="s">
        <v>816</v>
      </c>
      <c r="E10" s="574" t="n">
        <v>63</v>
      </c>
      <c r="F10" s="574" t="n">
        <v>195.5</v>
      </c>
      <c r="G10" s="473" t="n">
        <v>156000</v>
      </c>
      <c r="H10" s="473" t="n">
        <v>30870</v>
      </c>
      <c r="I10" s="576" t="s">
        <v>809</v>
      </c>
      <c r="J10" s="577"/>
    </row>
    <row r="11" s="578" customFormat="true" ht="20.1" hidden="false" customHeight="true" outlineLevel="0" collapsed="false">
      <c r="A11" s="343" t="s">
        <v>817</v>
      </c>
      <c r="B11" s="572" t="s">
        <v>818</v>
      </c>
      <c r="C11" s="572" t="s">
        <v>795</v>
      </c>
      <c r="D11" s="573" t="s">
        <v>819</v>
      </c>
      <c r="E11" s="574" t="n">
        <v>97.5</v>
      </c>
      <c r="F11" s="574" t="n">
        <v>269</v>
      </c>
      <c r="G11" s="473" t="n">
        <v>371175</v>
      </c>
      <c r="H11" s="473" t="n">
        <v>31484</v>
      </c>
      <c r="I11" s="576" t="s">
        <v>797</v>
      </c>
      <c r="J11" s="577"/>
    </row>
    <row r="12" s="578" customFormat="true" ht="20.1" hidden="false" customHeight="true" outlineLevel="0" collapsed="false">
      <c r="A12" s="343" t="s">
        <v>820</v>
      </c>
      <c r="B12" s="572" t="s">
        <v>821</v>
      </c>
      <c r="C12" s="572" t="s">
        <v>795</v>
      </c>
      <c r="D12" s="573" t="s">
        <v>819</v>
      </c>
      <c r="E12" s="574" t="n">
        <v>15.5</v>
      </c>
      <c r="F12" s="574" t="n">
        <v>63</v>
      </c>
      <c r="G12" s="473" t="n">
        <v>8960</v>
      </c>
      <c r="H12" s="473" t="n">
        <v>327</v>
      </c>
      <c r="I12" s="576" t="s">
        <v>797</v>
      </c>
      <c r="J12" s="577"/>
    </row>
    <row r="13" s="578" customFormat="true" ht="20.1" hidden="false" customHeight="true" outlineLevel="0" collapsed="false">
      <c r="A13" s="343" t="s">
        <v>822</v>
      </c>
      <c r="B13" s="572" t="s">
        <v>823</v>
      </c>
      <c r="C13" s="572" t="s">
        <v>795</v>
      </c>
      <c r="D13" s="573" t="s">
        <v>824</v>
      </c>
      <c r="E13" s="574" t="n">
        <v>31.5</v>
      </c>
      <c r="F13" s="574" t="n">
        <v>73.5</v>
      </c>
      <c r="G13" s="473" t="n">
        <v>16790</v>
      </c>
      <c r="H13" s="473" t="n">
        <v>540</v>
      </c>
      <c r="I13" s="576" t="s">
        <v>825</v>
      </c>
      <c r="J13" s="577"/>
    </row>
    <row r="14" s="578" customFormat="true" ht="20.1" hidden="false" customHeight="true" outlineLevel="0" collapsed="false">
      <c r="A14" s="343" t="s">
        <v>826</v>
      </c>
      <c r="B14" s="572" t="s">
        <v>807</v>
      </c>
      <c r="C14" s="572" t="s">
        <v>827</v>
      </c>
      <c r="D14" s="573" t="s">
        <v>828</v>
      </c>
      <c r="E14" s="574" t="n">
        <v>46</v>
      </c>
      <c r="F14" s="574" t="n">
        <v>168.2</v>
      </c>
      <c r="G14" s="473" t="n">
        <v>62000</v>
      </c>
      <c r="H14" s="473" t="n">
        <v>6400</v>
      </c>
      <c r="I14" s="576" t="s">
        <v>809</v>
      </c>
      <c r="J14" s="577"/>
    </row>
    <row r="15" s="578" customFormat="true" ht="20.1" hidden="false" customHeight="true" outlineLevel="0" collapsed="false">
      <c r="A15" s="343" t="s">
        <v>829</v>
      </c>
      <c r="B15" s="572" t="s">
        <v>830</v>
      </c>
      <c r="C15" s="572" t="s">
        <v>795</v>
      </c>
      <c r="D15" s="573" t="s">
        <v>831</v>
      </c>
      <c r="E15" s="574" t="n">
        <v>65.8</v>
      </c>
      <c r="F15" s="574" t="n">
        <v>194.8</v>
      </c>
      <c r="G15" s="473" t="n">
        <v>155800</v>
      </c>
      <c r="H15" s="473" t="n">
        <v>6751</v>
      </c>
      <c r="I15" s="576" t="s">
        <v>832</v>
      </c>
      <c r="J15" s="577"/>
    </row>
    <row r="16" s="578" customFormat="true" ht="20.1" hidden="false" customHeight="true" outlineLevel="0" collapsed="false">
      <c r="A16" s="343" t="s">
        <v>833</v>
      </c>
      <c r="B16" s="572" t="s">
        <v>834</v>
      </c>
      <c r="C16" s="572" t="s">
        <v>795</v>
      </c>
      <c r="D16" s="573" t="s">
        <v>835</v>
      </c>
      <c r="E16" s="574" t="n">
        <v>23.5</v>
      </c>
      <c r="F16" s="574" t="n">
        <v>166</v>
      </c>
      <c r="G16" s="473" t="n">
        <v>39162</v>
      </c>
      <c r="H16" s="473" t="n">
        <v>1687</v>
      </c>
      <c r="I16" s="576" t="s">
        <v>797</v>
      </c>
      <c r="J16" s="577"/>
    </row>
    <row r="17" s="578" customFormat="true" ht="20.1" hidden="false" customHeight="true" outlineLevel="0" collapsed="false">
      <c r="A17" s="343" t="s">
        <v>836</v>
      </c>
      <c r="B17" s="572" t="s">
        <v>837</v>
      </c>
      <c r="C17" s="572" t="s">
        <v>795</v>
      </c>
      <c r="D17" s="573" t="s">
        <v>838</v>
      </c>
      <c r="E17" s="574" t="n">
        <v>21.3</v>
      </c>
      <c r="F17" s="574" t="n">
        <v>60</v>
      </c>
      <c r="G17" s="473" t="n">
        <v>8400</v>
      </c>
      <c r="H17" s="473" t="n">
        <v>243</v>
      </c>
      <c r="I17" s="576" t="s">
        <v>103</v>
      </c>
      <c r="J17" s="577"/>
    </row>
    <row r="18" s="578" customFormat="true" ht="20.1" hidden="false" customHeight="true" outlineLevel="0" collapsed="false">
      <c r="A18" s="343" t="s">
        <v>839</v>
      </c>
      <c r="B18" s="572" t="s">
        <v>840</v>
      </c>
      <c r="C18" s="572" t="s">
        <v>795</v>
      </c>
      <c r="D18" s="573" t="s">
        <v>831</v>
      </c>
      <c r="E18" s="574" t="n">
        <v>57</v>
      </c>
      <c r="F18" s="574" t="n">
        <v>118.7</v>
      </c>
      <c r="G18" s="473" t="n">
        <v>68700</v>
      </c>
      <c r="H18" s="473" t="n">
        <v>12750</v>
      </c>
      <c r="I18" s="576" t="s">
        <v>809</v>
      </c>
      <c r="J18" s="577"/>
    </row>
    <row r="19" s="578" customFormat="true" ht="20.1" hidden="false" customHeight="true" outlineLevel="0" collapsed="false">
      <c r="A19" s="343" t="s">
        <v>841</v>
      </c>
      <c r="B19" s="572" t="s">
        <v>842</v>
      </c>
      <c r="C19" s="572" t="s">
        <v>827</v>
      </c>
      <c r="D19" s="573" t="s">
        <v>843</v>
      </c>
      <c r="E19" s="574" t="n">
        <v>66</v>
      </c>
      <c r="F19" s="574" t="n">
        <v>273.8</v>
      </c>
      <c r="G19" s="473" t="n">
        <v>276000</v>
      </c>
      <c r="H19" s="473" t="n">
        <v>5200</v>
      </c>
      <c r="I19" s="576" t="s">
        <v>809</v>
      </c>
      <c r="J19" s="577"/>
    </row>
    <row r="20" s="578" customFormat="true" ht="24.95" hidden="false" customHeight="true" outlineLevel="0" collapsed="false">
      <c r="A20" s="343" t="s">
        <v>844</v>
      </c>
      <c r="B20" s="572" t="s">
        <v>845</v>
      </c>
      <c r="C20" s="581" t="s">
        <v>846</v>
      </c>
      <c r="D20" s="582" t="s">
        <v>847</v>
      </c>
      <c r="E20" s="574" t="n">
        <v>31.1</v>
      </c>
      <c r="F20" s="574" t="n">
        <v>210</v>
      </c>
      <c r="G20" s="583" t="s">
        <v>848</v>
      </c>
      <c r="H20" s="473" t="n">
        <v>413</v>
      </c>
      <c r="I20" s="576" t="s">
        <v>849</v>
      </c>
      <c r="J20" s="577"/>
    </row>
    <row r="21" s="578" customFormat="true" ht="20.1" hidden="false" customHeight="true" outlineLevel="0" collapsed="false">
      <c r="A21" s="343" t="s">
        <v>850</v>
      </c>
      <c r="B21" s="572" t="s">
        <v>851</v>
      </c>
      <c r="C21" s="572" t="s">
        <v>852</v>
      </c>
      <c r="D21" s="573" t="s">
        <v>853</v>
      </c>
      <c r="E21" s="574" t="n">
        <v>62</v>
      </c>
      <c r="F21" s="574" t="n">
        <v>205</v>
      </c>
      <c r="G21" s="473" t="n">
        <v>1020000</v>
      </c>
      <c r="H21" s="473" t="n">
        <v>30500</v>
      </c>
      <c r="I21" s="576" t="s">
        <v>832</v>
      </c>
      <c r="J21" s="577"/>
    </row>
    <row r="22" s="578" customFormat="true" ht="20.1" hidden="false" customHeight="true" outlineLevel="0" collapsed="false">
      <c r="A22" s="343" t="s">
        <v>854</v>
      </c>
      <c r="B22" s="572" t="s">
        <v>855</v>
      </c>
      <c r="C22" s="572" t="s">
        <v>803</v>
      </c>
      <c r="D22" s="573" t="s">
        <v>856</v>
      </c>
      <c r="E22" s="574" t="n">
        <v>24</v>
      </c>
      <c r="F22" s="574" t="n">
        <v>107</v>
      </c>
      <c r="G22" s="473" t="n">
        <v>76000</v>
      </c>
      <c r="H22" s="473" t="n">
        <v>92</v>
      </c>
      <c r="I22" s="576" t="s">
        <v>69</v>
      </c>
      <c r="J22" s="577"/>
    </row>
    <row r="23" s="578" customFormat="true" ht="24.95" hidden="false" customHeight="true" outlineLevel="0" collapsed="false">
      <c r="A23" s="343" t="s">
        <v>857</v>
      </c>
      <c r="B23" s="572" t="s">
        <v>858</v>
      </c>
      <c r="C23" s="584" t="s">
        <v>846</v>
      </c>
      <c r="D23" s="585" t="s">
        <v>859</v>
      </c>
      <c r="E23" s="574" t="n">
        <v>48</v>
      </c>
      <c r="F23" s="574" t="n">
        <v>205</v>
      </c>
      <c r="G23" s="583" t="s">
        <v>860</v>
      </c>
      <c r="H23" s="473" t="n">
        <v>1670</v>
      </c>
      <c r="I23" s="576" t="s">
        <v>809</v>
      </c>
      <c r="J23" s="577"/>
    </row>
    <row r="24" s="578" customFormat="true" ht="20.1" hidden="false" customHeight="true" outlineLevel="0" collapsed="false">
      <c r="A24" s="343" t="s">
        <v>861</v>
      </c>
      <c r="B24" s="572" t="s">
        <v>862</v>
      </c>
      <c r="C24" s="572" t="s">
        <v>852</v>
      </c>
      <c r="D24" s="573" t="s">
        <v>863</v>
      </c>
      <c r="E24" s="574" t="n">
        <v>66</v>
      </c>
      <c r="F24" s="574" t="n">
        <v>348.2</v>
      </c>
      <c r="G24" s="473" t="n">
        <v>2386000</v>
      </c>
      <c r="H24" s="473" t="n">
        <v>41000</v>
      </c>
      <c r="I24" s="576" t="s">
        <v>864</v>
      </c>
      <c r="J24" s="577"/>
    </row>
    <row r="25" s="578" customFormat="true" ht="20.1" hidden="false" customHeight="true" outlineLevel="0" collapsed="false">
      <c r="A25" s="343" t="s">
        <v>865</v>
      </c>
      <c r="B25" s="572" t="s">
        <v>866</v>
      </c>
      <c r="C25" s="572" t="s">
        <v>852</v>
      </c>
      <c r="D25" s="573" t="s">
        <v>853</v>
      </c>
      <c r="E25" s="574" t="n">
        <v>50</v>
      </c>
      <c r="F25" s="574" t="n">
        <v>265.5</v>
      </c>
      <c r="G25" s="473" t="n">
        <v>690000</v>
      </c>
      <c r="H25" s="473" t="n">
        <v>4100</v>
      </c>
      <c r="I25" s="576" t="s">
        <v>809</v>
      </c>
      <c r="J25" s="577"/>
    </row>
    <row r="26" s="578" customFormat="true" ht="20.1" hidden="false" customHeight="true" outlineLevel="0" collapsed="false">
      <c r="A26" s="343" t="s">
        <v>867</v>
      </c>
      <c r="B26" s="572" t="s">
        <v>868</v>
      </c>
      <c r="C26" s="572" t="s">
        <v>795</v>
      </c>
      <c r="D26" s="573" t="s">
        <v>869</v>
      </c>
      <c r="E26" s="574" t="n">
        <v>60</v>
      </c>
      <c r="F26" s="574" t="n">
        <v>167</v>
      </c>
      <c r="G26" s="473" t="n">
        <v>135000</v>
      </c>
      <c r="H26" s="473" t="n">
        <v>4400</v>
      </c>
      <c r="I26" s="576" t="s">
        <v>809</v>
      </c>
      <c r="J26" s="577"/>
    </row>
    <row r="27" s="578" customFormat="true" ht="20.1" hidden="false" customHeight="true" outlineLevel="0" collapsed="false">
      <c r="A27" s="343" t="s">
        <v>870</v>
      </c>
      <c r="B27" s="572" t="s">
        <v>871</v>
      </c>
      <c r="C27" s="572" t="s">
        <v>795</v>
      </c>
      <c r="D27" s="573" t="s">
        <v>872</v>
      </c>
      <c r="E27" s="574" t="n">
        <v>34</v>
      </c>
      <c r="F27" s="574" t="n">
        <v>372</v>
      </c>
      <c r="G27" s="473" t="n">
        <v>116000</v>
      </c>
      <c r="H27" s="473" t="n">
        <v>1486</v>
      </c>
      <c r="I27" s="576" t="s">
        <v>797</v>
      </c>
      <c r="J27" s="577"/>
    </row>
    <row r="28" s="578" customFormat="true" ht="20.1" hidden="false" customHeight="true" outlineLevel="0" collapsed="false">
      <c r="A28" s="343" t="s">
        <v>873</v>
      </c>
      <c r="B28" s="572" t="s">
        <v>874</v>
      </c>
      <c r="C28" s="572" t="s">
        <v>852</v>
      </c>
      <c r="D28" s="573" t="s">
        <v>872</v>
      </c>
      <c r="E28" s="574" t="n">
        <v>96</v>
      </c>
      <c r="F28" s="574" t="n">
        <v>283.9</v>
      </c>
      <c r="G28" s="473" t="n">
        <v>2911800</v>
      </c>
      <c r="H28" s="473" t="n">
        <v>29800</v>
      </c>
      <c r="I28" s="576" t="s">
        <v>832</v>
      </c>
      <c r="J28" s="577"/>
    </row>
    <row r="29" s="578" customFormat="true" ht="20.1" hidden="false" customHeight="true" outlineLevel="0" collapsed="false">
      <c r="A29" s="343" t="s">
        <v>875</v>
      </c>
      <c r="B29" s="572" t="s">
        <v>876</v>
      </c>
      <c r="C29" s="572" t="s">
        <v>852</v>
      </c>
      <c r="D29" s="573" t="s">
        <v>872</v>
      </c>
      <c r="E29" s="574" t="n">
        <v>112</v>
      </c>
      <c r="F29" s="574" t="n">
        <v>510</v>
      </c>
      <c r="G29" s="473" t="n">
        <v>10615000</v>
      </c>
      <c r="H29" s="473" t="n">
        <v>98000</v>
      </c>
      <c r="I29" s="576" t="s">
        <v>864</v>
      </c>
      <c r="J29" s="577"/>
    </row>
    <row r="30" s="578" customFormat="true" ht="20.1" hidden="false" customHeight="true" outlineLevel="0" collapsed="false">
      <c r="A30" s="343" t="s">
        <v>877</v>
      </c>
      <c r="B30" s="572" t="s">
        <v>878</v>
      </c>
      <c r="C30" s="572" t="s">
        <v>795</v>
      </c>
      <c r="D30" s="573" t="s">
        <v>872</v>
      </c>
      <c r="E30" s="574" t="n">
        <v>54.5</v>
      </c>
      <c r="F30" s="574" t="n">
        <v>367</v>
      </c>
      <c r="G30" s="473" t="n">
        <v>314000</v>
      </c>
      <c r="H30" s="473" t="n">
        <v>4600</v>
      </c>
      <c r="I30" s="576" t="s">
        <v>809</v>
      </c>
      <c r="J30" s="577"/>
    </row>
    <row r="31" s="578" customFormat="true" ht="20.1" hidden="false" customHeight="true" outlineLevel="0" collapsed="false">
      <c r="A31" s="343" t="s">
        <v>879</v>
      </c>
      <c r="B31" s="572" t="s">
        <v>880</v>
      </c>
      <c r="C31" s="572" t="s">
        <v>852</v>
      </c>
      <c r="D31" s="573" t="s">
        <v>881</v>
      </c>
      <c r="E31" s="574" t="n">
        <v>47.8</v>
      </c>
      <c r="F31" s="574" t="n">
        <v>313.7</v>
      </c>
      <c r="G31" s="473" t="n">
        <v>950000</v>
      </c>
      <c r="H31" s="473" t="n">
        <v>2470</v>
      </c>
      <c r="I31" s="576" t="s">
        <v>849</v>
      </c>
      <c r="J31" s="577"/>
    </row>
    <row r="32" s="578" customFormat="true" ht="20.1" hidden="false" customHeight="true" outlineLevel="0" collapsed="false">
      <c r="A32" s="343" t="s">
        <v>882</v>
      </c>
      <c r="B32" s="572" t="s">
        <v>883</v>
      </c>
      <c r="C32" s="572" t="s">
        <v>795</v>
      </c>
      <c r="D32" s="573" t="s">
        <v>884</v>
      </c>
      <c r="E32" s="574" t="n">
        <v>60.6</v>
      </c>
      <c r="F32" s="574" t="n">
        <v>257</v>
      </c>
      <c r="G32" s="473" t="n">
        <v>307000</v>
      </c>
      <c r="H32" s="473" t="n">
        <v>5800</v>
      </c>
      <c r="I32" s="576" t="s">
        <v>809</v>
      </c>
      <c r="J32" s="577"/>
    </row>
    <row r="33" s="578" customFormat="true" ht="20.1" hidden="false" customHeight="true" outlineLevel="0" collapsed="false">
      <c r="A33" s="343" t="s">
        <v>885</v>
      </c>
      <c r="B33" s="572" t="s">
        <v>886</v>
      </c>
      <c r="C33" s="572" t="s">
        <v>795</v>
      </c>
      <c r="D33" s="573" t="s">
        <v>887</v>
      </c>
      <c r="E33" s="574" t="n">
        <v>81</v>
      </c>
      <c r="F33" s="574" t="n">
        <v>185</v>
      </c>
      <c r="G33" s="473" t="n">
        <v>217000</v>
      </c>
      <c r="H33" s="473" t="n">
        <v>7900</v>
      </c>
      <c r="I33" s="576" t="s">
        <v>809</v>
      </c>
      <c r="J33" s="577"/>
    </row>
    <row r="34" s="578" customFormat="true" ht="20.1" hidden="false" customHeight="true" outlineLevel="0" collapsed="false">
      <c r="A34" s="586" t="s">
        <v>888</v>
      </c>
      <c r="B34" s="587" t="s">
        <v>794</v>
      </c>
      <c r="C34" s="587" t="s">
        <v>795</v>
      </c>
      <c r="D34" s="588" t="s">
        <v>887</v>
      </c>
      <c r="E34" s="589" t="n">
        <v>123</v>
      </c>
      <c r="F34" s="589" t="n">
        <v>393</v>
      </c>
      <c r="G34" s="481" t="n">
        <v>1160000</v>
      </c>
      <c r="H34" s="481" t="n">
        <v>58000</v>
      </c>
      <c r="I34" s="590" t="s">
        <v>864</v>
      </c>
      <c r="J34" s="577"/>
    </row>
    <row r="35" s="578" customFormat="true" ht="15" hidden="false" customHeight="true" outlineLevel="0" collapsed="false">
      <c r="A35" s="390" t="s">
        <v>889</v>
      </c>
    </row>
    <row r="36" s="578" customFormat="true" ht="15" hidden="false" customHeight="true" outlineLevel="0" collapsed="false">
      <c r="A36" s="390" t="s">
        <v>890</v>
      </c>
    </row>
  </sheetData>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91" width="2.62"/>
    <col collapsed="false" customWidth="true" hidden="false" outlineLevel="0" max="2" min="2" style="591" width="13.12"/>
    <col collapsed="false" customWidth="true" hidden="false" outlineLevel="0" max="3" min="3" style="591" width="7.62"/>
    <col collapsed="false" customWidth="true" hidden="false" outlineLevel="0" max="9" min="4" style="591" width="3.12"/>
    <col collapsed="false" customWidth="true" hidden="false" outlineLevel="0" max="10" min="10" style="591" width="25.62"/>
    <col collapsed="false" customWidth="true" hidden="false" outlineLevel="0" max="12" min="11" style="592" width="8.12"/>
    <col collapsed="false" customWidth="true" hidden="false" outlineLevel="0" max="14" min="13" style="591" width="7.12"/>
    <col collapsed="false" customWidth="false" hidden="false" outlineLevel="0" max="257" min="15" style="591" width="8.99"/>
  </cols>
  <sheetData>
    <row r="2" customFormat="false" ht="14.25" hidden="false" customHeight="false" outlineLevel="0" collapsed="false">
      <c r="B2" s="593" t="s">
        <v>891</v>
      </c>
      <c r="C2" s="592"/>
      <c r="D2" s="592"/>
      <c r="E2" s="592"/>
      <c r="F2" s="592"/>
    </row>
    <row r="3" customFormat="false" ht="12.75" hidden="false" customHeight="false" outlineLevel="0" collapsed="false">
      <c r="M3" s="592"/>
      <c r="N3" s="594" t="s">
        <v>892</v>
      </c>
    </row>
    <row r="4" customFormat="false" ht="16.5" hidden="false" customHeight="true" outlineLevel="0" collapsed="false">
      <c r="B4" s="595" t="s">
        <v>893</v>
      </c>
      <c r="C4" s="596" t="s">
        <v>894</v>
      </c>
      <c r="D4" s="597" t="s">
        <v>895</v>
      </c>
      <c r="E4" s="597"/>
      <c r="F4" s="597"/>
      <c r="G4" s="597"/>
      <c r="H4" s="597"/>
      <c r="I4" s="597"/>
      <c r="J4" s="596" t="s">
        <v>896</v>
      </c>
      <c r="K4" s="598" t="s">
        <v>897</v>
      </c>
      <c r="L4" s="598" t="s">
        <v>898</v>
      </c>
      <c r="M4" s="599" t="s">
        <v>899</v>
      </c>
      <c r="N4" s="600" t="s">
        <v>900</v>
      </c>
    </row>
    <row r="5" customFormat="false" ht="57.75" hidden="false" customHeight="false" outlineLevel="0" collapsed="false">
      <c r="B5" s="595"/>
      <c r="C5" s="596"/>
      <c r="D5" s="601" t="s">
        <v>901</v>
      </c>
      <c r="E5" s="601" t="s">
        <v>902</v>
      </c>
      <c r="F5" s="601" t="s">
        <v>903</v>
      </c>
      <c r="G5" s="601" t="s">
        <v>904</v>
      </c>
      <c r="H5" s="601" t="s">
        <v>905</v>
      </c>
      <c r="I5" s="601" t="s">
        <v>431</v>
      </c>
      <c r="J5" s="596"/>
      <c r="K5" s="598"/>
      <c r="L5" s="598"/>
      <c r="M5" s="599"/>
      <c r="N5" s="600"/>
    </row>
    <row r="6" customFormat="false" ht="9" hidden="false" customHeight="true" outlineLevel="0" collapsed="false">
      <c r="B6" s="602"/>
      <c r="C6" s="603"/>
      <c r="D6" s="603"/>
      <c r="E6" s="603"/>
      <c r="F6" s="603"/>
      <c r="G6" s="603"/>
      <c r="H6" s="603"/>
      <c r="I6" s="603"/>
      <c r="J6" s="603"/>
      <c r="K6" s="604"/>
      <c r="L6" s="604"/>
      <c r="M6" s="605" t="s">
        <v>571</v>
      </c>
      <c r="N6" s="606" t="s">
        <v>571</v>
      </c>
    </row>
    <row r="7" customFormat="false" ht="18.75" hidden="false" customHeight="true" outlineLevel="0" collapsed="false">
      <c r="B7" s="607" t="s">
        <v>906</v>
      </c>
      <c r="C7" s="608" t="s">
        <v>907</v>
      </c>
      <c r="D7" s="609" t="s">
        <v>908</v>
      </c>
      <c r="E7" s="609" t="s">
        <v>908</v>
      </c>
      <c r="F7" s="609" t="s">
        <v>908</v>
      </c>
      <c r="G7" s="609" t="s">
        <v>908</v>
      </c>
      <c r="H7" s="609" t="s">
        <v>908</v>
      </c>
      <c r="I7" s="609" t="s">
        <v>908</v>
      </c>
      <c r="J7" s="610" t="s">
        <v>909</v>
      </c>
      <c r="K7" s="611" t="s">
        <v>910</v>
      </c>
      <c r="L7" s="611" t="s">
        <v>911</v>
      </c>
      <c r="M7" s="612" t="n">
        <v>153</v>
      </c>
      <c r="N7" s="613" t="n">
        <v>13.8</v>
      </c>
    </row>
    <row r="8" customFormat="false" ht="18.75" hidden="false" customHeight="true" outlineLevel="0" collapsed="false">
      <c r="B8" s="607" t="s">
        <v>912</v>
      </c>
      <c r="C8" s="608" t="s">
        <v>537</v>
      </c>
      <c r="D8" s="609" t="s">
        <v>908</v>
      </c>
      <c r="E8" s="609" t="s">
        <v>908</v>
      </c>
      <c r="F8" s="609" t="s">
        <v>908</v>
      </c>
      <c r="G8" s="609" t="s">
        <v>908</v>
      </c>
      <c r="H8" s="609" t="s">
        <v>908</v>
      </c>
      <c r="I8" s="609" t="s">
        <v>908</v>
      </c>
      <c r="J8" s="610" t="s">
        <v>913</v>
      </c>
      <c r="K8" s="611" t="s">
        <v>914</v>
      </c>
      <c r="L8" s="611" t="s">
        <v>915</v>
      </c>
      <c r="M8" s="612" t="n">
        <v>3</v>
      </c>
      <c r="N8" s="613" t="n">
        <v>27.5</v>
      </c>
    </row>
    <row r="9" customFormat="false" ht="28.5" hidden="false" customHeight="true" outlineLevel="0" collapsed="false">
      <c r="B9" s="614" t="s">
        <v>916</v>
      </c>
      <c r="C9" s="608" t="s">
        <v>520</v>
      </c>
      <c r="D9" s="609" t="s">
        <v>908</v>
      </c>
      <c r="E9" s="609" t="s">
        <v>908</v>
      </c>
      <c r="F9" s="609" t="s">
        <v>908</v>
      </c>
      <c r="G9" s="609" t="s">
        <v>908</v>
      </c>
      <c r="H9" s="609" t="s">
        <v>908</v>
      </c>
      <c r="I9" s="609" t="s">
        <v>908</v>
      </c>
      <c r="J9" s="610" t="s">
        <v>917</v>
      </c>
      <c r="K9" s="611" t="s">
        <v>918</v>
      </c>
      <c r="L9" s="611" t="s">
        <v>919</v>
      </c>
      <c r="M9" s="612" t="n">
        <v>105</v>
      </c>
      <c r="N9" s="613" t="n">
        <v>30.8</v>
      </c>
    </row>
    <row r="10" customFormat="false" ht="18.75" hidden="false" customHeight="true" outlineLevel="0" collapsed="false">
      <c r="B10" s="607" t="s">
        <v>920</v>
      </c>
      <c r="C10" s="608" t="s">
        <v>921</v>
      </c>
      <c r="D10" s="609" t="s">
        <v>908</v>
      </c>
      <c r="E10" s="609" t="s">
        <v>908</v>
      </c>
      <c r="F10" s="609" t="s">
        <v>908</v>
      </c>
      <c r="G10" s="615"/>
      <c r="H10" s="609" t="s">
        <v>908</v>
      </c>
      <c r="I10" s="609" t="s">
        <v>908</v>
      </c>
      <c r="J10" s="610" t="s">
        <v>922</v>
      </c>
      <c r="K10" s="611" t="s">
        <v>923</v>
      </c>
      <c r="L10" s="611" t="s">
        <v>924</v>
      </c>
      <c r="M10" s="612" t="n">
        <v>105</v>
      </c>
      <c r="N10" s="613" t="n">
        <v>8</v>
      </c>
    </row>
    <row r="11" customFormat="false" ht="18.75" hidden="false" customHeight="true" outlineLevel="0" collapsed="false">
      <c r="B11" s="607" t="s">
        <v>148</v>
      </c>
      <c r="C11" s="608" t="s">
        <v>925</v>
      </c>
      <c r="D11" s="609" t="s">
        <v>908</v>
      </c>
      <c r="E11" s="609" t="s">
        <v>908</v>
      </c>
      <c r="F11" s="609" t="s">
        <v>908</v>
      </c>
      <c r="G11" s="615"/>
      <c r="H11" s="609" t="s">
        <v>908</v>
      </c>
      <c r="I11" s="609" t="s">
        <v>908</v>
      </c>
      <c r="J11" s="610" t="s">
        <v>926</v>
      </c>
      <c r="K11" s="611" t="s">
        <v>927</v>
      </c>
      <c r="L11" s="611" t="s">
        <v>928</v>
      </c>
      <c r="M11" s="612" t="n">
        <v>22</v>
      </c>
      <c r="N11" s="616" t="n">
        <v>10</v>
      </c>
    </row>
    <row r="12" customFormat="false" ht="22.5" hidden="false" customHeight="true" outlineLevel="0" collapsed="false">
      <c r="B12" s="617" t="s">
        <v>929</v>
      </c>
      <c r="C12" s="618" t="s">
        <v>930</v>
      </c>
      <c r="D12" s="619" t="s">
        <v>908</v>
      </c>
      <c r="E12" s="619" t="s">
        <v>908</v>
      </c>
      <c r="F12" s="619" t="s">
        <v>908</v>
      </c>
      <c r="G12" s="619" t="s">
        <v>908</v>
      </c>
      <c r="H12" s="620"/>
      <c r="I12" s="619"/>
      <c r="J12" s="621" t="s">
        <v>931</v>
      </c>
      <c r="K12" s="622" t="s">
        <v>932</v>
      </c>
      <c r="L12" s="622" t="s">
        <v>933</v>
      </c>
      <c r="M12" s="623" t="n">
        <v>58</v>
      </c>
      <c r="N12" s="624" t="n">
        <v>20.5</v>
      </c>
    </row>
    <row r="13" customFormat="false" ht="18.75" hidden="false" customHeight="true" outlineLevel="0" collapsed="false">
      <c r="B13" s="617" t="s">
        <v>148</v>
      </c>
      <c r="C13" s="618" t="s">
        <v>934</v>
      </c>
      <c r="D13" s="619" t="s">
        <v>908</v>
      </c>
      <c r="E13" s="619" t="s">
        <v>908</v>
      </c>
      <c r="F13" s="619" t="s">
        <v>908</v>
      </c>
      <c r="G13" s="619" t="s">
        <v>908</v>
      </c>
      <c r="H13" s="620"/>
      <c r="I13" s="625"/>
      <c r="J13" s="621" t="s">
        <v>840</v>
      </c>
      <c r="K13" s="611" t="s">
        <v>935</v>
      </c>
      <c r="L13" s="611" t="s">
        <v>936</v>
      </c>
      <c r="M13" s="612" t="n">
        <v>88</v>
      </c>
      <c r="N13" s="624" t="n">
        <v>9</v>
      </c>
    </row>
    <row r="14" customFormat="false" ht="18.75" hidden="false" customHeight="true" outlineLevel="0" collapsed="false">
      <c r="B14" s="617" t="s">
        <v>148</v>
      </c>
      <c r="C14" s="618" t="s">
        <v>521</v>
      </c>
      <c r="D14" s="619" t="s">
        <v>908</v>
      </c>
      <c r="E14" s="619" t="s">
        <v>908</v>
      </c>
      <c r="F14" s="619" t="s">
        <v>908</v>
      </c>
      <c r="G14" s="619" t="s">
        <v>908</v>
      </c>
      <c r="H14" s="619" t="s">
        <v>908</v>
      </c>
      <c r="I14" s="625"/>
      <c r="J14" s="621" t="s">
        <v>937</v>
      </c>
      <c r="K14" s="611" t="s">
        <v>938</v>
      </c>
      <c r="L14" s="611" t="s">
        <v>939</v>
      </c>
      <c r="M14" s="612" t="n">
        <v>170</v>
      </c>
      <c r="N14" s="624" t="n">
        <v>6.5</v>
      </c>
    </row>
    <row r="15" customFormat="false" ht="18.75" hidden="false" customHeight="true" outlineLevel="0" collapsed="false">
      <c r="B15" s="617" t="s">
        <v>148</v>
      </c>
      <c r="C15" s="618" t="s">
        <v>533</v>
      </c>
      <c r="D15" s="619" t="s">
        <v>908</v>
      </c>
      <c r="E15" s="619" t="s">
        <v>908</v>
      </c>
      <c r="F15" s="619" t="s">
        <v>908</v>
      </c>
      <c r="G15" s="619" t="s">
        <v>908</v>
      </c>
      <c r="H15" s="625"/>
      <c r="I15" s="625"/>
      <c r="J15" s="621" t="s">
        <v>940</v>
      </c>
      <c r="K15" s="611" t="s">
        <v>941</v>
      </c>
      <c r="L15" s="611" t="s">
        <v>942</v>
      </c>
      <c r="M15" s="612" t="n">
        <v>16</v>
      </c>
      <c r="N15" s="624" t="n">
        <v>6.5</v>
      </c>
    </row>
    <row r="16" customFormat="false" ht="18.75" hidden="false" customHeight="true" outlineLevel="0" collapsed="false">
      <c r="B16" s="617" t="s">
        <v>148</v>
      </c>
      <c r="C16" s="618" t="s">
        <v>943</v>
      </c>
      <c r="D16" s="619" t="s">
        <v>908</v>
      </c>
      <c r="E16" s="619" t="s">
        <v>908</v>
      </c>
      <c r="F16" s="619" t="s">
        <v>908</v>
      </c>
      <c r="G16" s="619" t="s">
        <v>908</v>
      </c>
      <c r="H16" s="619" t="s">
        <v>908</v>
      </c>
      <c r="I16" s="625"/>
      <c r="J16" s="621" t="s">
        <v>944</v>
      </c>
      <c r="K16" s="611" t="s">
        <v>945</v>
      </c>
      <c r="L16" s="611" t="s">
        <v>946</v>
      </c>
      <c r="M16" s="612" t="n">
        <v>17</v>
      </c>
      <c r="N16" s="624" t="n">
        <v>10</v>
      </c>
    </row>
    <row r="17" customFormat="false" ht="18.75" hidden="false" customHeight="true" outlineLevel="0" collapsed="false">
      <c r="B17" s="617" t="s">
        <v>148</v>
      </c>
      <c r="C17" s="618" t="s">
        <v>947</v>
      </c>
      <c r="D17" s="619" t="s">
        <v>908</v>
      </c>
      <c r="E17" s="619" t="s">
        <v>908</v>
      </c>
      <c r="F17" s="619" t="s">
        <v>908</v>
      </c>
      <c r="G17" s="619" t="s">
        <v>908</v>
      </c>
      <c r="H17" s="619" t="s">
        <v>908</v>
      </c>
      <c r="I17" s="625"/>
      <c r="J17" s="621" t="s">
        <v>948</v>
      </c>
      <c r="K17" s="611" t="s">
        <v>949</v>
      </c>
      <c r="L17" s="611" t="s">
        <v>950</v>
      </c>
      <c r="M17" s="612" t="n">
        <v>212</v>
      </c>
      <c r="N17" s="624" t="n">
        <v>10</v>
      </c>
    </row>
    <row r="18" customFormat="false" ht="18.75" hidden="false" customHeight="true" outlineLevel="0" collapsed="false">
      <c r="B18" s="617" t="s">
        <v>148</v>
      </c>
      <c r="C18" s="618" t="s">
        <v>951</v>
      </c>
      <c r="D18" s="619" t="s">
        <v>908</v>
      </c>
      <c r="E18" s="619" t="s">
        <v>908</v>
      </c>
      <c r="F18" s="619" t="s">
        <v>908</v>
      </c>
      <c r="G18" s="619" t="s">
        <v>908</v>
      </c>
      <c r="H18" s="619" t="s">
        <v>908</v>
      </c>
      <c r="I18" s="625"/>
      <c r="J18" s="621" t="s">
        <v>952</v>
      </c>
      <c r="K18" s="611" t="s">
        <v>953</v>
      </c>
      <c r="L18" s="611" t="s">
        <v>954</v>
      </c>
      <c r="M18" s="612" t="n">
        <v>330</v>
      </c>
      <c r="N18" s="624" t="n">
        <v>8.5</v>
      </c>
    </row>
    <row r="19" customFormat="false" ht="18.75" hidden="false" customHeight="true" outlineLevel="0" collapsed="false">
      <c r="B19" s="617" t="s">
        <v>148</v>
      </c>
      <c r="C19" s="618" t="s">
        <v>517</v>
      </c>
      <c r="D19" s="619" t="s">
        <v>908</v>
      </c>
      <c r="E19" s="619" t="s">
        <v>908</v>
      </c>
      <c r="F19" s="619" t="s">
        <v>908</v>
      </c>
      <c r="G19" s="619" t="s">
        <v>908</v>
      </c>
      <c r="H19" s="619" t="s">
        <v>908</v>
      </c>
      <c r="I19" s="625"/>
      <c r="J19" s="621" t="s">
        <v>955</v>
      </c>
      <c r="K19" s="611" t="s">
        <v>956</v>
      </c>
      <c r="L19" s="611" t="s">
        <v>957</v>
      </c>
      <c r="M19" s="612" t="n">
        <v>106</v>
      </c>
      <c r="N19" s="624" t="n">
        <v>9</v>
      </c>
    </row>
    <row r="20" customFormat="false" ht="18.75" hidden="false" customHeight="true" outlineLevel="0" collapsed="false">
      <c r="B20" s="617" t="s">
        <v>148</v>
      </c>
      <c r="C20" s="618" t="s">
        <v>958</v>
      </c>
      <c r="D20" s="619" t="s">
        <v>908</v>
      </c>
      <c r="E20" s="619" t="s">
        <v>908</v>
      </c>
      <c r="F20" s="619" t="s">
        <v>908</v>
      </c>
      <c r="G20" s="619" t="s">
        <v>908</v>
      </c>
      <c r="H20" s="625"/>
      <c r="I20" s="625"/>
      <c r="J20" s="621" t="s">
        <v>959</v>
      </c>
      <c r="K20" s="611" t="s">
        <v>960</v>
      </c>
      <c r="L20" s="611" t="s">
        <v>961</v>
      </c>
      <c r="M20" s="612" t="n">
        <v>7</v>
      </c>
      <c r="N20" s="624" t="n">
        <v>6.5</v>
      </c>
    </row>
    <row r="21" customFormat="false" ht="18.75" hidden="false" customHeight="true" outlineLevel="0" collapsed="false">
      <c r="B21" s="617" t="s">
        <v>148</v>
      </c>
      <c r="C21" s="618" t="s">
        <v>515</v>
      </c>
      <c r="D21" s="619" t="s">
        <v>908</v>
      </c>
      <c r="E21" s="619" t="s">
        <v>908</v>
      </c>
      <c r="F21" s="619" t="s">
        <v>908</v>
      </c>
      <c r="G21" s="619" t="s">
        <v>908</v>
      </c>
      <c r="H21" s="619"/>
      <c r="I21" s="625"/>
      <c r="J21" s="621" t="s">
        <v>962</v>
      </c>
      <c r="K21" s="611" t="s">
        <v>963</v>
      </c>
      <c r="L21" s="611" t="s">
        <v>964</v>
      </c>
      <c r="M21" s="612" t="n">
        <v>80</v>
      </c>
      <c r="N21" s="624" t="n">
        <v>6.5</v>
      </c>
    </row>
    <row r="22" customFormat="false" ht="18.75" hidden="false" customHeight="true" outlineLevel="0" collapsed="false">
      <c r="B22" s="607" t="s">
        <v>148</v>
      </c>
      <c r="C22" s="608" t="s">
        <v>965</v>
      </c>
      <c r="D22" s="609" t="s">
        <v>908</v>
      </c>
      <c r="E22" s="609" t="s">
        <v>908</v>
      </c>
      <c r="F22" s="609" t="s">
        <v>908</v>
      </c>
      <c r="G22" s="609" t="s">
        <v>908</v>
      </c>
      <c r="H22" s="609" t="s">
        <v>908</v>
      </c>
      <c r="I22" s="615"/>
      <c r="J22" s="610" t="s">
        <v>966</v>
      </c>
      <c r="K22" s="611" t="s">
        <v>967</v>
      </c>
      <c r="L22" s="611" t="s">
        <v>968</v>
      </c>
      <c r="M22" s="612" t="n">
        <v>440</v>
      </c>
      <c r="N22" s="613" t="n">
        <v>8.5</v>
      </c>
    </row>
    <row r="23" customFormat="false" ht="22.5" hidden="false" customHeight="true" outlineLevel="0" collapsed="false">
      <c r="B23" s="607" t="s">
        <v>148</v>
      </c>
      <c r="C23" s="608" t="s">
        <v>969</v>
      </c>
      <c r="D23" s="609" t="s">
        <v>908</v>
      </c>
      <c r="E23" s="609" t="s">
        <v>908</v>
      </c>
      <c r="F23" s="609" t="s">
        <v>908</v>
      </c>
      <c r="G23" s="609" t="s">
        <v>908</v>
      </c>
      <c r="H23" s="609" t="s">
        <v>908</v>
      </c>
      <c r="I23" s="615"/>
      <c r="J23" s="610" t="s">
        <v>970</v>
      </c>
      <c r="K23" s="611" t="s">
        <v>971</v>
      </c>
      <c r="L23" s="611" t="s">
        <v>972</v>
      </c>
      <c r="M23" s="612" t="n">
        <v>133</v>
      </c>
      <c r="N23" s="613" t="n">
        <v>6.5</v>
      </c>
    </row>
    <row r="24" customFormat="false" ht="18.75" hidden="false" customHeight="true" outlineLevel="0" collapsed="false">
      <c r="B24" s="607" t="s">
        <v>148</v>
      </c>
      <c r="C24" s="608" t="s">
        <v>529</v>
      </c>
      <c r="D24" s="609" t="s">
        <v>908</v>
      </c>
      <c r="E24" s="609" t="s">
        <v>908</v>
      </c>
      <c r="F24" s="609" t="s">
        <v>908</v>
      </c>
      <c r="G24" s="609" t="s">
        <v>908</v>
      </c>
      <c r="H24" s="609" t="s">
        <v>908</v>
      </c>
      <c r="I24" s="615"/>
      <c r="J24" s="621" t="s">
        <v>973</v>
      </c>
      <c r="K24" s="611" t="s">
        <v>974</v>
      </c>
      <c r="L24" s="611" t="s">
        <v>975</v>
      </c>
      <c r="M24" s="612" t="n">
        <v>210</v>
      </c>
      <c r="N24" s="624" t="n">
        <v>9</v>
      </c>
    </row>
    <row r="25" customFormat="false" ht="18.75" hidden="false" customHeight="true" outlineLevel="0" collapsed="false">
      <c r="B25" s="607" t="s">
        <v>148</v>
      </c>
      <c r="C25" s="608" t="s">
        <v>530</v>
      </c>
      <c r="D25" s="609" t="s">
        <v>908</v>
      </c>
      <c r="E25" s="609" t="s">
        <v>908</v>
      </c>
      <c r="F25" s="609" t="s">
        <v>908</v>
      </c>
      <c r="G25" s="609" t="s">
        <v>908</v>
      </c>
      <c r="H25" s="609" t="s">
        <v>908</v>
      </c>
      <c r="I25" s="615"/>
      <c r="J25" s="610" t="s">
        <v>976</v>
      </c>
      <c r="K25" s="611" t="s">
        <v>977</v>
      </c>
      <c r="L25" s="611" t="s">
        <v>978</v>
      </c>
      <c r="M25" s="612" t="n">
        <v>140</v>
      </c>
      <c r="N25" s="613" t="n">
        <v>10</v>
      </c>
    </row>
    <row r="26" customFormat="false" ht="22.5" hidden="false" customHeight="true" outlineLevel="0" collapsed="false">
      <c r="B26" s="607" t="s">
        <v>148</v>
      </c>
      <c r="C26" s="608" t="s">
        <v>527</v>
      </c>
      <c r="D26" s="609" t="s">
        <v>908</v>
      </c>
      <c r="E26" s="609" t="s">
        <v>908</v>
      </c>
      <c r="F26" s="609" t="s">
        <v>908</v>
      </c>
      <c r="G26" s="609" t="s">
        <v>908</v>
      </c>
      <c r="H26" s="620"/>
      <c r="I26" s="615"/>
      <c r="J26" s="610" t="s">
        <v>979</v>
      </c>
      <c r="K26" s="611" t="s">
        <v>980</v>
      </c>
      <c r="L26" s="611" t="s">
        <v>981</v>
      </c>
      <c r="M26" s="612" t="n">
        <v>220</v>
      </c>
      <c r="N26" s="613" t="n">
        <v>6.5</v>
      </c>
    </row>
    <row r="27" customFormat="false" ht="18.75" hidden="false" customHeight="true" outlineLevel="0" collapsed="false">
      <c r="B27" s="607" t="s">
        <v>148</v>
      </c>
      <c r="C27" s="608" t="s">
        <v>982</v>
      </c>
      <c r="D27" s="609" t="s">
        <v>908</v>
      </c>
      <c r="E27" s="609" t="s">
        <v>908</v>
      </c>
      <c r="F27" s="609" t="s">
        <v>908</v>
      </c>
      <c r="G27" s="609" t="s">
        <v>908</v>
      </c>
      <c r="H27" s="620"/>
      <c r="I27" s="615"/>
      <c r="J27" s="610" t="s">
        <v>862</v>
      </c>
      <c r="K27" s="611" t="s">
        <v>983</v>
      </c>
      <c r="L27" s="611" t="s">
        <v>984</v>
      </c>
      <c r="M27" s="612" t="n">
        <v>250</v>
      </c>
      <c r="N27" s="613" t="n">
        <v>9</v>
      </c>
    </row>
    <row r="28" customFormat="false" ht="18.75" hidden="false" customHeight="true" outlineLevel="0" collapsed="false">
      <c r="B28" s="607" t="s">
        <v>148</v>
      </c>
      <c r="C28" s="608" t="s">
        <v>525</v>
      </c>
      <c r="D28" s="609" t="s">
        <v>908</v>
      </c>
      <c r="E28" s="609" t="s">
        <v>908</v>
      </c>
      <c r="F28" s="609" t="s">
        <v>908</v>
      </c>
      <c r="G28" s="609" t="s">
        <v>908</v>
      </c>
      <c r="H28" s="609" t="s">
        <v>908</v>
      </c>
      <c r="I28" s="615"/>
      <c r="J28" s="610" t="s">
        <v>985</v>
      </c>
      <c r="K28" s="611" t="s">
        <v>986</v>
      </c>
      <c r="L28" s="611" t="s">
        <v>987</v>
      </c>
      <c r="M28" s="612" t="n">
        <v>245</v>
      </c>
      <c r="N28" s="613" t="n">
        <v>9.4</v>
      </c>
    </row>
    <row r="29" customFormat="false" ht="18.75" hidden="false" customHeight="true" outlineLevel="0" collapsed="false">
      <c r="B29" s="607" t="s">
        <v>988</v>
      </c>
      <c r="C29" s="608" t="s">
        <v>989</v>
      </c>
      <c r="D29" s="609" t="s">
        <v>908</v>
      </c>
      <c r="E29" s="615"/>
      <c r="F29" s="615"/>
      <c r="G29" s="615"/>
      <c r="H29" s="615"/>
      <c r="I29" s="615"/>
      <c r="J29" s="610" t="s">
        <v>990</v>
      </c>
      <c r="K29" s="611" t="s">
        <v>991</v>
      </c>
      <c r="L29" s="611" t="s">
        <v>992</v>
      </c>
      <c r="M29" s="612" t="n">
        <v>178</v>
      </c>
      <c r="N29" s="613"/>
    </row>
    <row r="30" customFormat="false" ht="18.75" hidden="false" customHeight="true" outlineLevel="0" collapsed="false">
      <c r="B30" s="607" t="s">
        <v>148</v>
      </c>
      <c r="C30" s="608" t="s">
        <v>993</v>
      </c>
      <c r="D30" s="609" t="s">
        <v>908</v>
      </c>
      <c r="E30" s="615"/>
      <c r="F30" s="615"/>
      <c r="G30" s="615"/>
      <c r="H30" s="615"/>
      <c r="I30" s="615"/>
      <c r="J30" s="610" t="s">
        <v>994</v>
      </c>
      <c r="K30" s="611" t="s">
        <v>995</v>
      </c>
      <c r="L30" s="611" t="s">
        <v>957</v>
      </c>
      <c r="M30" s="612" t="n">
        <v>150</v>
      </c>
      <c r="N30" s="613"/>
    </row>
    <row r="31" customFormat="false" ht="18.75" hidden="false" customHeight="true" outlineLevel="0" collapsed="false">
      <c r="B31" s="607" t="s">
        <v>148</v>
      </c>
      <c r="C31" s="608" t="s">
        <v>535</v>
      </c>
      <c r="D31" s="609" t="s">
        <v>908</v>
      </c>
      <c r="E31" s="615"/>
      <c r="F31" s="615"/>
      <c r="G31" s="615"/>
      <c r="H31" s="609" t="s">
        <v>908</v>
      </c>
      <c r="I31" s="615"/>
      <c r="J31" s="610" t="s">
        <v>996</v>
      </c>
      <c r="K31" s="611" t="s">
        <v>997</v>
      </c>
      <c r="L31" s="611" t="s">
        <v>998</v>
      </c>
      <c r="M31" s="612" t="n">
        <v>33</v>
      </c>
      <c r="N31" s="613"/>
    </row>
    <row r="32" customFormat="false" ht="14.25" hidden="false" customHeight="true" outlineLevel="0" collapsed="false">
      <c r="B32" s="626" t="s">
        <v>148</v>
      </c>
      <c r="C32" s="627" t="s">
        <v>999</v>
      </c>
      <c r="D32" s="628" t="s">
        <v>908</v>
      </c>
      <c r="E32" s="629"/>
      <c r="F32" s="629"/>
      <c r="G32" s="629"/>
      <c r="H32" s="630"/>
      <c r="I32" s="629"/>
      <c r="J32" s="631" t="s">
        <v>1000</v>
      </c>
      <c r="K32" s="632" t="s">
        <v>1001</v>
      </c>
      <c r="L32" s="632" t="s">
        <v>1002</v>
      </c>
      <c r="M32" s="633" t="n">
        <v>273</v>
      </c>
      <c r="N32" s="634"/>
    </row>
    <row r="33" customFormat="false" ht="15" hidden="false" customHeight="true" outlineLevel="0" collapsed="false">
      <c r="B33" s="607" t="s">
        <v>148</v>
      </c>
      <c r="C33" s="608" t="s">
        <v>1003</v>
      </c>
      <c r="D33" s="609" t="s">
        <v>908</v>
      </c>
      <c r="E33" s="615"/>
      <c r="F33" s="615"/>
      <c r="G33" s="615"/>
      <c r="H33" s="615"/>
      <c r="I33" s="615"/>
      <c r="J33" s="610" t="s">
        <v>1004</v>
      </c>
      <c r="K33" s="611" t="s">
        <v>1005</v>
      </c>
      <c r="L33" s="611" t="s">
        <v>1006</v>
      </c>
      <c r="M33" s="612" t="n">
        <v>390</v>
      </c>
      <c r="N33" s="613"/>
    </row>
    <row r="34" customFormat="false" ht="15" hidden="false" customHeight="true" outlineLevel="0" collapsed="false">
      <c r="B34" s="607" t="s">
        <v>148</v>
      </c>
      <c r="C34" s="608" t="s">
        <v>1007</v>
      </c>
      <c r="D34" s="609" t="s">
        <v>908</v>
      </c>
      <c r="E34" s="615"/>
      <c r="F34" s="615"/>
      <c r="G34" s="615"/>
      <c r="H34" s="615"/>
      <c r="I34" s="615"/>
      <c r="J34" s="610" t="s">
        <v>1008</v>
      </c>
      <c r="K34" s="611" t="s">
        <v>1009</v>
      </c>
      <c r="L34" s="611" t="s">
        <v>1010</v>
      </c>
      <c r="M34" s="612" t="n">
        <v>270</v>
      </c>
      <c r="N34" s="613"/>
    </row>
    <row r="35" customFormat="false" ht="18.75" hidden="false" customHeight="true" outlineLevel="0" collapsed="false">
      <c r="B35" s="635" t="s">
        <v>1011</v>
      </c>
      <c r="C35" s="608" t="s">
        <v>572</v>
      </c>
      <c r="D35" s="609" t="s">
        <v>1012</v>
      </c>
      <c r="E35" s="615"/>
      <c r="F35" s="615"/>
      <c r="G35" s="615"/>
      <c r="H35" s="615"/>
      <c r="I35" s="615"/>
      <c r="J35" s="610" t="s">
        <v>1013</v>
      </c>
      <c r="K35" s="611" t="s">
        <v>1014</v>
      </c>
      <c r="L35" s="611" t="s">
        <v>1015</v>
      </c>
      <c r="M35" s="612" t="n">
        <v>1199</v>
      </c>
      <c r="N35" s="613"/>
    </row>
    <row r="36" customFormat="false" ht="22.5" hidden="false" customHeight="true" outlineLevel="0" collapsed="false">
      <c r="B36" s="607" t="s">
        <v>148</v>
      </c>
      <c r="C36" s="608" t="s">
        <v>1016</v>
      </c>
      <c r="D36" s="609" t="s">
        <v>1012</v>
      </c>
      <c r="E36" s="615"/>
      <c r="F36" s="615"/>
      <c r="G36" s="615"/>
      <c r="H36" s="615"/>
      <c r="I36" s="615"/>
      <c r="J36" s="610" t="s">
        <v>1017</v>
      </c>
      <c r="K36" s="611" t="s">
        <v>1018</v>
      </c>
      <c r="L36" s="611" t="s">
        <v>1019</v>
      </c>
      <c r="M36" s="612" t="n">
        <v>620</v>
      </c>
      <c r="N36" s="613"/>
    </row>
    <row r="37" customFormat="false" ht="22.5" hidden="false" customHeight="true" outlineLevel="0" collapsed="false">
      <c r="B37" s="607" t="s">
        <v>148</v>
      </c>
      <c r="C37" s="608" t="s">
        <v>597</v>
      </c>
      <c r="D37" s="609" t="s">
        <v>1012</v>
      </c>
      <c r="E37" s="615"/>
      <c r="F37" s="615"/>
      <c r="G37" s="615"/>
      <c r="H37" s="615"/>
      <c r="I37" s="615"/>
      <c r="J37" s="610" t="s">
        <v>1020</v>
      </c>
      <c r="K37" s="611" t="s">
        <v>1021</v>
      </c>
      <c r="L37" s="611" t="s">
        <v>1022</v>
      </c>
      <c r="M37" s="612" t="n">
        <v>770</v>
      </c>
      <c r="N37" s="613"/>
    </row>
    <row r="38" customFormat="false" ht="18.75" hidden="false" customHeight="true" outlineLevel="0" collapsed="false">
      <c r="B38" s="607" t="s">
        <v>148</v>
      </c>
      <c r="C38" s="608" t="s">
        <v>1023</v>
      </c>
      <c r="D38" s="609" t="s">
        <v>1012</v>
      </c>
      <c r="E38" s="615"/>
      <c r="F38" s="615"/>
      <c r="G38" s="615"/>
      <c r="H38" s="615"/>
      <c r="I38" s="615"/>
      <c r="J38" s="621" t="s">
        <v>1024</v>
      </c>
      <c r="K38" s="611" t="s">
        <v>1025</v>
      </c>
      <c r="L38" s="611" t="s">
        <v>1026</v>
      </c>
      <c r="M38" s="612" t="n">
        <v>860</v>
      </c>
      <c r="N38" s="613"/>
    </row>
    <row r="39" customFormat="false" ht="25.5" hidden="false" customHeight="true" outlineLevel="0" collapsed="false">
      <c r="B39" s="607" t="s">
        <v>148</v>
      </c>
      <c r="C39" s="608" t="s">
        <v>1027</v>
      </c>
      <c r="D39" s="609" t="s">
        <v>1012</v>
      </c>
      <c r="E39" s="615"/>
      <c r="F39" s="615"/>
      <c r="G39" s="615"/>
      <c r="H39" s="615"/>
      <c r="I39" s="615"/>
      <c r="J39" s="621" t="s">
        <v>1028</v>
      </c>
      <c r="K39" s="611" t="s">
        <v>1029</v>
      </c>
      <c r="L39" s="611" t="s">
        <v>1030</v>
      </c>
      <c r="M39" s="612" t="n">
        <v>1660</v>
      </c>
      <c r="N39" s="613"/>
    </row>
    <row r="40" customFormat="false" ht="18.75" hidden="false" customHeight="true" outlineLevel="0" collapsed="false">
      <c r="B40" s="607" t="s">
        <v>148</v>
      </c>
      <c r="C40" s="608" t="s">
        <v>584</v>
      </c>
      <c r="D40" s="609" t="s">
        <v>1012</v>
      </c>
      <c r="E40" s="615"/>
      <c r="F40" s="615"/>
      <c r="G40" s="615"/>
      <c r="H40" s="615"/>
      <c r="I40" s="615"/>
      <c r="J40" s="610" t="s">
        <v>1031</v>
      </c>
      <c r="K40" s="611" t="s">
        <v>1032</v>
      </c>
      <c r="L40" s="611" t="s">
        <v>1033</v>
      </c>
      <c r="M40" s="612" t="n">
        <v>1530</v>
      </c>
      <c r="N40" s="613"/>
    </row>
    <row r="41" customFormat="false" ht="9.75" hidden="false" customHeight="true" outlineLevel="0" collapsed="false">
      <c r="B41" s="636"/>
      <c r="C41" s="637"/>
      <c r="D41" s="638"/>
      <c r="E41" s="638"/>
      <c r="F41" s="638"/>
      <c r="G41" s="638"/>
      <c r="H41" s="638"/>
      <c r="I41" s="638"/>
      <c r="J41" s="639"/>
      <c r="K41" s="640"/>
      <c r="L41" s="641"/>
      <c r="M41" s="642"/>
      <c r="N41" s="643"/>
    </row>
    <row r="42" customFormat="false" ht="12" hidden="false" customHeight="false" outlineLevel="0" collapsed="false">
      <c r="B42" s="644" t="s">
        <v>1034</v>
      </c>
    </row>
    <row r="43" customFormat="false" ht="12" hidden="false" customHeight="false" outlineLevel="0" collapsed="false">
      <c r="B43" s="645" t="s">
        <v>1035</v>
      </c>
      <c r="C43" s="592"/>
      <c r="D43" s="592"/>
      <c r="E43" s="592"/>
      <c r="F43" s="592"/>
      <c r="G43" s="592"/>
      <c r="H43" s="592"/>
      <c r="I43" s="592"/>
      <c r="J43" s="592"/>
    </row>
    <row r="44" customFormat="false" ht="12" hidden="false" customHeight="false" outlineLevel="0" collapsed="false">
      <c r="B44" s="645" t="s">
        <v>1036</v>
      </c>
      <c r="C44" s="592"/>
      <c r="D44" s="592"/>
      <c r="E44" s="592"/>
      <c r="F44" s="592"/>
      <c r="G44" s="592"/>
      <c r="H44" s="592"/>
      <c r="I44" s="592"/>
      <c r="J44" s="592"/>
    </row>
    <row r="45" customFormat="false" ht="12" hidden="false" customHeight="false" outlineLevel="0" collapsed="false">
      <c r="B45" s="645" t="s">
        <v>1037</v>
      </c>
      <c r="C45" s="592"/>
      <c r="D45" s="592"/>
      <c r="E45" s="592"/>
      <c r="F45" s="592"/>
      <c r="G45" s="592"/>
      <c r="H45" s="592"/>
      <c r="I45" s="592"/>
      <c r="J45" s="592"/>
    </row>
    <row r="46" customFormat="false" ht="12" hidden="false" customHeight="false" outlineLevel="0" collapsed="false">
      <c r="B46" s="644" t="s">
        <v>1038</v>
      </c>
    </row>
  </sheetData>
  <mergeCells count="8">
    <mergeCell ref="B4:B5"/>
    <mergeCell ref="C4:C5"/>
    <mergeCell ref="D4:I4"/>
    <mergeCell ref="J4:J5"/>
    <mergeCell ref="K4:K5"/>
    <mergeCell ref="L4:L5"/>
    <mergeCell ref="M4:M5"/>
    <mergeCell ref="N4:N5"/>
  </mergeCells>
  <printOptions headings="false" gridLines="false" gridLinesSet="true" horizontalCentered="false" verticalCentered="false"/>
  <pageMargins left="0.315277777777778" right="0.275694444444444" top="0.410416666666667" bottom="0.39375"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1" min="1" style="646" width="8.99"/>
    <col collapsed="false" customWidth="true" hidden="false" outlineLevel="0" max="5" min="2" style="646" width="9.12"/>
    <col collapsed="false" customWidth="false" hidden="false" outlineLevel="0" max="6" min="6" style="646" width="8.99"/>
    <col collapsed="false" customWidth="true" hidden="false" outlineLevel="0" max="19" min="7" style="646" width="9.12"/>
    <col collapsed="false" customWidth="false" hidden="false" outlineLevel="0" max="20" min="20" style="646" width="8.99"/>
    <col collapsed="false" customWidth="true" hidden="false" outlineLevel="0" max="21" min="21" style="646" width="9.36"/>
    <col collapsed="false" customWidth="false" hidden="false" outlineLevel="0" max="257" min="22" style="646" width="8.99"/>
  </cols>
  <sheetData>
    <row r="1" customFormat="false" ht="6.75" hidden="false" customHeight="true" outlineLevel="0" collapsed="false">
      <c r="A1" s="647"/>
      <c r="B1" s="647"/>
      <c r="C1" s="647"/>
      <c r="D1" s="647"/>
      <c r="E1" s="647"/>
      <c r="F1" s="647"/>
      <c r="G1" s="647"/>
      <c r="H1" s="647"/>
      <c r="I1" s="647"/>
      <c r="J1" s="647"/>
      <c r="K1" s="647"/>
      <c r="L1" s="647"/>
      <c r="M1" s="647"/>
      <c r="N1" s="647"/>
      <c r="O1" s="647"/>
      <c r="P1" s="647"/>
      <c r="Q1" s="647"/>
      <c r="R1" s="647"/>
      <c r="S1" s="647"/>
      <c r="T1" s="647"/>
      <c r="U1" s="647"/>
      <c r="V1" s="647"/>
      <c r="W1" s="464"/>
      <c r="X1" s="464"/>
      <c r="Y1" s="464"/>
    </row>
    <row r="2" customFormat="false" ht="21.75" hidden="false" customHeight="true" outlineLevel="0" collapsed="false">
      <c r="A2" s="648" t="s">
        <v>1039</v>
      </c>
      <c r="B2" s="647"/>
      <c r="C2" s="647"/>
      <c r="D2" s="647"/>
      <c r="E2" s="647"/>
      <c r="F2" s="647"/>
      <c r="G2" s="647"/>
      <c r="H2" s="647"/>
      <c r="I2" s="647"/>
      <c r="J2" s="647"/>
      <c r="K2" s="647"/>
      <c r="L2" s="647"/>
      <c r="M2" s="647"/>
      <c r="N2" s="647"/>
      <c r="O2" s="647"/>
      <c r="P2" s="647"/>
      <c r="Q2" s="647"/>
      <c r="R2" s="647"/>
      <c r="S2" s="647"/>
      <c r="T2" s="647"/>
      <c r="U2" s="647"/>
      <c r="V2" s="647"/>
      <c r="W2" s="464"/>
      <c r="X2" s="464"/>
      <c r="Y2" s="464"/>
    </row>
    <row r="3" customFormat="false" ht="13.5" hidden="false" customHeight="false" outlineLevel="0" collapsed="false">
      <c r="A3" s="649" t="s">
        <v>18</v>
      </c>
      <c r="B3" s="647"/>
      <c r="C3" s="647"/>
      <c r="D3" s="647"/>
      <c r="E3" s="647"/>
      <c r="F3" s="647"/>
      <c r="G3" s="647"/>
      <c r="H3" s="647"/>
      <c r="I3" s="647"/>
      <c r="J3" s="647"/>
      <c r="K3" s="647"/>
      <c r="L3" s="647"/>
      <c r="M3" s="647"/>
      <c r="N3" s="647"/>
      <c r="O3" s="647"/>
      <c r="P3" s="647"/>
      <c r="Q3" s="647"/>
      <c r="R3" s="647"/>
      <c r="S3" s="647"/>
      <c r="T3" s="647"/>
      <c r="U3" s="647"/>
      <c r="V3" s="647"/>
      <c r="W3" s="464"/>
      <c r="X3" s="464"/>
      <c r="Y3" s="464"/>
    </row>
    <row r="4" customFormat="false" ht="14.25" hidden="false" customHeight="false" outlineLevel="0" collapsed="false">
      <c r="A4" s="119" t="s">
        <v>1040</v>
      </c>
      <c r="B4" s="647"/>
      <c r="C4" s="647"/>
      <c r="D4" s="647"/>
      <c r="E4" s="647"/>
      <c r="F4" s="647"/>
      <c r="G4" s="650"/>
      <c r="H4" s="647"/>
      <c r="I4" s="647"/>
      <c r="J4" s="647"/>
      <c r="K4" s="647"/>
      <c r="L4" s="647"/>
      <c r="M4" s="647"/>
      <c r="N4" s="647"/>
      <c r="O4" s="647"/>
      <c r="P4" s="647"/>
      <c r="Q4" s="647"/>
      <c r="R4" s="647"/>
      <c r="S4" s="647"/>
      <c r="T4" s="647"/>
      <c r="U4" s="647"/>
      <c r="V4" s="647"/>
      <c r="W4" s="464"/>
      <c r="X4" s="464"/>
      <c r="Y4" s="464"/>
    </row>
    <row r="5" customFormat="false" ht="14.25" hidden="false" customHeight="false" outlineLevel="0" collapsed="false">
      <c r="A5" s="651" t="s">
        <v>1041</v>
      </c>
      <c r="B5" s="652" t="s">
        <v>1042</v>
      </c>
      <c r="C5" s="652"/>
      <c r="D5" s="652"/>
      <c r="E5" s="652"/>
      <c r="F5" s="652"/>
      <c r="G5" s="653" t="s">
        <v>1043</v>
      </c>
      <c r="H5" s="653"/>
      <c r="I5" s="653"/>
      <c r="J5" s="654"/>
      <c r="K5" s="654"/>
      <c r="L5" s="652" t="s">
        <v>1044</v>
      </c>
      <c r="M5" s="652"/>
      <c r="N5" s="652"/>
      <c r="O5" s="654"/>
      <c r="P5" s="652" t="s">
        <v>1045</v>
      </c>
      <c r="Q5" s="652"/>
      <c r="R5" s="653" t="s">
        <v>1046</v>
      </c>
      <c r="S5" s="653"/>
      <c r="T5" s="653"/>
      <c r="U5" s="653"/>
      <c r="V5" s="655" t="s">
        <v>1041</v>
      </c>
      <c r="W5" s="464"/>
      <c r="X5" s="464"/>
      <c r="Y5" s="464"/>
    </row>
    <row r="6" customFormat="false" ht="13.5" hidden="false" customHeight="false" outlineLevel="0" collapsed="false">
      <c r="A6" s="656"/>
      <c r="B6" s="657" t="s">
        <v>1047</v>
      </c>
      <c r="C6" s="657" t="s">
        <v>1048</v>
      </c>
      <c r="D6" s="657" t="s">
        <v>1049</v>
      </c>
      <c r="E6" s="657" t="s">
        <v>1050</v>
      </c>
      <c r="F6" s="657" t="s">
        <v>1049</v>
      </c>
      <c r="G6" s="657" t="s">
        <v>1047</v>
      </c>
      <c r="H6" s="657" t="s">
        <v>1051</v>
      </c>
      <c r="I6" s="657" t="s">
        <v>1049</v>
      </c>
      <c r="J6" s="658" t="s">
        <v>1052</v>
      </c>
      <c r="K6" s="659" t="s">
        <v>904</v>
      </c>
      <c r="L6" s="660" t="s">
        <v>1053</v>
      </c>
      <c r="M6" s="661" t="s">
        <v>1054</v>
      </c>
      <c r="N6" s="661"/>
      <c r="O6" s="662" t="s">
        <v>1055</v>
      </c>
      <c r="P6" s="657" t="s">
        <v>1056</v>
      </c>
      <c r="Q6" s="657" t="s">
        <v>1049</v>
      </c>
      <c r="R6" s="663" t="s">
        <v>1057</v>
      </c>
      <c r="S6" s="664" t="s">
        <v>1058</v>
      </c>
      <c r="T6" s="664"/>
      <c r="U6" s="664"/>
      <c r="V6" s="665"/>
      <c r="W6" s="464"/>
      <c r="X6" s="464"/>
      <c r="Y6" s="464"/>
    </row>
    <row r="7" customFormat="false" ht="13.5" hidden="false" customHeight="false" outlineLevel="0" collapsed="false">
      <c r="A7" s="666" t="s">
        <v>1059</v>
      </c>
      <c r="B7" s="657"/>
      <c r="C7" s="657"/>
      <c r="D7" s="657"/>
      <c r="E7" s="657"/>
      <c r="F7" s="657"/>
      <c r="G7" s="657"/>
      <c r="H7" s="657"/>
      <c r="I7" s="657"/>
      <c r="J7" s="667"/>
      <c r="K7" s="667"/>
      <c r="L7" s="667"/>
      <c r="M7" s="657" t="s">
        <v>1060</v>
      </c>
      <c r="N7" s="668" t="s">
        <v>1049</v>
      </c>
      <c r="O7" s="669" t="s">
        <v>1061</v>
      </c>
      <c r="P7" s="657"/>
      <c r="Q7" s="657"/>
      <c r="R7" s="663"/>
      <c r="S7" s="657" t="s">
        <v>1062</v>
      </c>
      <c r="T7" s="657" t="s">
        <v>1063</v>
      </c>
      <c r="U7" s="657" t="s">
        <v>1049</v>
      </c>
      <c r="V7" s="670" t="s">
        <v>1059</v>
      </c>
      <c r="W7" s="464"/>
      <c r="X7" s="464"/>
      <c r="Y7" s="464"/>
    </row>
    <row r="8" customFormat="false" ht="13.5" hidden="false" customHeight="false" outlineLevel="0" collapsed="false">
      <c r="A8" s="671"/>
      <c r="B8" s="672" t="s">
        <v>1064</v>
      </c>
      <c r="C8" s="672" t="s">
        <v>1064</v>
      </c>
      <c r="D8" s="673" t="s">
        <v>1065</v>
      </c>
      <c r="E8" s="672" t="s">
        <v>1064</v>
      </c>
      <c r="F8" s="673" t="s">
        <v>1065</v>
      </c>
      <c r="G8" s="673" t="s">
        <v>1066</v>
      </c>
      <c r="H8" s="673" t="s">
        <v>1066</v>
      </c>
      <c r="I8" s="673" t="s">
        <v>1065</v>
      </c>
      <c r="J8" s="672" t="s">
        <v>1067</v>
      </c>
      <c r="K8" s="673" t="s">
        <v>1068</v>
      </c>
      <c r="L8" s="673" t="s">
        <v>1069</v>
      </c>
      <c r="M8" s="673" t="s">
        <v>1069</v>
      </c>
      <c r="N8" s="673" t="s">
        <v>1065</v>
      </c>
      <c r="O8" s="673" t="s">
        <v>1070</v>
      </c>
      <c r="P8" s="673" t="s">
        <v>1071</v>
      </c>
      <c r="Q8" s="673" t="s">
        <v>1065</v>
      </c>
      <c r="R8" s="672" t="s">
        <v>1072</v>
      </c>
      <c r="S8" s="672" t="s">
        <v>1072</v>
      </c>
      <c r="T8" s="672" t="s">
        <v>1073</v>
      </c>
      <c r="U8" s="673" t="s">
        <v>1065</v>
      </c>
      <c r="V8" s="674"/>
      <c r="W8" s="464"/>
      <c r="X8" s="464"/>
      <c r="Y8" s="464"/>
    </row>
    <row r="9" customFormat="false" ht="13.5" hidden="false" customHeight="false" outlineLevel="0" collapsed="false">
      <c r="A9" s="675"/>
      <c r="B9" s="676"/>
      <c r="C9" s="676"/>
      <c r="D9" s="677"/>
      <c r="E9" s="676"/>
      <c r="F9" s="677"/>
      <c r="G9" s="678"/>
      <c r="H9" s="678"/>
      <c r="I9" s="677"/>
      <c r="J9" s="678"/>
      <c r="K9" s="679"/>
      <c r="L9" s="679"/>
      <c r="M9" s="679"/>
      <c r="N9" s="677"/>
      <c r="O9" s="678"/>
      <c r="P9" s="678"/>
      <c r="Q9" s="677"/>
      <c r="R9" s="679"/>
      <c r="S9" s="679"/>
      <c r="T9" s="662"/>
      <c r="U9" s="677"/>
      <c r="V9" s="680"/>
      <c r="W9" s="464"/>
      <c r="X9" s="464"/>
      <c r="Y9" s="464"/>
    </row>
    <row r="10" customFormat="false" ht="13.5" hidden="false" customHeight="false" outlineLevel="0" collapsed="false">
      <c r="A10" s="681" t="s">
        <v>1074</v>
      </c>
      <c r="B10" s="682" t="n">
        <v>11.5</v>
      </c>
      <c r="C10" s="682" t="n">
        <v>40.8</v>
      </c>
      <c r="D10" s="683" t="n">
        <v>12260</v>
      </c>
      <c r="E10" s="682" t="n">
        <v>-20</v>
      </c>
      <c r="F10" s="683" t="s">
        <v>1075</v>
      </c>
      <c r="G10" s="684" t="n">
        <v>75</v>
      </c>
      <c r="H10" s="684" t="n">
        <v>7</v>
      </c>
      <c r="I10" s="683" t="n">
        <v>37378</v>
      </c>
      <c r="J10" s="684" t="n">
        <v>7.4</v>
      </c>
      <c r="K10" s="685" t="n">
        <v>1653.3</v>
      </c>
      <c r="L10" s="686" t="n">
        <v>1125</v>
      </c>
      <c r="M10" s="685" t="n">
        <v>217.6</v>
      </c>
      <c r="N10" s="683" t="n">
        <v>4988</v>
      </c>
      <c r="O10" s="684" t="n">
        <v>134.1</v>
      </c>
      <c r="P10" s="684" t="n">
        <v>113</v>
      </c>
      <c r="Q10" s="683" t="n">
        <v>29594</v>
      </c>
      <c r="R10" s="685" t="n">
        <v>1.6</v>
      </c>
      <c r="S10" s="685" t="n">
        <v>21.4</v>
      </c>
      <c r="T10" s="687" t="s">
        <v>1076</v>
      </c>
      <c r="U10" s="688" t="n">
        <v>21167</v>
      </c>
      <c r="V10" s="689" t="s">
        <v>1074</v>
      </c>
      <c r="W10" s="464"/>
      <c r="X10" s="464"/>
      <c r="Y10" s="464"/>
    </row>
    <row r="11" customFormat="false" ht="13.5" hidden="false" customHeight="false" outlineLevel="0" collapsed="false">
      <c r="A11" s="671"/>
      <c r="B11" s="676"/>
      <c r="C11" s="676"/>
      <c r="D11" s="690"/>
      <c r="E11" s="676"/>
      <c r="F11" s="690"/>
      <c r="G11" s="678"/>
      <c r="H11" s="678"/>
      <c r="I11" s="690"/>
      <c r="J11" s="678"/>
      <c r="K11" s="679"/>
      <c r="L11" s="691"/>
      <c r="M11" s="679"/>
      <c r="N11" s="690"/>
      <c r="O11" s="678"/>
      <c r="P11" s="678"/>
      <c r="Q11" s="690"/>
      <c r="R11" s="679"/>
      <c r="S11" s="679"/>
      <c r="T11" s="662"/>
      <c r="U11" s="690"/>
      <c r="V11" s="692"/>
      <c r="W11" s="464"/>
      <c r="X11" s="464"/>
      <c r="Y11" s="464"/>
    </row>
    <row r="12" customFormat="false" ht="13.5" hidden="false" customHeight="false" outlineLevel="0" collapsed="false">
      <c r="A12" s="681" t="s">
        <v>1077</v>
      </c>
      <c r="B12" s="693" t="n">
        <v>-0.5</v>
      </c>
      <c r="C12" s="693" t="n">
        <v>18.1</v>
      </c>
      <c r="D12" s="694" t="n">
        <v>21920</v>
      </c>
      <c r="E12" s="693" t="n">
        <v>-20</v>
      </c>
      <c r="F12" s="695" t="s">
        <v>1075</v>
      </c>
      <c r="G12" s="696" t="n">
        <v>81</v>
      </c>
      <c r="H12" s="696" t="n">
        <v>19</v>
      </c>
      <c r="I12" s="694" t="n">
        <v>21920</v>
      </c>
      <c r="J12" s="697" t="n">
        <v>8.1</v>
      </c>
      <c r="K12" s="698" t="n">
        <v>89.6</v>
      </c>
      <c r="L12" s="699" t="n">
        <v>75.4</v>
      </c>
      <c r="M12" s="698" t="n">
        <v>57.1</v>
      </c>
      <c r="N12" s="694" t="n">
        <v>4030</v>
      </c>
      <c r="O12" s="696" t="n">
        <v>15.2</v>
      </c>
      <c r="P12" s="696" t="n">
        <v>113</v>
      </c>
      <c r="Q12" s="694" t="n">
        <v>29594</v>
      </c>
      <c r="R12" s="698" t="n">
        <v>1.4</v>
      </c>
      <c r="S12" s="698" t="n">
        <v>14.4</v>
      </c>
      <c r="T12" s="687" t="s">
        <v>1076</v>
      </c>
      <c r="U12" s="700" t="n">
        <v>18294</v>
      </c>
      <c r="V12" s="689" t="s">
        <v>1077</v>
      </c>
      <c r="W12" s="464"/>
      <c r="X12" s="464"/>
      <c r="Y12" s="464"/>
    </row>
    <row r="13" customFormat="false" ht="13.5" hidden="false" customHeight="false" outlineLevel="0" collapsed="false">
      <c r="A13" s="681" t="s">
        <v>1078</v>
      </c>
      <c r="B13" s="693" t="n">
        <v>-0.2</v>
      </c>
      <c r="C13" s="693" t="n">
        <v>17.3</v>
      </c>
      <c r="D13" s="694" t="n">
        <v>22688</v>
      </c>
      <c r="E13" s="693" t="n">
        <v>-19</v>
      </c>
      <c r="F13" s="694" t="s">
        <v>1079</v>
      </c>
      <c r="G13" s="696" t="n">
        <v>77</v>
      </c>
      <c r="H13" s="696" t="n">
        <v>21</v>
      </c>
      <c r="I13" s="694" t="n">
        <v>38762</v>
      </c>
      <c r="J13" s="697" t="n">
        <v>7.9</v>
      </c>
      <c r="K13" s="698" t="n">
        <v>99.3</v>
      </c>
      <c r="L13" s="699" t="n">
        <v>70.2</v>
      </c>
      <c r="M13" s="698" t="n">
        <v>54.2</v>
      </c>
      <c r="N13" s="694" t="n">
        <v>8084</v>
      </c>
      <c r="O13" s="696" t="n">
        <v>12.6</v>
      </c>
      <c r="P13" s="696" t="n">
        <v>107</v>
      </c>
      <c r="Q13" s="694" t="n">
        <v>13181</v>
      </c>
      <c r="R13" s="698" t="n">
        <v>1.5</v>
      </c>
      <c r="S13" s="698" t="n">
        <v>13.7</v>
      </c>
      <c r="T13" s="662" t="s">
        <v>1076</v>
      </c>
      <c r="U13" s="694" t="s">
        <v>1080</v>
      </c>
      <c r="V13" s="689" t="s">
        <v>1078</v>
      </c>
      <c r="W13" s="464"/>
      <c r="X13" s="464"/>
      <c r="Y13" s="464"/>
    </row>
    <row r="14" customFormat="false" ht="13.5" hidden="false" customHeight="false" outlineLevel="0" collapsed="false">
      <c r="A14" s="681" t="s">
        <v>1081</v>
      </c>
      <c r="B14" s="693" t="n">
        <v>3.1</v>
      </c>
      <c r="C14" s="693" t="n">
        <v>23.7</v>
      </c>
      <c r="D14" s="694" t="s">
        <v>1082</v>
      </c>
      <c r="E14" s="693" t="n">
        <v>-15.5</v>
      </c>
      <c r="F14" s="694" t="s">
        <v>1083</v>
      </c>
      <c r="G14" s="696" t="n">
        <v>70</v>
      </c>
      <c r="H14" s="696" t="n">
        <v>11</v>
      </c>
      <c r="I14" s="694" t="n">
        <v>36974</v>
      </c>
      <c r="J14" s="697" t="n">
        <v>7.3</v>
      </c>
      <c r="K14" s="698" t="n">
        <v>146.5</v>
      </c>
      <c r="L14" s="699" t="n">
        <v>66.5</v>
      </c>
      <c r="M14" s="698" t="n">
        <v>49.2</v>
      </c>
      <c r="N14" s="694" t="n">
        <v>6293</v>
      </c>
      <c r="O14" s="696" t="n">
        <v>11.1</v>
      </c>
      <c r="P14" s="696" t="n">
        <v>86</v>
      </c>
      <c r="Q14" s="694" t="n">
        <v>13219</v>
      </c>
      <c r="R14" s="698" t="n">
        <v>1.7</v>
      </c>
      <c r="S14" s="698" t="n">
        <v>13.9</v>
      </c>
      <c r="T14" s="662" t="s">
        <v>1076</v>
      </c>
      <c r="U14" s="694" t="n">
        <v>13591</v>
      </c>
      <c r="V14" s="689" t="s">
        <v>1081</v>
      </c>
      <c r="W14" s="464"/>
      <c r="X14" s="464"/>
      <c r="Y14" s="464"/>
    </row>
    <row r="15" customFormat="false" ht="13.5" hidden="false" customHeight="false" outlineLevel="0" collapsed="false">
      <c r="A15" s="681" t="s">
        <v>1084</v>
      </c>
      <c r="B15" s="693" t="n">
        <v>9.8</v>
      </c>
      <c r="C15" s="693" t="n">
        <v>33.3</v>
      </c>
      <c r="D15" s="694" t="n">
        <v>15458</v>
      </c>
      <c r="E15" s="693" t="n">
        <v>-7.3</v>
      </c>
      <c r="F15" s="694" t="n">
        <v>15068</v>
      </c>
      <c r="G15" s="696" t="n">
        <v>63</v>
      </c>
      <c r="H15" s="696" t="n">
        <v>7</v>
      </c>
      <c r="I15" s="694" t="n">
        <v>36986</v>
      </c>
      <c r="J15" s="697" t="n">
        <v>6.7</v>
      </c>
      <c r="K15" s="698" t="n">
        <v>180.3</v>
      </c>
      <c r="L15" s="699" t="n">
        <v>68.1</v>
      </c>
      <c r="M15" s="698" t="n">
        <v>89.1</v>
      </c>
      <c r="N15" s="694" t="n">
        <v>5212</v>
      </c>
      <c r="O15" s="697" t="n">
        <v>9.6</v>
      </c>
      <c r="P15" s="696" t="n">
        <v>28</v>
      </c>
      <c r="Q15" s="694" t="n">
        <v>5213</v>
      </c>
      <c r="R15" s="698" t="n">
        <v>1.9</v>
      </c>
      <c r="S15" s="698" t="n">
        <v>15.9</v>
      </c>
      <c r="T15" s="662" t="s">
        <v>47</v>
      </c>
      <c r="U15" s="694" t="n">
        <v>851</v>
      </c>
      <c r="V15" s="689" t="s">
        <v>1084</v>
      </c>
      <c r="W15" s="464"/>
      <c r="X15" s="464"/>
      <c r="Y15" s="464"/>
    </row>
    <row r="16" customFormat="false" ht="13.5" hidden="false" customHeight="false" outlineLevel="0" collapsed="false">
      <c r="A16" s="681" t="s">
        <v>1085</v>
      </c>
      <c r="B16" s="693" t="n">
        <v>15.4</v>
      </c>
      <c r="C16" s="693" t="n">
        <v>33.4</v>
      </c>
      <c r="D16" s="694" t="n">
        <v>27168</v>
      </c>
      <c r="E16" s="693" t="n">
        <v>-1.8</v>
      </c>
      <c r="F16" s="694" t="n">
        <v>12542</v>
      </c>
      <c r="G16" s="696" t="n">
        <v>65</v>
      </c>
      <c r="H16" s="696" t="n">
        <v>7</v>
      </c>
      <c r="I16" s="694" t="n">
        <v>37378</v>
      </c>
      <c r="J16" s="697" t="n">
        <v>6.8</v>
      </c>
      <c r="K16" s="698" t="n">
        <v>201.9</v>
      </c>
      <c r="L16" s="699" t="n">
        <v>81.3</v>
      </c>
      <c r="M16" s="698" t="n">
        <v>98.3</v>
      </c>
      <c r="N16" s="694" t="n">
        <v>10736</v>
      </c>
      <c r="O16" s="696" t="n">
        <v>9</v>
      </c>
      <c r="P16" s="696" t="n">
        <v>0</v>
      </c>
      <c r="Q16" s="694" t="n">
        <v>33725</v>
      </c>
      <c r="R16" s="698" t="n">
        <v>1.8</v>
      </c>
      <c r="S16" s="698" t="n">
        <v>15.6</v>
      </c>
      <c r="T16" s="662" t="s">
        <v>1086</v>
      </c>
      <c r="U16" s="694" t="n">
        <v>16198</v>
      </c>
      <c r="V16" s="689" t="s">
        <v>1085</v>
      </c>
      <c r="W16" s="464"/>
      <c r="X16" s="464"/>
      <c r="Y16" s="464"/>
    </row>
    <row r="17" customFormat="false" ht="13.5" hidden="false" customHeight="false" outlineLevel="0" collapsed="false">
      <c r="A17" s="681" t="s">
        <v>1087</v>
      </c>
      <c r="B17" s="693" t="n">
        <v>19.5</v>
      </c>
      <c r="C17" s="693" t="n">
        <v>35.6</v>
      </c>
      <c r="D17" s="694" t="n">
        <v>16253</v>
      </c>
      <c r="E17" s="693" t="n">
        <v>3</v>
      </c>
      <c r="F17" s="694" t="n">
        <v>10017</v>
      </c>
      <c r="G17" s="696" t="n">
        <v>74</v>
      </c>
      <c r="H17" s="696" t="n">
        <v>15</v>
      </c>
      <c r="I17" s="694" t="n">
        <v>37045</v>
      </c>
      <c r="J17" s="697" t="n">
        <v>7.9</v>
      </c>
      <c r="K17" s="698" t="n">
        <v>153.8</v>
      </c>
      <c r="L17" s="699" t="n">
        <v>102.6</v>
      </c>
      <c r="M17" s="698" t="n">
        <v>104.5</v>
      </c>
      <c r="N17" s="694" t="n">
        <v>35609</v>
      </c>
      <c r="O17" s="696" t="n">
        <v>9.7</v>
      </c>
      <c r="P17" s="701" t="s">
        <v>1088</v>
      </c>
      <c r="Q17" s="701" t="s">
        <v>1088</v>
      </c>
      <c r="R17" s="698" t="n">
        <v>1.6</v>
      </c>
      <c r="S17" s="698" t="n">
        <v>13.2</v>
      </c>
      <c r="T17" s="662" t="s">
        <v>1076</v>
      </c>
      <c r="U17" s="694" t="n">
        <v>20259</v>
      </c>
      <c r="V17" s="689" t="s">
        <v>1087</v>
      </c>
      <c r="W17" s="464"/>
      <c r="X17" s="464"/>
      <c r="Y17" s="464"/>
    </row>
    <row r="18" customFormat="false" ht="13.5" hidden="false" customHeight="false" outlineLevel="0" collapsed="false">
      <c r="A18" s="681" t="s">
        <v>1089</v>
      </c>
      <c r="B18" s="693" t="n">
        <v>23.2</v>
      </c>
      <c r="C18" s="693" t="n">
        <v>40.8</v>
      </c>
      <c r="D18" s="694" t="n">
        <v>12260</v>
      </c>
      <c r="E18" s="693" t="n">
        <v>6.7</v>
      </c>
      <c r="F18" s="694" t="n">
        <v>27942</v>
      </c>
      <c r="G18" s="696" t="n">
        <v>77</v>
      </c>
      <c r="H18" s="696" t="n">
        <v>25</v>
      </c>
      <c r="I18" s="694" t="n">
        <v>30146</v>
      </c>
      <c r="J18" s="696" t="n">
        <v>7.7</v>
      </c>
      <c r="K18" s="698" t="n">
        <v>155.8</v>
      </c>
      <c r="L18" s="699" t="n">
        <v>143.9</v>
      </c>
      <c r="M18" s="698" t="n">
        <v>101.2</v>
      </c>
      <c r="N18" s="694" t="n">
        <v>1670</v>
      </c>
      <c r="O18" s="696" t="n">
        <v>11.1</v>
      </c>
      <c r="P18" s="701" t="s">
        <v>1088</v>
      </c>
      <c r="Q18" s="701" t="s">
        <v>1088</v>
      </c>
      <c r="R18" s="698" t="n">
        <v>1.5</v>
      </c>
      <c r="S18" s="698" t="n">
        <v>12</v>
      </c>
      <c r="T18" s="662" t="s">
        <v>1086</v>
      </c>
      <c r="U18" s="694" t="n">
        <v>8607</v>
      </c>
      <c r="V18" s="689" t="s">
        <v>1089</v>
      </c>
      <c r="W18" s="464"/>
      <c r="X18" s="464"/>
      <c r="Y18" s="464"/>
    </row>
    <row r="19" customFormat="false" ht="13.5" hidden="false" customHeight="false" outlineLevel="0" collapsed="false">
      <c r="A19" s="681" t="s">
        <v>1090</v>
      </c>
      <c r="B19" s="693" t="n">
        <v>24.6</v>
      </c>
      <c r="C19" s="693" t="n">
        <v>38.9</v>
      </c>
      <c r="D19" s="694" t="n">
        <v>34559</v>
      </c>
      <c r="E19" s="693" t="n">
        <v>8.4</v>
      </c>
      <c r="F19" s="694" t="n">
        <v>3884</v>
      </c>
      <c r="G19" s="696" t="n">
        <v>76</v>
      </c>
      <c r="H19" s="696" t="n">
        <v>22</v>
      </c>
      <c r="I19" s="694" t="n">
        <v>38212</v>
      </c>
      <c r="J19" s="696" t="n">
        <v>6.8</v>
      </c>
      <c r="K19" s="698" t="n">
        <v>184.7</v>
      </c>
      <c r="L19" s="699" t="n">
        <v>148.8</v>
      </c>
      <c r="M19" s="698" t="n">
        <v>217.6</v>
      </c>
      <c r="N19" s="694" t="n">
        <v>4988</v>
      </c>
      <c r="O19" s="697" t="n">
        <v>9.3</v>
      </c>
      <c r="P19" s="701" t="s">
        <v>1088</v>
      </c>
      <c r="Q19" s="701" t="s">
        <v>1088</v>
      </c>
      <c r="R19" s="698" t="n">
        <v>1.6</v>
      </c>
      <c r="S19" s="698" t="n">
        <v>15.8</v>
      </c>
      <c r="T19" s="687" t="s">
        <v>1091</v>
      </c>
      <c r="U19" s="700" t="n">
        <v>3143</v>
      </c>
      <c r="V19" s="689" t="s">
        <v>1090</v>
      </c>
      <c r="W19" s="464"/>
      <c r="X19" s="464"/>
      <c r="Y19" s="464"/>
    </row>
    <row r="20" customFormat="false" ht="13.5" hidden="false" customHeight="false" outlineLevel="0" collapsed="false">
      <c r="A20" s="681" t="s">
        <v>1092</v>
      </c>
      <c r="B20" s="693" t="n">
        <v>19.7</v>
      </c>
      <c r="C20" s="693" t="n">
        <v>36.1</v>
      </c>
      <c r="D20" s="694" t="n">
        <v>31291</v>
      </c>
      <c r="E20" s="693" t="n">
        <v>3</v>
      </c>
      <c r="F20" s="694" t="s">
        <v>1093</v>
      </c>
      <c r="G20" s="696" t="n">
        <v>78</v>
      </c>
      <c r="H20" s="696" t="n">
        <v>19</v>
      </c>
      <c r="I20" s="694" t="n">
        <v>36790</v>
      </c>
      <c r="J20" s="696" t="n">
        <v>7.6</v>
      </c>
      <c r="K20" s="698" t="n">
        <v>125.6</v>
      </c>
      <c r="L20" s="699" t="n">
        <v>134.3</v>
      </c>
      <c r="M20" s="698" t="n">
        <v>131.1</v>
      </c>
      <c r="N20" s="694" t="n">
        <v>6842</v>
      </c>
      <c r="O20" s="696" t="n">
        <v>11.6</v>
      </c>
      <c r="P20" s="701" t="s">
        <v>1088</v>
      </c>
      <c r="Q20" s="701" t="s">
        <v>1088</v>
      </c>
      <c r="R20" s="698" t="n">
        <v>1.4</v>
      </c>
      <c r="S20" s="698" t="n">
        <v>20.2</v>
      </c>
      <c r="T20" s="662" t="s">
        <v>1094</v>
      </c>
      <c r="U20" s="694" t="n">
        <v>21820</v>
      </c>
      <c r="V20" s="689" t="s">
        <v>1092</v>
      </c>
      <c r="W20" s="464"/>
      <c r="X20" s="464"/>
      <c r="Y20" s="464"/>
    </row>
    <row r="21" customFormat="false" ht="13.5" hidden="false" customHeight="false" outlineLevel="0" collapsed="false">
      <c r="A21" s="681" t="s">
        <v>1095</v>
      </c>
      <c r="B21" s="693" t="n">
        <v>13.2</v>
      </c>
      <c r="C21" s="693" t="n">
        <v>32.3</v>
      </c>
      <c r="D21" s="694" t="n">
        <v>17078</v>
      </c>
      <c r="E21" s="693" t="n">
        <v>-2.4</v>
      </c>
      <c r="F21" s="694" t="n">
        <v>14171</v>
      </c>
      <c r="G21" s="696" t="n">
        <v>77</v>
      </c>
      <c r="H21" s="696" t="n">
        <v>15</v>
      </c>
      <c r="I21" s="694" t="n">
        <v>32079</v>
      </c>
      <c r="J21" s="696" t="n">
        <v>6.9</v>
      </c>
      <c r="K21" s="698" t="n">
        <v>131.1</v>
      </c>
      <c r="L21" s="699" t="n">
        <v>76</v>
      </c>
      <c r="M21" s="698" t="n">
        <v>103.6</v>
      </c>
      <c r="N21" s="694" t="n">
        <v>14545</v>
      </c>
      <c r="O21" s="696" t="n">
        <v>9.6</v>
      </c>
      <c r="P21" s="701" t="s">
        <v>1088</v>
      </c>
      <c r="Q21" s="701" t="s">
        <v>1088</v>
      </c>
      <c r="R21" s="698" t="n">
        <v>1.4</v>
      </c>
      <c r="S21" s="698" t="n">
        <v>13.5</v>
      </c>
      <c r="T21" s="662" t="s">
        <v>1096</v>
      </c>
      <c r="U21" s="694" t="n">
        <v>18916</v>
      </c>
      <c r="V21" s="689" t="s">
        <v>1095</v>
      </c>
      <c r="W21" s="464"/>
      <c r="X21" s="464"/>
      <c r="Y21" s="464"/>
    </row>
    <row r="22" customFormat="false" ht="13.5" hidden="false" customHeight="false" outlineLevel="0" collapsed="false">
      <c r="A22" s="681" t="s">
        <v>1097</v>
      </c>
      <c r="B22" s="693" t="n">
        <v>7.2</v>
      </c>
      <c r="C22" s="693" t="n">
        <v>26.9</v>
      </c>
      <c r="D22" s="694" t="n">
        <v>5422</v>
      </c>
      <c r="E22" s="693" t="n">
        <v>-7.2</v>
      </c>
      <c r="F22" s="694" t="s">
        <v>1098</v>
      </c>
      <c r="G22" s="696" t="n">
        <v>78</v>
      </c>
      <c r="H22" s="696" t="n">
        <v>17</v>
      </c>
      <c r="I22" s="694" t="n">
        <v>34277</v>
      </c>
      <c r="J22" s="696" t="n">
        <v>7.2</v>
      </c>
      <c r="K22" s="698" t="n">
        <v>99.6</v>
      </c>
      <c r="L22" s="699" t="n">
        <v>80.8</v>
      </c>
      <c r="M22" s="698" t="n">
        <v>71</v>
      </c>
      <c r="N22" s="694" t="n">
        <v>33207</v>
      </c>
      <c r="O22" s="697" t="n">
        <v>11.7</v>
      </c>
      <c r="P22" s="696" t="n">
        <v>33</v>
      </c>
      <c r="Q22" s="694" t="n">
        <v>18961</v>
      </c>
      <c r="R22" s="698" t="n">
        <v>1.4</v>
      </c>
      <c r="S22" s="698" t="n">
        <v>12.9</v>
      </c>
      <c r="T22" s="662" t="s">
        <v>47</v>
      </c>
      <c r="U22" s="694" t="n">
        <v>3974</v>
      </c>
      <c r="V22" s="689" t="s">
        <v>1097</v>
      </c>
      <c r="W22" s="464"/>
      <c r="X22" s="464"/>
      <c r="Y22" s="464"/>
    </row>
    <row r="23" customFormat="false" ht="14.25" hidden="false" customHeight="false" outlineLevel="0" collapsed="false">
      <c r="A23" s="702" t="s">
        <v>1099</v>
      </c>
      <c r="B23" s="703" t="n">
        <v>2.4</v>
      </c>
      <c r="C23" s="703" t="n">
        <v>20.1</v>
      </c>
      <c r="D23" s="704" t="n">
        <v>33208</v>
      </c>
      <c r="E23" s="703" t="n">
        <v>-15</v>
      </c>
      <c r="F23" s="704" t="s">
        <v>1100</v>
      </c>
      <c r="G23" s="705" t="n">
        <v>80</v>
      </c>
      <c r="H23" s="705" t="n">
        <v>22</v>
      </c>
      <c r="I23" s="704" t="n">
        <v>28837</v>
      </c>
      <c r="J23" s="706" t="n">
        <v>7.8</v>
      </c>
      <c r="K23" s="707" t="n">
        <v>85.1</v>
      </c>
      <c r="L23" s="708" t="n">
        <v>77.2</v>
      </c>
      <c r="M23" s="707" t="n">
        <v>111.1</v>
      </c>
      <c r="N23" s="704" t="s">
        <v>1101</v>
      </c>
      <c r="O23" s="709" t="n">
        <v>13.5</v>
      </c>
      <c r="P23" s="705" t="n">
        <v>82</v>
      </c>
      <c r="Q23" s="704" t="n">
        <v>13880</v>
      </c>
      <c r="R23" s="708" t="n">
        <v>1.5</v>
      </c>
      <c r="S23" s="707" t="n">
        <v>21.4</v>
      </c>
      <c r="T23" s="710" t="s">
        <v>1076</v>
      </c>
      <c r="U23" s="704" t="n">
        <v>21167</v>
      </c>
      <c r="V23" s="711" t="s">
        <v>1099</v>
      </c>
      <c r="W23" s="464"/>
      <c r="X23" s="464"/>
      <c r="Y23" s="464"/>
    </row>
    <row r="24" customFormat="false" ht="13.5" hidden="false" customHeight="false" outlineLevel="0" collapsed="false">
      <c r="A24" s="712" t="s">
        <v>1102</v>
      </c>
      <c r="B24" s="647"/>
      <c r="C24" s="650"/>
      <c r="D24" s="650"/>
      <c r="E24" s="650"/>
      <c r="F24" s="650"/>
      <c r="G24" s="650"/>
      <c r="H24" s="647"/>
      <c r="I24" s="647"/>
      <c r="J24" s="647"/>
      <c r="K24" s="647"/>
      <c r="L24" s="647"/>
      <c r="M24" s="647"/>
      <c r="N24" s="647"/>
      <c r="O24" s="647"/>
      <c r="P24" s="647"/>
      <c r="Q24" s="647"/>
      <c r="R24" s="647"/>
      <c r="S24" s="647"/>
      <c r="T24" s="647"/>
      <c r="U24" s="647"/>
      <c r="V24" s="647"/>
      <c r="W24" s="713"/>
      <c r="X24" s="713"/>
      <c r="Y24" s="713"/>
    </row>
    <row r="25" customFormat="false" ht="13.5" hidden="false" customHeight="false" outlineLevel="0" collapsed="false">
      <c r="A25" s="129" t="s">
        <v>1103</v>
      </c>
      <c r="B25" s="713"/>
      <c r="C25" s="650"/>
      <c r="D25" s="650"/>
      <c r="E25" s="650"/>
      <c r="F25" s="650"/>
      <c r="G25" s="714"/>
      <c r="H25" s="715"/>
      <c r="I25" s="715"/>
      <c r="J25" s="715"/>
      <c r="K25" s="715"/>
      <c r="L25" s="715"/>
      <c r="M25" s="715"/>
      <c r="N25" s="715"/>
      <c r="O25" s="715"/>
      <c r="P25" s="715"/>
      <c r="Q25" s="715"/>
      <c r="R25" s="715"/>
      <c r="S25" s="715"/>
      <c r="T25" s="715"/>
      <c r="U25" s="715"/>
      <c r="V25" s="715"/>
      <c r="W25" s="713"/>
      <c r="X25" s="713"/>
      <c r="Y25" s="713"/>
    </row>
    <row r="26" customFormat="false" ht="13.5" hidden="false" customHeight="false" outlineLevel="0" collapsed="false">
      <c r="A26" s="129" t="s">
        <v>1104</v>
      </c>
      <c r="B26" s="713"/>
      <c r="C26" s="5"/>
      <c r="D26" s="5"/>
      <c r="E26" s="5"/>
      <c r="F26" s="5"/>
      <c r="G26" s="5"/>
      <c r="H26" s="5"/>
      <c r="I26" s="5"/>
      <c r="J26" s="5"/>
      <c r="K26" s="5"/>
      <c r="L26" s="5"/>
      <c r="M26" s="5"/>
      <c r="N26" s="5"/>
      <c r="O26" s="5"/>
      <c r="P26" s="5"/>
      <c r="Q26" s="5"/>
      <c r="R26" s="5"/>
      <c r="S26" s="5"/>
      <c r="T26" s="5"/>
      <c r="U26" s="5"/>
      <c r="V26" s="5"/>
      <c r="W26" s="713"/>
      <c r="X26" s="713"/>
      <c r="Y26" s="713"/>
    </row>
    <row r="27" customFormat="false" ht="13.5" hidden="false" customHeight="false" outlineLevel="0" collapsed="false">
      <c r="A27" s="716"/>
      <c r="B27" s="713"/>
      <c r="C27" s="5"/>
      <c r="D27" s="5"/>
      <c r="E27" s="5"/>
      <c r="F27" s="5"/>
      <c r="G27" s="5"/>
      <c r="H27" s="5"/>
      <c r="I27" s="5"/>
      <c r="J27" s="5"/>
      <c r="K27" s="5"/>
      <c r="L27" s="5"/>
      <c r="M27" s="5"/>
      <c r="N27" s="5"/>
      <c r="O27" s="5"/>
      <c r="P27" s="5"/>
      <c r="Q27" s="5"/>
      <c r="R27" s="5"/>
      <c r="S27" s="5"/>
      <c r="T27" s="5"/>
      <c r="U27" s="5"/>
      <c r="V27" s="5"/>
      <c r="W27" s="713"/>
      <c r="X27" s="713"/>
      <c r="Y27" s="713"/>
    </row>
    <row r="28" customFormat="false" ht="13.5" hidden="false" customHeight="false" outlineLevel="0" collapsed="false">
      <c r="A28" s="716"/>
      <c r="B28" s="713"/>
      <c r="C28" s="5"/>
      <c r="D28" s="5"/>
      <c r="E28" s="5"/>
      <c r="F28" s="5"/>
      <c r="G28" s="5"/>
      <c r="H28" s="5"/>
      <c r="I28" s="5"/>
      <c r="J28" s="5"/>
      <c r="K28" s="5"/>
      <c r="L28" s="5"/>
      <c r="M28" s="5"/>
      <c r="N28" s="5"/>
      <c r="O28" s="5"/>
      <c r="P28" s="5"/>
      <c r="Q28" s="5"/>
      <c r="R28" s="5"/>
      <c r="S28" s="5"/>
      <c r="T28" s="5"/>
      <c r="U28" s="5"/>
      <c r="V28" s="5"/>
      <c r="W28" s="713"/>
      <c r="X28" s="713"/>
      <c r="Y28" s="713"/>
    </row>
    <row r="29" customFormat="false" ht="14.25" hidden="false" customHeight="false" outlineLevel="0" collapsed="false">
      <c r="A29" s="717" t="s">
        <v>1105</v>
      </c>
      <c r="B29" s="718"/>
      <c r="C29" s="718"/>
      <c r="D29" s="718"/>
      <c r="E29" s="719"/>
      <c r="F29" s="719"/>
      <c r="G29" s="718"/>
      <c r="H29" s="718"/>
      <c r="I29" s="718"/>
      <c r="J29" s="718"/>
      <c r="K29" s="718"/>
      <c r="L29" s="718"/>
      <c r="M29" s="719"/>
      <c r="N29" s="719"/>
      <c r="O29" s="719"/>
      <c r="P29" s="719"/>
      <c r="Q29" s="719"/>
      <c r="R29" s="719"/>
      <c r="S29" s="719"/>
      <c r="T29" s="719"/>
      <c r="U29" s="719"/>
      <c r="V29" s="719"/>
      <c r="W29" s="718"/>
    </row>
    <row r="30" customFormat="false" ht="14.25" hidden="false" customHeight="false" outlineLevel="0" collapsed="false">
      <c r="A30" s="720" t="s">
        <v>1041</v>
      </c>
      <c r="B30" s="721" t="s">
        <v>1106</v>
      </c>
      <c r="C30" s="721"/>
      <c r="D30" s="721"/>
      <c r="E30" s="721"/>
      <c r="F30" s="721"/>
      <c r="G30" s="722" t="s">
        <v>1107</v>
      </c>
      <c r="H30" s="722"/>
      <c r="I30" s="722"/>
      <c r="J30" s="723"/>
      <c r="K30" s="723"/>
      <c r="L30" s="723"/>
      <c r="M30" s="724" t="s">
        <v>1108</v>
      </c>
      <c r="N30" s="724"/>
      <c r="O30" s="724"/>
      <c r="P30" s="725"/>
      <c r="Q30" s="724" t="s">
        <v>1109</v>
      </c>
      <c r="R30" s="724"/>
      <c r="S30" s="726" t="s">
        <v>1110</v>
      </c>
      <c r="T30" s="726"/>
      <c r="U30" s="726"/>
      <c r="V30" s="726"/>
      <c r="W30" s="727" t="s">
        <v>1041</v>
      </c>
    </row>
    <row r="31" customFormat="false" ht="13.5" hidden="false" customHeight="true" outlineLevel="0" collapsed="false">
      <c r="A31" s="728"/>
      <c r="B31" s="729" t="s">
        <v>1047</v>
      </c>
      <c r="C31" s="729" t="s">
        <v>1048</v>
      </c>
      <c r="D31" s="729" t="s">
        <v>1049</v>
      </c>
      <c r="E31" s="729" t="s">
        <v>1050</v>
      </c>
      <c r="F31" s="729" t="s">
        <v>1049</v>
      </c>
      <c r="G31" s="730" t="s">
        <v>1047</v>
      </c>
      <c r="H31" s="730" t="s">
        <v>1051</v>
      </c>
      <c r="I31" s="730" t="s">
        <v>1049</v>
      </c>
      <c r="J31" s="731" t="s">
        <v>1052</v>
      </c>
      <c r="K31" s="731" t="s">
        <v>904</v>
      </c>
      <c r="L31" s="731" t="s">
        <v>1111</v>
      </c>
      <c r="M31" s="732" t="s">
        <v>1112</v>
      </c>
      <c r="N31" s="729" t="s">
        <v>1054</v>
      </c>
      <c r="O31" s="729"/>
      <c r="P31" s="733" t="s">
        <v>1055</v>
      </c>
      <c r="Q31" s="729" t="s">
        <v>1056</v>
      </c>
      <c r="R31" s="729" t="s">
        <v>1049</v>
      </c>
      <c r="S31" s="734" t="s">
        <v>1113</v>
      </c>
      <c r="T31" s="729" t="s">
        <v>1058</v>
      </c>
      <c r="U31" s="729"/>
      <c r="V31" s="729"/>
      <c r="W31" s="735"/>
    </row>
    <row r="32" customFormat="false" ht="13.5" hidden="false" customHeight="false" outlineLevel="0" collapsed="false">
      <c r="A32" s="736" t="s">
        <v>1059</v>
      </c>
      <c r="B32" s="729"/>
      <c r="C32" s="729"/>
      <c r="D32" s="729"/>
      <c r="E32" s="729"/>
      <c r="F32" s="729"/>
      <c r="G32" s="730"/>
      <c r="H32" s="730"/>
      <c r="I32" s="730"/>
      <c r="J32" s="737" t="s">
        <v>1114</v>
      </c>
      <c r="K32" s="737" t="s">
        <v>1115</v>
      </c>
      <c r="L32" s="737" t="s">
        <v>1116</v>
      </c>
      <c r="M32" s="732"/>
      <c r="N32" s="729" t="s">
        <v>1060</v>
      </c>
      <c r="O32" s="738" t="s">
        <v>1049</v>
      </c>
      <c r="P32" s="734" t="s">
        <v>1061</v>
      </c>
      <c r="Q32" s="729"/>
      <c r="R32" s="729"/>
      <c r="S32" s="729"/>
      <c r="T32" s="729" t="s">
        <v>1062</v>
      </c>
      <c r="U32" s="729" t="s">
        <v>1063</v>
      </c>
      <c r="V32" s="729" t="s">
        <v>1049</v>
      </c>
      <c r="W32" s="739" t="s">
        <v>1059</v>
      </c>
    </row>
    <row r="33" customFormat="false" ht="13.5" hidden="false" customHeight="false" outlineLevel="0" collapsed="false">
      <c r="A33" s="740"/>
      <c r="B33" s="741"/>
      <c r="C33" s="741"/>
      <c r="D33" s="741"/>
      <c r="E33" s="742"/>
      <c r="F33" s="742"/>
      <c r="G33" s="742"/>
      <c r="H33" s="742"/>
      <c r="I33" s="742"/>
      <c r="J33" s="742"/>
      <c r="K33" s="742"/>
      <c r="L33" s="742"/>
      <c r="M33" s="742"/>
      <c r="N33" s="742"/>
      <c r="O33" s="742"/>
      <c r="P33" s="742"/>
      <c r="Q33" s="742"/>
      <c r="R33" s="742"/>
      <c r="S33" s="742"/>
      <c r="T33" s="742"/>
      <c r="U33" s="742"/>
      <c r="V33" s="742"/>
      <c r="W33" s="743"/>
    </row>
    <row r="34" customFormat="false" ht="13.5" hidden="false" customHeight="false" outlineLevel="0" collapsed="false">
      <c r="A34" s="744" t="s">
        <v>445</v>
      </c>
      <c r="B34" s="745" t="n">
        <v>11.6</v>
      </c>
      <c r="C34" s="745" t="n">
        <v>36.4</v>
      </c>
      <c r="D34" s="746" t="n">
        <v>39300</v>
      </c>
      <c r="E34" s="745" t="n">
        <v>-9.1</v>
      </c>
      <c r="F34" s="746" t="n">
        <v>39106</v>
      </c>
      <c r="G34" s="747" t="n">
        <v>76</v>
      </c>
      <c r="H34" s="747" t="n">
        <v>10</v>
      </c>
      <c r="I34" s="746" t="n">
        <v>39205</v>
      </c>
      <c r="J34" s="745" t="n">
        <v>8.05833333333333</v>
      </c>
      <c r="K34" s="748" t="n">
        <v>1536.3</v>
      </c>
      <c r="L34" s="747" t="n">
        <v>34</v>
      </c>
      <c r="M34" s="749" t="n">
        <v>1196</v>
      </c>
      <c r="N34" s="745" t="n">
        <v>55.5</v>
      </c>
      <c r="O34" s="746" t="n">
        <v>39098</v>
      </c>
      <c r="P34" s="747" t="n">
        <v>160</v>
      </c>
      <c r="Q34" s="747" t="n">
        <v>69</v>
      </c>
      <c r="R34" s="746" t="n">
        <v>39512</v>
      </c>
      <c r="S34" s="745" t="n">
        <v>1.7</v>
      </c>
      <c r="T34" s="745" t="n">
        <v>9.5</v>
      </c>
      <c r="U34" s="750" t="s">
        <v>1091</v>
      </c>
      <c r="V34" s="746" t="n">
        <v>39332</v>
      </c>
      <c r="W34" s="751" t="s">
        <v>445</v>
      </c>
    </row>
    <row r="35" customFormat="false" ht="13.5" hidden="false" customHeight="false" outlineLevel="0" collapsed="false">
      <c r="A35" s="744" t="s">
        <v>446</v>
      </c>
      <c r="B35" s="752" t="n">
        <v>11.7</v>
      </c>
      <c r="C35" s="753" t="n">
        <v>34.4</v>
      </c>
      <c r="D35" s="754" t="n">
        <v>39301</v>
      </c>
      <c r="E35" s="753" t="n">
        <v>-9.8</v>
      </c>
      <c r="F35" s="755" t="n">
        <v>39117</v>
      </c>
      <c r="G35" s="756" t="n">
        <v>76</v>
      </c>
      <c r="H35" s="757" t="n">
        <v>8</v>
      </c>
      <c r="I35" s="755" t="n">
        <v>39187</v>
      </c>
      <c r="J35" s="752" t="n">
        <f aca="false">SUM(J37:J48)/12</f>
        <v>7.90833333333333</v>
      </c>
      <c r="K35" s="758" t="n">
        <v>1524.4</v>
      </c>
      <c r="L35" s="759" t="n">
        <v>34</v>
      </c>
      <c r="M35" s="760" t="n">
        <v>1526</v>
      </c>
      <c r="N35" s="761" t="n">
        <v>75</v>
      </c>
      <c r="O35" s="755" t="n">
        <v>39361</v>
      </c>
      <c r="P35" s="757" t="n">
        <f aca="false">SUM(P37:P48)</f>
        <v>138</v>
      </c>
      <c r="Q35" s="762" t="n">
        <v>75</v>
      </c>
      <c r="R35" s="763" t="s">
        <v>1117</v>
      </c>
      <c r="S35" s="752" t="n">
        <v>1.7</v>
      </c>
      <c r="T35" s="753" t="n">
        <v>8.3</v>
      </c>
      <c r="U35" s="764" t="s">
        <v>1076</v>
      </c>
      <c r="V35" s="755" t="n">
        <v>39393</v>
      </c>
      <c r="W35" s="751" t="s">
        <v>446</v>
      </c>
    </row>
    <row r="36" customFormat="false" ht="13.5" hidden="false" customHeight="false" outlineLevel="0" collapsed="false">
      <c r="A36" s="765"/>
      <c r="B36" s="766"/>
      <c r="C36" s="766"/>
      <c r="D36" s="767"/>
      <c r="E36" s="766"/>
      <c r="F36" s="768"/>
      <c r="G36" s="769"/>
      <c r="H36" s="769"/>
      <c r="I36" s="770"/>
      <c r="J36" s="769"/>
      <c r="K36" s="771"/>
      <c r="L36" s="769"/>
      <c r="M36" s="772"/>
      <c r="N36" s="772"/>
      <c r="O36" s="768"/>
      <c r="P36" s="769"/>
      <c r="Q36" s="769"/>
      <c r="R36" s="768"/>
      <c r="S36" s="773"/>
      <c r="T36" s="771"/>
      <c r="U36" s="774"/>
      <c r="V36" s="768"/>
      <c r="W36" s="775"/>
    </row>
    <row r="37" customFormat="false" ht="13.5" hidden="false" customHeight="false" outlineLevel="0" collapsed="false">
      <c r="A37" s="776" t="s">
        <v>1077</v>
      </c>
      <c r="B37" s="777" t="n">
        <v>-1.8</v>
      </c>
      <c r="C37" s="777" t="n">
        <v>9.2</v>
      </c>
      <c r="D37" s="778" t="n">
        <v>30</v>
      </c>
      <c r="E37" s="777" t="n">
        <v>-9.3</v>
      </c>
      <c r="F37" s="778" t="n">
        <v>13</v>
      </c>
      <c r="G37" s="778" t="n">
        <v>80</v>
      </c>
      <c r="H37" s="747" t="n">
        <v>41</v>
      </c>
      <c r="I37" s="747" t="n">
        <v>22</v>
      </c>
      <c r="J37" s="745" t="n">
        <v>8.1</v>
      </c>
      <c r="K37" s="779" t="n">
        <v>102.9</v>
      </c>
      <c r="L37" s="747" t="n">
        <v>34</v>
      </c>
      <c r="M37" s="777" t="n">
        <v>50</v>
      </c>
      <c r="N37" s="777" t="n">
        <v>10.5</v>
      </c>
      <c r="O37" s="778" t="n">
        <v>14</v>
      </c>
      <c r="P37" s="778" t="n">
        <v>11</v>
      </c>
      <c r="Q37" s="778" t="n">
        <v>69</v>
      </c>
      <c r="R37" s="778" t="n">
        <v>4</v>
      </c>
      <c r="S37" s="779" t="n">
        <v>1.5</v>
      </c>
      <c r="T37" s="777" t="n">
        <v>5.2</v>
      </c>
      <c r="U37" s="764" t="s">
        <v>1118</v>
      </c>
      <c r="V37" s="778" t="s">
        <v>1119</v>
      </c>
      <c r="W37" s="780" t="s">
        <v>1077</v>
      </c>
    </row>
    <row r="38" customFormat="false" ht="13.5" hidden="false" customHeight="false" outlineLevel="0" collapsed="false">
      <c r="A38" s="776" t="s">
        <v>1078</v>
      </c>
      <c r="B38" s="777" t="n">
        <v>0.6</v>
      </c>
      <c r="C38" s="777" t="n">
        <v>13.5</v>
      </c>
      <c r="D38" s="778" t="n">
        <v>14</v>
      </c>
      <c r="E38" s="777" t="n">
        <v>-9.8</v>
      </c>
      <c r="F38" s="778" t="n">
        <v>4</v>
      </c>
      <c r="G38" s="778" t="n">
        <v>78</v>
      </c>
      <c r="H38" s="747" t="n">
        <v>21</v>
      </c>
      <c r="I38" s="747" t="n">
        <v>14</v>
      </c>
      <c r="J38" s="745" t="n">
        <v>8.6</v>
      </c>
      <c r="K38" s="779" t="n">
        <v>84.7</v>
      </c>
      <c r="L38" s="747" t="n">
        <v>28</v>
      </c>
      <c r="M38" s="777" t="n">
        <v>72</v>
      </c>
      <c r="N38" s="777" t="n">
        <v>13.5</v>
      </c>
      <c r="O38" s="778" t="n">
        <v>1</v>
      </c>
      <c r="P38" s="778" t="n">
        <v>12</v>
      </c>
      <c r="Q38" s="778" t="n">
        <v>67</v>
      </c>
      <c r="R38" s="778" t="n">
        <v>4</v>
      </c>
      <c r="S38" s="779" t="n">
        <v>1.8</v>
      </c>
      <c r="T38" s="777" t="n">
        <v>7.5</v>
      </c>
      <c r="U38" s="764" t="s">
        <v>1120</v>
      </c>
      <c r="V38" s="778" t="n">
        <v>25</v>
      </c>
      <c r="W38" s="780" t="s">
        <v>1078</v>
      </c>
    </row>
    <row r="39" customFormat="false" ht="13.5" hidden="false" customHeight="false" outlineLevel="0" collapsed="false">
      <c r="A39" s="776" t="s">
        <v>1081</v>
      </c>
      <c r="B39" s="777" t="n">
        <v>3.5</v>
      </c>
      <c r="C39" s="777" t="n">
        <v>18.3</v>
      </c>
      <c r="D39" s="778" t="n">
        <v>28</v>
      </c>
      <c r="E39" s="777" t="n">
        <v>-4.2</v>
      </c>
      <c r="F39" s="778" t="n">
        <v>4</v>
      </c>
      <c r="G39" s="778" t="n">
        <v>67</v>
      </c>
      <c r="H39" s="747" t="n">
        <v>13</v>
      </c>
      <c r="I39" s="747" t="n">
        <v>25</v>
      </c>
      <c r="J39" s="745" t="n">
        <v>7.4</v>
      </c>
      <c r="K39" s="779" t="n">
        <v>150.6</v>
      </c>
      <c r="L39" s="747" t="n">
        <v>41</v>
      </c>
      <c r="M39" s="777" t="n">
        <v>104.5</v>
      </c>
      <c r="N39" s="777" t="n">
        <v>44</v>
      </c>
      <c r="O39" s="778" t="n">
        <v>17</v>
      </c>
      <c r="P39" s="778" t="n">
        <v>12</v>
      </c>
      <c r="Q39" s="778" t="n">
        <v>16</v>
      </c>
      <c r="R39" s="778" t="n">
        <v>1</v>
      </c>
      <c r="S39" s="779" t="n">
        <v>2.1</v>
      </c>
      <c r="T39" s="777" t="n">
        <v>7.9</v>
      </c>
      <c r="U39" s="764" t="s">
        <v>1121</v>
      </c>
      <c r="V39" s="778" t="n">
        <v>20</v>
      </c>
      <c r="W39" s="780" t="s">
        <v>1081</v>
      </c>
    </row>
    <row r="40" customFormat="false" ht="13.5" hidden="false" customHeight="false" outlineLevel="0" collapsed="false">
      <c r="A40" s="776" t="s">
        <v>1084</v>
      </c>
      <c r="B40" s="777" t="n">
        <v>8.4</v>
      </c>
      <c r="C40" s="777" t="n">
        <v>24.2</v>
      </c>
      <c r="D40" s="778" t="n">
        <v>29</v>
      </c>
      <c r="E40" s="777" t="n">
        <v>-1.6</v>
      </c>
      <c r="F40" s="778" t="n">
        <v>10</v>
      </c>
      <c r="G40" s="778" t="n">
        <v>65</v>
      </c>
      <c r="H40" s="747" t="n">
        <v>8</v>
      </c>
      <c r="I40" s="747" t="n">
        <v>15</v>
      </c>
      <c r="J40" s="745" t="n">
        <v>7.7</v>
      </c>
      <c r="K40" s="779" t="n">
        <v>135.2</v>
      </c>
      <c r="L40" s="747" t="n">
        <v>34</v>
      </c>
      <c r="M40" s="777" t="n">
        <v>64.5</v>
      </c>
      <c r="N40" s="777" t="n">
        <v>24</v>
      </c>
      <c r="O40" s="778" t="n">
        <v>20</v>
      </c>
      <c r="P40" s="778" t="n">
        <v>8</v>
      </c>
      <c r="Q40" s="781" t="n">
        <v>2</v>
      </c>
      <c r="R40" s="781" t="n">
        <v>1</v>
      </c>
      <c r="S40" s="779" t="n">
        <v>2.1</v>
      </c>
      <c r="T40" s="777" t="n">
        <v>8.2</v>
      </c>
      <c r="U40" s="764" t="s">
        <v>1076</v>
      </c>
      <c r="V40" s="778" t="n">
        <v>24</v>
      </c>
      <c r="W40" s="780" t="s">
        <v>1084</v>
      </c>
    </row>
    <row r="41" customFormat="false" ht="13.5" hidden="false" customHeight="false" outlineLevel="0" collapsed="false">
      <c r="A41" s="776" t="s">
        <v>1085</v>
      </c>
      <c r="B41" s="777" t="n">
        <v>16.2</v>
      </c>
      <c r="C41" s="777" t="n">
        <v>29.1</v>
      </c>
      <c r="D41" s="778" t="n">
        <v>22</v>
      </c>
      <c r="E41" s="777" t="n">
        <v>3.5</v>
      </c>
      <c r="F41" s="778" t="n">
        <v>4</v>
      </c>
      <c r="G41" s="778" t="n">
        <v>68</v>
      </c>
      <c r="H41" s="747" t="n">
        <v>14</v>
      </c>
      <c r="I41" s="747" t="n">
        <v>15</v>
      </c>
      <c r="J41" s="745" t="n">
        <v>8.2</v>
      </c>
      <c r="K41" s="779" t="n">
        <v>156.7</v>
      </c>
      <c r="L41" s="747" t="n">
        <v>36</v>
      </c>
      <c r="M41" s="777" t="n">
        <v>47.5</v>
      </c>
      <c r="N41" s="777" t="n">
        <v>12</v>
      </c>
      <c r="O41" s="778" t="n">
        <v>20</v>
      </c>
      <c r="P41" s="778" t="n">
        <v>11</v>
      </c>
      <c r="Q41" s="781" t="s">
        <v>1122</v>
      </c>
      <c r="R41" s="781" t="s">
        <v>1122</v>
      </c>
      <c r="S41" s="779" t="n">
        <v>1.7</v>
      </c>
      <c r="T41" s="777" t="n">
        <v>7.2</v>
      </c>
      <c r="U41" s="764" t="s">
        <v>1120</v>
      </c>
      <c r="V41" s="778" t="n">
        <v>27</v>
      </c>
      <c r="W41" s="780" t="s">
        <v>1085</v>
      </c>
    </row>
    <row r="42" customFormat="false" ht="13.5" hidden="false" customHeight="false" outlineLevel="0" collapsed="false">
      <c r="A42" s="776" t="s">
        <v>1087</v>
      </c>
      <c r="B42" s="777" t="n">
        <v>20.5</v>
      </c>
      <c r="C42" s="777" t="n">
        <v>31</v>
      </c>
      <c r="D42" s="778" t="n">
        <v>28</v>
      </c>
      <c r="E42" s="777" t="n">
        <v>10.9</v>
      </c>
      <c r="F42" s="778" t="n">
        <v>4</v>
      </c>
      <c r="G42" s="778" t="n">
        <v>72</v>
      </c>
      <c r="H42" s="747" t="n">
        <v>26</v>
      </c>
      <c r="I42" s="747" t="n">
        <v>22</v>
      </c>
      <c r="J42" s="745" t="n">
        <v>8.2</v>
      </c>
      <c r="K42" s="779" t="n">
        <v>175.9</v>
      </c>
      <c r="L42" s="747" t="n">
        <v>40</v>
      </c>
      <c r="M42" s="777" t="n">
        <v>57.5</v>
      </c>
      <c r="N42" s="777" t="n">
        <v>21</v>
      </c>
      <c r="O42" s="778" t="n">
        <v>9</v>
      </c>
      <c r="P42" s="778" t="n">
        <v>6</v>
      </c>
      <c r="Q42" s="781" t="s">
        <v>1122</v>
      </c>
      <c r="R42" s="781" t="s">
        <v>1122</v>
      </c>
      <c r="S42" s="779" t="n">
        <v>1.8</v>
      </c>
      <c r="T42" s="777" t="n">
        <v>8</v>
      </c>
      <c r="U42" s="764" t="s">
        <v>1091</v>
      </c>
      <c r="V42" s="778" t="n">
        <v>15</v>
      </c>
      <c r="W42" s="780" t="s">
        <v>1087</v>
      </c>
    </row>
    <row r="43" customFormat="false" ht="13.5" hidden="false" customHeight="false" outlineLevel="0" collapsed="false">
      <c r="A43" s="776" t="s">
        <v>1089</v>
      </c>
      <c r="B43" s="777" t="n">
        <v>22.3</v>
      </c>
      <c r="C43" s="777" t="n">
        <v>32.4</v>
      </c>
      <c r="D43" s="778" t="n">
        <v>14</v>
      </c>
      <c r="E43" s="777" t="n">
        <v>16</v>
      </c>
      <c r="F43" s="778" t="n">
        <v>5</v>
      </c>
      <c r="G43" s="778" t="n">
        <v>83</v>
      </c>
      <c r="H43" s="747" t="n">
        <v>45</v>
      </c>
      <c r="I43" s="747" t="n">
        <v>3</v>
      </c>
      <c r="J43" s="745" t="n">
        <v>9.4</v>
      </c>
      <c r="K43" s="779" t="n">
        <v>73</v>
      </c>
      <c r="L43" s="747" t="n">
        <v>16</v>
      </c>
      <c r="M43" s="777" t="n">
        <v>271</v>
      </c>
      <c r="N43" s="777" t="n">
        <v>50</v>
      </c>
      <c r="O43" s="778" t="n">
        <v>28</v>
      </c>
      <c r="P43" s="778" t="n">
        <v>19</v>
      </c>
      <c r="Q43" s="781" t="s">
        <v>1122</v>
      </c>
      <c r="R43" s="781" t="s">
        <v>1122</v>
      </c>
      <c r="S43" s="779" t="n">
        <v>1.6</v>
      </c>
      <c r="T43" s="777" t="n">
        <v>7</v>
      </c>
      <c r="U43" s="764" t="s">
        <v>1120</v>
      </c>
      <c r="V43" s="778" t="n">
        <v>5</v>
      </c>
      <c r="W43" s="780" t="s">
        <v>1089</v>
      </c>
    </row>
    <row r="44" customFormat="false" ht="13.5" hidden="false" customHeight="false" outlineLevel="0" collapsed="false">
      <c r="A44" s="776" t="s">
        <v>1090</v>
      </c>
      <c r="B44" s="777" t="n">
        <v>25.6</v>
      </c>
      <c r="C44" s="777" t="n">
        <v>34.4</v>
      </c>
      <c r="D44" s="778" t="n">
        <v>7</v>
      </c>
      <c r="E44" s="777" t="n">
        <v>16.8</v>
      </c>
      <c r="F44" s="778" t="n">
        <v>1</v>
      </c>
      <c r="G44" s="778" t="n">
        <v>76</v>
      </c>
      <c r="H44" s="747" t="n">
        <v>45</v>
      </c>
      <c r="I44" s="747" t="n">
        <v>6</v>
      </c>
      <c r="J44" s="745" t="n">
        <v>7.4</v>
      </c>
      <c r="K44" s="779" t="n">
        <v>201.9</v>
      </c>
      <c r="L44" s="747" t="n">
        <v>48</v>
      </c>
      <c r="M44" s="777" t="n">
        <v>163</v>
      </c>
      <c r="N44" s="777" t="n">
        <v>45</v>
      </c>
      <c r="O44" s="778" t="n">
        <v>23</v>
      </c>
      <c r="P44" s="778" t="n">
        <v>9</v>
      </c>
      <c r="Q44" s="781" t="s">
        <v>1122</v>
      </c>
      <c r="R44" s="781" t="s">
        <v>1122</v>
      </c>
      <c r="S44" s="779" t="n">
        <v>1.6</v>
      </c>
      <c r="T44" s="777" t="n">
        <v>7.5</v>
      </c>
      <c r="U44" s="764" t="s">
        <v>1096</v>
      </c>
      <c r="V44" s="778" t="n">
        <v>12</v>
      </c>
      <c r="W44" s="780" t="s">
        <v>1090</v>
      </c>
    </row>
    <row r="45" customFormat="false" ht="13.5" hidden="false" customHeight="false" outlineLevel="0" collapsed="false">
      <c r="A45" s="776" t="s">
        <v>1092</v>
      </c>
      <c r="B45" s="777" t="n">
        <v>19.5</v>
      </c>
      <c r="C45" s="777" t="n">
        <v>32.9</v>
      </c>
      <c r="D45" s="778" t="n">
        <v>10</v>
      </c>
      <c r="E45" s="777" t="n">
        <v>9.7</v>
      </c>
      <c r="F45" s="778" t="s">
        <v>1123</v>
      </c>
      <c r="G45" s="778" t="n">
        <v>79</v>
      </c>
      <c r="H45" s="747" t="n">
        <v>36</v>
      </c>
      <c r="I45" s="747" t="n">
        <v>24</v>
      </c>
      <c r="J45" s="745" t="n">
        <v>6.7</v>
      </c>
      <c r="K45" s="779" t="n">
        <v>148.7</v>
      </c>
      <c r="L45" s="747" t="n">
        <v>40</v>
      </c>
      <c r="M45" s="777" t="n">
        <v>162.5</v>
      </c>
      <c r="N45" s="777" t="n">
        <v>40</v>
      </c>
      <c r="O45" s="778" t="n">
        <v>6</v>
      </c>
      <c r="P45" s="778" t="n">
        <v>10</v>
      </c>
      <c r="Q45" s="781" t="s">
        <v>1122</v>
      </c>
      <c r="R45" s="781" t="s">
        <v>1122</v>
      </c>
      <c r="S45" s="779" t="n">
        <v>1.5</v>
      </c>
      <c r="T45" s="777" t="n">
        <v>6.7</v>
      </c>
      <c r="U45" s="764" t="s">
        <v>1120</v>
      </c>
      <c r="V45" s="778" t="n">
        <v>7</v>
      </c>
      <c r="W45" s="780" t="s">
        <v>1092</v>
      </c>
    </row>
    <row r="46" customFormat="false" ht="13.5" hidden="false" customHeight="false" outlineLevel="0" collapsed="false">
      <c r="A46" s="776" t="s">
        <v>1095</v>
      </c>
      <c r="B46" s="777" t="n">
        <v>13.9</v>
      </c>
      <c r="C46" s="777" t="n">
        <v>24.5</v>
      </c>
      <c r="D46" s="778" t="n">
        <v>3</v>
      </c>
      <c r="E46" s="777" t="n">
        <v>4</v>
      </c>
      <c r="F46" s="778" t="n">
        <v>22</v>
      </c>
      <c r="G46" s="778" t="n">
        <v>81</v>
      </c>
      <c r="H46" s="747" t="n">
        <v>39</v>
      </c>
      <c r="I46" s="747" t="s">
        <v>1124</v>
      </c>
      <c r="J46" s="745" t="n">
        <v>7.2</v>
      </c>
      <c r="K46" s="779" t="n">
        <v>140.8</v>
      </c>
      <c r="L46" s="747" t="n">
        <v>41</v>
      </c>
      <c r="M46" s="777" t="n">
        <v>261</v>
      </c>
      <c r="N46" s="777" t="n">
        <v>75</v>
      </c>
      <c r="O46" s="778" t="n">
        <v>6</v>
      </c>
      <c r="P46" s="778" t="n">
        <v>10</v>
      </c>
      <c r="Q46" s="781" t="s">
        <v>1122</v>
      </c>
      <c r="R46" s="781" t="s">
        <v>1122</v>
      </c>
      <c r="S46" s="779" t="n">
        <v>1.3</v>
      </c>
      <c r="T46" s="777" t="n">
        <v>6.9</v>
      </c>
      <c r="U46" s="764" t="s">
        <v>1118</v>
      </c>
      <c r="V46" s="778" t="n">
        <v>8</v>
      </c>
      <c r="W46" s="780" t="s">
        <v>1095</v>
      </c>
    </row>
    <row r="47" customFormat="false" ht="13.5" hidden="false" customHeight="false" outlineLevel="0" collapsed="false">
      <c r="A47" s="776" t="s">
        <v>1097</v>
      </c>
      <c r="B47" s="777" t="n">
        <v>8</v>
      </c>
      <c r="C47" s="777" t="n">
        <v>20.4</v>
      </c>
      <c r="D47" s="778" t="n">
        <v>9</v>
      </c>
      <c r="E47" s="777" t="n">
        <v>-2.8</v>
      </c>
      <c r="F47" s="778" t="n">
        <v>26</v>
      </c>
      <c r="G47" s="778" t="n">
        <v>81</v>
      </c>
      <c r="H47" s="747" t="n">
        <v>31</v>
      </c>
      <c r="I47" s="747" t="n">
        <v>25</v>
      </c>
      <c r="J47" s="745" t="n">
        <v>7.3</v>
      </c>
      <c r="K47" s="779" t="n">
        <v>112.8</v>
      </c>
      <c r="L47" s="747" t="n">
        <v>37</v>
      </c>
      <c r="M47" s="777" t="n">
        <v>124</v>
      </c>
      <c r="N47" s="777" t="n">
        <v>37</v>
      </c>
      <c r="O47" s="778" t="n">
        <v>27</v>
      </c>
      <c r="P47" s="778" t="n">
        <v>13</v>
      </c>
      <c r="Q47" s="781" t="s">
        <v>1122</v>
      </c>
      <c r="R47" s="781" t="s">
        <v>1122</v>
      </c>
      <c r="S47" s="779" t="n">
        <v>1.5</v>
      </c>
      <c r="T47" s="777" t="n">
        <v>8.3</v>
      </c>
      <c r="U47" s="764" t="s">
        <v>1076</v>
      </c>
      <c r="V47" s="778" t="n">
        <v>7</v>
      </c>
      <c r="W47" s="780" t="s">
        <v>1097</v>
      </c>
    </row>
    <row r="48" customFormat="false" ht="14.25" hidden="false" customHeight="false" outlineLevel="0" collapsed="false">
      <c r="A48" s="782" t="s">
        <v>1099</v>
      </c>
      <c r="B48" s="783" t="n">
        <v>3.2</v>
      </c>
      <c r="C48" s="783" t="n">
        <v>15.3</v>
      </c>
      <c r="D48" s="784" t="n">
        <v>27</v>
      </c>
      <c r="E48" s="783" t="n">
        <v>-2.3</v>
      </c>
      <c r="F48" s="784" t="s">
        <v>1125</v>
      </c>
      <c r="G48" s="784" t="n">
        <v>85</v>
      </c>
      <c r="H48" s="785" t="n">
        <v>44</v>
      </c>
      <c r="I48" s="785" t="n">
        <v>25</v>
      </c>
      <c r="J48" s="786" t="n">
        <v>8.7</v>
      </c>
      <c r="K48" s="787" t="n">
        <v>41.2</v>
      </c>
      <c r="L48" s="785" t="n">
        <v>14</v>
      </c>
      <c r="M48" s="783" t="n">
        <v>148.5</v>
      </c>
      <c r="N48" s="783" t="n">
        <v>51.5</v>
      </c>
      <c r="O48" s="784" t="n">
        <v>27</v>
      </c>
      <c r="P48" s="784" t="n">
        <v>17</v>
      </c>
      <c r="Q48" s="784" t="n">
        <v>10</v>
      </c>
      <c r="R48" s="784" t="s">
        <v>1124</v>
      </c>
      <c r="S48" s="787" t="n">
        <v>1.5</v>
      </c>
      <c r="T48" s="783" t="n">
        <v>6.7</v>
      </c>
      <c r="U48" s="788" t="s">
        <v>43</v>
      </c>
      <c r="V48" s="784" t="n">
        <v>28</v>
      </c>
      <c r="W48" s="789" t="s">
        <v>1099</v>
      </c>
    </row>
    <row r="49" customFormat="false" ht="13.5" hidden="false" customHeight="false" outlineLevel="0" collapsed="false">
      <c r="A49" s="790" t="s">
        <v>1126</v>
      </c>
      <c r="B49" s="718"/>
      <c r="C49" s="791"/>
      <c r="D49" s="791"/>
      <c r="E49" s="792"/>
      <c r="F49" s="792"/>
      <c r="G49" s="792"/>
      <c r="H49" s="719"/>
      <c r="I49" s="719"/>
      <c r="J49" s="719"/>
      <c r="K49" s="793"/>
      <c r="L49" s="719"/>
      <c r="M49" s="793"/>
      <c r="N49" s="793"/>
      <c r="O49" s="718"/>
      <c r="P49" s="793"/>
      <c r="Q49" s="719"/>
      <c r="R49" s="719"/>
      <c r="S49" s="719"/>
      <c r="T49" s="719"/>
      <c r="U49" s="719"/>
      <c r="V49" s="719"/>
      <c r="W49" s="718"/>
    </row>
    <row r="50" customFormat="false" ht="13.5" hidden="false" customHeight="false" outlineLevel="0" collapsed="false">
      <c r="A50" s="790" t="s">
        <v>1127</v>
      </c>
      <c r="B50" s="718"/>
      <c r="C50" s="718"/>
      <c r="D50" s="718"/>
      <c r="E50" s="719"/>
      <c r="F50" s="719"/>
      <c r="G50" s="719"/>
      <c r="H50" s="719"/>
      <c r="I50" s="719"/>
      <c r="J50" s="719"/>
      <c r="K50" s="719"/>
      <c r="L50" s="719"/>
      <c r="M50" s="719"/>
      <c r="N50" s="718"/>
      <c r="O50" s="718"/>
      <c r="P50" s="719"/>
      <c r="Q50" s="719"/>
      <c r="R50" s="719"/>
      <c r="S50" s="719"/>
      <c r="T50" s="719"/>
      <c r="U50" s="719"/>
      <c r="V50" s="719"/>
      <c r="W50" s="719"/>
    </row>
    <row r="51" customFormat="false" ht="13.5" hidden="false" customHeight="false" outlineLevel="0" collapsed="false">
      <c r="A51" s="790" t="s">
        <v>1128</v>
      </c>
      <c r="B51" s="718"/>
      <c r="C51" s="718"/>
      <c r="D51" s="718"/>
      <c r="E51" s="719"/>
      <c r="F51" s="719"/>
      <c r="G51" s="719"/>
      <c r="H51" s="719"/>
      <c r="I51" s="719"/>
      <c r="J51" s="719"/>
      <c r="K51" s="719"/>
      <c r="L51" s="719"/>
      <c r="M51" s="719"/>
      <c r="N51" s="718"/>
      <c r="O51" s="718"/>
      <c r="P51" s="719"/>
      <c r="Q51" s="719"/>
      <c r="R51" s="719"/>
      <c r="S51" s="719"/>
      <c r="T51" s="719"/>
      <c r="U51" s="719"/>
      <c r="V51" s="719"/>
      <c r="W51" s="719"/>
    </row>
    <row r="52" customFormat="false" ht="13.5" hidden="false" customHeight="false" outlineLevel="0" collapsed="false">
      <c r="A52" s="790" t="s">
        <v>1129</v>
      </c>
      <c r="B52" s="718"/>
      <c r="C52" s="718"/>
      <c r="D52" s="718"/>
      <c r="E52" s="719"/>
      <c r="F52" s="719"/>
      <c r="G52" s="719"/>
      <c r="H52" s="719"/>
      <c r="I52" s="719"/>
      <c r="J52" s="719"/>
      <c r="K52" s="719"/>
      <c r="L52" s="719"/>
      <c r="M52" s="719"/>
      <c r="N52" s="719"/>
      <c r="O52" s="719"/>
      <c r="P52" s="719"/>
      <c r="Q52" s="719"/>
      <c r="R52" s="719"/>
      <c r="S52" s="719"/>
      <c r="T52" s="719"/>
      <c r="U52" s="719"/>
      <c r="V52" s="719"/>
      <c r="W52" s="719"/>
    </row>
    <row r="53" customFormat="false" ht="13.5" hidden="false" customHeight="false" outlineLevel="0" collapsed="false">
      <c r="A53" s="718"/>
      <c r="B53" s="719"/>
      <c r="C53" s="719"/>
      <c r="D53" s="719"/>
      <c r="E53" s="719"/>
      <c r="F53" s="719"/>
      <c r="G53" s="719"/>
      <c r="H53" s="719"/>
      <c r="I53" s="719"/>
      <c r="J53" s="719"/>
      <c r="K53" s="719"/>
      <c r="L53" s="719"/>
      <c r="M53" s="719"/>
      <c r="N53" s="719"/>
      <c r="O53" s="719"/>
      <c r="P53" s="719"/>
      <c r="Q53" s="719"/>
      <c r="R53" s="719"/>
      <c r="S53" s="719"/>
      <c r="T53" s="719"/>
      <c r="U53" s="719"/>
      <c r="V53" s="719"/>
      <c r="W53" s="718"/>
    </row>
  </sheetData>
  <mergeCells count="37">
    <mergeCell ref="B5:F5"/>
    <mergeCell ref="G5:I5"/>
    <mergeCell ref="L5:N5"/>
    <mergeCell ref="P5:Q5"/>
    <mergeCell ref="R5:U5"/>
    <mergeCell ref="B6:B7"/>
    <mergeCell ref="C6:C7"/>
    <mergeCell ref="D6:D7"/>
    <mergeCell ref="E6:E7"/>
    <mergeCell ref="F6:F7"/>
    <mergeCell ref="G6:G7"/>
    <mergeCell ref="H6:H7"/>
    <mergeCell ref="I6:I7"/>
    <mergeCell ref="M6:N6"/>
    <mergeCell ref="P6:P7"/>
    <mergeCell ref="Q6:Q7"/>
    <mergeCell ref="R6:R7"/>
    <mergeCell ref="S6:U6"/>
    <mergeCell ref="B30:F30"/>
    <mergeCell ref="G30:I30"/>
    <mergeCell ref="M30:O30"/>
    <mergeCell ref="Q30:R30"/>
    <mergeCell ref="S30:V30"/>
    <mergeCell ref="B31:B32"/>
    <mergeCell ref="C31:C32"/>
    <mergeCell ref="D31:D32"/>
    <mergeCell ref="E31:E32"/>
    <mergeCell ref="F31:F32"/>
    <mergeCell ref="G31:G32"/>
    <mergeCell ref="H31:H32"/>
    <mergeCell ref="I31:I32"/>
    <mergeCell ref="M31:M32"/>
    <mergeCell ref="N31:O31"/>
    <mergeCell ref="Q31:Q32"/>
    <mergeCell ref="R31:R32"/>
    <mergeCell ref="S31:S32"/>
    <mergeCell ref="T31:V31"/>
  </mergeCells>
  <printOptions headings="false" gridLines="false" gridLinesSet="true" horizontalCentered="false" verticalCentered="false"/>
  <pageMargins left="0.240277777777778" right="0.179861111111111"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D  &amp;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646" width="8.99"/>
  </cols>
  <sheetData>
    <row r="1" customFormat="false" ht="22.5" hidden="false" customHeight="true" outlineLevel="0" collapsed="false">
      <c r="A1" s="794" t="s">
        <v>1039</v>
      </c>
      <c r="B1" s="795"/>
      <c r="C1" s="795"/>
      <c r="D1" s="795"/>
      <c r="E1" s="795"/>
      <c r="F1" s="795"/>
      <c r="G1" s="795"/>
      <c r="H1" s="795"/>
      <c r="I1" s="795"/>
      <c r="J1" s="795"/>
      <c r="K1" s="795"/>
      <c r="L1" s="795"/>
      <c r="M1" s="795"/>
      <c r="N1" s="795"/>
      <c r="O1" s="795"/>
      <c r="P1" s="795"/>
      <c r="Q1" s="795"/>
      <c r="R1" s="795"/>
      <c r="S1" s="795"/>
      <c r="T1" s="795"/>
      <c r="U1" s="795"/>
      <c r="V1" s="795"/>
      <c r="W1" s="796"/>
      <c r="X1" s="796"/>
      <c r="Y1" s="796"/>
    </row>
    <row r="2" customFormat="false" ht="13.5" hidden="false" customHeight="false" outlineLevel="0" collapsed="false">
      <c r="A2" s="797" t="s">
        <v>19</v>
      </c>
      <c r="B2" s="795"/>
      <c r="C2" s="795"/>
      <c r="D2" s="795"/>
      <c r="E2" s="795"/>
      <c r="F2" s="795"/>
      <c r="G2" s="795"/>
      <c r="H2" s="795"/>
      <c r="I2" s="795"/>
      <c r="J2" s="795"/>
      <c r="K2" s="795"/>
      <c r="L2" s="795"/>
      <c r="M2" s="795"/>
      <c r="N2" s="795"/>
      <c r="O2" s="795"/>
      <c r="P2" s="795"/>
      <c r="Q2" s="795"/>
      <c r="R2" s="795"/>
      <c r="S2" s="795"/>
      <c r="T2" s="795"/>
      <c r="U2" s="795"/>
      <c r="V2" s="795"/>
      <c r="W2" s="796"/>
      <c r="X2" s="796"/>
      <c r="Y2" s="796"/>
    </row>
    <row r="3" customFormat="false" ht="14.25" hidden="false" customHeight="false" outlineLevel="0" collapsed="false">
      <c r="A3" s="798" t="s">
        <v>1040</v>
      </c>
      <c r="B3" s="795"/>
      <c r="C3" s="795"/>
      <c r="D3" s="795"/>
      <c r="E3" s="795"/>
      <c r="F3" s="795"/>
      <c r="G3" s="795"/>
      <c r="H3" s="795"/>
      <c r="I3" s="795"/>
      <c r="J3" s="795"/>
      <c r="K3" s="795"/>
      <c r="L3" s="795"/>
      <c r="M3" s="795"/>
      <c r="N3" s="795"/>
      <c r="O3" s="795"/>
      <c r="P3" s="795"/>
      <c r="Q3" s="795"/>
      <c r="R3" s="795"/>
      <c r="S3" s="795"/>
      <c r="T3" s="795"/>
      <c r="U3" s="795"/>
      <c r="V3" s="795"/>
      <c r="W3" s="796"/>
      <c r="X3" s="796"/>
      <c r="Y3" s="796"/>
    </row>
    <row r="4" customFormat="false" ht="14.25" hidden="false" customHeight="false" outlineLevel="0" collapsed="false">
      <c r="A4" s="799" t="s">
        <v>1041</v>
      </c>
      <c r="B4" s="800" t="s">
        <v>1042</v>
      </c>
      <c r="C4" s="800"/>
      <c r="D4" s="800"/>
      <c r="E4" s="800"/>
      <c r="F4" s="800"/>
      <c r="G4" s="800" t="s">
        <v>1043</v>
      </c>
      <c r="H4" s="800"/>
      <c r="I4" s="800"/>
      <c r="J4" s="801"/>
      <c r="K4" s="801"/>
      <c r="L4" s="802" t="s">
        <v>1044</v>
      </c>
      <c r="M4" s="802"/>
      <c r="N4" s="802"/>
      <c r="O4" s="801"/>
      <c r="P4" s="800" t="s">
        <v>1045</v>
      </c>
      <c r="Q4" s="800"/>
      <c r="R4" s="800" t="s">
        <v>1046</v>
      </c>
      <c r="S4" s="800"/>
      <c r="T4" s="800"/>
      <c r="U4" s="800"/>
      <c r="V4" s="803" t="s">
        <v>1041</v>
      </c>
      <c r="W4" s="796"/>
      <c r="X4" s="796"/>
      <c r="Y4" s="796"/>
    </row>
    <row r="5" customFormat="false" ht="13.5" hidden="false" customHeight="false" outlineLevel="0" collapsed="false">
      <c r="A5" s="804"/>
      <c r="B5" s="805" t="s">
        <v>1047</v>
      </c>
      <c r="C5" s="805" t="s">
        <v>1048</v>
      </c>
      <c r="D5" s="805" t="s">
        <v>1049</v>
      </c>
      <c r="E5" s="805" t="s">
        <v>1050</v>
      </c>
      <c r="F5" s="805" t="s">
        <v>1049</v>
      </c>
      <c r="G5" s="805" t="s">
        <v>1047</v>
      </c>
      <c r="H5" s="805" t="s">
        <v>1051</v>
      </c>
      <c r="I5" s="805" t="s">
        <v>1049</v>
      </c>
      <c r="J5" s="806" t="s">
        <v>1052</v>
      </c>
      <c r="K5" s="807" t="s">
        <v>904</v>
      </c>
      <c r="L5" s="808" t="s">
        <v>1053</v>
      </c>
      <c r="M5" s="809" t="s">
        <v>1054</v>
      </c>
      <c r="N5" s="809"/>
      <c r="O5" s="810" t="s">
        <v>1055</v>
      </c>
      <c r="P5" s="805" t="s">
        <v>1056</v>
      </c>
      <c r="Q5" s="805" t="s">
        <v>1049</v>
      </c>
      <c r="R5" s="805" t="s">
        <v>1057</v>
      </c>
      <c r="S5" s="805" t="s">
        <v>1058</v>
      </c>
      <c r="T5" s="805"/>
      <c r="U5" s="805"/>
      <c r="V5" s="811"/>
      <c r="W5" s="796"/>
      <c r="X5" s="796"/>
      <c r="Y5" s="796"/>
    </row>
    <row r="6" customFormat="false" ht="13.5" hidden="false" customHeight="false" outlineLevel="0" collapsed="false">
      <c r="A6" s="812" t="s">
        <v>1059</v>
      </c>
      <c r="B6" s="805"/>
      <c r="C6" s="805"/>
      <c r="D6" s="805"/>
      <c r="E6" s="805"/>
      <c r="F6" s="805"/>
      <c r="G6" s="805"/>
      <c r="H6" s="805"/>
      <c r="I6" s="805"/>
      <c r="J6" s="813"/>
      <c r="K6" s="813"/>
      <c r="L6" s="813"/>
      <c r="M6" s="805" t="s">
        <v>1060</v>
      </c>
      <c r="N6" s="809" t="s">
        <v>1049</v>
      </c>
      <c r="O6" s="814" t="s">
        <v>1061</v>
      </c>
      <c r="P6" s="805"/>
      <c r="Q6" s="805"/>
      <c r="R6" s="805"/>
      <c r="S6" s="805" t="s">
        <v>1062</v>
      </c>
      <c r="T6" s="805" t="s">
        <v>1063</v>
      </c>
      <c r="U6" s="805" t="s">
        <v>1049</v>
      </c>
      <c r="V6" s="815" t="s">
        <v>1059</v>
      </c>
      <c r="W6" s="796"/>
      <c r="X6" s="796"/>
      <c r="Y6" s="796"/>
    </row>
    <row r="7" customFormat="false" ht="13.5" hidden="false" customHeight="false" outlineLevel="0" collapsed="false">
      <c r="A7" s="816"/>
      <c r="B7" s="817" t="s">
        <v>1064</v>
      </c>
      <c r="C7" s="817" t="s">
        <v>1064</v>
      </c>
      <c r="D7" s="818" t="s">
        <v>1065</v>
      </c>
      <c r="E7" s="817" t="s">
        <v>1064</v>
      </c>
      <c r="F7" s="818" t="s">
        <v>1065</v>
      </c>
      <c r="G7" s="818" t="s">
        <v>1066</v>
      </c>
      <c r="H7" s="818" t="s">
        <v>1066</v>
      </c>
      <c r="I7" s="818" t="s">
        <v>1065</v>
      </c>
      <c r="J7" s="817" t="s">
        <v>1130</v>
      </c>
      <c r="K7" s="818" t="s">
        <v>1068</v>
      </c>
      <c r="L7" s="818" t="s">
        <v>1069</v>
      </c>
      <c r="M7" s="818" t="s">
        <v>1069</v>
      </c>
      <c r="N7" s="818" t="s">
        <v>1065</v>
      </c>
      <c r="O7" s="818" t="s">
        <v>1070</v>
      </c>
      <c r="P7" s="818" t="s">
        <v>1071</v>
      </c>
      <c r="Q7" s="818" t="s">
        <v>1065</v>
      </c>
      <c r="R7" s="817" t="s">
        <v>1072</v>
      </c>
      <c r="S7" s="817" t="s">
        <v>1072</v>
      </c>
      <c r="T7" s="817" t="s">
        <v>1131</v>
      </c>
      <c r="U7" s="818" t="s">
        <v>1065</v>
      </c>
      <c r="V7" s="819"/>
      <c r="W7" s="796"/>
      <c r="X7" s="796"/>
      <c r="Y7" s="796"/>
    </row>
    <row r="8" customFormat="false" ht="13.5" hidden="false" customHeight="false" outlineLevel="0" collapsed="false">
      <c r="A8" s="816"/>
      <c r="B8" s="820"/>
      <c r="C8" s="820"/>
      <c r="D8" s="820"/>
      <c r="E8" s="820"/>
      <c r="F8" s="820"/>
      <c r="G8" s="820"/>
      <c r="H8" s="820"/>
      <c r="I8" s="820"/>
      <c r="J8" s="820"/>
      <c r="K8" s="820"/>
      <c r="L8" s="820"/>
      <c r="M8" s="820"/>
      <c r="N8" s="820"/>
      <c r="O8" s="820"/>
      <c r="P8" s="820"/>
      <c r="Q8" s="820"/>
      <c r="R8" s="820"/>
      <c r="S8" s="820"/>
      <c r="T8" s="820"/>
      <c r="U8" s="820"/>
      <c r="V8" s="819"/>
      <c r="W8" s="796"/>
      <c r="X8" s="796"/>
      <c r="Y8" s="796"/>
    </row>
    <row r="9" s="827" customFormat="true" ht="13.5" hidden="false" customHeight="false" outlineLevel="0" collapsed="false">
      <c r="A9" s="821" t="s">
        <v>1074</v>
      </c>
      <c r="B9" s="822" t="n">
        <v>12.3</v>
      </c>
      <c r="C9" s="823" t="n">
        <v>40.1</v>
      </c>
      <c r="D9" s="824" t="n">
        <v>28705</v>
      </c>
      <c r="E9" s="682" t="n">
        <v>-16.9</v>
      </c>
      <c r="F9" s="824" t="n">
        <v>14632</v>
      </c>
      <c r="G9" s="823" t="n">
        <v>73</v>
      </c>
      <c r="H9" s="823" t="n">
        <v>12</v>
      </c>
      <c r="I9" s="824" t="n">
        <v>38822</v>
      </c>
      <c r="J9" s="685" t="n">
        <v>7.7</v>
      </c>
      <c r="K9" s="685" t="n">
        <v>1582.9</v>
      </c>
      <c r="L9" s="685" t="n">
        <v>1861.2</v>
      </c>
      <c r="M9" s="685" t="n">
        <v>168.4</v>
      </c>
      <c r="N9" s="824" t="n">
        <v>13726</v>
      </c>
      <c r="O9" s="822" t="n">
        <v>183.8</v>
      </c>
      <c r="P9" s="823" t="n">
        <v>100</v>
      </c>
      <c r="Q9" s="824" t="n">
        <v>14644</v>
      </c>
      <c r="R9" s="685" t="n">
        <v>4.4</v>
      </c>
      <c r="S9" s="685" t="n">
        <v>37.7</v>
      </c>
      <c r="T9" s="810" t="s">
        <v>1086</v>
      </c>
      <c r="U9" s="824" t="n">
        <v>22540</v>
      </c>
      <c r="V9" s="825" t="s">
        <v>1074</v>
      </c>
      <c r="W9" s="826"/>
      <c r="X9" s="826"/>
      <c r="Y9" s="826"/>
    </row>
    <row r="10" customFormat="false" ht="13.5" hidden="false" customHeight="false" outlineLevel="0" collapsed="false">
      <c r="A10" s="816"/>
      <c r="B10" s="820"/>
      <c r="C10" s="820"/>
      <c r="D10" s="828"/>
      <c r="E10" s="676"/>
      <c r="F10" s="828"/>
      <c r="G10" s="820"/>
      <c r="H10" s="820"/>
      <c r="I10" s="829"/>
      <c r="J10" s="679"/>
      <c r="K10" s="679"/>
      <c r="L10" s="679"/>
      <c r="M10" s="679"/>
      <c r="N10" s="828"/>
      <c r="O10" s="820"/>
      <c r="P10" s="820"/>
      <c r="Q10" s="828"/>
      <c r="R10" s="679"/>
      <c r="S10" s="679"/>
      <c r="T10" s="810"/>
      <c r="U10" s="829"/>
      <c r="V10" s="819"/>
      <c r="W10" s="796"/>
      <c r="X10" s="796"/>
      <c r="Y10" s="796"/>
    </row>
    <row r="11" s="835" customFormat="true" ht="13.5" hidden="false" customHeight="false" outlineLevel="0" collapsed="false">
      <c r="A11" s="821" t="s">
        <v>1077</v>
      </c>
      <c r="B11" s="830" t="n">
        <v>1.5</v>
      </c>
      <c r="C11" s="698" t="n">
        <v>15.5</v>
      </c>
      <c r="D11" s="831" t="n">
        <v>21920</v>
      </c>
      <c r="E11" s="693" t="n">
        <v>-16.9</v>
      </c>
      <c r="F11" s="831" t="n">
        <v>14632</v>
      </c>
      <c r="G11" s="830" t="n">
        <v>71</v>
      </c>
      <c r="H11" s="832" t="n">
        <v>28</v>
      </c>
      <c r="I11" s="831" t="n">
        <v>36184</v>
      </c>
      <c r="J11" s="833" t="n">
        <v>9.2</v>
      </c>
      <c r="K11" s="833" t="n">
        <v>39.9</v>
      </c>
      <c r="L11" s="833" t="n">
        <v>152.6</v>
      </c>
      <c r="M11" s="698" t="n">
        <v>61.2</v>
      </c>
      <c r="N11" s="831" t="n">
        <v>23389</v>
      </c>
      <c r="O11" s="833" t="n">
        <v>22.7</v>
      </c>
      <c r="P11" s="832" t="n">
        <v>90</v>
      </c>
      <c r="Q11" s="831" t="n">
        <v>14641</v>
      </c>
      <c r="R11" s="830" t="n">
        <v>5.8</v>
      </c>
      <c r="S11" s="698" t="n">
        <v>29.8</v>
      </c>
      <c r="T11" s="810" t="s">
        <v>1118</v>
      </c>
      <c r="U11" s="831" t="n">
        <v>14254</v>
      </c>
      <c r="V11" s="825" t="s">
        <v>1077</v>
      </c>
      <c r="W11" s="834"/>
      <c r="X11" s="834"/>
      <c r="Y11" s="834"/>
    </row>
    <row r="12" s="835" customFormat="true" ht="13.5" hidden="false" customHeight="false" outlineLevel="0" collapsed="false">
      <c r="A12" s="821" t="s">
        <v>1078</v>
      </c>
      <c r="B12" s="830" t="n">
        <v>1.4</v>
      </c>
      <c r="C12" s="698" t="n">
        <v>21.6</v>
      </c>
      <c r="D12" s="831" t="n">
        <v>38039</v>
      </c>
      <c r="E12" s="693" t="n">
        <v>-12.8</v>
      </c>
      <c r="F12" s="831" t="n">
        <v>28538</v>
      </c>
      <c r="G12" s="830" t="n">
        <v>71</v>
      </c>
      <c r="H12" s="832" t="n">
        <v>20</v>
      </c>
      <c r="I12" s="831" t="n">
        <v>34385</v>
      </c>
      <c r="J12" s="833" t="n">
        <v>8.9</v>
      </c>
      <c r="K12" s="836" t="n">
        <v>60</v>
      </c>
      <c r="L12" s="833" t="n">
        <v>115.3</v>
      </c>
      <c r="M12" s="698" t="n">
        <v>54</v>
      </c>
      <c r="N12" s="831" t="n">
        <v>31819</v>
      </c>
      <c r="O12" s="833" t="n">
        <v>18.5</v>
      </c>
      <c r="P12" s="832" t="n">
        <v>100</v>
      </c>
      <c r="Q12" s="831" t="n">
        <v>14644</v>
      </c>
      <c r="R12" s="830" t="n">
        <v>5.6</v>
      </c>
      <c r="S12" s="698" t="n">
        <v>30.5</v>
      </c>
      <c r="T12" s="810" t="s">
        <v>1121</v>
      </c>
      <c r="U12" s="831" t="n">
        <v>14648</v>
      </c>
      <c r="V12" s="825" t="s">
        <v>1078</v>
      </c>
      <c r="W12" s="834"/>
      <c r="X12" s="834"/>
      <c r="Y12" s="834"/>
    </row>
    <row r="13" s="835" customFormat="true" ht="13.5" hidden="false" customHeight="false" outlineLevel="0" collapsed="false">
      <c r="A13" s="821" t="s">
        <v>1081</v>
      </c>
      <c r="B13" s="830" t="n">
        <v>4.2</v>
      </c>
      <c r="C13" s="698" t="n">
        <v>22.6</v>
      </c>
      <c r="D13" s="831" t="n">
        <v>38063</v>
      </c>
      <c r="E13" s="693" t="n">
        <v>-9.9</v>
      </c>
      <c r="F13" s="831" t="n">
        <v>30745</v>
      </c>
      <c r="G13" s="830" t="n">
        <v>68</v>
      </c>
      <c r="H13" s="832" t="n">
        <v>12</v>
      </c>
      <c r="I13" s="831" t="n">
        <v>35873</v>
      </c>
      <c r="J13" s="833" t="n">
        <v>8.1</v>
      </c>
      <c r="K13" s="833" t="n">
        <v>126.1</v>
      </c>
      <c r="L13" s="833" t="n">
        <v>103.5</v>
      </c>
      <c r="M13" s="698" t="n">
        <v>46.9</v>
      </c>
      <c r="N13" s="831" t="n">
        <v>23094</v>
      </c>
      <c r="O13" s="833" t="n">
        <v>16.2</v>
      </c>
      <c r="P13" s="832" t="n">
        <v>84</v>
      </c>
      <c r="Q13" s="831" t="n">
        <v>16497</v>
      </c>
      <c r="R13" s="830" t="n">
        <v>4.9</v>
      </c>
      <c r="S13" s="698" t="n">
        <v>32.5</v>
      </c>
      <c r="T13" s="810" t="s">
        <v>47</v>
      </c>
      <c r="U13" s="831" t="n">
        <v>16869</v>
      </c>
      <c r="V13" s="825" t="s">
        <v>1081</v>
      </c>
      <c r="W13" s="834"/>
      <c r="X13" s="834"/>
      <c r="Y13" s="834"/>
    </row>
    <row r="14" s="835" customFormat="true" ht="13.5" hidden="false" customHeight="false" outlineLevel="0" collapsed="false">
      <c r="A14" s="821" t="s">
        <v>1084</v>
      </c>
      <c r="B14" s="830" t="n">
        <v>9.8</v>
      </c>
      <c r="C14" s="698" t="n">
        <v>28.6</v>
      </c>
      <c r="D14" s="831" t="n">
        <v>31888</v>
      </c>
      <c r="E14" s="693" t="n">
        <v>-3.7</v>
      </c>
      <c r="F14" s="831" t="n">
        <v>30774</v>
      </c>
      <c r="G14" s="830" t="n">
        <v>69</v>
      </c>
      <c r="H14" s="832" t="n">
        <v>12</v>
      </c>
      <c r="I14" s="831" t="n">
        <v>38822</v>
      </c>
      <c r="J14" s="836" t="n">
        <v>7</v>
      </c>
      <c r="K14" s="833" t="n">
        <v>173.1</v>
      </c>
      <c r="L14" s="833" t="n">
        <v>105.5</v>
      </c>
      <c r="M14" s="698" t="n">
        <v>63.9</v>
      </c>
      <c r="N14" s="831" t="n">
        <v>19478</v>
      </c>
      <c r="O14" s="833" t="n">
        <v>12.4</v>
      </c>
      <c r="P14" s="832" t="n">
        <v>2</v>
      </c>
      <c r="Q14" s="837" t="n">
        <v>35887</v>
      </c>
      <c r="R14" s="830" t="n">
        <v>4.3</v>
      </c>
      <c r="S14" s="698" t="n">
        <v>29</v>
      </c>
      <c r="T14" s="810" t="s">
        <v>1086</v>
      </c>
      <c r="U14" s="831" t="n">
        <v>14705</v>
      </c>
      <c r="V14" s="825" t="s">
        <v>1084</v>
      </c>
      <c r="W14" s="834"/>
      <c r="X14" s="834"/>
      <c r="Y14" s="834"/>
    </row>
    <row r="15" s="835" customFormat="true" ht="13.5" hidden="false" customHeight="false" outlineLevel="0" collapsed="false">
      <c r="A15" s="821" t="s">
        <v>1085</v>
      </c>
      <c r="B15" s="830" t="n">
        <v>14.9</v>
      </c>
      <c r="C15" s="698" t="n">
        <v>31.3</v>
      </c>
      <c r="D15" s="831" t="n">
        <v>37771</v>
      </c>
      <c r="E15" s="693" t="n">
        <v>-0.2</v>
      </c>
      <c r="F15" s="831" t="n">
        <v>18751</v>
      </c>
      <c r="G15" s="830" t="n">
        <v>72</v>
      </c>
      <c r="H15" s="832" t="n">
        <v>14</v>
      </c>
      <c r="I15" s="831" t="n">
        <v>38475</v>
      </c>
      <c r="J15" s="836" t="n">
        <v>7</v>
      </c>
      <c r="K15" s="833" t="n">
        <v>198.7</v>
      </c>
      <c r="L15" s="833" t="n">
        <v>116.8</v>
      </c>
      <c r="M15" s="698" t="n">
        <v>80</v>
      </c>
      <c r="N15" s="831" t="n">
        <v>38138</v>
      </c>
      <c r="O15" s="833" t="n">
        <v>11.3</v>
      </c>
      <c r="P15" s="838" t="s">
        <v>1088</v>
      </c>
      <c r="Q15" s="838" t="s">
        <v>1088</v>
      </c>
      <c r="R15" s="830" t="n">
        <v>3.7</v>
      </c>
      <c r="S15" s="698" t="n">
        <v>24.1</v>
      </c>
      <c r="T15" s="810" t="s">
        <v>1086</v>
      </c>
      <c r="U15" s="831" t="n">
        <v>19853</v>
      </c>
      <c r="V15" s="825" t="s">
        <v>1085</v>
      </c>
      <c r="W15" s="834"/>
      <c r="X15" s="834"/>
      <c r="Y15" s="834"/>
    </row>
    <row r="16" s="835" customFormat="true" ht="13.5" hidden="false" customHeight="false" outlineLevel="0" collapsed="false">
      <c r="A16" s="821" t="s">
        <v>1087</v>
      </c>
      <c r="B16" s="830" t="n">
        <v>19.3</v>
      </c>
      <c r="C16" s="698" t="n">
        <v>31.8</v>
      </c>
      <c r="D16" s="831" t="n">
        <v>38159</v>
      </c>
      <c r="E16" s="693" t="n">
        <v>7.5</v>
      </c>
      <c r="F16" s="831" t="n">
        <v>26451</v>
      </c>
      <c r="G16" s="830" t="n">
        <v>77</v>
      </c>
      <c r="H16" s="832" t="n">
        <v>16</v>
      </c>
      <c r="I16" s="831" t="n">
        <v>31578</v>
      </c>
      <c r="J16" s="833" t="n">
        <v>7.6</v>
      </c>
      <c r="K16" s="833" t="n">
        <v>175.9</v>
      </c>
      <c r="L16" s="833" t="n">
        <v>128.1</v>
      </c>
      <c r="M16" s="698" t="n">
        <v>152.5</v>
      </c>
      <c r="N16" s="831" t="n">
        <v>33051</v>
      </c>
      <c r="O16" s="833" t="n">
        <v>11</v>
      </c>
      <c r="P16" s="838" t="s">
        <v>1088</v>
      </c>
      <c r="Q16" s="838" t="s">
        <v>1088</v>
      </c>
      <c r="R16" s="830" t="n">
        <v>3.5</v>
      </c>
      <c r="S16" s="698" t="n">
        <v>18.7</v>
      </c>
      <c r="T16" s="810" t="s">
        <v>43</v>
      </c>
      <c r="U16" s="831" t="n">
        <v>18439</v>
      </c>
      <c r="V16" s="825" t="s">
        <v>1087</v>
      </c>
      <c r="W16" s="834"/>
      <c r="X16" s="834"/>
      <c r="Y16" s="834"/>
    </row>
    <row r="17" s="835" customFormat="true" ht="13.5" hidden="false" customHeight="false" outlineLevel="0" collapsed="false">
      <c r="A17" s="821" t="s">
        <v>1089</v>
      </c>
      <c r="B17" s="830" t="n">
        <v>23.2</v>
      </c>
      <c r="C17" s="698" t="n">
        <v>36.9</v>
      </c>
      <c r="D17" s="831" t="n">
        <v>38199</v>
      </c>
      <c r="E17" s="693" t="n">
        <v>9.5</v>
      </c>
      <c r="F17" s="831" t="n">
        <v>27942</v>
      </c>
      <c r="G17" s="830" t="n">
        <v>80</v>
      </c>
      <c r="H17" s="832" t="n">
        <v>26</v>
      </c>
      <c r="I17" s="831" t="n">
        <v>36349</v>
      </c>
      <c r="J17" s="833" t="n">
        <v>7.4</v>
      </c>
      <c r="K17" s="833" t="n">
        <v>179.8</v>
      </c>
      <c r="L17" s="833" t="n">
        <v>186.1</v>
      </c>
      <c r="M17" s="698" t="n">
        <v>168.4</v>
      </c>
      <c r="N17" s="831" t="n">
        <v>13726</v>
      </c>
      <c r="O17" s="833" t="n">
        <v>11.5</v>
      </c>
      <c r="P17" s="838" t="s">
        <v>1088</v>
      </c>
      <c r="Q17" s="838" t="s">
        <v>1088</v>
      </c>
      <c r="R17" s="830" t="n">
        <v>3.4</v>
      </c>
      <c r="S17" s="698" t="n">
        <v>20.3</v>
      </c>
      <c r="T17" s="810" t="s">
        <v>1086</v>
      </c>
      <c r="U17" s="831" t="n">
        <v>14807</v>
      </c>
      <c r="V17" s="825" t="s">
        <v>1089</v>
      </c>
      <c r="W17" s="834"/>
      <c r="X17" s="834"/>
      <c r="Y17" s="834"/>
    </row>
    <row r="18" s="835" customFormat="true" ht="13.5" hidden="false" customHeight="false" outlineLevel="0" collapsed="false">
      <c r="A18" s="821" t="s">
        <v>1090</v>
      </c>
      <c r="B18" s="830" t="n">
        <v>24.9</v>
      </c>
      <c r="C18" s="698" t="n">
        <v>40.1</v>
      </c>
      <c r="D18" s="831" t="n">
        <v>28705</v>
      </c>
      <c r="E18" s="693" t="n">
        <v>13.2</v>
      </c>
      <c r="F18" s="831" t="n">
        <v>27999</v>
      </c>
      <c r="G18" s="830" t="n">
        <v>77</v>
      </c>
      <c r="H18" s="832" t="n">
        <v>27</v>
      </c>
      <c r="I18" s="831" t="n">
        <v>32356</v>
      </c>
      <c r="J18" s="833" t="n">
        <v>6.4</v>
      </c>
      <c r="K18" s="833" t="n">
        <v>211.6</v>
      </c>
      <c r="L18" s="833" t="n">
        <v>175.8</v>
      </c>
      <c r="M18" s="698" t="n">
        <v>154</v>
      </c>
      <c r="N18" s="831" t="n">
        <v>19584</v>
      </c>
      <c r="O18" s="833" t="n">
        <v>10.2</v>
      </c>
      <c r="P18" s="838" t="s">
        <v>1088</v>
      </c>
      <c r="Q18" s="838" t="s">
        <v>1088</v>
      </c>
      <c r="R18" s="830" t="n">
        <v>3.4</v>
      </c>
      <c r="S18" s="698" t="n">
        <v>23.5</v>
      </c>
      <c r="T18" s="810" t="s">
        <v>1076</v>
      </c>
      <c r="U18" s="831" t="n">
        <v>38219</v>
      </c>
      <c r="V18" s="825" t="s">
        <v>1090</v>
      </c>
      <c r="W18" s="834"/>
      <c r="X18" s="834"/>
      <c r="Y18" s="834"/>
    </row>
    <row r="19" s="835" customFormat="true" ht="13.5" hidden="false" customHeight="false" outlineLevel="0" collapsed="false">
      <c r="A19" s="821" t="s">
        <v>1092</v>
      </c>
      <c r="B19" s="830" t="n">
        <v>20.5</v>
      </c>
      <c r="C19" s="698" t="n">
        <v>35.1</v>
      </c>
      <c r="D19" s="831" t="n">
        <v>37500</v>
      </c>
      <c r="E19" s="693" t="n">
        <v>7</v>
      </c>
      <c r="F19" s="831" t="n">
        <v>28029</v>
      </c>
      <c r="G19" s="830" t="n">
        <v>77</v>
      </c>
      <c r="H19" s="832" t="n">
        <v>27</v>
      </c>
      <c r="I19" s="831" t="n">
        <v>30199</v>
      </c>
      <c r="J19" s="833" t="n">
        <v>7.3</v>
      </c>
      <c r="K19" s="833" t="n">
        <v>149.6</v>
      </c>
      <c r="L19" s="833" t="n">
        <v>185.4</v>
      </c>
      <c r="M19" s="698" t="n">
        <v>135</v>
      </c>
      <c r="N19" s="831" t="n">
        <v>15596</v>
      </c>
      <c r="O19" s="833" t="n">
        <v>13.6</v>
      </c>
      <c r="P19" s="838" t="s">
        <v>1088</v>
      </c>
      <c r="Q19" s="838" t="s">
        <v>1088</v>
      </c>
      <c r="R19" s="830" t="n">
        <v>3.6</v>
      </c>
      <c r="S19" s="698" t="n">
        <v>37.7</v>
      </c>
      <c r="T19" s="810" t="s">
        <v>1086</v>
      </c>
      <c r="U19" s="831" t="n">
        <v>22540</v>
      </c>
      <c r="V19" s="825" t="s">
        <v>1092</v>
      </c>
      <c r="W19" s="834"/>
      <c r="X19" s="834"/>
      <c r="Y19" s="834"/>
    </row>
    <row r="20" s="835" customFormat="true" ht="13.5" hidden="false" customHeight="false" outlineLevel="0" collapsed="false">
      <c r="A20" s="821" t="s">
        <v>1095</v>
      </c>
      <c r="B20" s="830" t="n">
        <v>14.7</v>
      </c>
      <c r="C20" s="698" t="n">
        <v>30.9</v>
      </c>
      <c r="D20" s="831" t="n">
        <v>16713</v>
      </c>
      <c r="E20" s="693" t="n">
        <v>1.4</v>
      </c>
      <c r="F20" s="831" t="n">
        <v>28418</v>
      </c>
      <c r="G20" s="830" t="n">
        <v>72</v>
      </c>
      <c r="H20" s="832" t="n">
        <v>23</v>
      </c>
      <c r="I20" s="831" t="n">
        <v>28041</v>
      </c>
      <c r="J20" s="833" t="n">
        <v>6.9</v>
      </c>
      <c r="K20" s="833" t="n">
        <v>143.1</v>
      </c>
      <c r="L20" s="833" t="n">
        <v>173.7</v>
      </c>
      <c r="M20" s="698" t="n">
        <v>107.1</v>
      </c>
      <c r="N20" s="831" t="n">
        <v>17811</v>
      </c>
      <c r="O20" s="833" t="n">
        <v>15.3</v>
      </c>
      <c r="P20" s="838" t="s">
        <v>1088</v>
      </c>
      <c r="Q20" s="838" t="s">
        <v>1088</v>
      </c>
      <c r="R20" s="830" t="n">
        <v>4.1</v>
      </c>
      <c r="S20" s="698" t="n">
        <v>26.7</v>
      </c>
      <c r="T20" s="810" t="s">
        <v>1076</v>
      </c>
      <c r="U20" s="831" t="n">
        <v>20363</v>
      </c>
      <c r="V20" s="825" t="s">
        <v>1095</v>
      </c>
      <c r="W20" s="834"/>
      <c r="X20" s="834"/>
      <c r="Y20" s="834"/>
    </row>
    <row r="21" s="835" customFormat="true" ht="13.5" hidden="false" customHeight="false" outlineLevel="0" collapsed="false">
      <c r="A21" s="821" t="s">
        <v>1097</v>
      </c>
      <c r="B21" s="839" t="n">
        <v>9</v>
      </c>
      <c r="C21" s="698" t="n">
        <v>24.2</v>
      </c>
      <c r="D21" s="831" t="n">
        <v>37928</v>
      </c>
      <c r="E21" s="693" t="n">
        <v>-5.1</v>
      </c>
      <c r="F21" s="831" t="n">
        <v>36119</v>
      </c>
      <c r="G21" s="830" t="n">
        <v>72</v>
      </c>
      <c r="H21" s="832" t="n">
        <v>19</v>
      </c>
      <c r="I21" s="831" t="n">
        <v>36836</v>
      </c>
      <c r="J21" s="833" t="n">
        <v>7.9</v>
      </c>
      <c r="K21" s="833" t="n">
        <v>80.4</v>
      </c>
      <c r="L21" s="833" t="n">
        <v>223.9</v>
      </c>
      <c r="M21" s="698" t="n">
        <v>72</v>
      </c>
      <c r="N21" s="831" t="n">
        <v>34296</v>
      </c>
      <c r="O21" s="833" t="n">
        <v>18.8</v>
      </c>
      <c r="P21" s="832" t="n">
        <v>39</v>
      </c>
      <c r="Q21" s="831" t="n">
        <v>36118</v>
      </c>
      <c r="R21" s="830" t="n">
        <v>4.7</v>
      </c>
      <c r="S21" s="698" t="n">
        <v>26.7</v>
      </c>
      <c r="T21" s="810" t="s">
        <v>1132</v>
      </c>
      <c r="U21" s="831" t="n">
        <v>20039</v>
      </c>
      <c r="V21" s="825" t="s">
        <v>1097</v>
      </c>
      <c r="W21" s="834"/>
      <c r="X21" s="834"/>
      <c r="Y21" s="834"/>
    </row>
    <row r="22" s="835" customFormat="true" ht="14.25" hidden="false" customHeight="false" outlineLevel="0" collapsed="false">
      <c r="A22" s="840" t="s">
        <v>1099</v>
      </c>
      <c r="B22" s="841" t="n">
        <v>4.3</v>
      </c>
      <c r="C22" s="707" t="n">
        <v>19</v>
      </c>
      <c r="D22" s="842" t="n">
        <v>33208</v>
      </c>
      <c r="E22" s="703" t="n">
        <v>-12.5</v>
      </c>
      <c r="F22" s="842" t="n">
        <v>28124</v>
      </c>
      <c r="G22" s="841" t="n">
        <v>71</v>
      </c>
      <c r="H22" s="843" t="n">
        <v>27</v>
      </c>
      <c r="I22" s="842" t="n">
        <v>35790</v>
      </c>
      <c r="J22" s="844" t="n">
        <v>8.9</v>
      </c>
      <c r="K22" s="844" t="n">
        <v>44.8</v>
      </c>
      <c r="L22" s="844" t="n">
        <v>201.9</v>
      </c>
      <c r="M22" s="707" t="n">
        <v>77</v>
      </c>
      <c r="N22" s="842" t="n">
        <v>25563</v>
      </c>
      <c r="O22" s="844" t="n">
        <v>22.5</v>
      </c>
      <c r="P22" s="843" t="n">
        <v>46</v>
      </c>
      <c r="Q22" s="842" t="n">
        <v>35060</v>
      </c>
      <c r="R22" s="841" t="n">
        <v>5.5</v>
      </c>
      <c r="S22" s="707" t="n">
        <v>33.2</v>
      </c>
      <c r="T22" s="845" t="s">
        <v>1086</v>
      </c>
      <c r="U22" s="842" t="n">
        <v>21167</v>
      </c>
      <c r="V22" s="846" t="s">
        <v>1099</v>
      </c>
      <c r="W22" s="834"/>
      <c r="X22" s="834"/>
      <c r="Y22" s="834"/>
    </row>
    <row r="23" customFormat="false" ht="13.5" hidden="false" customHeight="false" outlineLevel="0" collapsed="false">
      <c r="A23" s="847" t="s">
        <v>1133</v>
      </c>
      <c r="B23" s="848"/>
      <c r="C23" s="849"/>
      <c r="D23" s="849"/>
      <c r="E23" s="849"/>
      <c r="F23" s="849"/>
      <c r="G23" s="849"/>
      <c r="H23" s="795"/>
      <c r="I23" s="795"/>
      <c r="J23" s="795"/>
      <c r="K23" s="795"/>
      <c r="L23" s="795"/>
      <c r="M23" s="795"/>
      <c r="N23" s="795"/>
      <c r="O23" s="795"/>
      <c r="P23" s="795"/>
      <c r="Q23" s="795"/>
      <c r="R23" s="795"/>
      <c r="S23" s="795"/>
      <c r="T23" s="795"/>
      <c r="U23" s="795"/>
      <c r="V23" s="795"/>
      <c r="W23" s="848"/>
      <c r="X23" s="848"/>
      <c r="Y23" s="848"/>
    </row>
    <row r="24" customFormat="false" ht="13.5" hidden="false" customHeight="false" outlineLevel="0" collapsed="false">
      <c r="A24" s="850" t="s">
        <v>1103</v>
      </c>
      <c r="B24" s="848"/>
      <c r="C24" s="848"/>
      <c r="D24" s="848"/>
      <c r="E24" s="848"/>
      <c r="F24" s="848"/>
      <c r="G24" s="848"/>
      <c r="H24" s="848"/>
      <c r="I24" s="848"/>
      <c r="J24" s="848"/>
      <c r="K24" s="848"/>
      <c r="L24" s="848"/>
      <c r="M24" s="848"/>
      <c r="N24" s="848"/>
      <c r="O24" s="848"/>
      <c r="P24" s="848"/>
      <c r="Q24" s="848"/>
      <c r="R24" s="848"/>
      <c r="S24" s="848"/>
      <c r="T24" s="848"/>
      <c r="U24" s="848"/>
      <c r="V24" s="848"/>
      <c r="W24" s="848"/>
      <c r="X24" s="848"/>
      <c r="Y24" s="848"/>
    </row>
    <row r="25" customFormat="false" ht="13.5" hidden="false" customHeight="false" outlineLevel="0" collapsed="false">
      <c r="A25" s="850" t="s">
        <v>1134</v>
      </c>
      <c r="B25" s="848"/>
      <c r="C25" s="848"/>
      <c r="D25" s="848"/>
      <c r="E25" s="848"/>
      <c r="F25" s="848"/>
      <c r="G25" s="848"/>
      <c r="H25" s="848"/>
      <c r="I25" s="848"/>
      <c r="J25" s="848"/>
      <c r="K25" s="848"/>
      <c r="L25" s="848"/>
      <c r="M25" s="848"/>
      <c r="N25" s="848"/>
      <c r="O25" s="848"/>
      <c r="P25" s="848"/>
      <c r="Q25" s="848"/>
      <c r="R25" s="848"/>
      <c r="S25" s="848"/>
      <c r="T25" s="848"/>
      <c r="U25" s="848"/>
      <c r="V25" s="848"/>
      <c r="W25" s="848"/>
      <c r="X25" s="848"/>
      <c r="Y25" s="848"/>
    </row>
    <row r="26" customFormat="false" ht="13.5" hidden="false" customHeight="false" outlineLevel="0" collapsed="false">
      <c r="A26" s="851"/>
      <c r="B26" s="848"/>
      <c r="C26" s="848"/>
      <c r="D26" s="848"/>
      <c r="E26" s="848"/>
      <c r="F26" s="848"/>
      <c r="G26" s="848"/>
      <c r="H26" s="848"/>
      <c r="I26" s="848"/>
      <c r="J26" s="848"/>
      <c r="K26" s="848"/>
      <c r="L26" s="848"/>
      <c r="M26" s="848"/>
      <c r="N26" s="848"/>
      <c r="O26" s="848"/>
      <c r="P26" s="848"/>
      <c r="Q26" s="848"/>
      <c r="R26" s="848"/>
      <c r="S26" s="848"/>
      <c r="T26" s="848"/>
      <c r="U26" s="848"/>
      <c r="V26" s="848"/>
      <c r="W26" s="848"/>
      <c r="X26" s="848"/>
      <c r="Y26" s="848"/>
    </row>
    <row r="27" customFormat="false" ht="13.5" hidden="false" customHeight="false" outlineLevel="0" collapsed="false">
      <c r="A27" s="796"/>
      <c r="B27" s="796"/>
      <c r="C27" s="796"/>
      <c r="D27" s="796"/>
      <c r="E27" s="796"/>
      <c r="F27" s="796"/>
      <c r="G27" s="796"/>
      <c r="H27" s="796"/>
      <c r="I27" s="796"/>
      <c r="J27" s="796"/>
      <c r="K27" s="796"/>
      <c r="L27" s="796"/>
      <c r="M27" s="796"/>
      <c r="N27" s="796"/>
      <c r="O27" s="796"/>
      <c r="P27" s="796"/>
      <c r="Q27" s="796"/>
      <c r="R27" s="796"/>
      <c r="S27" s="796"/>
      <c r="T27" s="796"/>
      <c r="U27" s="796"/>
      <c r="V27" s="796"/>
      <c r="W27" s="796"/>
      <c r="X27" s="796"/>
      <c r="Y27" s="796"/>
    </row>
    <row r="28" customFormat="false" ht="14.25" hidden="false" customHeight="false" outlineLevel="0" collapsed="false">
      <c r="A28" s="717" t="s">
        <v>1105</v>
      </c>
      <c r="B28" s="718"/>
      <c r="C28" s="718"/>
      <c r="D28" s="718"/>
      <c r="E28" s="719"/>
      <c r="F28" s="719"/>
      <c r="G28" s="718"/>
      <c r="H28" s="719"/>
      <c r="I28" s="719"/>
      <c r="J28" s="719"/>
      <c r="K28" s="718"/>
      <c r="L28" s="719"/>
      <c r="M28" s="719"/>
      <c r="N28" s="719"/>
      <c r="O28" s="719"/>
      <c r="P28" s="719"/>
      <c r="Q28" s="719"/>
      <c r="R28" s="719"/>
      <c r="S28" s="719"/>
      <c r="T28" s="719"/>
      <c r="U28" s="719"/>
      <c r="V28" s="719"/>
      <c r="W28" s="719"/>
    </row>
    <row r="29" customFormat="false" ht="14.25" hidden="false" customHeight="false" outlineLevel="0" collapsed="false">
      <c r="A29" s="720" t="s">
        <v>1041</v>
      </c>
      <c r="B29" s="722" t="s">
        <v>1106</v>
      </c>
      <c r="C29" s="722"/>
      <c r="D29" s="722"/>
      <c r="E29" s="722"/>
      <c r="F29" s="722"/>
      <c r="G29" s="722" t="s">
        <v>1107</v>
      </c>
      <c r="H29" s="722"/>
      <c r="I29" s="722"/>
      <c r="J29" s="723"/>
      <c r="K29" s="723"/>
      <c r="L29" s="723"/>
      <c r="M29" s="722" t="s">
        <v>1108</v>
      </c>
      <c r="N29" s="722"/>
      <c r="O29" s="722"/>
      <c r="P29" s="723"/>
      <c r="Q29" s="722" t="s">
        <v>1109</v>
      </c>
      <c r="R29" s="722"/>
      <c r="S29" s="722" t="s">
        <v>1110</v>
      </c>
      <c r="T29" s="722"/>
      <c r="U29" s="722"/>
      <c r="V29" s="722"/>
      <c r="W29" s="852" t="s">
        <v>1041</v>
      </c>
    </row>
    <row r="30" customFormat="false" ht="13.5" hidden="false" customHeight="true" outlineLevel="0" collapsed="false">
      <c r="A30" s="728"/>
      <c r="B30" s="730" t="s">
        <v>1047</v>
      </c>
      <c r="C30" s="730" t="s">
        <v>1048</v>
      </c>
      <c r="D30" s="730" t="s">
        <v>1049</v>
      </c>
      <c r="E30" s="730" t="s">
        <v>1050</v>
      </c>
      <c r="F30" s="730" t="s">
        <v>1049</v>
      </c>
      <c r="G30" s="730" t="s">
        <v>1047</v>
      </c>
      <c r="H30" s="730" t="s">
        <v>1051</v>
      </c>
      <c r="I30" s="730" t="s">
        <v>1049</v>
      </c>
      <c r="J30" s="731" t="s">
        <v>1052</v>
      </c>
      <c r="K30" s="731" t="s">
        <v>904</v>
      </c>
      <c r="L30" s="731" t="s">
        <v>1111</v>
      </c>
      <c r="M30" s="853" t="s">
        <v>1112</v>
      </c>
      <c r="N30" s="730" t="s">
        <v>1054</v>
      </c>
      <c r="O30" s="730"/>
      <c r="P30" s="854" t="s">
        <v>1055</v>
      </c>
      <c r="Q30" s="730" t="s">
        <v>1056</v>
      </c>
      <c r="R30" s="730" t="s">
        <v>1049</v>
      </c>
      <c r="S30" s="730" t="s">
        <v>1113</v>
      </c>
      <c r="T30" s="730" t="s">
        <v>1058</v>
      </c>
      <c r="U30" s="730"/>
      <c r="V30" s="730"/>
      <c r="W30" s="735"/>
    </row>
    <row r="31" customFormat="false" ht="13.5" hidden="false" customHeight="false" outlineLevel="0" collapsed="false">
      <c r="A31" s="736" t="s">
        <v>1059</v>
      </c>
      <c r="B31" s="730"/>
      <c r="C31" s="730"/>
      <c r="D31" s="730"/>
      <c r="E31" s="730"/>
      <c r="F31" s="730"/>
      <c r="G31" s="730"/>
      <c r="H31" s="730"/>
      <c r="I31" s="730"/>
      <c r="J31" s="737" t="s">
        <v>1114</v>
      </c>
      <c r="K31" s="737" t="s">
        <v>1115</v>
      </c>
      <c r="L31" s="737" t="s">
        <v>1116</v>
      </c>
      <c r="M31" s="853"/>
      <c r="N31" s="730" t="s">
        <v>1060</v>
      </c>
      <c r="O31" s="730" t="s">
        <v>1049</v>
      </c>
      <c r="P31" s="737" t="s">
        <v>1061</v>
      </c>
      <c r="Q31" s="730"/>
      <c r="R31" s="730"/>
      <c r="S31" s="730"/>
      <c r="T31" s="730" t="s">
        <v>1062</v>
      </c>
      <c r="U31" s="730" t="s">
        <v>1063</v>
      </c>
      <c r="V31" s="730" t="s">
        <v>1049</v>
      </c>
      <c r="W31" s="739" t="s">
        <v>1059</v>
      </c>
    </row>
    <row r="32" customFormat="false" ht="13.5" hidden="false" customHeight="false" outlineLevel="0" collapsed="false">
      <c r="A32" s="740"/>
      <c r="B32" s="855"/>
      <c r="C32" s="855"/>
      <c r="D32" s="855"/>
      <c r="E32" s="855"/>
      <c r="F32" s="855"/>
      <c r="G32" s="855"/>
      <c r="H32" s="855"/>
      <c r="I32" s="855"/>
      <c r="J32" s="855"/>
      <c r="K32" s="855"/>
      <c r="L32" s="855"/>
      <c r="M32" s="855"/>
      <c r="N32" s="855"/>
      <c r="O32" s="855"/>
      <c r="P32" s="855"/>
      <c r="Q32" s="855"/>
      <c r="R32" s="855"/>
      <c r="S32" s="855"/>
      <c r="T32" s="855"/>
      <c r="U32" s="855"/>
      <c r="V32" s="855"/>
      <c r="W32" s="743"/>
    </row>
    <row r="33" customFormat="false" ht="13.5" hidden="false" customHeight="false" outlineLevel="0" collapsed="false">
      <c r="A33" s="744" t="s">
        <v>445</v>
      </c>
      <c r="B33" s="856" t="n">
        <v>12.6666666666667</v>
      </c>
      <c r="C33" s="856" t="n">
        <v>34.4</v>
      </c>
      <c r="D33" s="857" t="n">
        <v>39298</v>
      </c>
      <c r="E33" s="745" t="n">
        <v>-4.3</v>
      </c>
      <c r="F33" s="746" t="n">
        <v>39435</v>
      </c>
      <c r="G33" s="747" t="n">
        <v>72</v>
      </c>
      <c r="H33" s="747" t="n">
        <v>14</v>
      </c>
      <c r="I33" s="746" t="n">
        <v>39205</v>
      </c>
      <c r="J33" s="745" t="n">
        <v>8.28333333333334</v>
      </c>
      <c r="K33" s="749" t="n">
        <v>1475.5</v>
      </c>
      <c r="L33" s="747" t="n">
        <v>32</v>
      </c>
      <c r="M33" s="749" t="n">
        <v>2243.5</v>
      </c>
      <c r="N33" s="745" t="n">
        <v>111</v>
      </c>
      <c r="O33" s="746" t="n">
        <v>39309</v>
      </c>
      <c r="P33" s="747" t="n">
        <v>204</v>
      </c>
      <c r="Q33" s="747" t="n">
        <v>39</v>
      </c>
      <c r="R33" s="746" t="n">
        <v>39447</v>
      </c>
      <c r="S33" s="745" t="n">
        <v>4.5</v>
      </c>
      <c r="T33" s="745" t="n">
        <v>17.8</v>
      </c>
      <c r="U33" s="750" t="s">
        <v>1086</v>
      </c>
      <c r="V33" s="746" t="n">
        <v>39136</v>
      </c>
      <c r="W33" s="858" t="s">
        <v>445</v>
      </c>
    </row>
    <row r="34" customFormat="false" ht="13.5" hidden="false" customHeight="false" outlineLevel="0" collapsed="false">
      <c r="A34" s="744" t="s">
        <v>446</v>
      </c>
      <c r="B34" s="859" t="n">
        <f aca="false">SUM(B36:B47)/12</f>
        <v>12.6833333333333</v>
      </c>
      <c r="C34" s="859" t="n">
        <f aca="false">MAX(C36:C47)</f>
        <v>37</v>
      </c>
      <c r="D34" s="860" t="n">
        <v>39311</v>
      </c>
      <c r="E34" s="752" t="n">
        <f aca="false">MIN(E36:E47)</f>
        <v>-6.1</v>
      </c>
      <c r="F34" s="755" t="n">
        <v>39116</v>
      </c>
      <c r="G34" s="861" t="n">
        <v>73</v>
      </c>
      <c r="H34" s="862" t="n">
        <f aca="false">MIN(H36:H47)</f>
        <v>12</v>
      </c>
      <c r="I34" s="755" t="n">
        <v>39187</v>
      </c>
      <c r="J34" s="752" t="n">
        <f aca="false">SUM(J36:J47)/12</f>
        <v>8.1</v>
      </c>
      <c r="K34" s="760" t="n">
        <v>1411.2</v>
      </c>
      <c r="L34" s="757" t="n">
        <v>32</v>
      </c>
      <c r="M34" s="863" t="n">
        <v>1914.5</v>
      </c>
      <c r="N34" s="752" t="n">
        <f aca="false">MAX(N36:N47)</f>
        <v>109</v>
      </c>
      <c r="O34" s="755" t="n">
        <v>39291</v>
      </c>
      <c r="P34" s="757" t="n">
        <f aca="false">SUM(P36:P47)</f>
        <v>190</v>
      </c>
      <c r="Q34" s="757" t="n">
        <v>43</v>
      </c>
      <c r="R34" s="755" t="s">
        <v>1135</v>
      </c>
      <c r="S34" s="752" t="n">
        <v>4.3</v>
      </c>
      <c r="T34" s="764" t="n">
        <v>18.2</v>
      </c>
      <c r="U34" s="764" t="s">
        <v>1076</v>
      </c>
      <c r="V34" s="755" t="n">
        <v>39393</v>
      </c>
      <c r="W34" s="858" t="s">
        <v>446</v>
      </c>
    </row>
    <row r="35" customFormat="false" ht="13.5" hidden="false" customHeight="false" outlineLevel="0" collapsed="false">
      <c r="A35" s="765"/>
      <c r="B35" s="864"/>
      <c r="C35" s="769"/>
      <c r="D35" s="768"/>
      <c r="E35" s="766"/>
      <c r="F35" s="768"/>
      <c r="G35" s="769"/>
      <c r="H35" s="769"/>
      <c r="I35" s="865"/>
      <c r="J35" s="771"/>
      <c r="K35" s="771"/>
      <c r="L35" s="769"/>
      <c r="M35" s="771"/>
      <c r="N35" s="771"/>
      <c r="O35" s="768"/>
      <c r="P35" s="769"/>
      <c r="Q35" s="769"/>
      <c r="R35" s="768"/>
      <c r="S35" s="771"/>
      <c r="T35" s="771"/>
      <c r="U35" s="769"/>
      <c r="V35" s="768"/>
      <c r="W35" s="866"/>
    </row>
    <row r="36" customFormat="false" ht="13.5" hidden="false" customHeight="false" outlineLevel="0" collapsed="false">
      <c r="A36" s="776" t="s">
        <v>1077</v>
      </c>
      <c r="B36" s="777" t="n">
        <v>0.5</v>
      </c>
      <c r="C36" s="777" t="n">
        <v>7.5</v>
      </c>
      <c r="D36" s="778" t="n">
        <v>16</v>
      </c>
      <c r="E36" s="777" t="n">
        <v>-5.8</v>
      </c>
      <c r="F36" s="778" t="n">
        <v>7</v>
      </c>
      <c r="G36" s="778" t="n">
        <v>70</v>
      </c>
      <c r="H36" s="747" t="n">
        <v>41</v>
      </c>
      <c r="I36" s="747" t="n">
        <v>26</v>
      </c>
      <c r="J36" s="745" t="n">
        <v>9.6</v>
      </c>
      <c r="K36" s="777" t="n">
        <v>26.5</v>
      </c>
      <c r="L36" s="747" t="n">
        <v>9</v>
      </c>
      <c r="M36" s="777" t="s">
        <v>1136</v>
      </c>
      <c r="N36" s="867" t="s">
        <v>1137</v>
      </c>
      <c r="O36" s="778" t="n">
        <v>22</v>
      </c>
      <c r="P36" s="778" t="n">
        <v>23</v>
      </c>
      <c r="Q36" s="778" t="n">
        <v>43</v>
      </c>
      <c r="R36" s="778" t="s">
        <v>1123</v>
      </c>
      <c r="S36" s="777" t="s">
        <v>1138</v>
      </c>
      <c r="T36" s="777" t="n">
        <v>13.7</v>
      </c>
      <c r="U36" s="764" t="s">
        <v>1121</v>
      </c>
      <c r="V36" s="778" t="n">
        <v>3</v>
      </c>
      <c r="W36" s="780" t="s">
        <v>1077</v>
      </c>
    </row>
    <row r="37" customFormat="false" ht="13.5" hidden="false" customHeight="false" outlineLevel="0" collapsed="false">
      <c r="A37" s="776" t="s">
        <v>1078</v>
      </c>
      <c r="B37" s="777" t="n">
        <v>2.1</v>
      </c>
      <c r="C37" s="777" t="n">
        <v>12.8</v>
      </c>
      <c r="D37" s="778" t="n">
        <v>22</v>
      </c>
      <c r="E37" s="777" t="n">
        <v>-6.1</v>
      </c>
      <c r="F37" s="778" t="n">
        <v>3</v>
      </c>
      <c r="G37" s="778" t="n">
        <v>73</v>
      </c>
      <c r="H37" s="747" t="n">
        <v>40</v>
      </c>
      <c r="I37" s="747" t="n">
        <v>4</v>
      </c>
      <c r="J37" s="745" t="n">
        <v>9.1</v>
      </c>
      <c r="K37" s="777" t="n">
        <v>55</v>
      </c>
      <c r="L37" s="747" t="n">
        <v>18</v>
      </c>
      <c r="M37" s="777" t="n">
        <v>117.5</v>
      </c>
      <c r="N37" s="867" t="n">
        <v>21.5</v>
      </c>
      <c r="O37" s="778" t="n">
        <v>10</v>
      </c>
      <c r="P37" s="778" t="n">
        <v>20</v>
      </c>
      <c r="Q37" s="778" t="n">
        <v>39</v>
      </c>
      <c r="R37" s="778" t="n">
        <v>12</v>
      </c>
      <c r="S37" s="777" t="n">
        <v>5</v>
      </c>
      <c r="T37" s="777" t="n">
        <v>12.9</v>
      </c>
      <c r="U37" s="764" t="s">
        <v>47</v>
      </c>
      <c r="V37" s="778" t="n">
        <v>9</v>
      </c>
      <c r="W37" s="780" t="s">
        <v>1078</v>
      </c>
    </row>
    <row r="38" customFormat="false" ht="13.5" hidden="false" customHeight="false" outlineLevel="0" collapsed="false">
      <c r="A38" s="776" t="s">
        <v>1081</v>
      </c>
      <c r="B38" s="777" t="n">
        <v>4.8</v>
      </c>
      <c r="C38" s="777" t="n">
        <v>17.9</v>
      </c>
      <c r="D38" s="778" t="n">
        <v>28</v>
      </c>
      <c r="E38" s="777" t="n">
        <v>-3.3</v>
      </c>
      <c r="F38" s="778" t="n">
        <v>13</v>
      </c>
      <c r="G38" s="778" t="n">
        <v>64</v>
      </c>
      <c r="H38" s="747" t="n">
        <v>27</v>
      </c>
      <c r="I38" s="747" t="n">
        <v>26</v>
      </c>
      <c r="J38" s="745" t="n">
        <v>8</v>
      </c>
      <c r="K38" s="777" t="n">
        <v>116</v>
      </c>
      <c r="L38" s="747" t="n">
        <v>31</v>
      </c>
      <c r="M38" s="777" t="n">
        <v>124</v>
      </c>
      <c r="N38" s="867" t="n">
        <v>17</v>
      </c>
      <c r="O38" s="778" t="s">
        <v>1139</v>
      </c>
      <c r="P38" s="778" t="n">
        <v>18</v>
      </c>
      <c r="Q38" s="778" t="n">
        <v>7</v>
      </c>
      <c r="R38" s="778" t="n">
        <v>13</v>
      </c>
      <c r="S38" s="777" t="n">
        <v>5.5</v>
      </c>
      <c r="T38" s="777" t="n">
        <v>14</v>
      </c>
      <c r="U38" s="764" t="s">
        <v>47</v>
      </c>
      <c r="V38" s="778" t="n">
        <v>29</v>
      </c>
      <c r="W38" s="780" t="s">
        <v>1081</v>
      </c>
    </row>
    <row r="39" customFormat="false" ht="13.5" hidden="false" customHeight="false" outlineLevel="0" collapsed="false">
      <c r="A39" s="776" t="s">
        <v>1084</v>
      </c>
      <c r="B39" s="777" t="n">
        <v>9</v>
      </c>
      <c r="C39" s="777" t="n">
        <v>22.4</v>
      </c>
      <c r="D39" s="778" t="n">
        <v>29</v>
      </c>
      <c r="E39" s="777" t="n">
        <v>0</v>
      </c>
      <c r="F39" s="778" t="n">
        <v>10</v>
      </c>
      <c r="G39" s="778" t="n">
        <v>68</v>
      </c>
      <c r="H39" s="747" t="n">
        <v>12</v>
      </c>
      <c r="I39" s="747" t="n">
        <v>15</v>
      </c>
      <c r="J39" s="745" t="n">
        <v>8.6</v>
      </c>
      <c r="K39" s="777" t="n">
        <v>121.5</v>
      </c>
      <c r="L39" s="747" t="n">
        <v>31</v>
      </c>
      <c r="M39" s="777" t="n">
        <v>119.5</v>
      </c>
      <c r="N39" s="867" t="n">
        <v>23</v>
      </c>
      <c r="O39" s="778" t="n">
        <v>20</v>
      </c>
      <c r="P39" s="778" t="n">
        <v>16</v>
      </c>
      <c r="Q39" s="747" t="s">
        <v>1122</v>
      </c>
      <c r="R39" s="747" t="s">
        <v>1122</v>
      </c>
      <c r="S39" s="777" t="n">
        <v>4.6</v>
      </c>
      <c r="T39" s="777" t="n">
        <v>13.7</v>
      </c>
      <c r="U39" s="764" t="s">
        <v>1086</v>
      </c>
      <c r="V39" s="778" t="n">
        <v>3</v>
      </c>
      <c r="W39" s="780" t="s">
        <v>1084</v>
      </c>
    </row>
    <row r="40" customFormat="false" ht="13.5" hidden="false" customHeight="false" outlineLevel="0" collapsed="false">
      <c r="A40" s="776" t="s">
        <v>1085</v>
      </c>
      <c r="B40" s="777" t="n">
        <v>15.6</v>
      </c>
      <c r="C40" s="777" t="n">
        <v>28.7</v>
      </c>
      <c r="D40" s="778" t="n">
        <v>22</v>
      </c>
      <c r="E40" s="777" t="n">
        <v>3.9</v>
      </c>
      <c r="F40" s="778" t="n">
        <v>4</v>
      </c>
      <c r="G40" s="778" t="n">
        <v>72</v>
      </c>
      <c r="H40" s="747" t="n">
        <v>27</v>
      </c>
      <c r="I40" s="747" t="n">
        <v>22</v>
      </c>
      <c r="J40" s="745" t="n">
        <v>8.2</v>
      </c>
      <c r="K40" s="777" t="s">
        <v>1140</v>
      </c>
      <c r="L40" s="747" t="s">
        <v>1141</v>
      </c>
      <c r="M40" s="777" t="n">
        <v>96</v>
      </c>
      <c r="N40" s="867" t="n">
        <v>22.5</v>
      </c>
      <c r="O40" s="778" t="n">
        <v>11</v>
      </c>
      <c r="P40" s="778" t="n">
        <v>11</v>
      </c>
      <c r="Q40" s="747" t="s">
        <v>1122</v>
      </c>
      <c r="R40" s="747" t="s">
        <v>1122</v>
      </c>
      <c r="S40" s="777" t="n">
        <v>3.6</v>
      </c>
      <c r="T40" s="777" t="n">
        <v>15.2</v>
      </c>
      <c r="U40" s="764" t="s">
        <v>1120</v>
      </c>
      <c r="V40" s="778" t="n">
        <v>28</v>
      </c>
      <c r="W40" s="780" t="s">
        <v>1085</v>
      </c>
    </row>
    <row r="41" customFormat="false" ht="13.5" hidden="false" customHeight="false" outlineLevel="0" collapsed="false">
      <c r="A41" s="776" t="s">
        <v>1087</v>
      </c>
      <c r="B41" s="777" t="n">
        <v>20.1</v>
      </c>
      <c r="C41" s="777" t="n">
        <v>29.3</v>
      </c>
      <c r="D41" s="778" t="n">
        <v>26</v>
      </c>
      <c r="E41" s="777" t="n">
        <v>11</v>
      </c>
      <c r="F41" s="778" t="n">
        <v>2</v>
      </c>
      <c r="G41" s="778" t="n">
        <v>75</v>
      </c>
      <c r="H41" s="747" t="n">
        <v>30</v>
      </c>
      <c r="I41" s="747" t="n">
        <v>29</v>
      </c>
      <c r="J41" s="745" t="n">
        <v>8.2</v>
      </c>
      <c r="K41" s="777" t="n">
        <v>175.4</v>
      </c>
      <c r="L41" s="747" t="n">
        <v>40</v>
      </c>
      <c r="M41" s="777" t="n">
        <v>64</v>
      </c>
      <c r="N41" s="867" t="n">
        <v>19</v>
      </c>
      <c r="O41" s="778" t="n">
        <v>15</v>
      </c>
      <c r="P41" s="778" t="n">
        <v>7</v>
      </c>
      <c r="Q41" s="747" t="s">
        <v>1122</v>
      </c>
      <c r="R41" s="747" t="s">
        <v>1122</v>
      </c>
      <c r="S41" s="778" t="s">
        <v>1142</v>
      </c>
      <c r="T41" s="777" t="n">
        <v>10.8</v>
      </c>
      <c r="U41" s="764" t="s">
        <v>1120</v>
      </c>
      <c r="V41" s="778" t="n">
        <v>9</v>
      </c>
      <c r="W41" s="780" t="s">
        <v>1087</v>
      </c>
    </row>
    <row r="42" customFormat="false" ht="13.5" hidden="false" customHeight="false" outlineLevel="0" collapsed="false">
      <c r="A42" s="776" t="s">
        <v>1089</v>
      </c>
      <c r="B42" s="777" t="n">
        <v>22.2</v>
      </c>
      <c r="C42" s="777" t="n">
        <v>30.5</v>
      </c>
      <c r="D42" s="778" t="n">
        <v>11</v>
      </c>
      <c r="E42" s="777" t="n">
        <v>15.6</v>
      </c>
      <c r="F42" s="778" t="n">
        <v>5</v>
      </c>
      <c r="G42" s="778" t="n">
        <v>85</v>
      </c>
      <c r="H42" s="747" t="n">
        <v>48</v>
      </c>
      <c r="I42" s="747" t="n">
        <v>31</v>
      </c>
      <c r="J42" s="745" t="n">
        <v>9</v>
      </c>
      <c r="K42" s="777" t="n">
        <v>72.4</v>
      </c>
      <c r="L42" s="747" t="n">
        <v>16</v>
      </c>
      <c r="M42" s="777" t="n">
        <v>337</v>
      </c>
      <c r="N42" s="867" t="n">
        <v>109</v>
      </c>
      <c r="O42" s="778" t="n">
        <v>28</v>
      </c>
      <c r="P42" s="778" t="n">
        <v>22</v>
      </c>
      <c r="Q42" s="747" t="s">
        <v>1122</v>
      </c>
      <c r="R42" s="747" t="s">
        <v>1122</v>
      </c>
      <c r="S42" s="777" t="n">
        <v>3.5</v>
      </c>
      <c r="T42" s="777" t="n">
        <v>11.5</v>
      </c>
      <c r="U42" s="764" t="s">
        <v>1096</v>
      </c>
      <c r="V42" s="778" t="n">
        <v>2</v>
      </c>
      <c r="W42" s="780" t="s">
        <v>1089</v>
      </c>
    </row>
    <row r="43" customFormat="false" ht="13.5" hidden="false" customHeight="false" outlineLevel="0" collapsed="false">
      <c r="A43" s="776" t="s">
        <v>1090</v>
      </c>
      <c r="B43" s="777" t="n">
        <v>26.6</v>
      </c>
      <c r="C43" s="777" t="n">
        <v>37</v>
      </c>
      <c r="D43" s="778" t="n">
        <v>17</v>
      </c>
      <c r="E43" s="777" t="n">
        <v>19</v>
      </c>
      <c r="F43" s="778" t="n">
        <v>31</v>
      </c>
      <c r="G43" s="778" t="n">
        <v>75</v>
      </c>
      <c r="H43" s="747" t="n">
        <v>45</v>
      </c>
      <c r="I43" s="747" t="s">
        <v>1143</v>
      </c>
      <c r="J43" s="745" t="n">
        <v>5.9</v>
      </c>
      <c r="K43" s="777" t="n">
        <v>250.8</v>
      </c>
      <c r="L43" s="747" t="n">
        <v>59</v>
      </c>
      <c r="M43" s="777" t="n">
        <v>128</v>
      </c>
      <c r="N43" s="867" t="n">
        <v>57.5</v>
      </c>
      <c r="O43" s="778" t="n">
        <v>29</v>
      </c>
      <c r="P43" s="778" t="n">
        <v>7</v>
      </c>
      <c r="Q43" s="747" t="s">
        <v>1122</v>
      </c>
      <c r="R43" s="747" t="s">
        <v>1122</v>
      </c>
      <c r="S43" s="777" t="n">
        <v>3.2</v>
      </c>
      <c r="T43" s="777" t="n">
        <v>9.1</v>
      </c>
      <c r="U43" s="764" t="s">
        <v>1132</v>
      </c>
      <c r="V43" s="778" t="n">
        <v>18</v>
      </c>
      <c r="W43" s="780" t="s">
        <v>1090</v>
      </c>
    </row>
    <row r="44" customFormat="false" ht="13.5" hidden="false" customHeight="false" outlineLevel="0" collapsed="false">
      <c r="A44" s="776" t="s">
        <v>1092</v>
      </c>
      <c r="B44" s="777" t="n">
        <v>20.8</v>
      </c>
      <c r="C44" s="777" t="n">
        <v>33.5</v>
      </c>
      <c r="D44" s="778" t="n">
        <v>9</v>
      </c>
      <c r="E44" s="777" t="n">
        <v>10.5</v>
      </c>
      <c r="F44" s="778" t="n">
        <v>23</v>
      </c>
      <c r="G44" s="778" t="n">
        <v>74</v>
      </c>
      <c r="H44" s="747" t="n">
        <v>29</v>
      </c>
      <c r="I44" s="747" t="n">
        <v>23</v>
      </c>
      <c r="J44" s="745" t="n">
        <v>6.7</v>
      </c>
      <c r="K44" s="777" t="n">
        <v>175.3</v>
      </c>
      <c r="L44" s="747" t="n">
        <v>47</v>
      </c>
      <c r="M44" s="777" t="n">
        <v>69.5</v>
      </c>
      <c r="N44" s="867" t="n">
        <v>20.5</v>
      </c>
      <c r="O44" s="778" t="n">
        <v>27</v>
      </c>
      <c r="P44" s="778" t="n">
        <v>12</v>
      </c>
      <c r="Q44" s="747" t="s">
        <v>1122</v>
      </c>
      <c r="R44" s="747" t="s">
        <v>1122</v>
      </c>
      <c r="S44" s="777" t="n">
        <v>3.8</v>
      </c>
      <c r="T44" s="777" t="n">
        <v>13.8</v>
      </c>
      <c r="U44" s="764" t="s">
        <v>1120</v>
      </c>
      <c r="V44" s="778" t="n">
        <v>18</v>
      </c>
      <c r="W44" s="780" t="s">
        <v>1092</v>
      </c>
    </row>
    <row r="45" customFormat="false" ht="13.5" hidden="false" customHeight="false" outlineLevel="0" collapsed="false">
      <c r="A45" s="776" t="s">
        <v>1095</v>
      </c>
      <c r="B45" s="777" t="n">
        <v>15.3</v>
      </c>
      <c r="C45" s="777" t="n">
        <v>26.2</v>
      </c>
      <c r="D45" s="778" t="n">
        <v>1</v>
      </c>
      <c r="E45" s="777" t="n">
        <v>5.4</v>
      </c>
      <c r="F45" s="778" t="n">
        <v>22</v>
      </c>
      <c r="G45" s="778" t="n">
        <v>75</v>
      </c>
      <c r="H45" s="747" t="n">
        <v>34</v>
      </c>
      <c r="I45" s="747" t="n">
        <v>19</v>
      </c>
      <c r="J45" s="745" t="n">
        <v>7.1</v>
      </c>
      <c r="K45" s="777" t="n">
        <v>139.8</v>
      </c>
      <c r="L45" s="747" t="n">
        <v>40</v>
      </c>
      <c r="M45" s="777" t="n">
        <v>165.5</v>
      </c>
      <c r="N45" s="867" t="n">
        <v>36</v>
      </c>
      <c r="O45" s="778" t="n">
        <v>6</v>
      </c>
      <c r="P45" s="778" t="n">
        <v>14</v>
      </c>
      <c r="Q45" s="747" t="s">
        <v>1122</v>
      </c>
      <c r="R45" s="747" t="s">
        <v>1122</v>
      </c>
      <c r="S45" s="777" t="n">
        <v>3.7</v>
      </c>
      <c r="T45" s="777" t="n">
        <v>12.5</v>
      </c>
      <c r="U45" s="764" t="s">
        <v>1121</v>
      </c>
      <c r="V45" s="778" t="n">
        <v>8</v>
      </c>
      <c r="W45" s="780" t="s">
        <v>1095</v>
      </c>
    </row>
    <row r="46" customFormat="false" ht="13.5" hidden="false" customHeight="false" outlineLevel="0" collapsed="false">
      <c r="A46" s="776" t="s">
        <v>1097</v>
      </c>
      <c r="B46" s="777" t="n">
        <v>10.1</v>
      </c>
      <c r="C46" s="777" t="n">
        <v>21.8</v>
      </c>
      <c r="D46" s="778" t="n">
        <v>5</v>
      </c>
      <c r="E46" s="777" t="n">
        <v>1.9</v>
      </c>
      <c r="F46" s="778" t="n">
        <v>19</v>
      </c>
      <c r="G46" s="778" t="n">
        <v>72</v>
      </c>
      <c r="H46" s="747" t="n">
        <v>27</v>
      </c>
      <c r="I46" s="747" t="n">
        <v>9</v>
      </c>
      <c r="J46" s="745" t="n">
        <v>7.7</v>
      </c>
      <c r="K46" s="777" t="n">
        <v>92</v>
      </c>
      <c r="L46" s="747" t="n">
        <v>31</v>
      </c>
      <c r="M46" s="777" t="n">
        <v>289</v>
      </c>
      <c r="N46" s="867" t="n">
        <v>51.5</v>
      </c>
      <c r="O46" s="778" t="n">
        <v>7</v>
      </c>
      <c r="P46" s="778" t="n">
        <v>18</v>
      </c>
      <c r="Q46" s="747" t="s">
        <v>1122</v>
      </c>
      <c r="R46" s="747" t="s">
        <v>1122</v>
      </c>
      <c r="S46" s="777" t="n">
        <v>4.3</v>
      </c>
      <c r="T46" s="777" t="n">
        <v>18.2</v>
      </c>
      <c r="U46" s="764" t="s">
        <v>1076</v>
      </c>
      <c r="V46" s="778" t="n">
        <v>7</v>
      </c>
      <c r="W46" s="780" t="s">
        <v>1097</v>
      </c>
    </row>
    <row r="47" customFormat="false" ht="14.25" hidden="false" customHeight="false" outlineLevel="0" collapsed="false">
      <c r="A47" s="782" t="s">
        <v>1099</v>
      </c>
      <c r="B47" s="783" t="n">
        <v>5.1</v>
      </c>
      <c r="C47" s="783" t="n">
        <v>12.4</v>
      </c>
      <c r="D47" s="784" t="n">
        <v>27</v>
      </c>
      <c r="E47" s="783" t="n">
        <v>0.2</v>
      </c>
      <c r="F47" s="784" t="n">
        <v>12</v>
      </c>
      <c r="G47" s="784" t="n">
        <v>74</v>
      </c>
      <c r="H47" s="785" t="n">
        <v>39</v>
      </c>
      <c r="I47" s="785" t="n">
        <v>24</v>
      </c>
      <c r="J47" s="786" t="n">
        <v>9.1</v>
      </c>
      <c r="K47" s="783" t="n">
        <v>28.1</v>
      </c>
      <c r="L47" s="785" t="n">
        <v>10</v>
      </c>
      <c r="M47" s="783" t="n">
        <v>302</v>
      </c>
      <c r="N47" s="868" t="n">
        <v>52</v>
      </c>
      <c r="O47" s="784" t="n">
        <v>27</v>
      </c>
      <c r="P47" s="784" t="n">
        <v>22</v>
      </c>
      <c r="Q47" s="784" t="n">
        <v>1</v>
      </c>
      <c r="R47" s="784" t="n">
        <v>30</v>
      </c>
      <c r="S47" s="783" t="s">
        <v>1144</v>
      </c>
      <c r="T47" s="783" t="n">
        <v>16.4</v>
      </c>
      <c r="U47" s="788" t="s">
        <v>1121</v>
      </c>
      <c r="V47" s="784" t="n">
        <v>29</v>
      </c>
      <c r="W47" s="789" t="s">
        <v>1099</v>
      </c>
    </row>
    <row r="48" customFormat="false" ht="13.5" hidden="false" customHeight="false" outlineLevel="0" collapsed="false">
      <c r="A48" s="790" t="s">
        <v>1126</v>
      </c>
      <c r="B48" s="718"/>
      <c r="C48" s="791"/>
      <c r="D48" s="791"/>
      <c r="E48" s="792"/>
      <c r="F48" s="792"/>
      <c r="G48" s="792"/>
      <c r="H48" s="719"/>
      <c r="I48" s="719"/>
      <c r="J48" s="719"/>
      <c r="K48" s="793"/>
      <c r="L48" s="719"/>
      <c r="M48" s="793"/>
      <c r="N48" s="793"/>
      <c r="O48" s="718"/>
      <c r="P48" s="793"/>
      <c r="Q48" s="719"/>
      <c r="R48" s="719"/>
      <c r="S48" s="719"/>
      <c r="T48" s="719"/>
      <c r="U48" s="719"/>
      <c r="V48" s="719"/>
      <c r="W48" s="718"/>
    </row>
    <row r="49" customFormat="false" ht="13.5" hidden="false" customHeight="false" outlineLevel="0" collapsed="false">
      <c r="A49" s="790" t="s">
        <v>1145</v>
      </c>
      <c r="B49" s="718"/>
      <c r="C49" s="718"/>
      <c r="D49" s="718"/>
      <c r="E49" s="719"/>
      <c r="F49" s="719"/>
      <c r="G49" s="719"/>
      <c r="H49" s="719"/>
      <c r="I49" s="719"/>
      <c r="J49" s="719"/>
      <c r="K49" s="719"/>
      <c r="L49" s="719"/>
      <c r="M49" s="719"/>
      <c r="N49" s="718"/>
      <c r="O49" s="718"/>
      <c r="P49" s="719"/>
      <c r="Q49" s="719"/>
      <c r="R49" s="719"/>
      <c r="S49" s="719"/>
      <c r="T49" s="719"/>
      <c r="U49" s="719"/>
      <c r="V49" s="719"/>
      <c r="W49" s="719"/>
    </row>
    <row r="50" customFormat="false" ht="13.5" hidden="false" customHeight="false" outlineLevel="0" collapsed="false">
      <c r="A50" s="790" t="s">
        <v>1129</v>
      </c>
      <c r="B50" s="718"/>
      <c r="C50" s="718"/>
      <c r="D50" s="718"/>
      <c r="E50" s="719"/>
      <c r="F50" s="719"/>
      <c r="G50" s="719"/>
      <c r="H50" s="719"/>
      <c r="I50" s="719"/>
      <c r="J50" s="719"/>
      <c r="K50" s="719"/>
      <c r="L50" s="719"/>
      <c r="M50" s="719"/>
      <c r="N50" s="719"/>
      <c r="O50" s="719"/>
      <c r="P50" s="719"/>
      <c r="Q50" s="719"/>
      <c r="R50" s="719"/>
      <c r="S50" s="719"/>
      <c r="T50" s="719"/>
      <c r="U50" s="719"/>
      <c r="V50" s="719"/>
      <c r="W50" s="719"/>
    </row>
    <row r="51" customFormat="false" ht="13.5" hidden="false" customHeight="false" outlineLevel="0" collapsed="false">
      <c r="A51" s="719"/>
      <c r="B51" s="719"/>
      <c r="C51" s="718"/>
      <c r="D51" s="718"/>
      <c r="E51" s="719"/>
      <c r="F51" s="719"/>
      <c r="G51" s="718"/>
      <c r="H51" s="719"/>
      <c r="I51" s="719"/>
      <c r="J51" s="719"/>
      <c r="K51" s="719"/>
      <c r="L51" s="719"/>
      <c r="M51" s="719"/>
      <c r="N51" s="719"/>
      <c r="O51" s="719"/>
      <c r="P51" s="719"/>
      <c r="Q51" s="719"/>
      <c r="R51" s="719"/>
      <c r="S51" s="719"/>
      <c r="T51" s="719"/>
      <c r="U51" s="719"/>
      <c r="V51" s="869"/>
      <c r="W51" s="719"/>
    </row>
  </sheetData>
  <mergeCells count="37">
    <mergeCell ref="B4:F4"/>
    <mergeCell ref="G4:I4"/>
    <mergeCell ref="L4:N4"/>
    <mergeCell ref="P4:Q4"/>
    <mergeCell ref="R4:U4"/>
    <mergeCell ref="B5:B6"/>
    <mergeCell ref="C5:C6"/>
    <mergeCell ref="D5:D6"/>
    <mergeCell ref="E5:E6"/>
    <mergeCell ref="F5:F6"/>
    <mergeCell ref="G5:G6"/>
    <mergeCell ref="H5:H6"/>
    <mergeCell ref="I5:I6"/>
    <mergeCell ref="M5:N5"/>
    <mergeCell ref="P5:P6"/>
    <mergeCell ref="Q5:Q6"/>
    <mergeCell ref="R5:R6"/>
    <mergeCell ref="S5:U5"/>
    <mergeCell ref="B29:F29"/>
    <mergeCell ref="G29:I29"/>
    <mergeCell ref="M29:O29"/>
    <mergeCell ref="Q29:R29"/>
    <mergeCell ref="S29:V29"/>
    <mergeCell ref="B30:B31"/>
    <mergeCell ref="C30:C31"/>
    <mergeCell ref="D30:D31"/>
    <mergeCell ref="E30:E31"/>
    <mergeCell ref="F30:F31"/>
    <mergeCell ref="G30:G31"/>
    <mergeCell ref="H30:H31"/>
    <mergeCell ref="I30:I31"/>
    <mergeCell ref="M30:M31"/>
    <mergeCell ref="N30:O30"/>
    <mergeCell ref="Q30:Q31"/>
    <mergeCell ref="R30:R31"/>
    <mergeCell ref="S30:S31"/>
    <mergeCell ref="T30:V30"/>
  </mergeCells>
  <printOptions headings="false" gridLines="false" gridLinesSet="true" horizontalCentered="false" verticalCentered="false"/>
  <pageMargins left="0.159722222222222" right="0.159722222222222"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D  &amp;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23" width="13.36"/>
    <col collapsed="false" customWidth="true" hidden="false" outlineLevel="0" max="2" min="2" style="23" width="4.49"/>
    <col collapsed="false" customWidth="true" hidden="false" outlineLevel="0" max="3" min="3" style="23" width="11.99"/>
    <col collapsed="false" customWidth="true" hidden="false" outlineLevel="0" max="4" min="4" style="23" width="5.87"/>
    <col collapsed="false" customWidth="true" hidden="false" outlineLevel="0" max="5" min="5" style="23" width="16.36"/>
    <col collapsed="false" customWidth="true" hidden="false" outlineLevel="0" max="6" min="6" style="23" width="11.12"/>
    <col collapsed="false" customWidth="true" hidden="false" outlineLevel="0" max="7" min="7" style="23" width="5.87"/>
    <col collapsed="false" customWidth="true" hidden="false" outlineLevel="0" max="8" min="8" style="23" width="11.62"/>
    <col collapsed="false" customWidth="true" hidden="false" outlineLevel="0" max="9" min="9" style="23" width="11.12"/>
    <col collapsed="false" customWidth="false" hidden="false" outlineLevel="0" max="257" min="10" style="23" width="7.99"/>
  </cols>
  <sheetData>
    <row r="2" customFormat="false" ht="20.25" hidden="false" customHeight="true" outlineLevel="0" collapsed="false">
      <c r="A2" s="24" t="s">
        <v>1</v>
      </c>
      <c r="B2" s="25"/>
      <c r="C2" s="26"/>
      <c r="D2" s="27"/>
      <c r="F2" s="27"/>
      <c r="G2" s="27"/>
      <c r="H2" s="27"/>
      <c r="I2" s="27"/>
    </row>
    <row r="3" customFormat="false" ht="12.75" hidden="false" customHeight="false" outlineLevel="0" collapsed="false"/>
    <row r="4" customFormat="false" ht="15" hidden="false" customHeight="true" outlineLevel="0" collapsed="false">
      <c r="A4" s="28" t="s">
        <v>31</v>
      </c>
      <c r="B4" s="28"/>
      <c r="C4" s="28"/>
      <c r="D4" s="29" t="s">
        <v>32</v>
      </c>
      <c r="E4" s="29"/>
      <c r="F4" s="29"/>
      <c r="G4" s="29"/>
      <c r="H4" s="29"/>
      <c r="I4" s="29"/>
      <c r="J4" s="30"/>
    </row>
    <row r="5" customFormat="false" ht="15" hidden="false" customHeight="true" outlineLevel="0" collapsed="false">
      <c r="A5" s="31" t="s">
        <v>33</v>
      </c>
      <c r="B5" s="32" t="s">
        <v>34</v>
      </c>
      <c r="C5" s="32"/>
      <c r="D5" s="31" t="s">
        <v>35</v>
      </c>
      <c r="E5" s="33" t="s">
        <v>33</v>
      </c>
      <c r="F5" s="33" t="s">
        <v>36</v>
      </c>
      <c r="G5" s="33" t="s">
        <v>35</v>
      </c>
      <c r="H5" s="33" t="s">
        <v>33</v>
      </c>
      <c r="I5" s="33" t="s">
        <v>37</v>
      </c>
      <c r="J5" s="30"/>
    </row>
    <row r="6" customFormat="false" ht="18" hidden="false" customHeight="true" outlineLevel="0" collapsed="false">
      <c r="A6" s="34" t="s">
        <v>38</v>
      </c>
      <c r="B6" s="35" t="s">
        <v>36</v>
      </c>
      <c r="C6" s="36" t="s">
        <v>39</v>
      </c>
      <c r="D6" s="37" t="s">
        <v>40</v>
      </c>
      <c r="E6" s="38" t="s">
        <v>41</v>
      </c>
      <c r="F6" s="39" t="s">
        <v>42</v>
      </c>
      <c r="G6" s="40" t="s">
        <v>43</v>
      </c>
      <c r="H6" s="38" t="s">
        <v>44</v>
      </c>
      <c r="I6" s="39" t="s">
        <v>45</v>
      </c>
      <c r="J6" s="30"/>
    </row>
    <row r="7" customFormat="false" ht="18" hidden="false" customHeight="true" outlineLevel="0" collapsed="false">
      <c r="A7" s="34"/>
      <c r="B7" s="41" t="s">
        <v>37</v>
      </c>
      <c r="C7" s="42" t="s">
        <v>46</v>
      </c>
      <c r="D7" s="43" t="s">
        <v>47</v>
      </c>
      <c r="E7" s="44" t="s">
        <v>48</v>
      </c>
      <c r="F7" s="45" t="s">
        <v>49</v>
      </c>
      <c r="G7" s="46" t="s">
        <v>50</v>
      </c>
      <c r="H7" s="44" t="s">
        <v>48</v>
      </c>
      <c r="I7" s="45" t="s">
        <v>51</v>
      </c>
      <c r="J7" s="30"/>
    </row>
    <row r="8" customFormat="false" ht="15" hidden="false" customHeight="true" outlineLevel="0" collapsed="false">
      <c r="A8" s="47" t="s">
        <v>52</v>
      </c>
      <c r="B8" s="47"/>
      <c r="C8" s="47"/>
      <c r="D8" s="47"/>
      <c r="E8" s="47"/>
      <c r="F8" s="47"/>
      <c r="G8" s="47"/>
      <c r="H8" s="47"/>
      <c r="I8" s="47"/>
    </row>
    <row r="9" customFormat="false" ht="12" hidden="false" customHeight="false" outlineLevel="0" collapsed="false">
      <c r="A9" s="48" t="s">
        <v>53</v>
      </c>
    </row>
  </sheetData>
  <mergeCells count="4">
    <mergeCell ref="A4:C4"/>
    <mergeCell ref="D4:I4"/>
    <mergeCell ref="B5:C5"/>
    <mergeCell ref="A6:A7"/>
  </mergeCells>
  <printOptions headings="false" gridLines="false" gridLinesSet="true" horizontalCentered="false" verticalCentered="false"/>
  <pageMargins left="0.511805555555556" right="0.39375" top="0.590972222222222" bottom="0.39375"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646" width="8.99"/>
  </cols>
  <sheetData>
    <row r="1" customFormat="false" ht="14.25" hidden="false" customHeight="false" outlineLevel="0" collapsed="false">
      <c r="A1" s="870" t="s">
        <v>1146</v>
      </c>
      <c r="B1" s="871"/>
      <c r="C1" s="871"/>
      <c r="D1" s="871"/>
      <c r="E1" s="871"/>
      <c r="F1" s="871"/>
      <c r="G1" s="871"/>
      <c r="H1" s="871"/>
      <c r="I1" s="871"/>
      <c r="J1" s="871"/>
      <c r="K1" s="871"/>
      <c r="L1" s="871"/>
      <c r="M1" s="871"/>
      <c r="N1" s="871"/>
      <c r="O1" s="871"/>
      <c r="P1" s="871"/>
      <c r="Q1" s="871"/>
      <c r="R1" s="871"/>
      <c r="S1" s="871"/>
      <c r="T1" s="871"/>
      <c r="U1" s="871"/>
      <c r="V1" s="871"/>
      <c r="W1" s="872"/>
      <c r="X1" s="872"/>
      <c r="Y1" s="872"/>
    </row>
    <row r="2" customFormat="false" ht="13.5" hidden="false" customHeight="false" outlineLevel="0" collapsed="false">
      <c r="A2" s="873" t="s">
        <v>20</v>
      </c>
      <c r="B2" s="871"/>
      <c r="C2" s="871"/>
      <c r="D2" s="871"/>
      <c r="E2" s="871"/>
      <c r="F2" s="871"/>
      <c r="G2" s="871"/>
      <c r="H2" s="871"/>
      <c r="I2" s="871"/>
      <c r="J2" s="871"/>
      <c r="K2" s="871"/>
      <c r="L2" s="871"/>
      <c r="M2" s="871"/>
      <c r="N2" s="871"/>
      <c r="O2" s="871"/>
      <c r="P2" s="871"/>
      <c r="Q2" s="871"/>
      <c r="R2" s="871"/>
      <c r="S2" s="871"/>
      <c r="T2" s="871"/>
      <c r="U2" s="871"/>
      <c r="V2" s="871"/>
      <c r="W2" s="872"/>
      <c r="X2" s="872"/>
      <c r="Y2" s="872"/>
    </row>
    <row r="3" customFormat="false" ht="14.25" hidden="false" customHeight="false" outlineLevel="0" collapsed="false">
      <c r="A3" s="874" t="s">
        <v>1040</v>
      </c>
      <c r="B3" s="871"/>
      <c r="C3" s="871"/>
      <c r="D3" s="871"/>
      <c r="E3" s="871"/>
      <c r="F3" s="871"/>
      <c r="G3" s="871"/>
      <c r="H3" s="871"/>
      <c r="I3" s="871"/>
      <c r="J3" s="871"/>
      <c r="K3" s="871"/>
      <c r="L3" s="871"/>
      <c r="M3" s="871"/>
      <c r="N3" s="871"/>
      <c r="O3" s="871"/>
      <c r="P3" s="871"/>
      <c r="Q3" s="871"/>
      <c r="R3" s="871"/>
      <c r="S3" s="871"/>
      <c r="T3" s="871"/>
      <c r="U3" s="871"/>
      <c r="V3" s="871"/>
      <c r="W3" s="872"/>
      <c r="X3" s="872"/>
      <c r="Y3" s="872"/>
    </row>
    <row r="4" customFormat="false" ht="14.25" hidden="false" customHeight="false" outlineLevel="0" collapsed="false">
      <c r="A4" s="875" t="s">
        <v>1041</v>
      </c>
      <c r="B4" s="876" t="s">
        <v>1042</v>
      </c>
      <c r="C4" s="876"/>
      <c r="D4" s="876"/>
      <c r="E4" s="876"/>
      <c r="F4" s="876"/>
      <c r="G4" s="876" t="s">
        <v>1043</v>
      </c>
      <c r="H4" s="876"/>
      <c r="I4" s="876"/>
      <c r="J4" s="877"/>
      <c r="K4" s="877"/>
      <c r="L4" s="876" t="s">
        <v>1044</v>
      </c>
      <c r="M4" s="876"/>
      <c r="N4" s="876"/>
      <c r="O4" s="877"/>
      <c r="P4" s="876" t="s">
        <v>1045</v>
      </c>
      <c r="Q4" s="876"/>
      <c r="R4" s="876" t="s">
        <v>1046</v>
      </c>
      <c r="S4" s="876"/>
      <c r="T4" s="876"/>
      <c r="U4" s="876"/>
      <c r="V4" s="878" t="s">
        <v>1041</v>
      </c>
      <c r="W4" s="872"/>
      <c r="X4" s="872"/>
      <c r="Y4" s="872"/>
    </row>
    <row r="5" customFormat="false" ht="13.5" hidden="false" customHeight="false" outlineLevel="0" collapsed="false">
      <c r="A5" s="879"/>
      <c r="B5" s="880" t="s">
        <v>1047</v>
      </c>
      <c r="C5" s="880" t="s">
        <v>1048</v>
      </c>
      <c r="D5" s="880" t="s">
        <v>1049</v>
      </c>
      <c r="E5" s="880" t="s">
        <v>1050</v>
      </c>
      <c r="F5" s="880" t="s">
        <v>1049</v>
      </c>
      <c r="G5" s="880" t="s">
        <v>1047</v>
      </c>
      <c r="H5" s="880" t="s">
        <v>1051</v>
      </c>
      <c r="I5" s="880" t="s">
        <v>1049</v>
      </c>
      <c r="J5" s="881" t="s">
        <v>1052</v>
      </c>
      <c r="K5" s="882" t="s">
        <v>904</v>
      </c>
      <c r="L5" s="883" t="s">
        <v>1053</v>
      </c>
      <c r="M5" s="880" t="s">
        <v>1054</v>
      </c>
      <c r="N5" s="880"/>
      <c r="O5" s="884" t="s">
        <v>1055</v>
      </c>
      <c r="P5" s="880" t="s">
        <v>1056</v>
      </c>
      <c r="Q5" s="880" t="s">
        <v>1049</v>
      </c>
      <c r="R5" s="880" t="s">
        <v>1057</v>
      </c>
      <c r="S5" s="880" t="s">
        <v>1058</v>
      </c>
      <c r="T5" s="880"/>
      <c r="U5" s="880"/>
      <c r="V5" s="885"/>
      <c r="W5" s="872"/>
      <c r="X5" s="872"/>
      <c r="Y5" s="872"/>
    </row>
    <row r="6" customFormat="false" ht="13.5" hidden="false" customHeight="false" outlineLevel="0" collapsed="false">
      <c r="A6" s="886" t="s">
        <v>1059</v>
      </c>
      <c r="B6" s="880"/>
      <c r="C6" s="880"/>
      <c r="D6" s="880"/>
      <c r="E6" s="880"/>
      <c r="F6" s="880"/>
      <c r="G6" s="880"/>
      <c r="H6" s="880"/>
      <c r="I6" s="880"/>
      <c r="J6" s="887"/>
      <c r="K6" s="887"/>
      <c r="L6" s="887"/>
      <c r="M6" s="880" t="s">
        <v>1060</v>
      </c>
      <c r="N6" s="880" t="s">
        <v>1049</v>
      </c>
      <c r="O6" s="888" t="s">
        <v>1061</v>
      </c>
      <c r="P6" s="880"/>
      <c r="Q6" s="880"/>
      <c r="R6" s="880"/>
      <c r="S6" s="880" t="s">
        <v>1062</v>
      </c>
      <c r="T6" s="880" t="s">
        <v>1063</v>
      </c>
      <c r="U6" s="880" t="s">
        <v>1049</v>
      </c>
      <c r="V6" s="889" t="s">
        <v>1059</v>
      </c>
      <c r="W6" s="872"/>
      <c r="X6" s="872"/>
      <c r="Y6" s="872"/>
    </row>
    <row r="7" customFormat="false" ht="13.5" hidden="false" customHeight="false" outlineLevel="0" collapsed="false">
      <c r="A7" s="890"/>
      <c r="B7" s="891" t="s">
        <v>1064</v>
      </c>
      <c r="C7" s="891" t="s">
        <v>1064</v>
      </c>
      <c r="D7" s="892" t="s">
        <v>1065</v>
      </c>
      <c r="E7" s="891" t="s">
        <v>1064</v>
      </c>
      <c r="F7" s="892" t="s">
        <v>1065</v>
      </c>
      <c r="G7" s="892" t="s">
        <v>1066</v>
      </c>
      <c r="H7" s="892" t="s">
        <v>1066</v>
      </c>
      <c r="I7" s="892" t="s">
        <v>1065</v>
      </c>
      <c r="J7" s="891" t="s">
        <v>1130</v>
      </c>
      <c r="K7" s="892" t="s">
        <v>1068</v>
      </c>
      <c r="L7" s="892" t="s">
        <v>1069</v>
      </c>
      <c r="M7" s="892" t="s">
        <v>1069</v>
      </c>
      <c r="N7" s="892" t="s">
        <v>1065</v>
      </c>
      <c r="O7" s="892" t="s">
        <v>1070</v>
      </c>
      <c r="P7" s="892" t="s">
        <v>1071</v>
      </c>
      <c r="Q7" s="892" t="s">
        <v>1065</v>
      </c>
      <c r="R7" s="891" t="s">
        <v>1072</v>
      </c>
      <c r="S7" s="891" t="s">
        <v>1072</v>
      </c>
      <c r="T7" s="891" t="s">
        <v>1131</v>
      </c>
      <c r="U7" s="892" t="s">
        <v>1065</v>
      </c>
      <c r="V7" s="893"/>
      <c r="W7" s="872"/>
      <c r="X7" s="872"/>
      <c r="Y7" s="872"/>
    </row>
    <row r="8" customFormat="false" ht="13.5" hidden="false" customHeight="false" outlineLevel="0" collapsed="false">
      <c r="A8" s="894"/>
      <c r="B8" s="891"/>
      <c r="C8" s="891"/>
      <c r="D8" s="895"/>
      <c r="E8" s="676"/>
      <c r="F8" s="895"/>
      <c r="G8" s="891"/>
      <c r="H8" s="891"/>
      <c r="I8" s="895"/>
      <c r="J8" s="679"/>
      <c r="K8" s="679"/>
      <c r="L8" s="679"/>
      <c r="M8" s="679"/>
      <c r="N8" s="895"/>
      <c r="O8" s="891"/>
      <c r="P8" s="891"/>
      <c r="Q8" s="895"/>
      <c r="R8" s="679"/>
      <c r="S8" s="679"/>
      <c r="T8" s="891"/>
      <c r="U8" s="895"/>
      <c r="V8" s="896"/>
      <c r="W8" s="872"/>
      <c r="X8" s="872"/>
      <c r="Y8" s="872"/>
    </row>
    <row r="9" s="827" customFormat="true" ht="13.5" hidden="false" customHeight="false" outlineLevel="0" collapsed="false">
      <c r="A9" s="897" t="s">
        <v>1074</v>
      </c>
      <c r="B9" s="898" t="n">
        <v>10.5</v>
      </c>
      <c r="C9" s="898" t="n">
        <v>37.4</v>
      </c>
      <c r="D9" s="899" t="n">
        <v>28705</v>
      </c>
      <c r="E9" s="682" t="n">
        <v>-20.2</v>
      </c>
      <c r="F9" s="899" t="n">
        <v>27804</v>
      </c>
      <c r="G9" s="898" t="n">
        <v>79</v>
      </c>
      <c r="H9" s="898" t="n">
        <v>6</v>
      </c>
      <c r="I9" s="900" t="n">
        <v>38115</v>
      </c>
      <c r="J9" s="685" t="s">
        <v>721</v>
      </c>
      <c r="K9" s="685" t="n">
        <v>1348.2</v>
      </c>
      <c r="L9" s="685" t="n">
        <v>1842.6</v>
      </c>
      <c r="M9" s="685" t="n">
        <v>177.5</v>
      </c>
      <c r="N9" s="899" t="n">
        <v>27242</v>
      </c>
      <c r="O9" s="901" t="n">
        <v>191</v>
      </c>
      <c r="P9" s="898" t="n">
        <v>236</v>
      </c>
      <c r="Q9" s="899" t="n">
        <v>27073</v>
      </c>
      <c r="R9" s="685" t="n">
        <v>2.8</v>
      </c>
      <c r="S9" s="685" t="n">
        <v>23.9</v>
      </c>
      <c r="T9" s="902" t="s">
        <v>1121</v>
      </c>
      <c r="U9" s="899" t="n">
        <v>21195</v>
      </c>
      <c r="V9" s="903" t="s">
        <v>1074</v>
      </c>
      <c r="W9" s="904"/>
      <c r="X9" s="904"/>
      <c r="Y9" s="904"/>
    </row>
    <row r="10" customFormat="false" ht="13.5" hidden="false" customHeight="false" outlineLevel="0" collapsed="false">
      <c r="A10" s="890"/>
      <c r="B10" s="891"/>
      <c r="C10" s="891"/>
      <c r="D10" s="905"/>
      <c r="E10" s="676"/>
      <c r="F10" s="905"/>
      <c r="G10" s="891"/>
      <c r="H10" s="891"/>
      <c r="I10" s="905"/>
      <c r="J10" s="906"/>
      <c r="K10" s="679"/>
      <c r="L10" s="679"/>
      <c r="M10" s="679"/>
      <c r="N10" s="905"/>
      <c r="O10" s="891"/>
      <c r="P10" s="891"/>
      <c r="Q10" s="905"/>
      <c r="R10" s="679"/>
      <c r="S10" s="679"/>
      <c r="T10" s="884"/>
      <c r="U10" s="905"/>
      <c r="V10" s="893"/>
      <c r="W10" s="872"/>
      <c r="X10" s="872"/>
      <c r="Y10" s="872"/>
    </row>
    <row r="11" s="835" customFormat="true" ht="13.5" hidden="false" customHeight="false" outlineLevel="0" collapsed="false">
      <c r="A11" s="897" t="s">
        <v>1077</v>
      </c>
      <c r="B11" s="907" t="n">
        <v>-1.3</v>
      </c>
      <c r="C11" s="908" t="n">
        <v>13.3</v>
      </c>
      <c r="D11" s="909" t="n">
        <v>28863</v>
      </c>
      <c r="E11" s="693" t="n">
        <v>-19.6</v>
      </c>
      <c r="F11" s="909" t="n">
        <v>22299</v>
      </c>
      <c r="G11" s="907" t="n">
        <v>83</v>
      </c>
      <c r="H11" s="908" t="n">
        <v>34</v>
      </c>
      <c r="I11" s="909" t="n">
        <v>29222</v>
      </c>
      <c r="J11" s="698" t="s">
        <v>721</v>
      </c>
      <c r="K11" s="907" t="n">
        <v>43.1</v>
      </c>
      <c r="L11" s="907" t="n">
        <v>181.4</v>
      </c>
      <c r="M11" s="698" t="n">
        <v>53</v>
      </c>
      <c r="N11" s="909" t="n">
        <v>36896</v>
      </c>
      <c r="O11" s="907" t="n">
        <v>23.8</v>
      </c>
      <c r="P11" s="908" t="n">
        <v>198</v>
      </c>
      <c r="Q11" s="909" t="n">
        <v>27060</v>
      </c>
      <c r="R11" s="907" t="n">
        <v>3.1</v>
      </c>
      <c r="S11" s="698" t="n">
        <v>23.9</v>
      </c>
      <c r="T11" s="884" t="s">
        <v>1121</v>
      </c>
      <c r="U11" s="909" t="n">
        <v>21195</v>
      </c>
      <c r="V11" s="903" t="s">
        <v>1077</v>
      </c>
      <c r="W11" s="910"/>
      <c r="X11" s="910"/>
      <c r="Y11" s="910"/>
    </row>
    <row r="12" s="835" customFormat="true" ht="13.5" hidden="false" customHeight="false" outlineLevel="0" collapsed="false">
      <c r="A12" s="897" t="s">
        <v>1078</v>
      </c>
      <c r="B12" s="911" t="n">
        <v>-1</v>
      </c>
      <c r="C12" s="912" t="n">
        <v>14</v>
      </c>
      <c r="D12" s="909" t="n">
        <v>35109</v>
      </c>
      <c r="E12" s="693" t="n">
        <v>-20.2</v>
      </c>
      <c r="F12" s="909" t="n">
        <v>27804</v>
      </c>
      <c r="G12" s="907" t="n">
        <v>82</v>
      </c>
      <c r="H12" s="908" t="n">
        <v>18</v>
      </c>
      <c r="I12" s="909" t="n">
        <v>39133</v>
      </c>
      <c r="J12" s="698" t="s">
        <v>721</v>
      </c>
      <c r="K12" s="907" t="n">
        <v>56.3</v>
      </c>
      <c r="L12" s="907" t="n">
        <v>145.3</v>
      </c>
      <c r="M12" s="698" t="n">
        <v>43</v>
      </c>
      <c r="N12" s="909" t="n">
        <v>29254</v>
      </c>
      <c r="O12" s="907" t="n">
        <v>20.8</v>
      </c>
      <c r="P12" s="908" t="n">
        <v>236</v>
      </c>
      <c r="Q12" s="909" t="n">
        <v>27073</v>
      </c>
      <c r="R12" s="907" t="n">
        <v>3.1</v>
      </c>
      <c r="S12" s="698" t="n">
        <v>17.8</v>
      </c>
      <c r="T12" s="884" t="s">
        <v>1118</v>
      </c>
      <c r="U12" s="909" t="n">
        <v>25988</v>
      </c>
      <c r="V12" s="903" t="s">
        <v>1078</v>
      </c>
      <c r="W12" s="910"/>
      <c r="X12" s="910"/>
      <c r="Y12" s="910"/>
    </row>
    <row r="13" s="835" customFormat="true" ht="13.5" hidden="false" customHeight="false" outlineLevel="0" collapsed="false">
      <c r="A13" s="897" t="s">
        <v>1081</v>
      </c>
      <c r="B13" s="911" t="n">
        <v>2</v>
      </c>
      <c r="C13" s="908" t="n">
        <v>19.5</v>
      </c>
      <c r="D13" s="909" t="n">
        <v>38063</v>
      </c>
      <c r="E13" s="693" t="n">
        <v>-16.5</v>
      </c>
      <c r="F13" s="909" t="n">
        <v>22707</v>
      </c>
      <c r="G13" s="907" t="n">
        <v>76</v>
      </c>
      <c r="H13" s="908" t="n">
        <v>15</v>
      </c>
      <c r="I13" s="913" t="n">
        <v>36973</v>
      </c>
      <c r="J13" s="698" t="s">
        <v>721</v>
      </c>
      <c r="K13" s="907" t="n">
        <v>117.2</v>
      </c>
      <c r="L13" s="907" t="n">
        <v>112.1</v>
      </c>
      <c r="M13" s="698" t="n">
        <v>51.4</v>
      </c>
      <c r="N13" s="909" t="n">
        <v>23094</v>
      </c>
      <c r="O13" s="907" t="n">
        <v>17.9</v>
      </c>
      <c r="P13" s="908" t="n">
        <v>203</v>
      </c>
      <c r="Q13" s="909" t="n">
        <v>27100</v>
      </c>
      <c r="R13" s="907" t="n">
        <v>3.1</v>
      </c>
      <c r="S13" s="698" t="n">
        <v>19.5</v>
      </c>
      <c r="T13" s="884" t="s">
        <v>1121</v>
      </c>
      <c r="U13" s="909" t="n">
        <v>23821</v>
      </c>
      <c r="V13" s="903" t="s">
        <v>1081</v>
      </c>
      <c r="W13" s="910"/>
      <c r="X13" s="910"/>
      <c r="Y13" s="910"/>
    </row>
    <row r="14" s="835" customFormat="true" ht="13.5" hidden="false" customHeight="false" outlineLevel="0" collapsed="false">
      <c r="A14" s="897" t="s">
        <v>1084</v>
      </c>
      <c r="B14" s="907" t="n">
        <v>8.1</v>
      </c>
      <c r="C14" s="908" t="n">
        <v>30.2</v>
      </c>
      <c r="D14" s="909" t="n">
        <v>30432</v>
      </c>
      <c r="E14" s="693" t="n">
        <v>-9.3</v>
      </c>
      <c r="F14" s="909" t="n">
        <v>30774</v>
      </c>
      <c r="G14" s="907" t="n">
        <v>72</v>
      </c>
      <c r="H14" s="908" t="n">
        <v>13</v>
      </c>
      <c r="I14" s="909" t="n">
        <v>38836</v>
      </c>
      <c r="J14" s="698" t="s">
        <v>721</v>
      </c>
      <c r="K14" s="907" t="n">
        <v>150.2</v>
      </c>
      <c r="L14" s="907" t="n">
        <v>98.3</v>
      </c>
      <c r="M14" s="698" t="n">
        <v>52</v>
      </c>
      <c r="N14" s="909" t="n">
        <v>29696</v>
      </c>
      <c r="O14" s="907" t="n">
        <v>13.5</v>
      </c>
      <c r="P14" s="908" t="n">
        <v>143</v>
      </c>
      <c r="Q14" s="909" t="n">
        <v>27120</v>
      </c>
      <c r="R14" s="907" t="n">
        <v>3.1</v>
      </c>
      <c r="S14" s="698" t="n">
        <v>17.7</v>
      </c>
      <c r="T14" s="884" t="s">
        <v>1118</v>
      </c>
      <c r="U14" s="909" t="n">
        <v>21651</v>
      </c>
      <c r="V14" s="903" t="s">
        <v>1084</v>
      </c>
      <c r="W14" s="910"/>
      <c r="X14" s="910"/>
      <c r="Y14" s="910"/>
    </row>
    <row r="15" s="835" customFormat="true" ht="13.5" hidden="false" customHeight="false" outlineLevel="0" collapsed="false">
      <c r="A15" s="897" t="s">
        <v>1085</v>
      </c>
      <c r="B15" s="907" t="n">
        <v>14.2</v>
      </c>
      <c r="C15" s="698" t="n">
        <v>33.5</v>
      </c>
      <c r="D15" s="909" t="n">
        <v>27168</v>
      </c>
      <c r="E15" s="693" t="n">
        <v>-2.1</v>
      </c>
      <c r="F15" s="909" t="n">
        <v>23864</v>
      </c>
      <c r="G15" s="907" t="n">
        <v>72</v>
      </c>
      <c r="H15" s="908" t="n">
        <v>6</v>
      </c>
      <c r="I15" s="913" t="n">
        <v>38115</v>
      </c>
      <c r="J15" s="698" t="s">
        <v>721</v>
      </c>
      <c r="K15" s="907" t="n">
        <v>180.1</v>
      </c>
      <c r="L15" s="907" t="n">
        <v>106.6</v>
      </c>
      <c r="M15" s="698" t="n">
        <v>73.5</v>
      </c>
      <c r="N15" s="909" t="n">
        <v>33732</v>
      </c>
      <c r="O15" s="911" t="n">
        <v>12</v>
      </c>
      <c r="P15" s="892" t="s">
        <v>1088</v>
      </c>
      <c r="Q15" s="892" t="s">
        <v>1088</v>
      </c>
      <c r="R15" s="911" t="n">
        <v>3</v>
      </c>
      <c r="S15" s="698" t="n">
        <v>15.5</v>
      </c>
      <c r="T15" s="884" t="s">
        <v>1121</v>
      </c>
      <c r="U15" s="909" t="n">
        <v>30450</v>
      </c>
      <c r="V15" s="903" t="s">
        <v>1085</v>
      </c>
      <c r="W15" s="910"/>
      <c r="X15" s="910"/>
      <c r="Y15" s="910"/>
    </row>
    <row r="16" s="835" customFormat="true" ht="13.5" hidden="false" customHeight="false" outlineLevel="0" collapsed="false">
      <c r="A16" s="897" t="s">
        <v>1087</v>
      </c>
      <c r="B16" s="907" t="n">
        <v>18.7</v>
      </c>
      <c r="C16" s="698" t="n">
        <v>32.6</v>
      </c>
      <c r="D16" s="909" t="n">
        <v>31935</v>
      </c>
      <c r="E16" s="693" t="n">
        <v>3.7</v>
      </c>
      <c r="F16" s="909" t="n">
        <v>26451</v>
      </c>
      <c r="G16" s="907" t="n">
        <v>77</v>
      </c>
      <c r="H16" s="908" t="n">
        <v>15</v>
      </c>
      <c r="I16" s="909" t="n">
        <v>38155</v>
      </c>
      <c r="J16" s="698" t="s">
        <v>721</v>
      </c>
      <c r="K16" s="907" t="n">
        <v>152.7</v>
      </c>
      <c r="L16" s="911" t="n">
        <v>131</v>
      </c>
      <c r="M16" s="698" t="n">
        <v>123</v>
      </c>
      <c r="N16" s="909" t="n">
        <v>29759</v>
      </c>
      <c r="O16" s="907" t="n">
        <v>11.1</v>
      </c>
      <c r="P16" s="892" t="s">
        <v>1088</v>
      </c>
      <c r="Q16" s="892" t="s">
        <v>1088</v>
      </c>
      <c r="R16" s="907" t="n">
        <v>2.8</v>
      </c>
      <c r="S16" s="698" t="n">
        <v>15</v>
      </c>
      <c r="T16" s="884" t="s">
        <v>1120</v>
      </c>
      <c r="U16" s="909" t="n">
        <v>23168</v>
      </c>
      <c r="V16" s="903" t="s">
        <v>1087</v>
      </c>
      <c r="W16" s="910"/>
      <c r="X16" s="910"/>
      <c r="Y16" s="910"/>
    </row>
    <row r="17" s="835" customFormat="true" ht="13.5" hidden="false" customHeight="false" outlineLevel="0" collapsed="false">
      <c r="A17" s="897" t="s">
        <v>1089</v>
      </c>
      <c r="B17" s="907" t="n">
        <v>22.3</v>
      </c>
      <c r="C17" s="698" t="n">
        <v>36.9</v>
      </c>
      <c r="D17" s="909" t="n">
        <v>36368</v>
      </c>
      <c r="E17" s="693" t="n">
        <v>7.6</v>
      </c>
      <c r="F17" s="909" t="n">
        <v>27942</v>
      </c>
      <c r="G17" s="907" t="n">
        <v>81</v>
      </c>
      <c r="H17" s="908" t="n">
        <v>22</v>
      </c>
      <c r="I17" s="909" t="n">
        <v>31960</v>
      </c>
      <c r="J17" s="698" t="s">
        <v>721</v>
      </c>
      <c r="K17" s="907" t="n">
        <v>154.4</v>
      </c>
      <c r="L17" s="907" t="n">
        <v>185.6</v>
      </c>
      <c r="M17" s="698" t="n">
        <v>170.5</v>
      </c>
      <c r="N17" s="909" t="n">
        <v>26130</v>
      </c>
      <c r="O17" s="907" t="n">
        <v>12.2</v>
      </c>
      <c r="P17" s="892" t="s">
        <v>1088</v>
      </c>
      <c r="Q17" s="892" t="s">
        <v>1088</v>
      </c>
      <c r="R17" s="907" t="n">
        <v>2.6</v>
      </c>
      <c r="S17" s="698" t="n">
        <v>12.7</v>
      </c>
      <c r="T17" s="884" t="s">
        <v>1121</v>
      </c>
      <c r="U17" s="909" t="n">
        <v>23572</v>
      </c>
      <c r="V17" s="903" t="s">
        <v>1089</v>
      </c>
      <c r="W17" s="910"/>
      <c r="X17" s="910"/>
      <c r="Y17" s="910"/>
    </row>
    <row r="18" s="835" customFormat="true" ht="13.5" hidden="false" customHeight="false" outlineLevel="0" collapsed="false">
      <c r="A18" s="897" t="s">
        <v>1090</v>
      </c>
      <c r="B18" s="907" t="n">
        <v>23.9</v>
      </c>
      <c r="C18" s="698" t="n">
        <v>37.4</v>
      </c>
      <c r="D18" s="909" t="n">
        <v>28705</v>
      </c>
      <c r="E18" s="693" t="n">
        <v>10.9</v>
      </c>
      <c r="F18" s="909" t="n">
        <v>33478</v>
      </c>
      <c r="G18" s="907" t="n">
        <v>78</v>
      </c>
      <c r="H18" s="908" t="n">
        <v>20</v>
      </c>
      <c r="I18" s="909" t="n">
        <v>34212</v>
      </c>
      <c r="J18" s="698" t="s">
        <v>721</v>
      </c>
      <c r="K18" s="907" t="n">
        <v>177.5</v>
      </c>
      <c r="L18" s="907" t="n">
        <v>174.5</v>
      </c>
      <c r="M18" s="698" t="n">
        <v>177.5</v>
      </c>
      <c r="N18" s="909" t="n">
        <v>27242</v>
      </c>
      <c r="O18" s="907" t="n">
        <v>10.2</v>
      </c>
      <c r="P18" s="892" t="s">
        <v>1088</v>
      </c>
      <c r="Q18" s="892" t="s">
        <v>1088</v>
      </c>
      <c r="R18" s="907" t="n">
        <v>2.5</v>
      </c>
      <c r="S18" s="698" t="n">
        <v>17.1</v>
      </c>
      <c r="T18" s="902" t="s">
        <v>1120</v>
      </c>
      <c r="U18" s="909" t="n">
        <v>21776</v>
      </c>
      <c r="V18" s="903" t="s">
        <v>1090</v>
      </c>
      <c r="W18" s="910"/>
      <c r="X18" s="910"/>
      <c r="Y18" s="910"/>
    </row>
    <row r="19" s="835" customFormat="true" ht="13.5" hidden="false" customHeight="false" outlineLevel="0" collapsed="false">
      <c r="A19" s="897" t="s">
        <v>1092</v>
      </c>
      <c r="B19" s="907" t="n">
        <v>19</v>
      </c>
      <c r="C19" s="698" t="n">
        <v>33.9</v>
      </c>
      <c r="D19" s="909" t="n">
        <v>31291</v>
      </c>
      <c r="E19" s="693" t="n">
        <v>4.1</v>
      </c>
      <c r="F19" s="909" t="n">
        <v>37156</v>
      </c>
      <c r="G19" s="907" t="n">
        <v>81</v>
      </c>
      <c r="H19" s="908" t="n">
        <v>25</v>
      </c>
      <c r="I19" s="909" t="n">
        <v>34231</v>
      </c>
      <c r="J19" s="698" t="s">
        <v>721</v>
      </c>
      <c r="K19" s="907" t="n">
        <v>112.3</v>
      </c>
      <c r="L19" s="911" t="n">
        <v>153</v>
      </c>
      <c r="M19" s="698" t="n">
        <v>111</v>
      </c>
      <c r="N19" s="909" t="n">
        <v>36418</v>
      </c>
      <c r="O19" s="907" t="n">
        <v>13.9</v>
      </c>
      <c r="P19" s="892" t="s">
        <v>1088</v>
      </c>
      <c r="Q19" s="892" t="s">
        <v>1088</v>
      </c>
      <c r="R19" s="907" t="n">
        <v>2.3</v>
      </c>
      <c r="S19" s="698" t="n">
        <v>20.4</v>
      </c>
      <c r="T19" s="902" t="s">
        <v>1120</v>
      </c>
      <c r="U19" s="909" t="n">
        <v>21820</v>
      </c>
      <c r="V19" s="903" t="s">
        <v>1092</v>
      </c>
      <c r="W19" s="910"/>
      <c r="X19" s="910"/>
      <c r="Y19" s="910"/>
    </row>
    <row r="20" s="835" customFormat="true" ht="13.5" hidden="false" customHeight="false" outlineLevel="0" collapsed="false">
      <c r="A20" s="897" t="s">
        <v>1095</v>
      </c>
      <c r="B20" s="907" t="n">
        <v>12.3</v>
      </c>
      <c r="C20" s="698" t="n">
        <v>27.9</v>
      </c>
      <c r="D20" s="909" t="n">
        <v>36086</v>
      </c>
      <c r="E20" s="693" t="n">
        <v>-0.8</v>
      </c>
      <c r="F20" s="909" t="n">
        <v>35366</v>
      </c>
      <c r="G20" s="907" t="n">
        <v>83</v>
      </c>
      <c r="H20" s="908" t="n">
        <v>21</v>
      </c>
      <c r="I20" s="909" t="n">
        <v>29866</v>
      </c>
      <c r="J20" s="698" t="s">
        <v>721</v>
      </c>
      <c r="K20" s="907" t="n">
        <v>103.6</v>
      </c>
      <c r="L20" s="907" t="n">
        <v>151.9</v>
      </c>
      <c r="M20" s="698" t="n">
        <v>77</v>
      </c>
      <c r="N20" s="909" t="n">
        <v>39014</v>
      </c>
      <c r="O20" s="907" t="n">
        <v>15.1</v>
      </c>
      <c r="P20" s="892" t="s">
        <v>1088</v>
      </c>
      <c r="Q20" s="892" t="s">
        <v>1088</v>
      </c>
      <c r="R20" s="907" t="n">
        <v>2.2</v>
      </c>
      <c r="S20" s="698" t="n">
        <v>15.4</v>
      </c>
      <c r="T20" s="884" t="s">
        <v>1076</v>
      </c>
      <c r="U20" s="909" t="n">
        <v>37531</v>
      </c>
      <c r="V20" s="903" t="s">
        <v>1095</v>
      </c>
      <c r="W20" s="910"/>
      <c r="X20" s="910"/>
      <c r="Y20" s="910"/>
    </row>
    <row r="21" s="835" customFormat="true" ht="13.5" hidden="false" customHeight="false" outlineLevel="0" collapsed="false">
      <c r="A21" s="897" t="s">
        <v>1097</v>
      </c>
      <c r="B21" s="907" t="n">
        <v>6.2</v>
      </c>
      <c r="C21" s="698" t="n">
        <v>22.5</v>
      </c>
      <c r="D21" s="909" t="n">
        <v>29161</v>
      </c>
      <c r="E21" s="693" t="n">
        <v>-5.8</v>
      </c>
      <c r="F21" s="909" t="n">
        <v>30649</v>
      </c>
      <c r="G21" s="907" t="n">
        <v>81</v>
      </c>
      <c r="H21" s="908" t="n">
        <v>26</v>
      </c>
      <c r="I21" s="909" t="n">
        <v>32099</v>
      </c>
      <c r="J21" s="698" t="s">
        <v>721</v>
      </c>
      <c r="K21" s="907" t="n">
        <v>62.1</v>
      </c>
      <c r="L21" s="907" t="n">
        <v>195.4</v>
      </c>
      <c r="M21" s="698" t="n">
        <v>55.5</v>
      </c>
      <c r="N21" s="909" t="n">
        <v>32473</v>
      </c>
      <c r="O21" s="907" t="n">
        <v>17.8</v>
      </c>
      <c r="P21" s="908" t="n">
        <v>43</v>
      </c>
      <c r="Q21" s="909" t="n">
        <v>27346</v>
      </c>
      <c r="R21" s="907" t="n">
        <v>2.6</v>
      </c>
      <c r="S21" s="698" t="n">
        <v>16</v>
      </c>
      <c r="T21" s="902" t="s">
        <v>1121</v>
      </c>
      <c r="U21" s="909" t="n">
        <v>26610</v>
      </c>
      <c r="V21" s="903" t="s">
        <v>1097</v>
      </c>
      <c r="W21" s="910"/>
      <c r="X21" s="910"/>
      <c r="Y21" s="910"/>
    </row>
    <row r="22" s="835" customFormat="true" ht="14.25" hidden="false" customHeight="false" outlineLevel="0" collapsed="false">
      <c r="A22" s="914" t="s">
        <v>1099</v>
      </c>
      <c r="B22" s="915" t="n">
        <v>1.4</v>
      </c>
      <c r="C22" s="707" t="n">
        <v>19</v>
      </c>
      <c r="D22" s="916" t="n">
        <v>33208</v>
      </c>
      <c r="E22" s="703" t="n">
        <v>-15.2</v>
      </c>
      <c r="F22" s="916" t="n">
        <v>25568</v>
      </c>
      <c r="G22" s="915" t="n">
        <v>84</v>
      </c>
      <c r="H22" s="917" t="n">
        <v>34</v>
      </c>
      <c r="I22" s="916" t="n">
        <v>36133</v>
      </c>
      <c r="J22" s="707" t="s">
        <v>721</v>
      </c>
      <c r="K22" s="915" t="n">
        <v>37.3</v>
      </c>
      <c r="L22" s="915" t="n">
        <v>210.9</v>
      </c>
      <c r="M22" s="707" t="n">
        <v>57.4</v>
      </c>
      <c r="N22" s="916" t="n">
        <v>24084</v>
      </c>
      <c r="O22" s="915" t="n">
        <v>22.6</v>
      </c>
      <c r="P22" s="917" t="n">
        <v>126</v>
      </c>
      <c r="Q22" s="916" t="n">
        <v>27028</v>
      </c>
      <c r="R22" s="915" t="n">
        <v>2.9</v>
      </c>
      <c r="S22" s="707" t="n">
        <v>20.8</v>
      </c>
      <c r="T22" s="918" t="s">
        <v>1076</v>
      </c>
      <c r="U22" s="916" t="n">
        <v>21167</v>
      </c>
      <c r="V22" s="919" t="s">
        <v>1099</v>
      </c>
      <c r="W22" s="910"/>
      <c r="X22" s="910"/>
      <c r="Y22" s="910"/>
    </row>
    <row r="23" customFormat="false" ht="13.5" hidden="false" customHeight="false" outlineLevel="0" collapsed="false">
      <c r="A23" s="920" t="s">
        <v>1147</v>
      </c>
      <c r="B23" s="871"/>
      <c r="C23" s="921"/>
      <c r="D23" s="921"/>
      <c r="E23" s="921"/>
      <c r="F23" s="921"/>
      <c r="G23" s="921"/>
      <c r="H23" s="871"/>
      <c r="I23" s="871"/>
      <c r="J23" s="871"/>
      <c r="K23" s="871"/>
      <c r="L23" s="871"/>
      <c r="M23" s="871"/>
      <c r="N23" s="871"/>
      <c r="O23" s="871"/>
      <c r="P23" s="871"/>
      <c r="Q23" s="871"/>
      <c r="R23" s="871"/>
      <c r="S23" s="871"/>
      <c r="T23" s="871"/>
      <c r="U23" s="871"/>
      <c r="V23" s="871"/>
      <c r="W23" s="922"/>
      <c r="X23" s="922"/>
      <c r="Y23" s="922"/>
    </row>
    <row r="24" customFormat="false" ht="13.5" hidden="false" customHeight="false" outlineLevel="0" collapsed="false">
      <c r="A24" s="923" t="s">
        <v>1103</v>
      </c>
      <c r="B24" s="922"/>
      <c r="C24" s="921"/>
      <c r="D24" s="921"/>
      <c r="E24" s="921"/>
      <c r="F24" s="921"/>
      <c r="G24" s="924"/>
      <c r="H24" s="925"/>
      <c r="I24" s="925"/>
      <c r="J24" s="925"/>
      <c r="K24" s="925"/>
      <c r="L24" s="925"/>
      <c r="M24" s="925"/>
      <c r="N24" s="925"/>
      <c r="O24" s="925"/>
      <c r="P24" s="925"/>
      <c r="Q24" s="925"/>
      <c r="R24" s="925"/>
      <c r="S24" s="925"/>
      <c r="T24" s="925"/>
      <c r="U24" s="925"/>
      <c r="V24" s="925"/>
      <c r="W24" s="922"/>
      <c r="X24" s="922"/>
      <c r="Y24" s="922"/>
    </row>
    <row r="25" customFormat="false" ht="13.5" hidden="false" customHeight="false" outlineLevel="0" collapsed="false">
      <c r="A25" s="923" t="s">
        <v>1148</v>
      </c>
      <c r="B25" s="926"/>
      <c r="C25" s="922"/>
      <c r="D25" s="922"/>
      <c r="E25" s="922"/>
      <c r="F25" s="922"/>
      <c r="G25" s="922"/>
      <c r="H25" s="922"/>
      <c r="I25" s="922"/>
      <c r="J25" s="922"/>
      <c r="K25" s="922"/>
      <c r="L25" s="922"/>
      <c r="M25" s="922"/>
      <c r="N25" s="922"/>
      <c r="O25" s="922"/>
      <c r="P25" s="922"/>
      <c r="Q25" s="922"/>
      <c r="R25" s="922"/>
      <c r="S25" s="922"/>
      <c r="T25" s="922"/>
      <c r="U25" s="922"/>
      <c r="V25" s="922"/>
      <c r="W25" s="922"/>
      <c r="X25" s="922"/>
      <c r="Y25" s="922"/>
    </row>
    <row r="26" customFormat="false" ht="13.5" hidden="false" customHeight="false" outlineLevel="0" collapsed="false">
      <c r="A26" s="927"/>
      <c r="B26" s="926"/>
      <c r="C26" s="922"/>
      <c r="D26" s="922"/>
      <c r="E26" s="922"/>
      <c r="F26" s="922"/>
      <c r="G26" s="922"/>
      <c r="H26" s="922"/>
      <c r="I26" s="922"/>
      <c r="J26" s="922"/>
      <c r="K26" s="922"/>
      <c r="L26" s="922"/>
      <c r="M26" s="922"/>
      <c r="N26" s="922"/>
      <c r="O26" s="922"/>
      <c r="P26" s="922"/>
      <c r="Q26" s="922"/>
      <c r="R26" s="922"/>
      <c r="S26" s="922"/>
      <c r="T26" s="922"/>
      <c r="U26" s="922"/>
      <c r="V26" s="922"/>
      <c r="W26" s="922"/>
      <c r="X26" s="922"/>
      <c r="Y26" s="922"/>
    </row>
    <row r="27" customFormat="false" ht="13.5" hidden="false" customHeight="false" outlineLevel="0" collapsed="false">
      <c r="A27" s="872"/>
      <c r="B27" s="872"/>
      <c r="C27" s="872"/>
      <c r="D27" s="872"/>
      <c r="E27" s="872"/>
      <c r="F27" s="872"/>
      <c r="G27" s="872"/>
      <c r="H27" s="872"/>
      <c r="I27" s="872"/>
      <c r="J27" s="872"/>
      <c r="K27" s="872"/>
      <c r="L27" s="872"/>
      <c r="M27" s="872"/>
      <c r="N27" s="872"/>
      <c r="O27" s="872"/>
      <c r="P27" s="872"/>
      <c r="Q27" s="872"/>
      <c r="R27" s="872"/>
      <c r="S27" s="872"/>
      <c r="T27" s="872"/>
      <c r="U27" s="872"/>
      <c r="V27" s="872"/>
      <c r="W27" s="872"/>
      <c r="X27" s="872"/>
      <c r="Y27" s="872"/>
    </row>
    <row r="28" customFormat="false" ht="14.25" hidden="false" customHeight="false" outlineLevel="0" collapsed="false">
      <c r="A28" s="717" t="s">
        <v>1105</v>
      </c>
      <c r="B28" s="718"/>
      <c r="C28" s="718"/>
      <c r="D28" s="718"/>
      <c r="E28" s="719"/>
      <c r="F28" s="719"/>
      <c r="G28" s="719"/>
      <c r="H28" s="719"/>
      <c r="I28" s="719"/>
      <c r="J28" s="719"/>
      <c r="K28" s="719"/>
      <c r="L28" s="719"/>
      <c r="M28" s="719"/>
      <c r="N28" s="719"/>
      <c r="O28" s="719"/>
      <c r="P28" s="719"/>
      <c r="Q28" s="719"/>
      <c r="R28" s="719"/>
      <c r="S28" s="719"/>
      <c r="T28" s="719"/>
      <c r="U28" s="719"/>
      <c r="V28" s="719"/>
      <c r="W28" s="719"/>
    </row>
    <row r="29" customFormat="false" ht="14.25" hidden="false" customHeight="false" outlineLevel="0" collapsed="false">
      <c r="A29" s="720" t="s">
        <v>1041</v>
      </c>
      <c r="B29" s="928" t="s">
        <v>1106</v>
      </c>
      <c r="C29" s="928"/>
      <c r="D29" s="928"/>
      <c r="E29" s="928"/>
      <c r="F29" s="928"/>
      <c r="G29" s="928" t="s">
        <v>1107</v>
      </c>
      <c r="H29" s="928"/>
      <c r="I29" s="928"/>
      <c r="J29" s="723"/>
      <c r="K29" s="723"/>
      <c r="L29" s="723"/>
      <c r="M29" s="928" t="s">
        <v>1108</v>
      </c>
      <c r="N29" s="928"/>
      <c r="O29" s="928"/>
      <c r="P29" s="725"/>
      <c r="Q29" s="724" t="s">
        <v>1109</v>
      </c>
      <c r="R29" s="724"/>
      <c r="S29" s="724" t="s">
        <v>1110</v>
      </c>
      <c r="T29" s="724"/>
      <c r="U29" s="724"/>
      <c r="V29" s="724"/>
      <c r="W29" s="929" t="s">
        <v>1041</v>
      </c>
    </row>
    <row r="30" customFormat="false" ht="13.5" hidden="false" customHeight="true" outlineLevel="0" collapsed="false">
      <c r="A30" s="728"/>
      <c r="B30" s="730" t="s">
        <v>1047</v>
      </c>
      <c r="C30" s="730" t="s">
        <v>1048</v>
      </c>
      <c r="D30" s="730" t="s">
        <v>1049</v>
      </c>
      <c r="E30" s="729" t="s">
        <v>1050</v>
      </c>
      <c r="F30" s="729" t="s">
        <v>1049</v>
      </c>
      <c r="G30" s="729" t="s">
        <v>1047</v>
      </c>
      <c r="H30" s="730" t="s">
        <v>1051</v>
      </c>
      <c r="I30" s="730" t="s">
        <v>1049</v>
      </c>
      <c r="J30" s="731" t="s">
        <v>1052</v>
      </c>
      <c r="K30" s="731" t="s">
        <v>904</v>
      </c>
      <c r="L30" s="731" t="s">
        <v>1111</v>
      </c>
      <c r="M30" s="853" t="s">
        <v>1112</v>
      </c>
      <c r="N30" s="729" t="s">
        <v>1054</v>
      </c>
      <c r="O30" s="729"/>
      <c r="P30" s="733" t="s">
        <v>1055</v>
      </c>
      <c r="Q30" s="729" t="s">
        <v>1056</v>
      </c>
      <c r="R30" s="729" t="s">
        <v>1049</v>
      </c>
      <c r="S30" s="729" t="s">
        <v>1113</v>
      </c>
      <c r="T30" s="729" t="s">
        <v>1058</v>
      </c>
      <c r="U30" s="729"/>
      <c r="V30" s="729"/>
      <c r="W30" s="930"/>
    </row>
    <row r="31" customFormat="false" ht="13.5" hidden="false" customHeight="false" outlineLevel="0" collapsed="false">
      <c r="A31" s="736" t="s">
        <v>1059</v>
      </c>
      <c r="B31" s="730"/>
      <c r="C31" s="730"/>
      <c r="D31" s="730"/>
      <c r="E31" s="729"/>
      <c r="F31" s="729"/>
      <c r="G31" s="729"/>
      <c r="H31" s="730"/>
      <c r="I31" s="730"/>
      <c r="J31" s="737" t="s">
        <v>1114</v>
      </c>
      <c r="K31" s="737" t="s">
        <v>1115</v>
      </c>
      <c r="L31" s="737" t="s">
        <v>1116</v>
      </c>
      <c r="M31" s="853"/>
      <c r="N31" s="729" t="s">
        <v>1060</v>
      </c>
      <c r="O31" s="729" t="s">
        <v>1049</v>
      </c>
      <c r="P31" s="734" t="s">
        <v>1061</v>
      </c>
      <c r="Q31" s="729"/>
      <c r="R31" s="729"/>
      <c r="S31" s="729"/>
      <c r="T31" s="729" t="s">
        <v>1062</v>
      </c>
      <c r="U31" s="729" t="s">
        <v>1063</v>
      </c>
      <c r="V31" s="729" t="s">
        <v>1049</v>
      </c>
      <c r="W31" s="931" t="s">
        <v>1059</v>
      </c>
    </row>
    <row r="32" customFormat="false" ht="13.5" hidden="false" customHeight="false" outlineLevel="0" collapsed="false">
      <c r="A32" s="740"/>
      <c r="B32" s="932"/>
      <c r="C32" s="932"/>
      <c r="D32" s="932"/>
      <c r="E32" s="933"/>
      <c r="F32" s="933"/>
      <c r="G32" s="933"/>
      <c r="H32" s="932"/>
      <c r="I32" s="932"/>
      <c r="J32" s="932"/>
      <c r="K32" s="932"/>
      <c r="L32" s="932"/>
      <c r="M32" s="933"/>
      <c r="N32" s="933"/>
      <c r="O32" s="933"/>
      <c r="P32" s="933"/>
      <c r="Q32" s="933"/>
      <c r="R32" s="933"/>
      <c r="S32" s="933"/>
      <c r="T32" s="933"/>
      <c r="U32" s="933"/>
      <c r="V32" s="933"/>
      <c r="W32" s="934"/>
    </row>
    <row r="33" customFormat="false" ht="13.5" hidden="false" customHeight="false" outlineLevel="0" collapsed="false">
      <c r="A33" s="744" t="s">
        <v>445</v>
      </c>
      <c r="B33" s="935" t="n">
        <v>10.65</v>
      </c>
      <c r="C33" s="935" t="n">
        <v>35.6</v>
      </c>
      <c r="D33" s="936" t="n">
        <v>39300</v>
      </c>
      <c r="E33" s="937" t="n">
        <v>-10.9</v>
      </c>
      <c r="F33" s="938" t="n">
        <v>39135</v>
      </c>
      <c r="G33" s="939" t="n">
        <v>80</v>
      </c>
      <c r="H33" s="939" t="n">
        <v>9</v>
      </c>
      <c r="I33" s="938" t="n">
        <v>39205</v>
      </c>
      <c r="J33" s="940" t="s">
        <v>1149</v>
      </c>
      <c r="K33" s="941" t="n">
        <v>1259.3</v>
      </c>
      <c r="L33" s="939" t="n">
        <v>28</v>
      </c>
      <c r="M33" s="942" t="n">
        <v>2135</v>
      </c>
      <c r="N33" s="937" t="n">
        <v>93.5</v>
      </c>
      <c r="O33" s="938" t="n">
        <v>39260</v>
      </c>
      <c r="P33" s="939" t="n">
        <v>216</v>
      </c>
      <c r="Q33" s="939" t="n">
        <v>169</v>
      </c>
      <c r="R33" s="938" t="n">
        <v>39141</v>
      </c>
      <c r="S33" s="937" t="s">
        <v>1150</v>
      </c>
      <c r="T33" s="937" t="n">
        <v>15.9</v>
      </c>
      <c r="U33" s="750" t="s">
        <v>47</v>
      </c>
      <c r="V33" s="938" t="n">
        <v>39136</v>
      </c>
      <c r="W33" s="751" t="s">
        <v>445</v>
      </c>
    </row>
    <row r="34" customFormat="false" ht="13.5" hidden="false" customHeight="false" outlineLevel="0" collapsed="false">
      <c r="A34" s="744" t="s">
        <v>446</v>
      </c>
      <c r="B34" s="859" t="n">
        <v>10.8</v>
      </c>
      <c r="C34" s="859" t="n">
        <f aca="false">MAX(C36:C47)</f>
        <v>34.9</v>
      </c>
      <c r="D34" s="860" t="n">
        <v>39302</v>
      </c>
      <c r="E34" s="752" t="n">
        <f aca="false">MIN(E36:E47)</f>
        <v>-10.9</v>
      </c>
      <c r="F34" s="755" t="n">
        <v>39095</v>
      </c>
      <c r="G34" s="757" t="n">
        <v>81</v>
      </c>
      <c r="H34" s="757" t="n">
        <v>13</v>
      </c>
      <c r="I34" s="755" t="n">
        <v>39201</v>
      </c>
      <c r="J34" s="940" t="s">
        <v>1149</v>
      </c>
      <c r="K34" s="758" t="n">
        <v>1210.9</v>
      </c>
      <c r="L34" s="757" t="n">
        <v>27</v>
      </c>
      <c r="M34" s="760" t="n">
        <f aca="false">SUM(M36:M47)</f>
        <v>1901.5</v>
      </c>
      <c r="N34" s="752" t="n">
        <f aca="false">MAX(N36:O47)</f>
        <v>97</v>
      </c>
      <c r="O34" s="755" t="n">
        <v>39291</v>
      </c>
      <c r="P34" s="757" t="n">
        <f aca="false">SUM(P36:P47)</f>
        <v>187</v>
      </c>
      <c r="Q34" s="757" t="n">
        <v>157</v>
      </c>
      <c r="R34" s="755" t="n">
        <v>39119</v>
      </c>
      <c r="S34" s="764" t="n">
        <v>2.8</v>
      </c>
      <c r="T34" s="752" t="n">
        <f aca="false">MAX(T36:T47)</f>
        <v>15.1</v>
      </c>
      <c r="U34" s="764" t="s">
        <v>1121</v>
      </c>
      <c r="V34" s="755" t="n">
        <v>39759</v>
      </c>
      <c r="W34" s="751" t="s">
        <v>446</v>
      </c>
    </row>
    <row r="35" customFormat="false" ht="13.5" hidden="false" customHeight="false" outlineLevel="0" collapsed="false">
      <c r="A35" s="765"/>
      <c r="B35" s="943"/>
      <c r="C35" s="943"/>
      <c r="D35" s="864"/>
      <c r="E35" s="766"/>
      <c r="F35" s="864"/>
      <c r="G35" s="769"/>
      <c r="H35" s="769"/>
      <c r="I35" s="944"/>
      <c r="J35" s="940"/>
      <c r="K35" s="771"/>
      <c r="L35" s="945"/>
      <c r="M35" s="772"/>
      <c r="N35" s="772"/>
      <c r="O35" s="864"/>
      <c r="P35" s="769"/>
      <c r="Q35" s="769"/>
      <c r="R35" s="864"/>
      <c r="S35" s="771"/>
      <c r="T35" s="771"/>
      <c r="U35" s="946"/>
      <c r="V35" s="864"/>
      <c r="W35" s="947"/>
    </row>
    <row r="36" customFormat="false" ht="13.5" hidden="false" customHeight="false" outlineLevel="0" collapsed="false">
      <c r="A36" s="776" t="s">
        <v>1077</v>
      </c>
      <c r="B36" s="777" t="n">
        <v>-2.1</v>
      </c>
      <c r="C36" s="777" t="n">
        <v>6.8</v>
      </c>
      <c r="D36" s="778" t="n">
        <v>30</v>
      </c>
      <c r="E36" s="777" t="n">
        <v>-10.9</v>
      </c>
      <c r="F36" s="778" t="n">
        <v>13</v>
      </c>
      <c r="G36" s="778" t="n">
        <v>83</v>
      </c>
      <c r="H36" s="747" t="n">
        <v>47</v>
      </c>
      <c r="I36" s="747" t="n">
        <v>27</v>
      </c>
      <c r="J36" s="940" t="s">
        <v>1149</v>
      </c>
      <c r="K36" s="778" t="s">
        <v>1151</v>
      </c>
      <c r="L36" s="747" t="s">
        <v>1152</v>
      </c>
      <c r="M36" s="777" t="n">
        <v>146</v>
      </c>
      <c r="N36" s="777" t="n">
        <v>13</v>
      </c>
      <c r="O36" s="778" t="n">
        <v>3</v>
      </c>
      <c r="P36" s="778" t="n">
        <v>25</v>
      </c>
      <c r="Q36" s="778" t="n">
        <v>130</v>
      </c>
      <c r="R36" s="778" t="n">
        <v>24</v>
      </c>
      <c r="S36" s="778" t="s">
        <v>1153</v>
      </c>
      <c r="T36" s="777" t="n">
        <v>10.5</v>
      </c>
      <c r="U36" s="764" t="s">
        <v>1121</v>
      </c>
      <c r="V36" s="778" t="n">
        <v>26</v>
      </c>
      <c r="W36" s="780" t="s">
        <v>1077</v>
      </c>
    </row>
    <row r="37" customFormat="false" ht="13.5" hidden="false" customHeight="false" outlineLevel="0" collapsed="false">
      <c r="A37" s="776" t="s">
        <v>1078</v>
      </c>
      <c r="B37" s="777" t="n">
        <v>0</v>
      </c>
      <c r="C37" s="777" t="n">
        <v>10.8</v>
      </c>
      <c r="D37" s="778" t="n">
        <v>22</v>
      </c>
      <c r="E37" s="777" t="n">
        <v>-10.5</v>
      </c>
      <c r="F37" s="778" t="n">
        <v>4</v>
      </c>
      <c r="G37" s="778" t="n">
        <v>83</v>
      </c>
      <c r="H37" s="747" t="n">
        <v>39</v>
      </c>
      <c r="I37" s="747" t="n">
        <v>14</v>
      </c>
      <c r="J37" s="940" t="s">
        <v>1149</v>
      </c>
      <c r="K37" s="778" t="n">
        <v>59.3</v>
      </c>
      <c r="L37" s="747" t="n">
        <v>20</v>
      </c>
      <c r="M37" s="777" t="n">
        <v>156.5</v>
      </c>
      <c r="N37" s="777" t="n">
        <v>18</v>
      </c>
      <c r="O37" s="778" t="n">
        <v>26</v>
      </c>
      <c r="P37" s="778" t="n">
        <v>19</v>
      </c>
      <c r="Q37" s="778" t="n">
        <v>157</v>
      </c>
      <c r="R37" s="778" t="n">
        <v>6</v>
      </c>
      <c r="S37" s="778" t="s">
        <v>1154</v>
      </c>
      <c r="T37" s="777" t="n">
        <v>10.8</v>
      </c>
      <c r="U37" s="764" t="s">
        <v>1094</v>
      </c>
      <c r="V37" s="778" t="n">
        <v>26</v>
      </c>
      <c r="W37" s="780" t="s">
        <v>1078</v>
      </c>
    </row>
    <row r="38" customFormat="false" ht="13.5" hidden="false" customHeight="false" outlineLevel="0" collapsed="false">
      <c r="A38" s="776" t="s">
        <v>1081</v>
      </c>
      <c r="B38" s="777" t="n">
        <v>2.3</v>
      </c>
      <c r="C38" s="777" t="n">
        <v>14.7</v>
      </c>
      <c r="D38" s="778" t="n">
        <v>28</v>
      </c>
      <c r="E38" s="777" t="n">
        <v>-4.5</v>
      </c>
      <c r="F38" s="778" t="s">
        <v>1155</v>
      </c>
      <c r="G38" s="778" t="n">
        <v>74</v>
      </c>
      <c r="H38" s="747" t="n">
        <v>25</v>
      </c>
      <c r="I38" s="747" t="n">
        <v>27</v>
      </c>
      <c r="J38" s="940" t="s">
        <v>1149</v>
      </c>
      <c r="K38" s="778" t="s">
        <v>1156</v>
      </c>
      <c r="L38" s="747" t="s">
        <v>1157</v>
      </c>
      <c r="M38" s="777" t="n">
        <v>144.5</v>
      </c>
      <c r="N38" s="777" t="n">
        <v>27</v>
      </c>
      <c r="O38" s="778" t="n">
        <v>17</v>
      </c>
      <c r="P38" s="778" t="n">
        <v>21</v>
      </c>
      <c r="Q38" s="778" t="n">
        <v>91</v>
      </c>
      <c r="R38" s="778" t="n">
        <v>1</v>
      </c>
      <c r="S38" s="778" t="n">
        <v>3.7</v>
      </c>
      <c r="T38" s="777" t="n">
        <v>15.1</v>
      </c>
      <c r="U38" s="764" t="s">
        <v>1121</v>
      </c>
      <c r="V38" s="778" t="n">
        <v>20</v>
      </c>
      <c r="W38" s="780" t="s">
        <v>1081</v>
      </c>
    </row>
    <row r="39" customFormat="false" ht="13.5" hidden="false" customHeight="false" outlineLevel="0" collapsed="false">
      <c r="A39" s="776" t="s">
        <v>1084</v>
      </c>
      <c r="B39" s="777" t="n">
        <v>7</v>
      </c>
      <c r="C39" s="777" t="n">
        <v>23.2</v>
      </c>
      <c r="D39" s="778" t="n">
        <v>29</v>
      </c>
      <c r="E39" s="777" t="n">
        <v>-2.5</v>
      </c>
      <c r="F39" s="778" t="n">
        <v>10</v>
      </c>
      <c r="G39" s="778" t="n">
        <v>74</v>
      </c>
      <c r="H39" s="747" t="n">
        <v>13</v>
      </c>
      <c r="I39" s="747" t="n">
        <v>29</v>
      </c>
      <c r="J39" s="940" t="s">
        <v>1149</v>
      </c>
      <c r="K39" s="778" t="n">
        <v>111.4</v>
      </c>
      <c r="L39" s="747" t="n">
        <v>28</v>
      </c>
      <c r="M39" s="777" t="n">
        <v>116.5</v>
      </c>
      <c r="N39" s="777" t="n">
        <v>25.5</v>
      </c>
      <c r="O39" s="778" t="n">
        <v>20</v>
      </c>
      <c r="P39" s="778" t="n">
        <v>16</v>
      </c>
      <c r="Q39" s="778" t="n">
        <v>10</v>
      </c>
      <c r="R39" s="778" t="n">
        <v>1</v>
      </c>
      <c r="S39" s="778" t="n">
        <v>3.4</v>
      </c>
      <c r="T39" s="777" t="n">
        <v>13.7</v>
      </c>
      <c r="U39" s="764" t="s">
        <v>47</v>
      </c>
      <c r="V39" s="778" t="n">
        <v>17</v>
      </c>
      <c r="W39" s="780" t="s">
        <v>1084</v>
      </c>
    </row>
    <row r="40" customFormat="false" ht="13.5" hidden="false" customHeight="false" outlineLevel="0" collapsed="false">
      <c r="A40" s="776" t="s">
        <v>1085</v>
      </c>
      <c r="B40" s="777" t="n">
        <v>14.7</v>
      </c>
      <c r="C40" s="777" t="n">
        <v>26.8</v>
      </c>
      <c r="D40" s="778" t="n">
        <v>18</v>
      </c>
      <c r="E40" s="777" t="n">
        <v>1.3</v>
      </c>
      <c r="F40" s="778" t="n">
        <v>4</v>
      </c>
      <c r="G40" s="778" t="n">
        <v>75</v>
      </c>
      <c r="H40" s="747" t="n">
        <v>20</v>
      </c>
      <c r="I40" s="747" t="n">
        <v>12</v>
      </c>
      <c r="J40" s="940" t="s">
        <v>1149</v>
      </c>
      <c r="K40" s="778" t="n">
        <v>141.1</v>
      </c>
      <c r="L40" s="747" t="n">
        <v>32</v>
      </c>
      <c r="M40" s="777" t="n">
        <v>81.5</v>
      </c>
      <c r="N40" s="777" t="n">
        <v>19.5</v>
      </c>
      <c r="O40" s="778" t="n">
        <v>19</v>
      </c>
      <c r="P40" s="778" t="n">
        <v>11</v>
      </c>
      <c r="Q40" s="747" t="s">
        <v>1122</v>
      </c>
      <c r="R40" s="747" t="s">
        <v>1122</v>
      </c>
      <c r="S40" s="778" t="n">
        <v>2.8</v>
      </c>
      <c r="T40" s="777" t="n">
        <v>10.1</v>
      </c>
      <c r="U40" s="764" t="s">
        <v>1094</v>
      </c>
      <c r="V40" s="778" t="n">
        <v>28</v>
      </c>
      <c r="W40" s="780" t="s">
        <v>1085</v>
      </c>
    </row>
    <row r="41" customFormat="false" ht="13.5" hidden="false" customHeight="false" outlineLevel="0" collapsed="false">
      <c r="A41" s="776" t="s">
        <v>1087</v>
      </c>
      <c r="B41" s="777" t="n">
        <v>19.5</v>
      </c>
      <c r="C41" s="777" t="n">
        <v>29.3</v>
      </c>
      <c r="D41" s="778" t="n">
        <v>28</v>
      </c>
      <c r="E41" s="777" t="n">
        <v>10.4</v>
      </c>
      <c r="F41" s="778" t="n">
        <v>2</v>
      </c>
      <c r="G41" s="778" t="n">
        <v>76</v>
      </c>
      <c r="H41" s="747" t="n">
        <v>26</v>
      </c>
      <c r="I41" s="747" t="n">
        <v>29</v>
      </c>
      <c r="J41" s="940" t="s">
        <v>1149</v>
      </c>
      <c r="K41" s="778" t="n">
        <v>163.4</v>
      </c>
      <c r="L41" s="747" t="n">
        <v>37</v>
      </c>
      <c r="M41" s="777" t="n">
        <v>63.5</v>
      </c>
      <c r="N41" s="777" t="n">
        <v>33.5</v>
      </c>
      <c r="O41" s="778" t="n">
        <v>15</v>
      </c>
      <c r="P41" s="778" t="n">
        <v>8</v>
      </c>
      <c r="Q41" s="747" t="s">
        <v>1122</v>
      </c>
      <c r="R41" s="747" t="s">
        <v>1122</v>
      </c>
      <c r="S41" s="778" t="n">
        <v>2.9</v>
      </c>
      <c r="T41" s="777" t="n">
        <v>8.1</v>
      </c>
      <c r="U41" s="764" t="s">
        <v>1120</v>
      </c>
      <c r="V41" s="778" t="s">
        <v>1158</v>
      </c>
      <c r="W41" s="780" t="s">
        <v>1087</v>
      </c>
    </row>
    <row r="42" customFormat="false" ht="13.5" hidden="false" customHeight="false" outlineLevel="0" collapsed="false">
      <c r="A42" s="776" t="s">
        <v>1089</v>
      </c>
      <c r="B42" s="777" t="n">
        <v>21.5</v>
      </c>
      <c r="C42" s="777" t="n">
        <v>29.5</v>
      </c>
      <c r="D42" s="778" t="n">
        <v>11</v>
      </c>
      <c r="E42" s="777" t="n">
        <v>15.2</v>
      </c>
      <c r="F42" s="778" t="n">
        <v>5</v>
      </c>
      <c r="G42" s="778" t="n">
        <v>85</v>
      </c>
      <c r="H42" s="747" t="n">
        <v>34</v>
      </c>
      <c r="I42" s="747" t="n">
        <v>27</v>
      </c>
      <c r="J42" s="940" t="s">
        <v>1149</v>
      </c>
      <c r="K42" s="778" t="n">
        <v>58.1</v>
      </c>
      <c r="L42" s="747" t="n">
        <v>13</v>
      </c>
      <c r="M42" s="777" t="n">
        <v>266.5</v>
      </c>
      <c r="N42" s="777" t="n">
        <v>97</v>
      </c>
      <c r="O42" s="778" t="n">
        <v>28</v>
      </c>
      <c r="P42" s="778" t="n">
        <v>22</v>
      </c>
      <c r="Q42" s="747" t="s">
        <v>1122</v>
      </c>
      <c r="R42" s="747" t="s">
        <v>1122</v>
      </c>
      <c r="S42" s="778" t="n">
        <v>2.4</v>
      </c>
      <c r="T42" s="777" t="n">
        <v>7.7</v>
      </c>
      <c r="U42" s="764" t="s">
        <v>1094</v>
      </c>
      <c r="V42" s="778" t="n">
        <v>30</v>
      </c>
      <c r="W42" s="780" t="s">
        <v>1089</v>
      </c>
    </row>
    <row r="43" customFormat="false" ht="13.5" hidden="false" customHeight="false" outlineLevel="0" collapsed="false">
      <c r="A43" s="776" t="s">
        <v>1090</v>
      </c>
      <c r="B43" s="777" t="n">
        <v>25.1</v>
      </c>
      <c r="C43" s="777" t="n">
        <v>34.9</v>
      </c>
      <c r="D43" s="778" t="n">
        <v>8</v>
      </c>
      <c r="E43" s="777" t="n">
        <v>16.2</v>
      </c>
      <c r="F43" s="778" t="n">
        <v>1</v>
      </c>
      <c r="G43" s="778" t="n">
        <v>79</v>
      </c>
      <c r="H43" s="747" t="n">
        <v>44</v>
      </c>
      <c r="I43" s="747" t="s">
        <v>1159</v>
      </c>
      <c r="J43" s="940" t="s">
        <v>1149</v>
      </c>
      <c r="K43" s="778" t="n">
        <v>211.7</v>
      </c>
      <c r="L43" s="747" t="n">
        <v>50</v>
      </c>
      <c r="M43" s="777" t="n">
        <v>70.5</v>
      </c>
      <c r="N43" s="777" t="n">
        <v>31</v>
      </c>
      <c r="O43" s="778" t="n">
        <v>28</v>
      </c>
      <c r="P43" s="778" t="n">
        <v>6</v>
      </c>
      <c r="Q43" s="747" t="s">
        <v>1122</v>
      </c>
      <c r="R43" s="747" t="s">
        <v>1122</v>
      </c>
      <c r="S43" s="778" t="n">
        <v>2.5</v>
      </c>
      <c r="T43" s="777" t="n">
        <v>8.7</v>
      </c>
      <c r="U43" s="764" t="s">
        <v>40</v>
      </c>
      <c r="V43" s="778" t="n">
        <v>17</v>
      </c>
      <c r="W43" s="780" t="s">
        <v>1090</v>
      </c>
    </row>
    <row r="44" customFormat="false" ht="13.5" hidden="false" customHeight="false" outlineLevel="0" collapsed="false">
      <c r="A44" s="776" t="s">
        <v>1092</v>
      </c>
      <c r="B44" s="777" t="n">
        <v>19.1</v>
      </c>
      <c r="C44" s="777" t="n">
        <v>31.5</v>
      </c>
      <c r="D44" s="778" t="n">
        <v>10</v>
      </c>
      <c r="E44" s="777" t="n">
        <v>7</v>
      </c>
      <c r="F44" s="778" t="n">
        <v>23</v>
      </c>
      <c r="G44" s="778" t="n">
        <v>81</v>
      </c>
      <c r="H44" s="747" t="n">
        <v>31</v>
      </c>
      <c r="I44" s="747" t="n">
        <v>24</v>
      </c>
      <c r="J44" s="940" t="s">
        <v>1149</v>
      </c>
      <c r="K44" s="778" t="n">
        <v>135.3</v>
      </c>
      <c r="L44" s="747" t="n">
        <v>36</v>
      </c>
      <c r="M44" s="777" t="n">
        <v>97</v>
      </c>
      <c r="N44" s="777" t="n">
        <v>30</v>
      </c>
      <c r="O44" s="778" t="n">
        <v>27</v>
      </c>
      <c r="P44" s="778" t="n">
        <v>10</v>
      </c>
      <c r="Q44" s="747" t="s">
        <v>1122</v>
      </c>
      <c r="R44" s="747" t="s">
        <v>1122</v>
      </c>
      <c r="S44" s="778" t="n">
        <v>2.3</v>
      </c>
      <c r="T44" s="777" t="n">
        <v>9.9</v>
      </c>
      <c r="U44" s="764" t="s">
        <v>1120</v>
      </c>
      <c r="V44" s="778" t="n">
        <v>18</v>
      </c>
      <c r="W44" s="780" t="s">
        <v>1092</v>
      </c>
    </row>
    <row r="45" customFormat="false" ht="13.5" hidden="false" customHeight="false" outlineLevel="0" collapsed="false">
      <c r="A45" s="776" t="s">
        <v>1095</v>
      </c>
      <c r="B45" s="777" t="n">
        <v>12.9</v>
      </c>
      <c r="C45" s="777" t="n">
        <v>25.3</v>
      </c>
      <c r="D45" s="778" t="n">
        <v>1</v>
      </c>
      <c r="E45" s="777" t="n">
        <v>2</v>
      </c>
      <c r="F45" s="778" t="n">
        <v>22</v>
      </c>
      <c r="G45" s="778" t="n">
        <v>86</v>
      </c>
      <c r="H45" s="747" t="n">
        <v>44</v>
      </c>
      <c r="I45" s="747" t="n">
        <v>21</v>
      </c>
      <c r="J45" s="940" t="s">
        <v>1149</v>
      </c>
      <c r="K45" s="778" t="n">
        <v>98.7</v>
      </c>
      <c r="L45" s="747" t="n">
        <v>28</v>
      </c>
      <c r="M45" s="777" t="n">
        <v>209</v>
      </c>
      <c r="N45" s="777" t="n">
        <v>77</v>
      </c>
      <c r="O45" s="778" t="n">
        <v>24</v>
      </c>
      <c r="P45" s="778" t="n">
        <v>9</v>
      </c>
      <c r="Q45" s="747" t="s">
        <v>1122</v>
      </c>
      <c r="R45" s="747" t="s">
        <v>1122</v>
      </c>
      <c r="S45" s="778" t="n">
        <v>2.1</v>
      </c>
      <c r="T45" s="777" t="n">
        <v>12.2</v>
      </c>
      <c r="U45" s="764" t="s">
        <v>1121</v>
      </c>
      <c r="V45" s="778" t="n">
        <v>8</v>
      </c>
      <c r="W45" s="780" t="s">
        <v>1095</v>
      </c>
    </row>
    <row r="46" customFormat="false" ht="13.5" hidden="false" customHeight="false" outlineLevel="0" collapsed="false">
      <c r="A46" s="776" t="s">
        <v>1097</v>
      </c>
      <c r="B46" s="777" t="n">
        <v>7.1</v>
      </c>
      <c r="C46" s="777" t="n">
        <v>18.8</v>
      </c>
      <c r="D46" s="778" t="n">
        <v>5</v>
      </c>
      <c r="E46" s="777" t="n">
        <v>-3.3</v>
      </c>
      <c r="F46" s="778" t="n">
        <v>26</v>
      </c>
      <c r="G46" s="778" t="n">
        <v>86</v>
      </c>
      <c r="H46" s="747" t="n">
        <v>41</v>
      </c>
      <c r="I46" s="747" t="s">
        <v>1123</v>
      </c>
      <c r="J46" s="940" t="s">
        <v>1149</v>
      </c>
      <c r="K46" s="778" t="n">
        <v>67.2</v>
      </c>
      <c r="L46" s="747" t="n">
        <v>22</v>
      </c>
      <c r="M46" s="777" t="n">
        <v>222</v>
      </c>
      <c r="N46" s="777" t="n">
        <v>40.5</v>
      </c>
      <c r="O46" s="778" t="n">
        <v>27</v>
      </c>
      <c r="P46" s="778" t="n">
        <v>19</v>
      </c>
      <c r="Q46" s="747" t="s">
        <v>1122</v>
      </c>
      <c r="R46" s="747" t="s">
        <v>1122</v>
      </c>
      <c r="S46" s="778" t="n">
        <v>2.3</v>
      </c>
      <c r="T46" s="777" t="n">
        <v>15.1</v>
      </c>
      <c r="U46" s="764" t="s">
        <v>1121</v>
      </c>
      <c r="V46" s="778" t="n">
        <v>7</v>
      </c>
      <c r="W46" s="780" t="s">
        <v>1097</v>
      </c>
    </row>
    <row r="47" customFormat="false" ht="14.25" hidden="false" customHeight="false" outlineLevel="0" collapsed="false">
      <c r="A47" s="782" t="s">
        <v>1099</v>
      </c>
      <c r="B47" s="783" t="n">
        <v>1.9</v>
      </c>
      <c r="C47" s="783" t="n">
        <v>13.7</v>
      </c>
      <c r="D47" s="784" t="n">
        <v>27</v>
      </c>
      <c r="E47" s="783" t="n">
        <v>-3.2</v>
      </c>
      <c r="F47" s="784" t="n">
        <v>26</v>
      </c>
      <c r="G47" s="784" t="s">
        <v>1160</v>
      </c>
      <c r="H47" s="785" t="s">
        <v>1161</v>
      </c>
      <c r="I47" s="785" t="n">
        <v>6</v>
      </c>
      <c r="J47" s="948" t="s">
        <v>1149</v>
      </c>
      <c r="K47" s="784" t="n">
        <v>21.2</v>
      </c>
      <c r="L47" s="785" t="n">
        <v>7</v>
      </c>
      <c r="M47" s="783" t="n">
        <v>328</v>
      </c>
      <c r="N47" s="783" t="n">
        <v>51.5</v>
      </c>
      <c r="O47" s="784" t="n">
        <v>27</v>
      </c>
      <c r="P47" s="784" t="n">
        <v>21</v>
      </c>
      <c r="Q47" s="784" t="s">
        <v>1162</v>
      </c>
      <c r="R47" s="785" t="n">
        <v>31</v>
      </c>
      <c r="S47" s="784" t="n">
        <v>2.3</v>
      </c>
      <c r="T47" s="783" t="n">
        <v>12.3</v>
      </c>
      <c r="U47" s="788" t="s">
        <v>47</v>
      </c>
      <c r="V47" s="784" t="n">
        <v>27</v>
      </c>
      <c r="W47" s="789" t="s">
        <v>1099</v>
      </c>
    </row>
    <row r="48" customFormat="false" ht="13.5" hidden="false" customHeight="false" outlineLevel="0" collapsed="false">
      <c r="A48" s="790" t="s">
        <v>1126</v>
      </c>
      <c r="B48" s="718"/>
      <c r="C48" s="791"/>
      <c r="D48" s="791"/>
      <c r="E48" s="792"/>
      <c r="F48" s="792"/>
      <c r="G48" s="792"/>
      <c r="H48" s="719"/>
      <c r="I48" s="719"/>
      <c r="J48" s="719"/>
      <c r="K48" s="793"/>
      <c r="L48" s="719"/>
      <c r="M48" s="793"/>
      <c r="N48" s="793"/>
      <c r="O48" s="718"/>
      <c r="P48" s="793"/>
      <c r="Q48" s="719"/>
      <c r="R48" s="719"/>
      <c r="S48" s="719"/>
      <c r="T48" s="719"/>
      <c r="U48" s="719"/>
      <c r="V48" s="719"/>
      <c r="W48" s="718"/>
    </row>
    <row r="49" customFormat="false" ht="13.5" hidden="false" customHeight="false" outlineLevel="0" collapsed="false">
      <c r="A49" s="790" t="s">
        <v>1163</v>
      </c>
      <c r="B49" s="718"/>
      <c r="C49" s="791"/>
      <c r="D49" s="791"/>
      <c r="E49" s="792"/>
      <c r="F49" s="792"/>
      <c r="G49" s="792"/>
      <c r="H49" s="719"/>
      <c r="I49" s="719"/>
      <c r="J49" s="719"/>
      <c r="K49" s="793"/>
      <c r="L49" s="719"/>
      <c r="M49" s="793"/>
      <c r="N49" s="793"/>
      <c r="O49" s="718"/>
      <c r="P49" s="793"/>
      <c r="Q49" s="719"/>
      <c r="R49" s="719"/>
      <c r="S49" s="719"/>
      <c r="T49" s="719"/>
      <c r="U49" s="719"/>
      <c r="V49" s="719"/>
      <c r="W49" s="718"/>
    </row>
    <row r="50" customFormat="false" ht="13.5" hidden="false" customHeight="false" outlineLevel="0" collapsed="false">
      <c r="A50" s="790" t="s">
        <v>1164</v>
      </c>
      <c r="B50" s="718"/>
      <c r="C50" s="791"/>
      <c r="D50" s="791"/>
      <c r="E50" s="792"/>
      <c r="F50" s="792"/>
      <c r="G50" s="792"/>
      <c r="H50" s="719"/>
      <c r="I50" s="719"/>
      <c r="J50" s="719"/>
      <c r="K50" s="793"/>
      <c r="L50" s="719"/>
      <c r="M50" s="793"/>
      <c r="N50" s="793"/>
      <c r="O50" s="718"/>
      <c r="P50" s="793"/>
      <c r="Q50" s="719"/>
      <c r="R50" s="719"/>
      <c r="S50" s="719"/>
      <c r="T50" s="719"/>
      <c r="U50" s="719"/>
      <c r="V50" s="719"/>
      <c r="W50" s="718"/>
    </row>
    <row r="51" customFormat="false" ht="13.5" hidden="false" customHeight="false" outlineLevel="0" collapsed="false">
      <c r="A51" s="790" t="s">
        <v>1165</v>
      </c>
      <c r="B51" s="718"/>
      <c r="C51" s="718"/>
      <c r="D51" s="718"/>
      <c r="E51" s="719"/>
      <c r="F51" s="719"/>
      <c r="G51" s="719"/>
      <c r="H51" s="719"/>
      <c r="I51" s="719"/>
      <c r="J51" s="719"/>
      <c r="K51" s="719"/>
      <c r="L51" s="719"/>
      <c r="M51" s="719"/>
      <c r="N51" s="718"/>
      <c r="O51" s="718"/>
      <c r="P51" s="719"/>
      <c r="Q51" s="719"/>
      <c r="R51" s="719"/>
      <c r="S51" s="719"/>
      <c r="T51" s="719"/>
      <c r="U51" s="719"/>
      <c r="V51" s="719"/>
      <c r="W51" s="719"/>
    </row>
    <row r="52" customFormat="false" ht="13.5" hidden="false" customHeight="false" outlineLevel="0" collapsed="false">
      <c r="A52" s="790" t="s">
        <v>1129</v>
      </c>
      <c r="B52" s="718"/>
      <c r="C52" s="718"/>
      <c r="D52" s="718"/>
      <c r="E52" s="719"/>
      <c r="F52" s="719"/>
      <c r="G52" s="719"/>
      <c r="H52" s="719"/>
      <c r="I52" s="719"/>
      <c r="J52" s="719"/>
      <c r="K52" s="719"/>
      <c r="L52" s="719"/>
      <c r="M52" s="719"/>
      <c r="N52" s="719"/>
      <c r="O52" s="719"/>
      <c r="P52" s="719"/>
      <c r="Q52" s="719"/>
      <c r="R52" s="719"/>
      <c r="S52" s="719"/>
      <c r="T52" s="719"/>
      <c r="U52" s="719"/>
      <c r="V52" s="719"/>
      <c r="W52" s="719"/>
    </row>
    <row r="53" customFormat="false" ht="13.5" hidden="false" customHeight="false" outlineLevel="0" collapsed="false">
      <c r="A53" s="718"/>
      <c r="B53" s="718"/>
      <c r="C53" s="718"/>
      <c r="D53" s="718"/>
      <c r="E53" s="719"/>
      <c r="F53" s="719"/>
      <c r="G53" s="719"/>
      <c r="H53" s="719"/>
      <c r="I53" s="719"/>
      <c r="J53" s="719"/>
      <c r="K53" s="719"/>
      <c r="L53" s="719"/>
      <c r="M53" s="719"/>
      <c r="N53" s="719"/>
      <c r="O53" s="719"/>
      <c r="P53" s="719"/>
      <c r="Q53" s="719"/>
      <c r="R53" s="719"/>
      <c r="S53" s="719"/>
      <c r="T53" s="719"/>
      <c r="U53" s="719"/>
      <c r="V53" s="719"/>
      <c r="W53" s="719"/>
    </row>
  </sheetData>
  <mergeCells count="37">
    <mergeCell ref="B4:F4"/>
    <mergeCell ref="G4:I4"/>
    <mergeCell ref="L4:N4"/>
    <mergeCell ref="P4:Q4"/>
    <mergeCell ref="R4:U4"/>
    <mergeCell ref="B5:B6"/>
    <mergeCell ref="C5:C6"/>
    <mergeCell ref="D5:D6"/>
    <mergeCell ref="E5:E6"/>
    <mergeCell ref="F5:F6"/>
    <mergeCell ref="G5:G6"/>
    <mergeCell ref="H5:H6"/>
    <mergeCell ref="I5:I6"/>
    <mergeCell ref="M5:N5"/>
    <mergeCell ref="P5:P6"/>
    <mergeCell ref="Q5:Q6"/>
    <mergeCell ref="R5:R6"/>
    <mergeCell ref="S5:U5"/>
    <mergeCell ref="B29:F29"/>
    <mergeCell ref="G29:I29"/>
    <mergeCell ref="M29:O29"/>
    <mergeCell ref="Q29:R29"/>
    <mergeCell ref="S29:V29"/>
    <mergeCell ref="B30:B31"/>
    <mergeCell ref="C30:C31"/>
    <mergeCell ref="D30:D31"/>
    <mergeCell ref="E30:E31"/>
    <mergeCell ref="F30:F31"/>
    <mergeCell ref="G30:G31"/>
    <mergeCell ref="H30:H31"/>
    <mergeCell ref="I30:I31"/>
    <mergeCell ref="M30:M31"/>
    <mergeCell ref="N30:O30"/>
    <mergeCell ref="Q30:Q31"/>
    <mergeCell ref="R30:R31"/>
    <mergeCell ref="S30:S31"/>
    <mergeCell ref="T30:V30"/>
  </mergeCells>
  <printOptions headings="false" gridLines="false" gridLinesSet="true" horizontalCentered="false" verticalCentered="false"/>
  <pageMargins left="0.159722222222222" right="0.170138888888889"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D　　&amp;T</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49" width="3.62"/>
    <col collapsed="false" customWidth="true" hidden="false" outlineLevel="0" max="2" min="2" style="949" width="9.75"/>
    <col collapsed="false" customWidth="true" hidden="false" outlineLevel="0" max="19" min="3" style="949" width="7.12"/>
    <col collapsed="false" customWidth="false" hidden="false" outlineLevel="0" max="257" min="20" style="949" width="8.99"/>
  </cols>
  <sheetData>
    <row r="1" customFormat="false" ht="17.25" hidden="false" customHeight="false" outlineLevel="0" collapsed="false">
      <c r="B1" s="950" t="s">
        <v>1166</v>
      </c>
    </row>
    <row r="2" customFormat="false" ht="14.25" hidden="false" customHeight="false" outlineLevel="0" collapsed="false">
      <c r="B2" s="951" t="s">
        <v>1167</v>
      </c>
    </row>
    <row r="3" customFormat="false" ht="15" hidden="false" customHeight="true" outlineLevel="0" collapsed="false">
      <c r="Q3" s="952"/>
      <c r="S3" s="953" t="s">
        <v>1168</v>
      </c>
    </row>
    <row r="4" customFormat="false" ht="21" hidden="false" customHeight="true" outlineLevel="0" collapsed="false">
      <c r="B4" s="954" t="s">
        <v>1169</v>
      </c>
      <c r="C4" s="955" t="s">
        <v>930</v>
      </c>
      <c r="D4" s="955" t="s">
        <v>934</v>
      </c>
      <c r="E4" s="955" t="s">
        <v>521</v>
      </c>
      <c r="F4" s="955" t="s">
        <v>533</v>
      </c>
      <c r="G4" s="955" t="s">
        <v>943</v>
      </c>
      <c r="H4" s="955" t="s">
        <v>947</v>
      </c>
      <c r="I4" s="955" t="s">
        <v>951</v>
      </c>
      <c r="J4" s="955" t="s">
        <v>517</v>
      </c>
      <c r="K4" s="955" t="s">
        <v>958</v>
      </c>
      <c r="L4" s="956" t="s">
        <v>515</v>
      </c>
      <c r="M4" s="955" t="s">
        <v>965</v>
      </c>
      <c r="N4" s="955" t="s">
        <v>969</v>
      </c>
      <c r="O4" s="955" t="s">
        <v>529</v>
      </c>
      <c r="P4" s="955" t="s">
        <v>530</v>
      </c>
      <c r="Q4" s="955" t="s">
        <v>527</v>
      </c>
      <c r="R4" s="955" t="s">
        <v>982</v>
      </c>
      <c r="S4" s="957" t="s">
        <v>525</v>
      </c>
    </row>
    <row r="5" customFormat="false" ht="21" hidden="false" customHeight="true" outlineLevel="0" collapsed="false">
      <c r="B5" s="958" t="s">
        <v>1059</v>
      </c>
      <c r="C5" s="959"/>
      <c r="D5" s="959"/>
      <c r="E5" s="959"/>
      <c r="F5" s="959"/>
      <c r="G5" s="959"/>
      <c r="H5" s="959"/>
      <c r="I5" s="959"/>
      <c r="J5" s="959"/>
      <c r="K5" s="959"/>
      <c r="L5" s="960"/>
      <c r="M5" s="959"/>
      <c r="N5" s="959"/>
      <c r="O5" s="959"/>
      <c r="P5" s="959"/>
      <c r="Q5" s="959"/>
      <c r="R5" s="959"/>
      <c r="S5" s="961"/>
    </row>
    <row r="6" customFormat="false" ht="15" hidden="false" customHeight="true" outlineLevel="0" collapsed="false">
      <c r="B6" s="962"/>
      <c r="C6" s="963"/>
      <c r="D6" s="963"/>
      <c r="E6" s="963"/>
      <c r="F6" s="963"/>
      <c r="G6" s="963"/>
      <c r="H6" s="963"/>
      <c r="I6" s="963"/>
      <c r="J6" s="963"/>
      <c r="K6" s="963"/>
      <c r="L6" s="964"/>
      <c r="M6" s="963"/>
      <c r="N6" s="963"/>
      <c r="O6" s="963"/>
      <c r="P6" s="963"/>
      <c r="Q6" s="963"/>
      <c r="R6" s="963"/>
      <c r="S6" s="965"/>
    </row>
    <row r="7" s="966" customFormat="true" ht="24" hidden="false" customHeight="true" outlineLevel="0" collapsed="false">
      <c r="B7" s="967" t="s">
        <v>445</v>
      </c>
      <c r="C7" s="968" t="n">
        <v>12.1</v>
      </c>
      <c r="D7" s="968" t="n">
        <v>10</v>
      </c>
      <c r="E7" s="968" t="n">
        <v>10.1</v>
      </c>
      <c r="F7" s="968" t="n">
        <v>12.4</v>
      </c>
      <c r="G7" s="968" t="n">
        <v>11.6</v>
      </c>
      <c r="H7" s="968" t="n">
        <v>10</v>
      </c>
      <c r="I7" s="968" t="n">
        <v>8.8</v>
      </c>
      <c r="J7" s="968" t="n">
        <v>10.6</v>
      </c>
      <c r="K7" s="968" t="n">
        <v>11.9</v>
      </c>
      <c r="L7" s="969" t="n">
        <v>10.8</v>
      </c>
      <c r="M7" s="968" t="n">
        <v>8.7</v>
      </c>
      <c r="N7" s="968" t="n">
        <v>10.5</v>
      </c>
      <c r="O7" s="968" t="n">
        <v>10.7</v>
      </c>
      <c r="P7" s="968" t="n">
        <v>10.6</v>
      </c>
      <c r="Q7" s="968" t="n">
        <v>10.8</v>
      </c>
      <c r="R7" s="968" t="n">
        <v>9.8</v>
      </c>
      <c r="S7" s="970" t="n">
        <v>11.4</v>
      </c>
    </row>
    <row r="8" s="971" customFormat="true" ht="19.5" hidden="false" customHeight="true" outlineLevel="0" collapsed="false">
      <c r="B8" s="967" t="s">
        <v>446</v>
      </c>
      <c r="C8" s="972" t="n">
        <v>12.2</v>
      </c>
      <c r="D8" s="972" t="n">
        <v>9.9</v>
      </c>
      <c r="E8" s="972" t="n">
        <v>10.1</v>
      </c>
      <c r="F8" s="972" t="n">
        <v>12.5</v>
      </c>
      <c r="G8" s="972" t="n">
        <v>11.7</v>
      </c>
      <c r="H8" s="972" t="n">
        <v>10.1</v>
      </c>
      <c r="I8" s="972" t="n">
        <v>8.9</v>
      </c>
      <c r="J8" s="972" t="n">
        <v>10.6</v>
      </c>
      <c r="K8" s="972" t="n">
        <v>12.2</v>
      </c>
      <c r="L8" s="972" t="n">
        <v>10.8</v>
      </c>
      <c r="M8" s="972" t="n">
        <v>8.7</v>
      </c>
      <c r="N8" s="972" t="n">
        <v>10.6</v>
      </c>
      <c r="O8" s="972" t="n">
        <v>10.8</v>
      </c>
      <c r="P8" s="972" t="n">
        <v>10.7</v>
      </c>
      <c r="Q8" s="972" t="n">
        <v>11</v>
      </c>
      <c r="R8" s="972" t="n">
        <v>9.9</v>
      </c>
      <c r="S8" s="973" t="n">
        <v>10.6</v>
      </c>
    </row>
    <row r="9" s="974" customFormat="true" ht="15" hidden="false" customHeight="true" outlineLevel="0" collapsed="false">
      <c r="B9" s="975" t="s">
        <v>1170</v>
      </c>
      <c r="C9" s="976" t="n">
        <v>0.8</v>
      </c>
      <c r="D9" s="976" t="n">
        <v>-2.3</v>
      </c>
      <c r="E9" s="976" t="n">
        <v>-2.7</v>
      </c>
      <c r="F9" s="976" t="n">
        <v>0.1</v>
      </c>
      <c r="G9" s="976" t="n">
        <v>-0.9</v>
      </c>
      <c r="H9" s="976" t="n">
        <v>-2.4</v>
      </c>
      <c r="I9" s="976" t="n">
        <v>-3.1</v>
      </c>
      <c r="J9" s="976" t="n">
        <v>-2.3</v>
      </c>
      <c r="K9" s="976" t="s">
        <v>1171</v>
      </c>
      <c r="L9" s="976" t="n">
        <v>-2.8</v>
      </c>
      <c r="M9" s="976" t="n">
        <v>-3.5</v>
      </c>
      <c r="N9" s="976" t="n">
        <v>-2.7</v>
      </c>
      <c r="O9" s="976" t="n">
        <v>-2.4</v>
      </c>
      <c r="P9" s="976" t="n">
        <v>-1.3</v>
      </c>
      <c r="Q9" s="976" t="n">
        <v>-2.3</v>
      </c>
      <c r="R9" s="976" t="n">
        <v>-2.5</v>
      </c>
      <c r="S9" s="977" t="n">
        <v>-2.7</v>
      </c>
    </row>
    <row r="10" s="974" customFormat="true" ht="15" hidden="false" customHeight="true" outlineLevel="0" collapsed="false">
      <c r="B10" s="975" t="s">
        <v>1172</v>
      </c>
      <c r="C10" s="976" t="n">
        <v>2.2</v>
      </c>
      <c r="D10" s="976" t="n">
        <v>-0.4</v>
      </c>
      <c r="E10" s="976" t="n">
        <v>-0.5</v>
      </c>
      <c r="F10" s="976" t="n">
        <v>1.7</v>
      </c>
      <c r="G10" s="976" t="n">
        <v>0.8</v>
      </c>
      <c r="H10" s="976" t="n">
        <v>-0.5</v>
      </c>
      <c r="I10" s="976" t="n">
        <v>-1.1</v>
      </c>
      <c r="J10" s="976" t="n">
        <v>-0.2</v>
      </c>
      <c r="K10" s="976" t="s">
        <v>1173</v>
      </c>
      <c r="L10" s="976" t="n">
        <v>-0.4</v>
      </c>
      <c r="M10" s="976" t="n">
        <v>-1.4</v>
      </c>
      <c r="N10" s="976" t="n">
        <v>-0.7</v>
      </c>
      <c r="O10" s="976" t="n">
        <v>-0.1</v>
      </c>
      <c r="P10" s="976" t="n">
        <v>0.4</v>
      </c>
      <c r="Q10" s="976" t="n">
        <v>0.1</v>
      </c>
      <c r="R10" s="976" t="n">
        <v>-0.6</v>
      </c>
      <c r="S10" s="977" t="n">
        <v>-0.8</v>
      </c>
    </row>
    <row r="11" s="974" customFormat="true" ht="15" hidden="false" customHeight="true" outlineLevel="0" collapsed="false">
      <c r="B11" s="975" t="s">
        <v>1174</v>
      </c>
      <c r="C11" s="976" t="n">
        <v>4.4</v>
      </c>
      <c r="D11" s="976" t="n">
        <v>1.4</v>
      </c>
      <c r="E11" s="976" t="n">
        <v>1.5</v>
      </c>
      <c r="F11" s="976" t="n">
        <v>4.3</v>
      </c>
      <c r="G11" s="976" t="n">
        <v>3.4</v>
      </c>
      <c r="H11" s="976" t="n">
        <v>1.6</v>
      </c>
      <c r="I11" s="976" t="n">
        <v>0.9</v>
      </c>
      <c r="J11" s="976" t="n">
        <v>1.9</v>
      </c>
      <c r="K11" s="976" t="n">
        <v>4.3</v>
      </c>
      <c r="L11" s="976" t="n">
        <v>2.4</v>
      </c>
      <c r="M11" s="976" t="n">
        <v>0.5</v>
      </c>
      <c r="N11" s="976" t="n">
        <v>1.8</v>
      </c>
      <c r="O11" s="976" t="n">
        <v>2</v>
      </c>
      <c r="P11" s="976" t="n">
        <v>1.9</v>
      </c>
      <c r="Q11" s="976" t="n">
        <v>2.2</v>
      </c>
      <c r="R11" s="976" t="n">
        <v>1.2</v>
      </c>
      <c r="S11" s="977" t="n">
        <v>1.2</v>
      </c>
    </row>
    <row r="12" s="974" customFormat="true" ht="15" hidden="false" customHeight="true" outlineLevel="0" collapsed="false">
      <c r="B12" s="975" t="s">
        <v>1175</v>
      </c>
      <c r="C12" s="976" t="n">
        <v>8.1</v>
      </c>
      <c r="D12" s="976" t="n">
        <v>5.3</v>
      </c>
      <c r="E12" s="976" t="n">
        <v>6.2</v>
      </c>
      <c r="F12" s="976" t="n">
        <v>8.8</v>
      </c>
      <c r="G12" s="976" t="n">
        <v>8</v>
      </c>
      <c r="H12" s="976" t="n">
        <v>6</v>
      </c>
      <c r="I12" s="976" t="n">
        <v>4.5</v>
      </c>
      <c r="J12" s="976" t="n">
        <v>6.6</v>
      </c>
      <c r="K12" s="976" t="n">
        <v>8.5</v>
      </c>
      <c r="L12" s="976" t="n">
        <v>7.5</v>
      </c>
      <c r="M12" s="976" t="n">
        <v>3.7</v>
      </c>
      <c r="N12" s="976" t="n">
        <v>6.9</v>
      </c>
      <c r="O12" s="976" t="n">
        <v>7.2</v>
      </c>
      <c r="P12" s="976" t="n">
        <v>5.4</v>
      </c>
      <c r="Q12" s="976" t="n">
        <v>7.6</v>
      </c>
      <c r="R12" s="976" t="n">
        <v>5.2</v>
      </c>
      <c r="S12" s="977" t="n">
        <v>6.9</v>
      </c>
    </row>
    <row r="13" s="974" customFormat="true" ht="15" hidden="false" customHeight="true" outlineLevel="0" collapsed="false">
      <c r="B13" s="975" t="s">
        <v>1176</v>
      </c>
      <c r="C13" s="976" t="n">
        <v>14</v>
      </c>
      <c r="D13" s="976" t="n">
        <v>13.8</v>
      </c>
      <c r="E13" s="976" t="n">
        <v>14.1</v>
      </c>
      <c r="F13" s="976" t="n">
        <v>15.7</v>
      </c>
      <c r="G13" s="976" t="n">
        <v>15.1</v>
      </c>
      <c r="H13" s="976" t="n">
        <v>14</v>
      </c>
      <c r="I13" s="976" t="n">
        <v>11.1</v>
      </c>
      <c r="J13" s="976" t="n">
        <v>14.6</v>
      </c>
      <c r="K13" s="976" t="n">
        <v>14.7</v>
      </c>
      <c r="L13" s="976" t="n">
        <v>15.1</v>
      </c>
      <c r="M13" s="976" t="n">
        <v>11.2</v>
      </c>
      <c r="N13" s="976" t="n">
        <v>14.9</v>
      </c>
      <c r="O13" s="976" t="n">
        <v>15.4</v>
      </c>
      <c r="P13" s="976" t="n">
        <v>14.3</v>
      </c>
      <c r="Q13" s="976" t="n">
        <v>15.4</v>
      </c>
      <c r="R13" s="976" t="n">
        <v>13.9</v>
      </c>
      <c r="S13" s="977" t="n">
        <v>15.1</v>
      </c>
    </row>
    <row r="14" s="974" customFormat="true" ht="15" hidden="false" customHeight="true" outlineLevel="0" collapsed="false">
      <c r="B14" s="975" t="s">
        <v>1177</v>
      </c>
      <c r="C14" s="976" t="n">
        <v>18.1</v>
      </c>
      <c r="D14" s="976" t="n">
        <v>18.6</v>
      </c>
      <c r="E14" s="976" t="n">
        <v>18.8</v>
      </c>
      <c r="F14" s="976" t="n">
        <v>20.11</v>
      </c>
      <c r="G14" s="976" t="n">
        <v>19.7</v>
      </c>
      <c r="H14" s="976" t="n">
        <v>18.5</v>
      </c>
      <c r="I14" s="976" t="n">
        <v>17.2</v>
      </c>
      <c r="J14" s="976" t="n">
        <v>19.2</v>
      </c>
      <c r="K14" s="976" t="n">
        <v>19.1</v>
      </c>
      <c r="L14" s="976" t="n">
        <v>19.7</v>
      </c>
      <c r="M14" s="976" t="n">
        <v>17.3</v>
      </c>
      <c r="N14" s="976" t="n">
        <v>19.4</v>
      </c>
      <c r="O14" s="976" t="n">
        <v>19.9</v>
      </c>
      <c r="P14" s="976" t="n">
        <v>19.4</v>
      </c>
      <c r="Q14" s="976" t="n">
        <v>19.9</v>
      </c>
      <c r="R14" s="976" t="n">
        <v>18.8</v>
      </c>
      <c r="S14" s="977" t="n">
        <v>19.6</v>
      </c>
    </row>
    <row r="15" s="974" customFormat="true" ht="15" hidden="false" customHeight="true" outlineLevel="0" collapsed="false">
      <c r="B15" s="975" t="s">
        <v>1178</v>
      </c>
      <c r="C15" s="976" t="n">
        <v>21</v>
      </c>
      <c r="D15" s="976" t="n">
        <v>20.8</v>
      </c>
      <c r="E15" s="976" t="n">
        <v>20.8</v>
      </c>
      <c r="F15" s="976" t="n">
        <v>22.5</v>
      </c>
      <c r="G15" s="976" t="n">
        <v>21.8</v>
      </c>
      <c r="H15" s="976" t="n">
        <v>20.7</v>
      </c>
      <c r="I15" s="976" t="n">
        <v>19.8</v>
      </c>
      <c r="J15" s="976" t="n">
        <v>21.4</v>
      </c>
      <c r="K15" s="976" t="n">
        <v>21.8</v>
      </c>
      <c r="L15" s="976" t="n">
        <v>21.7</v>
      </c>
      <c r="M15" s="976" t="n">
        <v>19.8</v>
      </c>
      <c r="N15" s="976" t="n">
        <v>21.6</v>
      </c>
      <c r="O15" s="976" t="n">
        <v>21.8</v>
      </c>
      <c r="P15" s="976" t="n">
        <v>21.6</v>
      </c>
      <c r="Q15" s="976" t="n">
        <v>21.8</v>
      </c>
      <c r="R15" s="976" t="n">
        <v>21</v>
      </c>
      <c r="S15" s="977" t="n">
        <v>21.5</v>
      </c>
    </row>
    <row r="16" s="974" customFormat="true" ht="15" hidden="false" customHeight="true" outlineLevel="0" collapsed="false">
      <c r="B16" s="975" t="s">
        <v>1179</v>
      </c>
      <c r="C16" s="976" t="n">
        <v>25.5</v>
      </c>
      <c r="D16" s="976" t="n">
        <v>23.9</v>
      </c>
      <c r="E16" s="976" t="n">
        <v>24.2</v>
      </c>
      <c r="F16" s="976" t="n">
        <v>26.2</v>
      </c>
      <c r="G16" s="976" t="n">
        <v>25.5</v>
      </c>
      <c r="H16" s="976" t="n">
        <v>24.2</v>
      </c>
      <c r="I16" s="976" t="n">
        <v>22.6</v>
      </c>
      <c r="J16" s="976" t="n">
        <v>24.8</v>
      </c>
      <c r="K16" s="976" t="n">
        <v>25.3</v>
      </c>
      <c r="L16" s="976" t="n">
        <v>24.9</v>
      </c>
      <c r="M16" s="976" t="n">
        <v>22.8</v>
      </c>
      <c r="N16" s="976" t="n">
        <v>24.7</v>
      </c>
      <c r="O16" s="976" t="n">
        <v>24.7</v>
      </c>
      <c r="P16" s="976" t="n">
        <v>24.3</v>
      </c>
      <c r="Q16" s="976" t="n">
        <v>25.1</v>
      </c>
      <c r="R16" s="976" t="n">
        <v>23.8</v>
      </c>
      <c r="S16" s="977" t="n">
        <v>24.7</v>
      </c>
    </row>
    <row r="17" s="974" customFormat="true" ht="15" hidden="false" customHeight="true" outlineLevel="0" collapsed="false">
      <c r="B17" s="975" t="s">
        <v>1180</v>
      </c>
      <c r="C17" s="976" t="n">
        <v>20.6</v>
      </c>
      <c r="D17" s="976" t="n">
        <v>18.1</v>
      </c>
      <c r="E17" s="976" t="n">
        <v>18.3</v>
      </c>
      <c r="F17" s="976" t="n">
        <v>20.5</v>
      </c>
      <c r="G17" s="976" t="n">
        <v>19.9</v>
      </c>
      <c r="H17" s="976" t="n">
        <v>18.4</v>
      </c>
      <c r="I17" s="976" t="n">
        <v>17</v>
      </c>
      <c r="J17" s="976" t="n">
        <v>18.9</v>
      </c>
      <c r="K17" s="976" t="n">
        <v>19.8</v>
      </c>
      <c r="L17" s="976" t="n">
        <v>18.9</v>
      </c>
      <c r="M17" s="976" t="n">
        <v>16.7</v>
      </c>
      <c r="N17" s="976" t="n">
        <v>18.6</v>
      </c>
      <c r="O17" s="976" t="n">
        <v>18.6</v>
      </c>
      <c r="P17" s="976" t="n">
        <v>18.8</v>
      </c>
      <c r="Q17" s="976" t="n">
        <v>19</v>
      </c>
      <c r="R17" s="976" t="n">
        <v>17.7</v>
      </c>
      <c r="S17" s="977" t="n">
        <v>18.6</v>
      </c>
    </row>
    <row r="18" s="974" customFormat="true" ht="15" hidden="false" customHeight="true" outlineLevel="0" collapsed="false">
      <c r="B18" s="975" t="s">
        <v>1181</v>
      </c>
      <c r="C18" s="976" t="n">
        <v>15.6</v>
      </c>
      <c r="D18" s="978" t="s">
        <v>1182</v>
      </c>
      <c r="E18" s="976" t="n">
        <v>12.2</v>
      </c>
      <c r="F18" s="976" t="n">
        <v>15</v>
      </c>
      <c r="G18" s="976" t="s">
        <v>1183</v>
      </c>
      <c r="H18" s="976" t="s">
        <v>1184</v>
      </c>
      <c r="I18" s="976" t="n">
        <v>11.3</v>
      </c>
      <c r="J18" s="976" t="n">
        <v>12.8</v>
      </c>
      <c r="K18" s="976" t="n">
        <v>14.8</v>
      </c>
      <c r="L18" s="976" t="s">
        <v>1185</v>
      </c>
      <c r="M18" s="976" t="n">
        <v>11.3</v>
      </c>
      <c r="N18" s="976" t="n">
        <v>12.9</v>
      </c>
      <c r="O18" s="976" t="s">
        <v>1186</v>
      </c>
      <c r="P18" s="976" t="s">
        <v>1187</v>
      </c>
      <c r="Q18" s="976" t="n">
        <v>13.3</v>
      </c>
      <c r="R18" s="976" t="n">
        <v>12.4</v>
      </c>
      <c r="S18" s="977" t="n">
        <v>13.1</v>
      </c>
    </row>
    <row r="19" s="974" customFormat="true" ht="15" hidden="false" customHeight="true" outlineLevel="0" collapsed="false">
      <c r="B19" s="975" t="s">
        <v>1188</v>
      </c>
      <c r="C19" s="976" t="n">
        <v>10.4</v>
      </c>
      <c r="D19" s="976" t="n">
        <v>6.4</v>
      </c>
      <c r="E19" s="976" t="n">
        <v>6.5</v>
      </c>
      <c r="F19" s="976" t="n">
        <v>9.7</v>
      </c>
      <c r="G19" s="976" t="n">
        <v>9</v>
      </c>
      <c r="H19" s="976" t="n">
        <v>6.6</v>
      </c>
      <c r="I19" s="976" t="n">
        <v>6</v>
      </c>
      <c r="J19" s="976" t="n">
        <v>7.2</v>
      </c>
      <c r="K19" s="976" t="n">
        <v>9.9</v>
      </c>
      <c r="L19" s="976" t="n">
        <v>6.9</v>
      </c>
      <c r="M19" s="976" t="n">
        <v>5.6</v>
      </c>
      <c r="N19" s="976" t="n">
        <v>7</v>
      </c>
      <c r="O19" s="976" t="n">
        <v>6.9</v>
      </c>
      <c r="P19" s="976" t="n">
        <v>7.5</v>
      </c>
      <c r="Q19" s="976" t="n">
        <v>7.2</v>
      </c>
      <c r="R19" s="976" t="n">
        <v>6.4</v>
      </c>
      <c r="S19" s="977" t="n">
        <v>6.9</v>
      </c>
    </row>
    <row r="20" s="974" customFormat="true" ht="15" hidden="false" customHeight="true" outlineLevel="0" collapsed="false">
      <c r="B20" s="979" t="s">
        <v>1189</v>
      </c>
      <c r="C20" s="980" t="n">
        <v>5.6</v>
      </c>
      <c r="D20" s="980" t="n">
        <v>1.1</v>
      </c>
      <c r="E20" s="980" t="n">
        <v>1.3</v>
      </c>
      <c r="F20" s="980" t="n">
        <v>4.8</v>
      </c>
      <c r="G20" s="980" t="n">
        <v>3.8</v>
      </c>
      <c r="H20" s="980" t="n">
        <v>1.3</v>
      </c>
      <c r="I20" s="980" t="n">
        <v>0.8</v>
      </c>
      <c r="J20" s="980" t="n">
        <v>1.9</v>
      </c>
      <c r="K20" s="980" t="n">
        <v>5.4</v>
      </c>
      <c r="L20" s="980" t="n">
        <v>2.3</v>
      </c>
      <c r="M20" s="980" t="n">
        <v>0.6</v>
      </c>
      <c r="N20" s="980" t="n">
        <v>2.3</v>
      </c>
      <c r="O20" s="980" t="n">
        <v>2.6</v>
      </c>
      <c r="P20" s="980" t="n">
        <v>2.2</v>
      </c>
      <c r="Q20" s="980" t="n">
        <v>3</v>
      </c>
      <c r="R20" s="980" t="n">
        <v>1.8</v>
      </c>
      <c r="S20" s="981" t="n">
        <v>2.5</v>
      </c>
    </row>
    <row r="21" customFormat="false" ht="15" hidden="false" customHeight="true" outlineLevel="0" collapsed="false">
      <c r="B21" s="982" t="s">
        <v>1126</v>
      </c>
      <c r="C21" s="983"/>
      <c r="D21" s="983"/>
      <c r="E21" s="983"/>
      <c r="F21" s="983"/>
      <c r="G21" s="983"/>
      <c r="H21" s="983"/>
      <c r="I21" s="983"/>
      <c r="J21" s="983"/>
      <c r="K21" s="983"/>
      <c r="L21" s="983"/>
      <c r="M21" s="984"/>
      <c r="N21" s="983"/>
      <c r="O21" s="983"/>
      <c r="P21" s="983"/>
      <c r="Q21" s="983"/>
      <c r="R21" s="983"/>
      <c r="S21" s="983"/>
    </row>
    <row r="22" customFormat="false" ht="13.5" hidden="false" customHeight="false" outlineLevel="0" collapsed="false">
      <c r="B22" s="982" t="s">
        <v>1163</v>
      </c>
      <c r="C22" s="985"/>
      <c r="D22" s="985"/>
      <c r="E22" s="986"/>
      <c r="F22" s="986"/>
      <c r="G22" s="986"/>
      <c r="H22" s="986"/>
      <c r="I22" s="986"/>
      <c r="J22" s="986"/>
      <c r="K22" s="986"/>
      <c r="L22" s="986"/>
      <c r="M22" s="986"/>
      <c r="R22" s="983"/>
    </row>
    <row r="23" customFormat="false" ht="12" hidden="false" customHeight="false" outlineLevel="0" collapsed="false">
      <c r="B23" s="982" t="s">
        <v>1190</v>
      </c>
      <c r="C23" s="986"/>
      <c r="D23" s="986"/>
      <c r="E23" s="986"/>
      <c r="F23" s="986"/>
      <c r="G23" s="986"/>
      <c r="H23" s="986"/>
      <c r="I23" s="986"/>
      <c r="J23" s="986"/>
      <c r="K23" s="986"/>
      <c r="L23" s="986"/>
      <c r="M23" s="986"/>
    </row>
    <row r="24" customFormat="false" ht="12" hidden="false" customHeight="false" outlineLevel="0" collapsed="false">
      <c r="B24" s="987" t="s">
        <v>1191</v>
      </c>
    </row>
  </sheetData>
  <printOptions headings="false" gridLines="false" gridLinesSet="true" horizontalCentered="false" verticalCentered="false"/>
  <pageMargins left="0.747916666666667" right="0.3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D　　&amp;T</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88" width="3.62"/>
    <col collapsed="false" customWidth="true" hidden="false" outlineLevel="0" max="2" min="2" style="988" width="9.75"/>
    <col collapsed="false" customWidth="true" hidden="false" outlineLevel="0" max="19" min="3" style="988" width="7.12"/>
    <col collapsed="false" customWidth="false" hidden="false" outlineLevel="0" max="257" min="20" style="988" width="8.99"/>
  </cols>
  <sheetData>
    <row r="1" customFormat="false" ht="12" hidden="false" customHeight="false" outlineLevel="0" collapsed="false">
      <c r="L1" s="989"/>
    </row>
    <row r="2" customFormat="false" ht="14.25" hidden="false" customHeight="false" outlineLevel="0" collapsed="false">
      <c r="B2" s="951" t="s">
        <v>1192</v>
      </c>
      <c r="C2" s="989"/>
      <c r="D2" s="989"/>
      <c r="E2" s="989"/>
      <c r="F2" s="989"/>
      <c r="G2" s="989"/>
      <c r="H2" s="989"/>
      <c r="L2" s="989"/>
    </row>
    <row r="3" customFormat="false" ht="15" hidden="false" customHeight="true" outlineLevel="0" collapsed="false">
      <c r="B3" s="989"/>
      <c r="C3" s="989"/>
      <c r="D3" s="989"/>
      <c r="E3" s="989"/>
      <c r="F3" s="989"/>
      <c r="G3" s="989"/>
      <c r="H3" s="989"/>
      <c r="K3" s="989"/>
      <c r="L3" s="989"/>
      <c r="R3" s="990"/>
      <c r="S3" s="991" t="s">
        <v>1168</v>
      </c>
    </row>
    <row r="4" customFormat="false" ht="21" hidden="false" customHeight="true" outlineLevel="0" collapsed="false">
      <c r="B4" s="992" t="s">
        <v>1169</v>
      </c>
      <c r="C4" s="993" t="s">
        <v>930</v>
      </c>
      <c r="D4" s="993" t="s">
        <v>934</v>
      </c>
      <c r="E4" s="993" t="s">
        <v>521</v>
      </c>
      <c r="F4" s="993" t="s">
        <v>533</v>
      </c>
      <c r="G4" s="993" t="s">
        <v>943</v>
      </c>
      <c r="H4" s="993" t="s">
        <v>947</v>
      </c>
      <c r="I4" s="993" t="s">
        <v>951</v>
      </c>
      <c r="J4" s="993" t="s">
        <v>517</v>
      </c>
      <c r="K4" s="993" t="s">
        <v>958</v>
      </c>
      <c r="L4" s="993" t="s">
        <v>515</v>
      </c>
      <c r="M4" s="993" t="s">
        <v>965</v>
      </c>
      <c r="N4" s="993" t="s">
        <v>969</v>
      </c>
      <c r="O4" s="993" t="s">
        <v>529</v>
      </c>
      <c r="P4" s="993" t="s">
        <v>530</v>
      </c>
      <c r="Q4" s="993" t="s">
        <v>527</v>
      </c>
      <c r="R4" s="993" t="s">
        <v>982</v>
      </c>
      <c r="S4" s="994" t="s">
        <v>525</v>
      </c>
    </row>
    <row r="5" customFormat="false" ht="21" hidden="false" customHeight="true" outlineLevel="0" collapsed="false">
      <c r="B5" s="995" t="s">
        <v>1059</v>
      </c>
      <c r="C5" s="996"/>
      <c r="D5" s="996"/>
      <c r="E5" s="996"/>
      <c r="F5" s="996"/>
      <c r="G5" s="996"/>
      <c r="H5" s="996"/>
      <c r="I5" s="996"/>
      <c r="J5" s="996"/>
      <c r="K5" s="996"/>
      <c r="L5" s="996"/>
      <c r="M5" s="996"/>
      <c r="N5" s="996"/>
      <c r="O5" s="996"/>
      <c r="P5" s="996"/>
      <c r="Q5" s="996"/>
      <c r="R5" s="996"/>
      <c r="S5" s="997"/>
    </row>
    <row r="6" customFormat="false" ht="15" hidden="false" customHeight="true" outlineLevel="0" collapsed="false">
      <c r="B6" s="998"/>
      <c r="C6" s="999"/>
      <c r="D6" s="999"/>
      <c r="E6" s="999"/>
      <c r="F6" s="999"/>
      <c r="G6" s="999"/>
      <c r="H6" s="999"/>
      <c r="I6" s="999"/>
      <c r="J6" s="999"/>
      <c r="K6" s="999"/>
      <c r="L6" s="999"/>
      <c r="M6" s="999"/>
      <c r="N6" s="999"/>
      <c r="O6" s="999"/>
      <c r="P6" s="999"/>
      <c r="Q6" s="999"/>
      <c r="R6" s="999"/>
      <c r="S6" s="1000"/>
    </row>
    <row r="7" s="1001" customFormat="true" ht="24" hidden="false" customHeight="true" outlineLevel="0" collapsed="false">
      <c r="B7" s="1002" t="s">
        <v>445</v>
      </c>
      <c r="C7" s="1003" t="n">
        <v>32.4</v>
      </c>
      <c r="D7" s="1003" t="n">
        <v>34.5</v>
      </c>
      <c r="E7" s="1003" t="n">
        <v>34.6</v>
      </c>
      <c r="F7" s="1003" t="n">
        <v>34.5</v>
      </c>
      <c r="G7" s="1003" t="n">
        <v>33</v>
      </c>
      <c r="H7" s="1003" t="n">
        <v>34.6</v>
      </c>
      <c r="I7" s="1003" t="n">
        <v>32.6</v>
      </c>
      <c r="J7" s="1003" t="n">
        <v>35.4</v>
      </c>
      <c r="K7" s="1003" t="n">
        <v>33.1</v>
      </c>
      <c r="L7" s="1004" t="n">
        <v>35.3</v>
      </c>
      <c r="M7" s="1003" t="n">
        <v>34.6</v>
      </c>
      <c r="N7" s="1003" t="n">
        <v>35.1</v>
      </c>
      <c r="O7" s="1003" t="n">
        <v>35</v>
      </c>
      <c r="P7" s="1003" t="n">
        <v>34.7</v>
      </c>
      <c r="Q7" s="1003" t="n">
        <v>36.5</v>
      </c>
      <c r="R7" s="1003" t="n">
        <v>34.3</v>
      </c>
      <c r="S7" s="1005" t="n">
        <v>36.4</v>
      </c>
    </row>
    <row r="8" s="1006" customFormat="true" ht="15" hidden="false" customHeight="true" outlineLevel="0" collapsed="false">
      <c r="B8" s="1002" t="s">
        <v>446</v>
      </c>
      <c r="C8" s="1007" t="n">
        <f aca="false">MAX(C9:C20)</f>
        <v>33.2</v>
      </c>
      <c r="D8" s="1007" t="n">
        <f aca="false">MAX(D9:D20)</f>
        <v>34.8</v>
      </c>
      <c r="E8" s="1007" t="n">
        <f aca="false">MAX(E9:E20)</f>
        <v>33.9</v>
      </c>
      <c r="F8" s="1007" t="n">
        <f aca="false">MAX(F9:F20)</f>
        <v>36.8</v>
      </c>
      <c r="G8" s="1007" t="n">
        <f aca="false">MAX(G9:G20)</f>
        <v>34.7</v>
      </c>
      <c r="H8" s="1007" t="n">
        <f aca="false">MAX(H9:H20)</f>
        <v>34.2</v>
      </c>
      <c r="I8" s="1007" t="n">
        <f aca="false">MAX(I9:I20)</f>
        <v>31.7</v>
      </c>
      <c r="J8" s="1007" t="n">
        <f aca="false">MAX(J9:J20)</f>
        <v>33.7</v>
      </c>
      <c r="K8" s="1007" t="n">
        <f aca="false">MAX(K9:K20)</f>
        <v>35.3</v>
      </c>
      <c r="L8" s="1007" t="n">
        <f aca="false">MAX(L9:L20)</f>
        <v>34.3</v>
      </c>
      <c r="M8" s="1007" t="n">
        <f aca="false">MAX(M9:M20)</f>
        <v>32.2</v>
      </c>
      <c r="N8" s="1007" t="n">
        <f aca="false">MAX(N9:N20)</f>
        <v>33.9</v>
      </c>
      <c r="O8" s="1007" t="n">
        <f aca="false">MAX(O9:O20)</f>
        <v>33.6</v>
      </c>
      <c r="P8" s="1007" t="n">
        <f aca="false">MAX(P9:P20)</f>
        <v>33.9</v>
      </c>
      <c r="Q8" s="1007" t="n">
        <f aca="false">MAX(Q9:Q20)</f>
        <v>34.1</v>
      </c>
      <c r="R8" s="1007" t="n">
        <f aca="false">MAX(R9:R20)</f>
        <v>33</v>
      </c>
      <c r="S8" s="1008" t="n">
        <f aca="false">MAX(S9:S20)</f>
        <v>34.1</v>
      </c>
    </row>
    <row r="9" s="1001" customFormat="true" ht="15" hidden="false" customHeight="true" outlineLevel="0" collapsed="false">
      <c r="B9" s="1009" t="s">
        <v>1170</v>
      </c>
      <c r="C9" s="976" t="n">
        <v>9.9</v>
      </c>
      <c r="D9" s="976" t="n">
        <v>6.8</v>
      </c>
      <c r="E9" s="976" t="n">
        <v>5.6</v>
      </c>
      <c r="F9" s="976" t="n">
        <v>8.3</v>
      </c>
      <c r="G9" s="976" t="n">
        <v>5.4</v>
      </c>
      <c r="H9" s="976" t="n">
        <v>6</v>
      </c>
      <c r="I9" s="976" t="n">
        <v>7.1</v>
      </c>
      <c r="J9" s="976" t="n">
        <v>6.7</v>
      </c>
      <c r="K9" s="976" t="s">
        <v>1193</v>
      </c>
      <c r="L9" s="976" t="n">
        <v>6.3</v>
      </c>
      <c r="M9" s="976" t="n">
        <v>6.8</v>
      </c>
      <c r="N9" s="976" t="n">
        <v>7.1</v>
      </c>
      <c r="O9" s="976" t="n">
        <v>8.5</v>
      </c>
      <c r="P9" s="976" t="n">
        <v>8</v>
      </c>
      <c r="Q9" s="976" t="n">
        <v>7.4</v>
      </c>
      <c r="R9" s="976" t="n">
        <v>7.4</v>
      </c>
      <c r="S9" s="977" t="n">
        <v>6.7</v>
      </c>
    </row>
    <row r="10" s="1001" customFormat="true" ht="15" hidden="false" customHeight="true" outlineLevel="0" collapsed="false">
      <c r="B10" s="1009" t="s">
        <v>1172</v>
      </c>
      <c r="C10" s="976" t="n">
        <v>12</v>
      </c>
      <c r="D10" s="976" t="n">
        <v>10.8</v>
      </c>
      <c r="E10" s="976" t="n">
        <v>10.1</v>
      </c>
      <c r="F10" s="976" t="n">
        <v>12.5</v>
      </c>
      <c r="G10" s="976" t="n">
        <v>11.1</v>
      </c>
      <c r="H10" s="976" t="n">
        <v>10.7</v>
      </c>
      <c r="I10" s="976" t="n">
        <v>9.6</v>
      </c>
      <c r="J10" s="976" t="n">
        <v>11.3</v>
      </c>
      <c r="K10" s="976" t="s">
        <v>1194</v>
      </c>
      <c r="L10" s="976" t="n">
        <v>11</v>
      </c>
      <c r="M10" s="976" t="n">
        <v>10.6</v>
      </c>
      <c r="N10" s="976" t="n">
        <v>12.2</v>
      </c>
      <c r="O10" s="976" t="n">
        <v>11.9</v>
      </c>
      <c r="P10" s="976" t="n">
        <v>12.7</v>
      </c>
      <c r="Q10" s="976" t="n">
        <v>13.4</v>
      </c>
      <c r="R10" s="976" t="n">
        <v>12.4</v>
      </c>
      <c r="S10" s="977" t="n">
        <v>10.1</v>
      </c>
    </row>
    <row r="11" s="1001" customFormat="true" ht="15" hidden="false" customHeight="true" outlineLevel="0" collapsed="false">
      <c r="B11" s="1009" t="s">
        <v>1174</v>
      </c>
      <c r="C11" s="976" t="n">
        <v>14.7</v>
      </c>
      <c r="D11" s="976" t="n">
        <v>13.3</v>
      </c>
      <c r="E11" s="976" t="n">
        <v>13.6</v>
      </c>
      <c r="F11" s="976" t="n">
        <v>18.8</v>
      </c>
      <c r="G11" s="976" t="n">
        <v>16.2</v>
      </c>
      <c r="H11" s="976" t="n">
        <v>13.1</v>
      </c>
      <c r="I11" s="976" t="n">
        <v>13.1</v>
      </c>
      <c r="J11" s="976" t="n">
        <v>14.6</v>
      </c>
      <c r="K11" s="976" t="n">
        <v>18.9</v>
      </c>
      <c r="L11" s="976" t="n">
        <v>16</v>
      </c>
      <c r="M11" s="976" t="n">
        <v>13.4</v>
      </c>
      <c r="N11" s="976" t="n">
        <v>15.9</v>
      </c>
      <c r="O11" s="976" t="n">
        <v>15.8</v>
      </c>
      <c r="P11" s="976" t="n">
        <v>15.9</v>
      </c>
      <c r="Q11" s="976" t="n">
        <v>17.2</v>
      </c>
      <c r="R11" s="976" t="n">
        <v>14.2</v>
      </c>
      <c r="S11" s="977" t="n">
        <v>14.7</v>
      </c>
    </row>
    <row r="12" s="1001" customFormat="true" ht="15" hidden="false" customHeight="true" outlineLevel="0" collapsed="false">
      <c r="B12" s="1009" t="s">
        <v>1175</v>
      </c>
      <c r="C12" s="976" t="n">
        <v>20.4</v>
      </c>
      <c r="D12" s="976" t="n">
        <v>21</v>
      </c>
      <c r="E12" s="976" t="n">
        <v>21.9</v>
      </c>
      <c r="F12" s="976" t="n">
        <v>22</v>
      </c>
      <c r="G12" s="976" t="n">
        <v>23</v>
      </c>
      <c r="H12" s="976" t="n">
        <v>21.4</v>
      </c>
      <c r="I12" s="976" t="n">
        <v>19.3</v>
      </c>
      <c r="J12" s="976" t="n">
        <v>22.3</v>
      </c>
      <c r="K12" s="976" t="n">
        <v>20.5</v>
      </c>
      <c r="L12" s="976" t="n">
        <v>23.4</v>
      </c>
      <c r="M12" s="976" t="n">
        <v>18.7</v>
      </c>
      <c r="N12" s="976" t="n">
        <v>22.7</v>
      </c>
      <c r="O12" s="976" t="n">
        <v>22.2</v>
      </c>
      <c r="P12" s="976" t="n">
        <v>22.6</v>
      </c>
      <c r="Q12" s="976" t="n">
        <v>23.1</v>
      </c>
      <c r="R12" s="976" t="n">
        <v>22.1</v>
      </c>
      <c r="S12" s="977" t="n">
        <v>22.4</v>
      </c>
    </row>
    <row r="13" s="1001" customFormat="true" ht="15" hidden="false" customHeight="true" outlineLevel="0" collapsed="false">
      <c r="B13" s="1009" t="s">
        <v>1176</v>
      </c>
      <c r="C13" s="976" t="n">
        <v>26</v>
      </c>
      <c r="D13" s="976" t="n">
        <v>26.1</v>
      </c>
      <c r="E13" s="976" t="n">
        <v>26.4</v>
      </c>
      <c r="F13" s="976" t="n">
        <v>28</v>
      </c>
      <c r="G13" s="976" t="n">
        <v>26.9</v>
      </c>
      <c r="H13" s="976" t="n">
        <v>24.4</v>
      </c>
      <c r="I13" s="976" t="n">
        <v>25.6</v>
      </c>
      <c r="J13" s="976" t="n">
        <v>25.4</v>
      </c>
      <c r="K13" s="976" t="n">
        <v>27.3</v>
      </c>
      <c r="L13" s="976" t="n">
        <v>26.6</v>
      </c>
      <c r="M13" s="976" t="n">
        <v>26.44</v>
      </c>
      <c r="N13" s="976" t="n">
        <v>27.2</v>
      </c>
      <c r="O13" s="976" t="n">
        <v>27.2</v>
      </c>
      <c r="P13" s="976" t="n">
        <v>28.5</v>
      </c>
      <c r="Q13" s="976" t="n">
        <v>26.6</v>
      </c>
      <c r="R13" s="976" t="n">
        <v>26.4</v>
      </c>
      <c r="S13" s="977" t="n">
        <v>26.6</v>
      </c>
    </row>
    <row r="14" s="1001" customFormat="true" ht="15" hidden="false" customHeight="true" outlineLevel="0" collapsed="false">
      <c r="B14" s="1009" t="s">
        <v>1177</v>
      </c>
      <c r="C14" s="976" t="n">
        <v>25</v>
      </c>
      <c r="D14" s="976" t="n">
        <v>27.8</v>
      </c>
      <c r="E14" s="976" t="n">
        <v>28</v>
      </c>
      <c r="F14" s="976" t="s">
        <v>1195</v>
      </c>
      <c r="G14" s="976" t="n">
        <v>29.3</v>
      </c>
      <c r="H14" s="976" t="n">
        <v>28.6</v>
      </c>
      <c r="I14" s="976" t="n">
        <v>28</v>
      </c>
      <c r="J14" s="976" t="n">
        <v>28.4</v>
      </c>
      <c r="K14" s="976" t="n">
        <v>27.1</v>
      </c>
      <c r="L14" s="976" t="n">
        <v>29.4</v>
      </c>
      <c r="M14" s="976" t="n">
        <v>27.7</v>
      </c>
      <c r="N14" s="976" t="n">
        <v>29.2</v>
      </c>
      <c r="O14" s="976" t="n">
        <v>29.2</v>
      </c>
      <c r="P14" s="976" t="n">
        <v>28.4</v>
      </c>
      <c r="Q14" s="976" t="n">
        <v>30</v>
      </c>
      <c r="R14" s="976" t="n">
        <v>28</v>
      </c>
      <c r="S14" s="977" t="n">
        <v>28.6</v>
      </c>
    </row>
    <row r="15" s="1001" customFormat="true" ht="15" hidden="false" customHeight="true" outlineLevel="0" collapsed="false">
      <c r="B15" s="1009" t="s">
        <v>1178</v>
      </c>
      <c r="C15" s="976" t="n">
        <v>27.5</v>
      </c>
      <c r="D15" s="976" t="n">
        <v>28.7</v>
      </c>
      <c r="E15" s="976" t="n">
        <v>27.7</v>
      </c>
      <c r="F15" s="976" t="n">
        <v>30.4</v>
      </c>
      <c r="G15" s="976" t="n">
        <v>29</v>
      </c>
      <c r="H15" s="976" t="n">
        <v>28.2</v>
      </c>
      <c r="I15" s="976" t="n">
        <v>27.7</v>
      </c>
      <c r="J15" s="976" t="n">
        <v>28.2</v>
      </c>
      <c r="K15" s="976" t="n">
        <v>28.6</v>
      </c>
      <c r="L15" s="976" t="n">
        <v>29.7</v>
      </c>
      <c r="M15" s="976" t="n">
        <v>28.8</v>
      </c>
      <c r="N15" s="976" t="n">
        <v>30.2</v>
      </c>
      <c r="O15" s="976" t="n">
        <v>30.5</v>
      </c>
      <c r="P15" s="976" t="n">
        <v>30.2</v>
      </c>
      <c r="Q15" s="976" t="n">
        <v>31.1</v>
      </c>
      <c r="R15" s="976" t="n">
        <v>29.6</v>
      </c>
      <c r="S15" s="977" t="n">
        <v>29.9</v>
      </c>
    </row>
    <row r="16" s="1001" customFormat="true" ht="15" hidden="false" customHeight="true" outlineLevel="0" collapsed="false">
      <c r="B16" s="1009" t="s">
        <v>1179</v>
      </c>
      <c r="C16" s="976" t="n">
        <v>33.2</v>
      </c>
      <c r="D16" s="976" t="n">
        <v>34.8</v>
      </c>
      <c r="E16" s="976" t="n">
        <v>33.9</v>
      </c>
      <c r="F16" s="976" t="n">
        <v>36.8</v>
      </c>
      <c r="G16" s="976" t="n">
        <v>34.7</v>
      </c>
      <c r="H16" s="976" t="n">
        <v>34.2</v>
      </c>
      <c r="I16" s="976" t="n">
        <v>31.7</v>
      </c>
      <c r="J16" s="976" t="n">
        <v>33.7</v>
      </c>
      <c r="K16" s="976" t="n">
        <v>35.3</v>
      </c>
      <c r="L16" s="976" t="n">
        <v>34.3</v>
      </c>
      <c r="M16" s="976" t="n">
        <v>32.2</v>
      </c>
      <c r="N16" s="976" t="n">
        <v>33.9</v>
      </c>
      <c r="O16" s="976" t="n">
        <v>33.6</v>
      </c>
      <c r="P16" s="976" t="n">
        <v>33.9</v>
      </c>
      <c r="Q16" s="976" t="n">
        <v>34.1</v>
      </c>
      <c r="R16" s="976" t="n">
        <v>33</v>
      </c>
      <c r="S16" s="977" t="n">
        <v>34.1</v>
      </c>
    </row>
    <row r="17" s="1001" customFormat="true" ht="15" hidden="false" customHeight="true" outlineLevel="0" collapsed="false">
      <c r="B17" s="1009" t="s">
        <v>1180</v>
      </c>
      <c r="C17" s="976" t="n">
        <v>30</v>
      </c>
      <c r="D17" s="976" t="n">
        <v>30.6</v>
      </c>
      <c r="E17" s="976" t="n">
        <v>30.7</v>
      </c>
      <c r="F17" s="976" t="s">
        <v>1196</v>
      </c>
      <c r="G17" s="976" t="n">
        <v>31.5</v>
      </c>
      <c r="H17" s="976" t="n">
        <v>31.1</v>
      </c>
      <c r="I17" s="976" t="n">
        <v>29.1</v>
      </c>
      <c r="J17" s="976" t="n">
        <v>31.1</v>
      </c>
      <c r="K17" s="976" t="n">
        <v>33.5</v>
      </c>
      <c r="L17" s="976" t="n">
        <v>31.9</v>
      </c>
      <c r="M17" s="976" t="n">
        <v>30.6</v>
      </c>
      <c r="N17" s="976" t="n">
        <v>31.5</v>
      </c>
      <c r="O17" s="976" t="n">
        <v>32</v>
      </c>
      <c r="P17" s="976" t="n">
        <v>32.1</v>
      </c>
      <c r="Q17" s="976" t="n">
        <v>33.5</v>
      </c>
      <c r="R17" s="976" t="n">
        <v>31.5</v>
      </c>
      <c r="S17" s="977" t="n">
        <v>31.9</v>
      </c>
    </row>
    <row r="18" s="1001" customFormat="true" ht="15" hidden="false" customHeight="true" outlineLevel="0" collapsed="false">
      <c r="B18" s="1009" t="s">
        <v>1181</v>
      </c>
      <c r="C18" s="976" t="n">
        <v>23.2</v>
      </c>
      <c r="D18" s="976" t="s">
        <v>1197</v>
      </c>
      <c r="E18" s="976" t="n">
        <v>23.7</v>
      </c>
      <c r="F18" s="976" t="n">
        <v>25.8</v>
      </c>
      <c r="G18" s="976" t="s">
        <v>1198</v>
      </c>
      <c r="H18" s="976" t="s">
        <v>1199</v>
      </c>
      <c r="I18" s="976" t="n">
        <v>22.2</v>
      </c>
      <c r="J18" s="976" t="n">
        <v>23.9</v>
      </c>
      <c r="K18" s="976" t="n">
        <v>24.1</v>
      </c>
      <c r="L18" s="976" t="s">
        <v>1200</v>
      </c>
      <c r="M18" s="976" t="n">
        <v>22.5</v>
      </c>
      <c r="N18" s="976" t="n">
        <v>24</v>
      </c>
      <c r="O18" s="976" t="s">
        <v>1201</v>
      </c>
      <c r="P18" s="976" t="s">
        <v>1202</v>
      </c>
      <c r="Q18" s="976" t="n">
        <v>25</v>
      </c>
      <c r="R18" s="976" t="n">
        <v>23.2</v>
      </c>
      <c r="S18" s="977" t="n">
        <v>23.6</v>
      </c>
    </row>
    <row r="19" s="1001" customFormat="true" ht="15" hidden="false" customHeight="true" outlineLevel="0" collapsed="false">
      <c r="B19" s="1009" t="s">
        <v>1188</v>
      </c>
      <c r="C19" s="976" t="s">
        <v>1203</v>
      </c>
      <c r="D19" s="976" t="n">
        <v>18.1</v>
      </c>
      <c r="E19" s="976" t="n">
        <v>18.4</v>
      </c>
      <c r="F19" s="976" t="n">
        <v>22.4</v>
      </c>
      <c r="G19" s="976" t="n">
        <v>20.3</v>
      </c>
      <c r="H19" s="976" t="n">
        <v>20.2</v>
      </c>
      <c r="I19" s="976" t="n">
        <v>19</v>
      </c>
      <c r="J19" s="976" t="n">
        <v>19.6</v>
      </c>
      <c r="K19" s="976" t="n">
        <v>21.2</v>
      </c>
      <c r="L19" s="976" t="n">
        <v>19.8</v>
      </c>
      <c r="M19" s="976" t="n">
        <v>21.4</v>
      </c>
      <c r="N19" s="976" t="n">
        <v>19.9</v>
      </c>
      <c r="O19" s="976" t="n">
        <v>19.2</v>
      </c>
      <c r="P19" s="976" t="n">
        <v>20.5</v>
      </c>
      <c r="Q19" s="976" t="n">
        <v>19.2</v>
      </c>
      <c r="R19" s="976" t="n">
        <v>19.5</v>
      </c>
      <c r="S19" s="977" t="n">
        <v>19.1</v>
      </c>
    </row>
    <row r="20" s="1001" customFormat="true" ht="15" hidden="false" customHeight="true" outlineLevel="0" collapsed="false">
      <c r="B20" s="1010" t="s">
        <v>1189</v>
      </c>
      <c r="C20" s="980" t="n">
        <v>11.7</v>
      </c>
      <c r="D20" s="980" t="n">
        <v>11.3</v>
      </c>
      <c r="E20" s="980" t="n">
        <v>14.1</v>
      </c>
      <c r="F20" s="980" t="n">
        <v>12</v>
      </c>
      <c r="G20" s="980" t="n">
        <v>12.4</v>
      </c>
      <c r="H20" s="980" t="n">
        <v>12.6</v>
      </c>
      <c r="I20" s="980" t="n">
        <v>10.4</v>
      </c>
      <c r="J20" s="980" t="n">
        <v>13.1</v>
      </c>
      <c r="K20" s="980" t="n">
        <v>12.1</v>
      </c>
      <c r="L20" s="980" t="n">
        <v>13.6</v>
      </c>
      <c r="M20" s="980" t="n">
        <v>9.7</v>
      </c>
      <c r="N20" s="980" t="n">
        <v>13.5</v>
      </c>
      <c r="O20" s="980" t="n">
        <v>13.2</v>
      </c>
      <c r="P20" s="980" t="n">
        <v>12.4</v>
      </c>
      <c r="Q20" s="980" t="n">
        <v>13.1</v>
      </c>
      <c r="R20" s="980" t="n">
        <v>11.2</v>
      </c>
      <c r="S20" s="981" t="n">
        <v>11.8</v>
      </c>
    </row>
    <row r="21" customFormat="false" ht="11.25" hidden="true" customHeight="true" outlineLevel="0" collapsed="false">
      <c r="B21" s="1011"/>
      <c r="C21" s="989" t="n">
        <v>32</v>
      </c>
      <c r="D21" s="989" t="n">
        <v>180.7</v>
      </c>
      <c r="E21" s="989" t="n">
        <v>178.6</v>
      </c>
      <c r="F21" s="989" t="n">
        <v>204.8</v>
      </c>
      <c r="G21" s="989" t="n">
        <v>192.1</v>
      </c>
      <c r="H21" s="989" t="n">
        <v>115.3</v>
      </c>
      <c r="I21" s="988" t="n">
        <v>136.7</v>
      </c>
      <c r="J21" s="988" t="n">
        <v>180.8</v>
      </c>
      <c r="K21" s="988" t="n">
        <v>33.4</v>
      </c>
      <c r="L21" s="989" t="n">
        <v>192.9</v>
      </c>
      <c r="M21" s="988" t="n">
        <v>164.1</v>
      </c>
      <c r="N21" s="988" t="n">
        <v>193</v>
      </c>
      <c r="O21" s="988" t="n">
        <v>190.5</v>
      </c>
      <c r="P21" s="988" t="n">
        <v>195.4</v>
      </c>
      <c r="Q21" s="988" t="n">
        <v>195.7</v>
      </c>
      <c r="R21" s="988" t="n">
        <v>184</v>
      </c>
      <c r="S21" s="988" t="n">
        <v>198.6</v>
      </c>
    </row>
    <row r="22" customFormat="false" ht="15" hidden="false" customHeight="true" outlineLevel="0" collapsed="false">
      <c r="B22" s="1012"/>
      <c r="C22" s="986"/>
      <c r="D22" s="986"/>
      <c r="E22" s="986"/>
      <c r="F22" s="986"/>
      <c r="G22" s="986"/>
      <c r="H22" s="986"/>
    </row>
    <row r="23" customFormat="false" ht="15" hidden="false" customHeight="true" outlineLevel="0" collapsed="false"/>
    <row r="24" customFormat="false" ht="13.5" hidden="false" customHeight="false" outlineLevel="0" collapsed="false">
      <c r="C24" s="990"/>
    </row>
  </sheetData>
  <printOptions headings="false" gridLines="false" gridLinesSet="true" horizontalCentered="false" verticalCentered="false"/>
  <pageMargins left="0.2" right="0.329861111111111"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D　　&amp;T</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88" width="3.62"/>
    <col collapsed="false" customWidth="true" hidden="false" outlineLevel="0" max="2" min="2" style="988" width="9.75"/>
    <col collapsed="false" customWidth="true" hidden="false" outlineLevel="0" max="19" min="3" style="988" width="7.12"/>
    <col collapsed="false" customWidth="false" hidden="false" outlineLevel="0" max="257" min="20" style="988" width="8.99"/>
  </cols>
  <sheetData>
    <row r="1" customFormat="false" ht="12" hidden="false" customHeight="false" outlineLevel="0" collapsed="false">
      <c r="N1" s="989"/>
    </row>
    <row r="2" customFormat="false" ht="18.75" hidden="false" customHeight="true" outlineLevel="0" collapsed="false">
      <c r="B2" s="1013" t="s">
        <v>1204</v>
      </c>
      <c r="C2" s="989"/>
      <c r="D2" s="989"/>
      <c r="E2" s="989"/>
      <c r="F2" s="989"/>
      <c r="G2" s="989"/>
      <c r="H2" s="989"/>
      <c r="N2" s="989"/>
    </row>
    <row r="3" customFormat="false" ht="15" hidden="false" customHeight="true" outlineLevel="0" collapsed="false">
      <c r="B3" s="989"/>
      <c r="C3" s="989"/>
      <c r="D3" s="989"/>
      <c r="E3" s="989"/>
      <c r="F3" s="989"/>
      <c r="G3" s="989"/>
      <c r="H3" s="989"/>
      <c r="N3" s="989"/>
      <c r="O3" s="989"/>
      <c r="S3" s="991" t="s">
        <v>1168</v>
      </c>
    </row>
    <row r="4" customFormat="false" ht="21" hidden="false" customHeight="true" outlineLevel="0" collapsed="false">
      <c r="B4" s="992" t="s">
        <v>1169</v>
      </c>
      <c r="C4" s="993" t="s">
        <v>930</v>
      </c>
      <c r="D4" s="993" t="s">
        <v>934</v>
      </c>
      <c r="E4" s="993" t="s">
        <v>521</v>
      </c>
      <c r="F4" s="993" t="s">
        <v>533</v>
      </c>
      <c r="G4" s="993" t="s">
        <v>943</v>
      </c>
      <c r="H4" s="993" t="s">
        <v>947</v>
      </c>
      <c r="I4" s="993" t="s">
        <v>951</v>
      </c>
      <c r="J4" s="993" t="s">
        <v>517</v>
      </c>
      <c r="K4" s="993" t="s">
        <v>958</v>
      </c>
      <c r="L4" s="993" t="s">
        <v>515</v>
      </c>
      <c r="M4" s="993" t="s">
        <v>965</v>
      </c>
      <c r="N4" s="993" t="s">
        <v>969</v>
      </c>
      <c r="O4" s="993" t="s">
        <v>529</v>
      </c>
      <c r="P4" s="993" t="s">
        <v>530</v>
      </c>
      <c r="Q4" s="993" t="s">
        <v>527</v>
      </c>
      <c r="R4" s="993" t="s">
        <v>982</v>
      </c>
      <c r="S4" s="994" t="s">
        <v>525</v>
      </c>
    </row>
    <row r="5" customFormat="false" ht="21" hidden="false" customHeight="true" outlineLevel="0" collapsed="false">
      <c r="B5" s="995" t="s">
        <v>1059</v>
      </c>
      <c r="C5" s="996"/>
      <c r="D5" s="996"/>
      <c r="E5" s="996"/>
      <c r="F5" s="996"/>
      <c r="G5" s="996"/>
      <c r="H5" s="996"/>
      <c r="I5" s="996"/>
      <c r="J5" s="996"/>
      <c r="K5" s="996"/>
      <c r="L5" s="996"/>
      <c r="M5" s="996"/>
      <c r="N5" s="996"/>
      <c r="O5" s="996"/>
      <c r="P5" s="996"/>
      <c r="Q5" s="996"/>
      <c r="R5" s="996"/>
      <c r="S5" s="997"/>
    </row>
    <row r="6" customFormat="false" ht="15" hidden="false" customHeight="true" outlineLevel="0" collapsed="false">
      <c r="B6" s="998"/>
      <c r="C6" s="1014"/>
      <c r="D6" s="1014"/>
      <c r="E6" s="1014"/>
      <c r="F6" s="1014"/>
      <c r="G6" s="1014"/>
      <c r="H6" s="1014"/>
      <c r="I6" s="1014"/>
      <c r="J6" s="1014"/>
      <c r="K6" s="1014"/>
      <c r="L6" s="1014"/>
      <c r="M6" s="1014"/>
      <c r="N6" s="1014"/>
      <c r="O6" s="1014"/>
      <c r="P6" s="1014"/>
      <c r="Q6" s="1014"/>
      <c r="R6" s="1014"/>
      <c r="S6" s="1015"/>
    </row>
    <row r="7" s="1001" customFormat="true" ht="24" hidden="false" customHeight="true" outlineLevel="0" collapsed="false">
      <c r="B7" s="1002" t="s">
        <v>445</v>
      </c>
      <c r="C7" s="1003" t="n">
        <v>-4</v>
      </c>
      <c r="D7" s="1003" t="n">
        <v>-12.4</v>
      </c>
      <c r="E7" s="1003" t="n">
        <v>-10.4</v>
      </c>
      <c r="F7" s="1003" t="n">
        <v>-5.3</v>
      </c>
      <c r="G7" s="1003" t="n">
        <v>-7.5</v>
      </c>
      <c r="H7" s="1003" t="n">
        <v>-12.1</v>
      </c>
      <c r="I7" s="1003" t="n">
        <v>-12.6</v>
      </c>
      <c r="J7" s="1003" t="n">
        <v>-11.8</v>
      </c>
      <c r="K7" s="1016" t="n">
        <v>-3.2</v>
      </c>
      <c r="L7" s="1004" t="n">
        <v>-13.7</v>
      </c>
      <c r="M7" s="1003" t="n">
        <v>-15.4</v>
      </c>
      <c r="N7" s="1003" t="n">
        <v>-10.9</v>
      </c>
      <c r="O7" s="1003" t="n">
        <v>-11.5</v>
      </c>
      <c r="P7" s="1003" t="n">
        <v>-9.3</v>
      </c>
      <c r="Q7" s="1003" t="n">
        <v>-12.3</v>
      </c>
      <c r="R7" s="1003" t="n">
        <v>-12.5</v>
      </c>
      <c r="S7" s="1005" t="n">
        <v>-13</v>
      </c>
    </row>
    <row r="8" s="1006" customFormat="true" ht="15" hidden="false" customHeight="true" outlineLevel="0" collapsed="false">
      <c r="B8" s="1002" t="s">
        <v>446</v>
      </c>
      <c r="C8" s="1007" t="n">
        <f aca="false">MIN(C9:C20)</f>
        <v>-6</v>
      </c>
      <c r="D8" s="1007" t="n">
        <f aca="false">MIN(D9:D20)</f>
        <v>-12.2</v>
      </c>
      <c r="E8" s="1007" t="n">
        <f aca="false">MIN(E9:E20)</f>
        <v>-10.6</v>
      </c>
      <c r="F8" s="1007" t="n">
        <f aca="false">MIN(F9:F20)</f>
        <v>-9.2</v>
      </c>
      <c r="G8" s="1007" t="n">
        <f aca="false">MIN(G9:G20)</f>
        <v>-8.7</v>
      </c>
      <c r="H8" s="1007" t="n">
        <f aca="false">MIN(H9:H20)</f>
        <v>-13.5</v>
      </c>
      <c r="I8" s="1007" t="n">
        <f aca="false">MIN(I9:I20)</f>
        <v>-14.9</v>
      </c>
      <c r="J8" s="1007" t="n">
        <f aca="false">MIN(J9:J20)</f>
        <v>-11</v>
      </c>
      <c r="K8" s="1007" t="n">
        <v>-5.3</v>
      </c>
      <c r="L8" s="1007" t="n">
        <f aca="false">MIN(L9:L20)</f>
        <v>-15.9</v>
      </c>
      <c r="M8" s="1007" t="n">
        <f aca="false">MIN(M9:M20)</f>
        <v>-18.9</v>
      </c>
      <c r="N8" s="1007" t="n">
        <f aca="false">MIN(N9:N20)</f>
        <v>-13.2</v>
      </c>
      <c r="O8" s="1007" t="n">
        <f aca="false">MIN(O9:O20)</f>
        <v>-14</v>
      </c>
      <c r="P8" s="1007" t="n">
        <f aca="false">MIN(P9:P20)</f>
        <v>-12.3</v>
      </c>
      <c r="Q8" s="1007" t="n">
        <f aca="false">MIN(Q9:Q20)</f>
        <v>-12.9</v>
      </c>
      <c r="R8" s="1007" t="n">
        <f aca="false">MIN(R9:R20)</f>
        <v>-15.2</v>
      </c>
      <c r="S8" s="1008" t="n">
        <f aca="false">MIN(S9:S20)</f>
        <v>-17.3</v>
      </c>
    </row>
    <row r="9" s="1001" customFormat="true" ht="15" hidden="false" customHeight="true" outlineLevel="0" collapsed="false">
      <c r="B9" s="1009" t="s">
        <v>1170</v>
      </c>
      <c r="C9" s="976" t="n">
        <v>-6</v>
      </c>
      <c r="D9" s="976" t="n">
        <v>-12.2</v>
      </c>
      <c r="E9" s="976" t="n">
        <v>-10.6</v>
      </c>
      <c r="F9" s="976" t="n">
        <v>-9.2</v>
      </c>
      <c r="G9" s="976" t="n">
        <v>-8.7</v>
      </c>
      <c r="H9" s="976" t="n">
        <v>-13.5</v>
      </c>
      <c r="I9" s="976" t="n">
        <v>-14.9</v>
      </c>
      <c r="J9" s="976" t="n">
        <v>-11</v>
      </c>
      <c r="K9" s="1017" t="s">
        <v>1205</v>
      </c>
      <c r="L9" s="976" t="n">
        <v>-15.9</v>
      </c>
      <c r="M9" s="976" t="n">
        <v>-18.9</v>
      </c>
      <c r="N9" s="976" t="n">
        <v>-13.2</v>
      </c>
      <c r="O9" s="976" t="n">
        <v>-14</v>
      </c>
      <c r="P9" s="976" t="n">
        <v>-12.3</v>
      </c>
      <c r="Q9" s="976" t="n">
        <v>-12.9</v>
      </c>
      <c r="R9" s="976" t="n">
        <v>-15.2</v>
      </c>
      <c r="S9" s="977" t="n">
        <v>-17.3</v>
      </c>
    </row>
    <row r="10" s="1001" customFormat="true" ht="15" hidden="false" customHeight="true" outlineLevel="0" collapsed="false">
      <c r="B10" s="1009" t="s">
        <v>1172</v>
      </c>
      <c r="C10" s="976" t="n">
        <v>-6</v>
      </c>
      <c r="D10" s="976" t="n">
        <v>-9.6</v>
      </c>
      <c r="E10" s="976" t="n">
        <v>-9.7</v>
      </c>
      <c r="F10" s="976" t="n">
        <v>-6.3</v>
      </c>
      <c r="G10" s="976" t="n">
        <v>-7.2</v>
      </c>
      <c r="H10" s="976" t="n">
        <v>-8.8</v>
      </c>
      <c r="I10" s="976" t="n">
        <v>-8.8</v>
      </c>
      <c r="J10" s="976" t="n">
        <v>-8.3</v>
      </c>
      <c r="K10" s="1017" t="s">
        <v>1206</v>
      </c>
      <c r="L10" s="976" t="n">
        <v>-11.5</v>
      </c>
      <c r="M10" s="976" t="n">
        <v>-10</v>
      </c>
      <c r="N10" s="976" t="n">
        <v>-10.8</v>
      </c>
      <c r="O10" s="976" t="n">
        <v>-9.1</v>
      </c>
      <c r="P10" s="976" t="n">
        <v>-8.8</v>
      </c>
      <c r="Q10" s="976" t="n">
        <v>-8.6</v>
      </c>
      <c r="R10" s="976" t="n">
        <v>-10.4</v>
      </c>
      <c r="S10" s="977" t="n">
        <v>-16</v>
      </c>
    </row>
    <row r="11" s="1001" customFormat="true" ht="15" hidden="false" customHeight="true" outlineLevel="0" collapsed="false">
      <c r="B11" s="1009" t="s">
        <v>1174</v>
      </c>
      <c r="C11" s="976" t="n">
        <v>-2.7</v>
      </c>
      <c r="D11" s="976" t="n">
        <v>-6.7</v>
      </c>
      <c r="E11" s="976" t="n">
        <v>-5.5</v>
      </c>
      <c r="F11" s="976" t="n">
        <v>-3.4</v>
      </c>
      <c r="G11" s="976" t="n">
        <v>-4.5</v>
      </c>
      <c r="H11" s="976" t="n">
        <v>-5.4</v>
      </c>
      <c r="I11" s="976" t="n">
        <v>-6.5</v>
      </c>
      <c r="J11" s="976" t="n">
        <v>-6</v>
      </c>
      <c r="K11" s="976" t="n">
        <v>-2.3</v>
      </c>
      <c r="L11" s="976" t="n">
        <v>-6.4</v>
      </c>
      <c r="M11" s="976" t="n">
        <v>-7.9</v>
      </c>
      <c r="N11" s="976" t="n">
        <v>-6.8</v>
      </c>
      <c r="O11" s="976" t="n">
        <v>-6.9</v>
      </c>
      <c r="P11" s="976" t="n">
        <v>-5.6</v>
      </c>
      <c r="Q11" s="976" t="n">
        <v>-5.9</v>
      </c>
      <c r="R11" s="976" t="n">
        <v>-7.9</v>
      </c>
      <c r="S11" s="977" t="n">
        <v>-10.4</v>
      </c>
    </row>
    <row r="12" s="1001" customFormat="true" ht="15" hidden="false" customHeight="true" outlineLevel="0" collapsed="false">
      <c r="B12" s="1009" t="s">
        <v>1175</v>
      </c>
      <c r="C12" s="976" t="n">
        <v>1.3</v>
      </c>
      <c r="D12" s="976" t="n">
        <v>-3.6</v>
      </c>
      <c r="E12" s="976" t="n">
        <v>-2.8</v>
      </c>
      <c r="F12" s="976" t="n">
        <v>-0.8</v>
      </c>
      <c r="G12" s="976" t="n">
        <v>-0.1</v>
      </c>
      <c r="H12" s="976" t="n">
        <v>-3.1</v>
      </c>
      <c r="I12" s="976" t="n">
        <v>-3.9</v>
      </c>
      <c r="J12" s="976" t="n">
        <v>-3</v>
      </c>
      <c r="K12" s="976" t="n">
        <v>-0.9</v>
      </c>
      <c r="L12" s="976" t="n">
        <v>-4.1</v>
      </c>
      <c r="M12" s="976" t="n">
        <v>-6</v>
      </c>
      <c r="N12" s="976" t="n">
        <v>-3.2</v>
      </c>
      <c r="O12" s="976" t="n">
        <v>-2.3</v>
      </c>
      <c r="P12" s="976" t="n">
        <v>-3.2</v>
      </c>
      <c r="Q12" s="976" t="n">
        <v>-2.6</v>
      </c>
      <c r="R12" s="976" t="n">
        <v>-4.1</v>
      </c>
      <c r="S12" s="977" t="n">
        <v>-5.1</v>
      </c>
    </row>
    <row r="13" s="1001" customFormat="true" ht="15" hidden="false" customHeight="true" outlineLevel="0" collapsed="false">
      <c r="B13" s="1009" t="s">
        <v>1176</v>
      </c>
      <c r="C13" s="976" t="n">
        <v>5.5</v>
      </c>
      <c r="D13" s="976" t="n">
        <v>0.2</v>
      </c>
      <c r="E13" s="976" t="n">
        <v>1.4</v>
      </c>
      <c r="F13" s="976" t="n">
        <v>3.5</v>
      </c>
      <c r="G13" s="976" t="n">
        <v>1.9</v>
      </c>
      <c r="H13" s="976" t="n">
        <v>2</v>
      </c>
      <c r="I13" s="976" t="n">
        <v>-1.1</v>
      </c>
      <c r="J13" s="976" t="n">
        <v>1.1</v>
      </c>
      <c r="K13" s="976" t="n">
        <v>2.9</v>
      </c>
      <c r="L13" s="976" t="n">
        <v>1.5</v>
      </c>
      <c r="M13" s="976" t="n">
        <v>-2.2</v>
      </c>
      <c r="N13" s="976" t="n">
        <v>0.9</v>
      </c>
      <c r="O13" s="976" t="n">
        <v>1.3</v>
      </c>
      <c r="P13" s="976" t="n">
        <v>1</v>
      </c>
      <c r="Q13" s="976" t="n">
        <v>1.8</v>
      </c>
      <c r="R13" s="976" t="n">
        <v>-0.5</v>
      </c>
      <c r="S13" s="977" t="n">
        <v>1.6</v>
      </c>
    </row>
    <row r="14" s="1001" customFormat="true" ht="15" hidden="false" customHeight="true" outlineLevel="0" collapsed="false">
      <c r="B14" s="1009" t="s">
        <v>1177</v>
      </c>
      <c r="C14" s="976" t="n">
        <v>10.3</v>
      </c>
      <c r="D14" s="976" t="n">
        <v>8.7</v>
      </c>
      <c r="E14" s="976" t="n">
        <v>9.5</v>
      </c>
      <c r="F14" s="976" t="s">
        <v>1207</v>
      </c>
      <c r="G14" s="976" t="n">
        <v>11.3</v>
      </c>
      <c r="H14" s="976" t="n">
        <v>8.9</v>
      </c>
      <c r="I14" s="976" t="n">
        <v>7</v>
      </c>
      <c r="J14" s="976" t="n">
        <v>10.4</v>
      </c>
      <c r="K14" s="976" t="n">
        <v>11</v>
      </c>
      <c r="L14" s="976" t="n">
        <v>10.1</v>
      </c>
      <c r="M14" s="976" t="n">
        <v>5.8</v>
      </c>
      <c r="N14" s="976" t="n">
        <v>9.4</v>
      </c>
      <c r="O14" s="976" t="n">
        <v>10.9</v>
      </c>
      <c r="P14" s="976" t="n">
        <v>9</v>
      </c>
      <c r="Q14" s="976" t="n">
        <v>10.3</v>
      </c>
      <c r="R14" s="976" t="n">
        <v>8.5</v>
      </c>
      <c r="S14" s="977" t="n">
        <v>10.4</v>
      </c>
    </row>
    <row r="15" s="1001" customFormat="true" ht="15" hidden="false" customHeight="true" outlineLevel="0" collapsed="false">
      <c r="B15" s="1009" t="s">
        <v>1178</v>
      </c>
      <c r="C15" s="976" t="n">
        <v>15.8</v>
      </c>
      <c r="D15" s="976" t="n">
        <v>13.8</v>
      </c>
      <c r="E15" s="976" t="n">
        <v>14.6</v>
      </c>
      <c r="F15" s="976" t="n">
        <v>15.9</v>
      </c>
      <c r="G15" s="976" t="n">
        <v>16.2</v>
      </c>
      <c r="H15" s="976" t="n">
        <v>15.7</v>
      </c>
      <c r="I15" s="976" t="n">
        <v>13.3</v>
      </c>
      <c r="J15" s="976" t="n">
        <v>16.3</v>
      </c>
      <c r="K15" s="976" t="n">
        <v>15.4</v>
      </c>
      <c r="L15" s="976" t="n">
        <v>15.1</v>
      </c>
      <c r="M15" s="976" t="n">
        <v>12.9</v>
      </c>
      <c r="N15" s="976" t="n">
        <v>15.6</v>
      </c>
      <c r="O15" s="976" t="n">
        <v>15.7</v>
      </c>
      <c r="P15" s="976" t="n">
        <v>15.2</v>
      </c>
      <c r="Q15" s="976" t="n">
        <v>14.5</v>
      </c>
      <c r="R15" s="976" t="n">
        <v>13.9</v>
      </c>
      <c r="S15" s="977" t="n">
        <v>14.8</v>
      </c>
    </row>
    <row r="16" s="1001" customFormat="true" ht="15" hidden="false" customHeight="true" outlineLevel="0" collapsed="false">
      <c r="B16" s="1009" t="s">
        <v>1179</v>
      </c>
      <c r="C16" s="976" t="n">
        <v>19.2</v>
      </c>
      <c r="D16" s="976" t="n">
        <v>15.2</v>
      </c>
      <c r="E16" s="976" t="n">
        <v>15.1</v>
      </c>
      <c r="F16" s="976" t="n">
        <v>18.5</v>
      </c>
      <c r="G16" s="976" t="n">
        <v>18.5</v>
      </c>
      <c r="H16" s="976" t="n">
        <v>16.1</v>
      </c>
      <c r="I16" s="976" t="n">
        <v>14</v>
      </c>
      <c r="J16" s="976" t="n">
        <v>16.5</v>
      </c>
      <c r="K16" s="976" t="n">
        <v>18</v>
      </c>
      <c r="L16" s="976" t="n">
        <v>15.9</v>
      </c>
      <c r="M16" s="976" t="n">
        <v>12.2</v>
      </c>
      <c r="N16" s="976" t="n">
        <v>15.9</v>
      </c>
      <c r="O16" s="976" t="n">
        <v>15.7</v>
      </c>
      <c r="P16" s="976" t="n">
        <v>16.2</v>
      </c>
      <c r="Q16" s="976" t="n">
        <v>15.6</v>
      </c>
      <c r="R16" s="976" t="n">
        <v>14.9</v>
      </c>
      <c r="S16" s="977" t="n">
        <v>15.2</v>
      </c>
    </row>
    <row r="17" s="1001" customFormat="true" ht="15" hidden="false" customHeight="true" outlineLevel="0" collapsed="false">
      <c r="B17" s="1009" t="s">
        <v>1180</v>
      </c>
      <c r="C17" s="976" t="n">
        <v>14.6</v>
      </c>
      <c r="D17" s="976" t="n">
        <v>6.9</v>
      </c>
      <c r="E17" s="976" t="n">
        <v>6.9</v>
      </c>
      <c r="F17" s="976" t="s">
        <v>1208</v>
      </c>
      <c r="G17" s="976" t="n">
        <v>9.4</v>
      </c>
      <c r="H17" s="976" t="n">
        <v>6.6</v>
      </c>
      <c r="I17" s="976" t="n">
        <v>5.3</v>
      </c>
      <c r="J17" s="976" t="n">
        <v>6.8</v>
      </c>
      <c r="K17" s="976" t="n">
        <v>10.6</v>
      </c>
      <c r="L17" s="976" t="n">
        <v>6.8</v>
      </c>
      <c r="M17" s="976" t="n">
        <v>3.4</v>
      </c>
      <c r="N17" s="976" t="n">
        <v>7.1</v>
      </c>
      <c r="O17" s="976" t="n">
        <v>7.1</v>
      </c>
      <c r="P17" s="976" t="n">
        <v>7.3</v>
      </c>
      <c r="Q17" s="976" t="n">
        <v>8.5</v>
      </c>
      <c r="R17" s="976" t="n">
        <v>6.7</v>
      </c>
      <c r="S17" s="977" t="n">
        <v>7.4</v>
      </c>
    </row>
    <row r="18" s="1001" customFormat="true" ht="15" hidden="false" customHeight="true" outlineLevel="0" collapsed="false">
      <c r="B18" s="1009" t="s">
        <v>1181</v>
      </c>
      <c r="C18" s="976" t="n">
        <v>9.2</v>
      </c>
      <c r="D18" s="976" t="s">
        <v>1209</v>
      </c>
      <c r="E18" s="976" t="n">
        <v>1.5</v>
      </c>
      <c r="F18" s="976" t="n">
        <v>5.5</v>
      </c>
      <c r="G18" s="976" t="s">
        <v>1210</v>
      </c>
      <c r="H18" s="976" t="s">
        <v>1211</v>
      </c>
      <c r="I18" s="976" t="n">
        <v>0.6</v>
      </c>
      <c r="J18" s="976" t="n">
        <v>1.2</v>
      </c>
      <c r="K18" s="976" t="n">
        <v>6.5</v>
      </c>
      <c r="L18" s="976" t="s">
        <v>1212</v>
      </c>
      <c r="M18" s="976" t="n">
        <v>-0.3</v>
      </c>
      <c r="N18" s="976" t="n">
        <v>1.8</v>
      </c>
      <c r="O18" s="976" t="s">
        <v>1213</v>
      </c>
      <c r="P18" s="976" t="s">
        <v>1214</v>
      </c>
      <c r="Q18" s="976" t="n">
        <v>3.3</v>
      </c>
      <c r="R18" s="976" t="n">
        <v>1.9</v>
      </c>
      <c r="S18" s="977" t="n">
        <v>3.1</v>
      </c>
    </row>
    <row r="19" s="1001" customFormat="true" ht="15" hidden="false" customHeight="true" outlineLevel="0" collapsed="false">
      <c r="B19" s="1009" t="s">
        <v>1188</v>
      </c>
      <c r="C19" s="976" t="s">
        <v>1215</v>
      </c>
      <c r="D19" s="976" t="n">
        <v>-4.3</v>
      </c>
      <c r="E19" s="976" t="n">
        <v>-3.3</v>
      </c>
      <c r="F19" s="976" t="n">
        <v>-1.6</v>
      </c>
      <c r="G19" s="976" t="n">
        <v>0.8</v>
      </c>
      <c r="H19" s="976" t="n">
        <v>-4.3</v>
      </c>
      <c r="I19" s="976" t="n">
        <v>-5</v>
      </c>
      <c r="J19" s="976" t="n">
        <v>-4.4</v>
      </c>
      <c r="K19" s="976" t="n">
        <v>0.9</v>
      </c>
      <c r="L19" s="976" t="n">
        <v>-5.2</v>
      </c>
      <c r="M19" s="976" t="n">
        <v>-5.5</v>
      </c>
      <c r="N19" s="976" t="n">
        <v>-4.6</v>
      </c>
      <c r="O19" s="976" t="n">
        <v>-4.7</v>
      </c>
      <c r="P19" s="976" t="n">
        <v>-3.7</v>
      </c>
      <c r="Q19" s="976" t="n">
        <v>-4.3</v>
      </c>
      <c r="R19" s="976" t="n">
        <v>-4.9</v>
      </c>
      <c r="S19" s="977" t="n">
        <v>-4.8</v>
      </c>
    </row>
    <row r="20" s="1001" customFormat="true" ht="15" hidden="false" customHeight="true" outlineLevel="0" collapsed="false">
      <c r="B20" s="1010" t="s">
        <v>1189</v>
      </c>
      <c r="C20" s="980" t="n">
        <v>0.9</v>
      </c>
      <c r="D20" s="980" t="n">
        <v>-4.3</v>
      </c>
      <c r="E20" s="980" t="n">
        <v>-3.6</v>
      </c>
      <c r="F20" s="980" t="n">
        <v>-2.4</v>
      </c>
      <c r="G20" s="980" t="n">
        <v>-0.1</v>
      </c>
      <c r="H20" s="980" t="n">
        <v>-4.5</v>
      </c>
      <c r="I20" s="980" t="n">
        <v>-5.8</v>
      </c>
      <c r="J20" s="980" t="n">
        <v>-3.5</v>
      </c>
      <c r="K20" s="980" t="n">
        <v>-0.5</v>
      </c>
      <c r="L20" s="980" t="n">
        <v>-4.5</v>
      </c>
      <c r="M20" s="980" t="n">
        <v>-7.3</v>
      </c>
      <c r="N20" s="980" t="n">
        <v>-3.8</v>
      </c>
      <c r="O20" s="980" t="n">
        <v>-3.4</v>
      </c>
      <c r="P20" s="980" t="n">
        <v>-4</v>
      </c>
      <c r="Q20" s="980" t="n">
        <v>-3.5</v>
      </c>
      <c r="R20" s="980" t="n">
        <v>-4.2</v>
      </c>
      <c r="S20" s="981" t="n">
        <v>-6.4</v>
      </c>
    </row>
    <row r="21" customFormat="false" ht="14.25" hidden="true" customHeight="true" outlineLevel="0" collapsed="false">
      <c r="B21" s="1011"/>
      <c r="C21" s="989" t="n">
        <v>119.4</v>
      </c>
      <c r="D21" s="989" t="n">
        <v>74.6</v>
      </c>
      <c r="E21" s="989" t="n">
        <v>80.4</v>
      </c>
      <c r="F21" s="989" t="n">
        <v>113.3</v>
      </c>
      <c r="G21" s="989" t="n">
        <v>106.9</v>
      </c>
      <c r="H21" s="989" t="n">
        <v>79.5</v>
      </c>
      <c r="I21" s="988" t="n">
        <v>54.7</v>
      </c>
      <c r="J21" s="988" t="n">
        <v>85.7</v>
      </c>
      <c r="K21" s="988" t="n">
        <v>107.9</v>
      </c>
      <c r="L21" s="988" t="n">
        <v>88.7</v>
      </c>
      <c r="M21" s="989" t="n">
        <v>49.8</v>
      </c>
      <c r="N21" s="988" t="n">
        <v>80.1</v>
      </c>
      <c r="O21" s="988" t="n">
        <v>82.2</v>
      </c>
      <c r="P21" s="988" t="n">
        <v>84.1</v>
      </c>
      <c r="Q21" s="988" t="n">
        <v>83.6</v>
      </c>
      <c r="R21" s="988" t="n">
        <v>70.1</v>
      </c>
      <c r="S21" s="988" t="n">
        <v>93.1</v>
      </c>
    </row>
    <row r="22" customFormat="false" ht="13.5" hidden="false" customHeight="false" outlineLevel="0" collapsed="false">
      <c r="B22" s="1012"/>
      <c r="C22" s="986"/>
      <c r="D22" s="985"/>
      <c r="E22" s="986"/>
      <c r="F22" s="986"/>
      <c r="G22" s="986"/>
      <c r="H22" s="986"/>
      <c r="M22" s="989"/>
    </row>
    <row r="23" customFormat="false" ht="12" hidden="false" customHeight="false" outlineLevel="0" collapsed="false">
      <c r="B23" s="986"/>
      <c r="C23" s="986"/>
      <c r="D23" s="986"/>
      <c r="E23" s="986"/>
      <c r="F23" s="986"/>
      <c r="G23" s="986"/>
      <c r="H23" s="986"/>
    </row>
    <row r="24" customFormat="false" ht="13.5" hidden="false" customHeight="false" outlineLevel="0" collapsed="false">
      <c r="E24" s="990"/>
    </row>
    <row r="25" customFormat="false" ht="13.5" hidden="false" customHeight="false" outlineLevel="0" collapsed="false">
      <c r="B25" s="990"/>
      <c r="E25" s="990"/>
    </row>
  </sheetData>
  <printOptions headings="false" gridLines="false" gridLinesSet="true" horizontalCentered="false" verticalCentered="false"/>
  <pageMargins left="0.2" right="0.2"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D　　&amp;T</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49" width="3.62"/>
    <col collapsed="false" customWidth="true" hidden="false" outlineLevel="0" max="2" min="2" style="949" width="9.75"/>
    <col collapsed="false" customWidth="true" hidden="false" outlineLevel="0" max="18" min="3" style="949" width="7.12"/>
    <col collapsed="false" customWidth="true" hidden="false" outlineLevel="0" max="19" min="19" style="949" width="8.12"/>
    <col collapsed="false" customWidth="false" hidden="false" outlineLevel="0" max="257" min="20" style="949" width="8.99"/>
  </cols>
  <sheetData>
    <row r="2" customFormat="false" ht="18.75" hidden="false" customHeight="true" outlineLevel="0" collapsed="false">
      <c r="B2" s="987" t="s">
        <v>1216</v>
      </c>
      <c r="C2" s="986"/>
    </row>
    <row r="3" customFormat="false" ht="15" hidden="false" customHeight="true" outlineLevel="0" collapsed="false">
      <c r="S3" s="1018" t="s">
        <v>1217</v>
      </c>
    </row>
    <row r="4" customFormat="false" ht="21" hidden="false" customHeight="true" outlineLevel="0" collapsed="false">
      <c r="B4" s="1019" t="s">
        <v>1169</v>
      </c>
      <c r="C4" s="956" t="s">
        <v>930</v>
      </c>
      <c r="D4" s="956" t="s">
        <v>934</v>
      </c>
      <c r="E4" s="956" t="s">
        <v>521</v>
      </c>
      <c r="F4" s="956" t="s">
        <v>533</v>
      </c>
      <c r="G4" s="956" t="s">
        <v>943</v>
      </c>
      <c r="H4" s="956" t="s">
        <v>947</v>
      </c>
      <c r="I4" s="956" t="s">
        <v>951</v>
      </c>
      <c r="J4" s="956" t="s">
        <v>517</v>
      </c>
      <c r="K4" s="956" t="s">
        <v>958</v>
      </c>
      <c r="L4" s="956" t="s">
        <v>515</v>
      </c>
      <c r="M4" s="956" t="s">
        <v>965</v>
      </c>
      <c r="N4" s="956" t="s">
        <v>969</v>
      </c>
      <c r="O4" s="956" t="s">
        <v>529</v>
      </c>
      <c r="P4" s="956" t="s">
        <v>530</v>
      </c>
      <c r="Q4" s="956" t="s">
        <v>527</v>
      </c>
      <c r="R4" s="956" t="s">
        <v>982</v>
      </c>
      <c r="S4" s="1020" t="s">
        <v>525</v>
      </c>
      <c r="T4" s="986"/>
    </row>
    <row r="5" customFormat="false" ht="21" hidden="false" customHeight="true" outlineLevel="0" collapsed="false">
      <c r="B5" s="1021" t="s">
        <v>1059</v>
      </c>
      <c r="C5" s="1022"/>
      <c r="D5" s="1022"/>
      <c r="E5" s="1022"/>
      <c r="F5" s="1022"/>
      <c r="G5" s="1022"/>
      <c r="H5" s="1022"/>
      <c r="I5" s="1022"/>
      <c r="J5" s="1022"/>
      <c r="K5" s="1022"/>
      <c r="L5" s="1022"/>
      <c r="M5" s="1022"/>
      <c r="N5" s="1022"/>
      <c r="O5" s="1022"/>
      <c r="P5" s="1022"/>
      <c r="Q5" s="1022"/>
      <c r="R5" s="1022"/>
      <c r="S5" s="1023"/>
      <c r="T5" s="986"/>
    </row>
    <row r="6" customFormat="false" ht="15" hidden="false" customHeight="true" outlineLevel="0" collapsed="false">
      <c r="B6" s="1024"/>
      <c r="C6" s="1025"/>
      <c r="D6" s="1025"/>
      <c r="E6" s="1025"/>
      <c r="F6" s="1025"/>
      <c r="G6" s="1025"/>
      <c r="H6" s="1025"/>
      <c r="I6" s="1025"/>
      <c r="J6" s="1025"/>
      <c r="K6" s="1025"/>
      <c r="L6" s="1025"/>
      <c r="M6" s="1025"/>
      <c r="N6" s="1025"/>
      <c r="O6" s="1025"/>
      <c r="P6" s="1025"/>
      <c r="Q6" s="1025"/>
      <c r="R6" s="1025"/>
      <c r="S6" s="1026"/>
      <c r="T6" s="986"/>
    </row>
    <row r="7" s="974" customFormat="true" ht="24" hidden="false" customHeight="true" outlineLevel="0" collapsed="false">
      <c r="B7" s="1002" t="s">
        <v>445</v>
      </c>
      <c r="C7" s="1027" t="n">
        <v>1687</v>
      </c>
      <c r="D7" s="1027" t="n">
        <v>3002</v>
      </c>
      <c r="E7" s="1027" t="n">
        <v>2092</v>
      </c>
      <c r="F7" s="1027" t="n">
        <v>2168</v>
      </c>
      <c r="G7" s="1027" t="n">
        <v>2103</v>
      </c>
      <c r="H7" s="1027" t="n">
        <v>1915</v>
      </c>
      <c r="I7" s="1027" t="n">
        <v>3101</v>
      </c>
      <c r="J7" s="1027" t="n">
        <v>1587</v>
      </c>
      <c r="K7" s="1027" t="n">
        <v>2293</v>
      </c>
      <c r="L7" s="1027" t="n">
        <v>1206</v>
      </c>
      <c r="M7" s="1027" t="n">
        <v>3038</v>
      </c>
      <c r="N7" s="1027" t="n">
        <v>1448</v>
      </c>
      <c r="O7" s="1027" t="n">
        <v>1721</v>
      </c>
      <c r="P7" s="1027" t="n">
        <v>3396</v>
      </c>
      <c r="Q7" s="1027" t="n">
        <v>1309</v>
      </c>
      <c r="R7" s="1027" t="n">
        <v>2345</v>
      </c>
      <c r="S7" s="1028" t="n">
        <v>1582</v>
      </c>
      <c r="T7" s="987"/>
    </row>
    <row r="8" s="1029" customFormat="true" ht="21.75" hidden="false" customHeight="true" outlineLevel="0" collapsed="false">
      <c r="B8" s="1002" t="s">
        <v>446</v>
      </c>
      <c r="C8" s="1030" t="n">
        <v>1384</v>
      </c>
      <c r="D8" s="686" t="n">
        <v>2613</v>
      </c>
      <c r="E8" s="686" t="n">
        <v>1912</v>
      </c>
      <c r="F8" s="686" t="n">
        <v>2027</v>
      </c>
      <c r="G8" s="686" t="n">
        <v>2129</v>
      </c>
      <c r="H8" s="686" t="n">
        <v>1914</v>
      </c>
      <c r="I8" s="686" t="n">
        <f aca="false">SUM(I9:I20)</f>
        <v>2730</v>
      </c>
      <c r="J8" s="686" t="n">
        <v>1570</v>
      </c>
      <c r="K8" s="686" t="n">
        <v>2005</v>
      </c>
      <c r="L8" s="686" t="n">
        <v>1388</v>
      </c>
      <c r="M8" s="686" t="n">
        <v>2639</v>
      </c>
      <c r="N8" s="686" t="n">
        <f aca="false">SUM(N9:N20)</f>
        <v>1437</v>
      </c>
      <c r="O8" s="686" t="n">
        <v>1991</v>
      </c>
      <c r="P8" s="686" t="n">
        <v>3236</v>
      </c>
      <c r="Q8" s="686" t="n">
        <v>1687</v>
      </c>
      <c r="R8" s="686" t="n">
        <f aca="false">SUM(R9:R20)</f>
        <v>2182</v>
      </c>
      <c r="S8" s="1031" t="n">
        <v>1730</v>
      </c>
    </row>
    <row r="9" s="974" customFormat="true" ht="14.25" hidden="false" customHeight="true" outlineLevel="0" collapsed="false">
      <c r="B9" s="1032" t="s">
        <v>1170</v>
      </c>
      <c r="C9" s="1033" t="n">
        <v>38</v>
      </c>
      <c r="D9" s="1033" t="n">
        <v>206</v>
      </c>
      <c r="E9" s="1033" t="n">
        <v>121</v>
      </c>
      <c r="F9" s="1033" t="n">
        <v>104</v>
      </c>
      <c r="G9" s="1033" t="n">
        <v>126</v>
      </c>
      <c r="H9" s="1033" t="n">
        <v>108</v>
      </c>
      <c r="I9" s="1033" t="n">
        <v>332</v>
      </c>
      <c r="J9" s="1033" t="n">
        <v>124</v>
      </c>
      <c r="K9" s="1033" t="s">
        <v>1218</v>
      </c>
      <c r="L9" s="1033" t="n">
        <v>86</v>
      </c>
      <c r="M9" s="1033" t="n">
        <v>262</v>
      </c>
      <c r="N9" s="1033" t="n">
        <v>77</v>
      </c>
      <c r="O9" s="1033" t="n">
        <v>116</v>
      </c>
      <c r="P9" s="1033" t="n">
        <v>230</v>
      </c>
      <c r="Q9" s="1033" t="n">
        <v>76</v>
      </c>
      <c r="R9" s="1033" t="n">
        <v>151</v>
      </c>
      <c r="S9" s="1034" t="n">
        <v>116</v>
      </c>
    </row>
    <row r="10" s="974" customFormat="true" ht="15" hidden="false" customHeight="true" outlineLevel="0" collapsed="false">
      <c r="B10" s="1032" t="s">
        <v>1172</v>
      </c>
      <c r="C10" s="1033" t="n">
        <v>92</v>
      </c>
      <c r="D10" s="1033" t="n">
        <v>192</v>
      </c>
      <c r="E10" s="1033" t="n">
        <v>133</v>
      </c>
      <c r="F10" s="1033" t="n">
        <v>108</v>
      </c>
      <c r="G10" s="1033" t="n">
        <v>109</v>
      </c>
      <c r="H10" s="1033" t="n">
        <v>113</v>
      </c>
      <c r="I10" s="1033" t="n">
        <v>223</v>
      </c>
      <c r="J10" s="1033" t="n">
        <v>80</v>
      </c>
      <c r="K10" s="1033" t="s">
        <v>1219</v>
      </c>
      <c r="L10" s="1033" t="n">
        <v>62</v>
      </c>
      <c r="M10" s="1033" t="n">
        <v>214</v>
      </c>
      <c r="N10" s="1033" t="n">
        <v>86</v>
      </c>
      <c r="O10" s="1033" t="n">
        <v>130</v>
      </c>
      <c r="P10" s="1033" t="n">
        <v>233</v>
      </c>
      <c r="Q10" s="1033" t="n">
        <v>85</v>
      </c>
      <c r="R10" s="1033" t="n">
        <v>145</v>
      </c>
      <c r="S10" s="1034" t="n">
        <v>91</v>
      </c>
    </row>
    <row r="11" s="974" customFormat="true" ht="15" hidden="false" customHeight="true" outlineLevel="0" collapsed="false">
      <c r="B11" s="1032" t="s">
        <v>1174</v>
      </c>
      <c r="C11" s="1033" t="n">
        <v>81</v>
      </c>
      <c r="D11" s="1033" t="n">
        <v>208</v>
      </c>
      <c r="E11" s="1033" t="n">
        <v>144</v>
      </c>
      <c r="F11" s="1033" t="n">
        <v>139</v>
      </c>
      <c r="G11" s="1033" t="n">
        <v>167</v>
      </c>
      <c r="H11" s="1033" t="n">
        <v>115</v>
      </c>
      <c r="I11" s="1033" t="n">
        <v>216</v>
      </c>
      <c r="J11" s="1033" t="n">
        <v>93</v>
      </c>
      <c r="K11" s="1033" t="n">
        <v>132</v>
      </c>
      <c r="L11" s="1033" t="n">
        <v>86</v>
      </c>
      <c r="M11" s="1033" t="n">
        <v>188</v>
      </c>
      <c r="N11" s="1033" t="n">
        <v>89</v>
      </c>
      <c r="O11" s="1033" t="n">
        <v>114</v>
      </c>
      <c r="P11" s="1033" t="n">
        <v>206</v>
      </c>
      <c r="Q11" s="1033" t="n">
        <v>97</v>
      </c>
      <c r="R11" s="1033" t="n">
        <v>147</v>
      </c>
      <c r="S11" s="1034" t="n">
        <v>107</v>
      </c>
    </row>
    <row r="12" s="974" customFormat="true" ht="15" hidden="false" customHeight="true" outlineLevel="0" collapsed="false">
      <c r="B12" s="1032" t="s">
        <v>1175</v>
      </c>
      <c r="C12" s="1033" t="n">
        <v>84</v>
      </c>
      <c r="D12" s="1033" t="n">
        <v>174</v>
      </c>
      <c r="E12" s="1033" t="n">
        <v>102</v>
      </c>
      <c r="F12" s="1033" t="n">
        <v>114</v>
      </c>
      <c r="G12" s="1033" t="n">
        <v>130</v>
      </c>
      <c r="H12" s="1033" t="n">
        <v>103</v>
      </c>
      <c r="I12" s="1033" t="n">
        <v>123</v>
      </c>
      <c r="J12" s="1033" t="n">
        <v>77</v>
      </c>
      <c r="K12" s="1033" t="n">
        <v>123</v>
      </c>
      <c r="L12" s="1033" t="n">
        <v>64</v>
      </c>
      <c r="M12" s="1033" t="n">
        <v>126</v>
      </c>
      <c r="N12" s="1033" t="n">
        <v>65</v>
      </c>
      <c r="O12" s="1033" t="n">
        <v>130</v>
      </c>
      <c r="P12" s="1033" t="n">
        <v>225</v>
      </c>
      <c r="Q12" s="1033" t="n">
        <v>70</v>
      </c>
      <c r="R12" s="1033" t="n">
        <v>125</v>
      </c>
      <c r="S12" s="1034" t="n">
        <v>57</v>
      </c>
    </row>
    <row r="13" s="974" customFormat="true" ht="15" hidden="false" customHeight="true" outlineLevel="0" collapsed="false">
      <c r="B13" s="1032" t="s">
        <v>1176</v>
      </c>
      <c r="C13" s="1033" t="n">
        <v>118</v>
      </c>
      <c r="D13" s="1033" t="n">
        <v>149</v>
      </c>
      <c r="E13" s="1033" t="n">
        <v>100</v>
      </c>
      <c r="F13" s="1033" t="n">
        <v>83</v>
      </c>
      <c r="G13" s="1033" t="n">
        <v>88</v>
      </c>
      <c r="H13" s="1033" t="n">
        <v>112</v>
      </c>
      <c r="I13" s="1033" t="n">
        <v>93</v>
      </c>
      <c r="J13" s="1033" t="n">
        <v>54</v>
      </c>
      <c r="K13" s="1033" t="n">
        <v>126</v>
      </c>
      <c r="L13" s="1033" t="n">
        <v>45</v>
      </c>
      <c r="M13" s="1033" t="n">
        <v>119</v>
      </c>
      <c r="N13" s="1033" t="n">
        <v>54</v>
      </c>
      <c r="O13" s="1033" t="n">
        <v>101</v>
      </c>
      <c r="P13" s="1033" t="n">
        <v>191</v>
      </c>
      <c r="Q13" s="1033" t="n">
        <v>73</v>
      </c>
      <c r="R13" s="1033" t="n">
        <v>92</v>
      </c>
      <c r="S13" s="1034" t="n">
        <v>56</v>
      </c>
    </row>
    <row r="14" s="974" customFormat="true" ht="15" hidden="false" customHeight="true" outlineLevel="0" collapsed="false">
      <c r="B14" s="1032" t="s">
        <v>1177</v>
      </c>
      <c r="C14" s="1033" t="n">
        <v>70</v>
      </c>
      <c r="D14" s="1033" t="n">
        <v>104</v>
      </c>
      <c r="E14" s="1033" t="n">
        <v>64</v>
      </c>
      <c r="F14" s="1033" t="n">
        <v>68</v>
      </c>
      <c r="G14" s="1033" t="n">
        <v>66</v>
      </c>
      <c r="H14" s="1033" t="n">
        <v>71</v>
      </c>
      <c r="I14" s="1033" t="n">
        <v>77</v>
      </c>
      <c r="J14" s="1033" t="n">
        <v>44</v>
      </c>
      <c r="K14" s="1033" t="n">
        <v>52</v>
      </c>
      <c r="L14" s="1033" t="n">
        <v>59</v>
      </c>
      <c r="M14" s="1033" t="n">
        <v>104</v>
      </c>
      <c r="N14" s="1033" t="n">
        <v>36</v>
      </c>
      <c r="O14" s="1033" t="n">
        <v>118</v>
      </c>
      <c r="P14" s="1033" t="n">
        <v>140</v>
      </c>
      <c r="Q14" s="1033" t="n">
        <v>91</v>
      </c>
      <c r="R14" s="1033" t="n">
        <v>124</v>
      </c>
      <c r="S14" s="1034" t="n">
        <v>89</v>
      </c>
    </row>
    <row r="15" s="974" customFormat="true" ht="15" hidden="false" customHeight="true" outlineLevel="0" collapsed="false">
      <c r="B15" s="1032" t="s">
        <v>1178</v>
      </c>
      <c r="C15" s="1033" t="n">
        <v>215</v>
      </c>
      <c r="D15" s="1033" t="n">
        <v>441</v>
      </c>
      <c r="E15" s="1033" t="n">
        <v>298</v>
      </c>
      <c r="F15" s="1033" t="n">
        <v>293</v>
      </c>
      <c r="G15" s="1033" t="n">
        <v>339</v>
      </c>
      <c r="H15" s="1033" t="n">
        <v>309</v>
      </c>
      <c r="I15" s="1033" t="n">
        <v>284</v>
      </c>
      <c r="J15" s="1033" t="n">
        <v>208</v>
      </c>
      <c r="K15" s="1033" t="n">
        <v>351</v>
      </c>
      <c r="L15" s="1033" t="n">
        <v>218</v>
      </c>
      <c r="M15" s="1033" t="n">
        <v>365</v>
      </c>
      <c r="N15" s="1033" t="n">
        <v>257</v>
      </c>
      <c r="O15" s="1033" t="n">
        <v>428</v>
      </c>
      <c r="P15" s="1033" t="n">
        <v>624</v>
      </c>
      <c r="Q15" s="1033" t="n">
        <v>350</v>
      </c>
      <c r="R15" s="1033" t="n">
        <v>381</v>
      </c>
      <c r="S15" s="1034" t="n">
        <v>358</v>
      </c>
    </row>
    <row r="16" s="974" customFormat="true" ht="15" hidden="false" customHeight="true" outlineLevel="0" collapsed="false">
      <c r="B16" s="1032" t="s">
        <v>1179</v>
      </c>
      <c r="C16" s="1033" t="n">
        <v>87</v>
      </c>
      <c r="D16" s="1033" t="n">
        <v>83</v>
      </c>
      <c r="E16" s="1033" t="n">
        <v>84</v>
      </c>
      <c r="F16" s="1033" t="n">
        <v>148</v>
      </c>
      <c r="G16" s="1033" t="n">
        <v>164</v>
      </c>
      <c r="H16" s="1033" t="n">
        <v>70</v>
      </c>
      <c r="I16" s="1033" t="n">
        <v>82</v>
      </c>
      <c r="J16" s="1033" t="n">
        <v>76</v>
      </c>
      <c r="K16" s="1033" t="n">
        <v>130</v>
      </c>
      <c r="L16" s="1033" t="n">
        <v>91</v>
      </c>
      <c r="M16" s="1033" t="n">
        <v>106</v>
      </c>
      <c r="N16" s="1033" t="n">
        <v>81</v>
      </c>
      <c r="O16" s="1033" t="n">
        <v>37</v>
      </c>
      <c r="P16" s="1033" t="n">
        <v>81</v>
      </c>
      <c r="Q16" s="1033" t="n">
        <v>42</v>
      </c>
      <c r="R16" s="1033" t="n">
        <v>38</v>
      </c>
      <c r="S16" s="1034" t="n">
        <v>72</v>
      </c>
    </row>
    <row r="17" s="974" customFormat="true" ht="15" hidden="false" customHeight="true" outlineLevel="0" collapsed="false">
      <c r="B17" s="1032" t="s">
        <v>1180</v>
      </c>
      <c r="C17" s="1033" t="n">
        <v>93</v>
      </c>
      <c r="D17" s="1033" t="n">
        <v>107</v>
      </c>
      <c r="E17" s="1033" t="n">
        <v>109</v>
      </c>
      <c r="F17" s="1033" t="n">
        <v>101</v>
      </c>
      <c r="G17" s="1033" t="n">
        <v>97</v>
      </c>
      <c r="H17" s="1033" t="n">
        <v>145</v>
      </c>
      <c r="I17" s="1033" t="n">
        <v>115</v>
      </c>
      <c r="J17" s="1033" t="n">
        <v>126</v>
      </c>
      <c r="K17" s="1033" t="n">
        <v>112</v>
      </c>
      <c r="L17" s="1033" t="n">
        <v>103</v>
      </c>
      <c r="M17" s="1033" t="n">
        <v>113</v>
      </c>
      <c r="N17" s="1033" t="n">
        <v>130</v>
      </c>
      <c r="O17" s="1033" t="n">
        <v>154</v>
      </c>
      <c r="P17" s="1033" t="n">
        <v>114</v>
      </c>
      <c r="Q17" s="1033" t="n">
        <v>183</v>
      </c>
      <c r="R17" s="1033" t="n">
        <v>135</v>
      </c>
      <c r="S17" s="1034" t="n">
        <v>172</v>
      </c>
    </row>
    <row r="18" s="974" customFormat="true" ht="15" hidden="false" customHeight="true" outlineLevel="0" collapsed="false">
      <c r="B18" s="1032" t="s">
        <v>1181</v>
      </c>
      <c r="C18" s="1033" t="n">
        <v>134</v>
      </c>
      <c r="D18" s="1033" t="s">
        <v>1220</v>
      </c>
      <c r="E18" s="1033" t="n">
        <v>215</v>
      </c>
      <c r="F18" s="1033" t="n">
        <v>200</v>
      </c>
      <c r="G18" s="1033" t="s">
        <v>1221</v>
      </c>
      <c r="H18" s="1033" t="s">
        <v>1222</v>
      </c>
      <c r="I18" s="1033" t="n">
        <v>327</v>
      </c>
      <c r="J18" s="1033" t="n">
        <v>226</v>
      </c>
      <c r="K18" s="1033" t="n">
        <v>232</v>
      </c>
      <c r="L18" s="1033" t="s">
        <v>1223</v>
      </c>
      <c r="M18" s="1033" t="n">
        <v>323</v>
      </c>
      <c r="N18" s="1033" t="n">
        <v>197</v>
      </c>
      <c r="O18" s="1033" t="s">
        <v>1224</v>
      </c>
      <c r="P18" s="1033" t="s">
        <v>1225</v>
      </c>
      <c r="Q18" s="1033" t="n">
        <v>285</v>
      </c>
      <c r="R18" s="1033" t="n">
        <v>282</v>
      </c>
      <c r="S18" s="1034" t="n">
        <v>309</v>
      </c>
    </row>
    <row r="19" s="974" customFormat="true" ht="15" hidden="false" customHeight="true" outlineLevel="0" collapsed="false">
      <c r="B19" s="1032" t="s">
        <v>1188</v>
      </c>
      <c r="C19" s="1033" t="n">
        <v>189</v>
      </c>
      <c r="D19" s="1033" t="n">
        <v>296</v>
      </c>
      <c r="E19" s="1033" t="s">
        <v>1226</v>
      </c>
      <c r="F19" s="1033" t="n">
        <v>293</v>
      </c>
      <c r="G19" s="1033" t="n">
        <v>302</v>
      </c>
      <c r="H19" s="1033" t="n">
        <v>218</v>
      </c>
      <c r="I19" s="1033" t="n">
        <v>320</v>
      </c>
      <c r="J19" s="1033" t="n">
        <v>185</v>
      </c>
      <c r="K19" s="1033" t="n">
        <v>282</v>
      </c>
      <c r="L19" s="1033" t="n">
        <v>173</v>
      </c>
      <c r="M19" s="1033" t="n">
        <v>300</v>
      </c>
      <c r="N19" s="1033" t="n">
        <v>172</v>
      </c>
      <c r="O19" s="1033" t="n">
        <v>188</v>
      </c>
      <c r="P19" s="1033" t="n">
        <v>316</v>
      </c>
      <c r="Q19" s="1033" t="n">
        <v>133</v>
      </c>
      <c r="R19" s="1033" t="n">
        <v>186</v>
      </c>
      <c r="S19" s="1034" t="n">
        <v>117</v>
      </c>
    </row>
    <row r="20" s="974" customFormat="true" ht="15" hidden="false" customHeight="true" outlineLevel="0" collapsed="false">
      <c r="B20" s="1035" t="s">
        <v>1189</v>
      </c>
      <c r="C20" s="1036" t="n">
        <v>183</v>
      </c>
      <c r="D20" s="1036" t="n">
        <v>440</v>
      </c>
      <c r="E20" s="1036" t="n">
        <v>334</v>
      </c>
      <c r="F20" s="1036" t="n">
        <v>376</v>
      </c>
      <c r="G20" s="1036" t="n">
        <v>352</v>
      </c>
      <c r="H20" s="1036" t="n">
        <v>317</v>
      </c>
      <c r="I20" s="1036" t="n">
        <v>538</v>
      </c>
      <c r="J20" s="1036" t="n">
        <v>277</v>
      </c>
      <c r="K20" s="1036" t="n">
        <v>278</v>
      </c>
      <c r="L20" s="1036" t="n">
        <v>210</v>
      </c>
      <c r="M20" s="1036" t="n">
        <v>419</v>
      </c>
      <c r="N20" s="1036" t="n">
        <v>193</v>
      </c>
      <c r="O20" s="1036" t="n">
        <v>252</v>
      </c>
      <c r="P20" s="1036" t="n">
        <v>601</v>
      </c>
      <c r="Q20" s="1036" t="n">
        <v>202</v>
      </c>
      <c r="R20" s="1036" t="n">
        <v>376</v>
      </c>
      <c r="S20" s="1037" t="n">
        <v>186</v>
      </c>
    </row>
    <row r="21" customFormat="false" ht="13.5" hidden="true" customHeight="true" outlineLevel="0" collapsed="false">
      <c r="B21" s="1038"/>
      <c r="C21" s="1039"/>
      <c r="D21" s="1039"/>
      <c r="E21" s="1039"/>
      <c r="F21" s="1039"/>
      <c r="G21" s="1040" t="n">
        <v>305</v>
      </c>
      <c r="H21" s="1039"/>
      <c r="I21" s="1039"/>
      <c r="J21" s="1039"/>
      <c r="K21" s="1039"/>
      <c r="L21" s="1039"/>
      <c r="M21" s="1039"/>
      <c r="N21" s="1039"/>
      <c r="O21" s="1039"/>
      <c r="P21" s="1039"/>
      <c r="Q21" s="1039"/>
      <c r="R21" s="1040" t="n">
        <v>154</v>
      </c>
      <c r="S21" s="1039"/>
    </row>
    <row r="22" customFormat="false" ht="13.5" hidden="false" customHeight="false" outlineLevel="0" collapsed="false">
      <c r="B22" s="1012"/>
      <c r="C22" s="986"/>
      <c r="D22" s="985"/>
      <c r="E22" s="986"/>
      <c r="F22" s="986"/>
      <c r="G22" s="986"/>
      <c r="H22" s="986"/>
    </row>
    <row r="23" customFormat="false" ht="12" hidden="false" customHeight="false" outlineLevel="0" collapsed="false">
      <c r="B23" s="986"/>
      <c r="C23" s="986"/>
      <c r="D23" s="986"/>
      <c r="E23" s="986"/>
      <c r="F23" s="986"/>
      <c r="G23" s="986"/>
      <c r="H23" s="986"/>
    </row>
    <row r="24" customFormat="false" ht="13.5" hidden="false" customHeight="false" outlineLevel="0" collapsed="false">
      <c r="B24" s="986"/>
      <c r="C24" s="986"/>
      <c r="D24" s="985"/>
      <c r="E24" s="986"/>
      <c r="F24" s="986"/>
      <c r="G24" s="986"/>
      <c r="H24" s="986"/>
    </row>
    <row r="25" customFormat="false" ht="13.5" hidden="false" customHeight="false" outlineLevel="0" collapsed="false">
      <c r="B25" s="1041"/>
      <c r="D25" s="1041"/>
    </row>
  </sheetData>
  <printOptions headings="false" gridLines="false" gridLinesSet="true" horizontalCentered="false" verticalCentered="false"/>
  <pageMargins left="0.520138888888889" right="0.3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D　　&amp;T</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88" width="3.62"/>
    <col collapsed="false" customWidth="true" hidden="false" outlineLevel="0" max="2" min="2" style="988" width="9.75"/>
    <col collapsed="false" customWidth="true" hidden="false" outlineLevel="0" max="11" min="3" style="988" width="7.12"/>
    <col collapsed="false" customWidth="true" hidden="false" outlineLevel="0" max="12" min="12" style="988" width="6.87"/>
    <col collapsed="false" customWidth="true" hidden="false" outlineLevel="0" max="19" min="13" style="988" width="7.12"/>
    <col collapsed="false" customWidth="false" hidden="false" outlineLevel="0" max="257" min="20" style="988" width="8.99"/>
  </cols>
  <sheetData>
    <row r="2" customFormat="false" ht="21" hidden="false" customHeight="true" outlineLevel="0" collapsed="false">
      <c r="B2" s="1013" t="s">
        <v>1227</v>
      </c>
      <c r="C2" s="989"/>
      <c r="D2" s="989"/>
      <c r="E2" s="989"/>
      <c r="F2" s="989"/>
    </row>
    <row r="3" customFormat="false" ht="15" hidden="false" customHeight="true" outlineLevel="0" collapsed="false">
      <c r="R3" s="1042" t="s">
        <v>1228</v>
      </c>
      <c r="S3" s="1042"/>
    </row>
    <row r="4" customFormat="false" ht="21" hidden="false" customHeight="true" outlineLevel="0" collapsed="false">
      <c r="B4" s="992" t="s">
        <v>1169</v>
      </c>
      <c r="C4" s="993" t="s">
        <v>930</v>
      </c>
      <c r="D4" s="993" t="s">
        <v>934</v>
      </c>
      <c r="E4" s="993" t="s">
        <v>521</v>
      </c>
      <c r="F4" s="993" t="s">
        <v>533</v>
      </c>
      <c r="G4" s="993" t="s">
        <v>943</v>
      </c>
      <c r="H4" s="993" t="s">
        <v>947</v>
      </c>
      <c r="I4" s="993" t="s">
        <v>951</v>
      </c>
      <c r="J4" s="993" t="s">
        <v>517</v>
      </c>
      <c r="K4" s="993" t="s">
        <v>958</v>
      </c>
      <c r="L4" s="993" t="s">
        <v>515</v>
      </c>
      <c r="M4" s="993" t="s">
        <v>965</v>
      </c>
      <c r="N4" s="993" t="s">
        <v>969</v>
      </c>
      <c r="O4" s="993" t="s">
        <v>529</v>
      </c>
      <c r="P4" s="993" t="s">
        <v>530</v>
      </c>
      <c r="Q4" s="993" t="s">
        <v>527</v>
      </c>
      <c r="R4" s="993" t="s">
        <v>982</v>
      </c>
      <c r="S4" s="994" t="s">
        <v>525</v>
      </c>
    </row>
    <row r="5" customFormat="false" ht="21" hidden="false" customHeight="true" outlineLevel="0" collapsed="false">
      <c r="B5" s="995" t="s">
        <v>1059</v>
      </c>
      <c r="C5" s="1043"/>
      <c r="D5" s="1043"/>
      <c r="E5" s="1043"/>
      <c r="F5" s="1043"/>
      <c r="G5" s="1043"/>
      <c r="H5" s="1043"/>
      <c r="I5" s="1043"/>
      <c r="J5" s="1043"/>
      <c r="K5" s="1043"/>
      <c r="L5" s="1043"/>
      <c r="M5" s="1043"/>
      <c r="N5" s="1043"/>
      <c r="O5" s="1043"/>
      <c r="P5" s="1043"/>
      <c r="Q5" s="1043"/>
      <c r="R5" s="1043"/>
      <c r="S5" s="1044"/>
    </row>
    <row r="6" customFormat="false" ht="15" hidden="false" customHeight="true" outlineLevel="0" collapsed="false">
      <c r="B6" s="998"/>
      <c r="C6" s="999"/>
      <c r="D6" s="999"/>
      <c r="E6" s="999"/>
      <c r="F6" s="999"/>
      <c r="G6" s="999"/>
      <c r="H6" s="999"/>
      <c r="I6" s="999"/>
      <c r="J6" s="999"/>
      <c r="K6" s="999"/>
      <c r="L6" s="999"/>
      <c r="M6" s="999"/>
      <c r="N6" s="999"/>
      <c r="O6" s="999"/>
      <c r="P6" s="999"/>
      <c r="Q6" s="999"/>
      <c r="R6" s="999"/>
      <c r="S6" s="1000"/>
    </row>
    <row r="7" s="1001" customFormat="true" ht="24" hidden="false" customHeight="true" outlineLevel="0" collapsed="false">
      <c r="B7" s="1002" t="s">
        <v>445</v>
      </c>
      <c r="C7" s="1016" t="n">
        <v>6.3</v>
      </c>
      <c r="D7" s="1016" t="n">
        <v>1.1</v>
      </c>
      <c r="E7" s="1016" t="n">
        <v>0.9</v>
      </c>
      <c r="F7" s="1016" t="n">
        <v>2.1</v>
      </c>
      <c r="G7" s="1016" t="n">
        <v>3.2</v>
      </c>
      <c r="H7" s="1016" t="n">
        <v>1.7</v>
      </c>
      <c r="I7" s="1016" t="n">
        <v>0.9</v>
      </c>
      <c r="J7" s="1016" t="n">
        <v>2.6</v>
      </c>
      <c r="K7" s="1016" t="n">
        <v>1.3</v>
      </c>
      <c r="L7" s="1016" t="n">
        <v>1.4</v>
      </c>
      <c r="M7" s="1016" t="n">
        <v>0.6</v>
      </c>
      <c r="N7" s="1016" t="n">
        <v>1.6</v>
      </c>
      <c r="O7" s="1016" t="n">
        <v>1.8</v>
      </c>
      <c r="P7" s="1016" t="n">
        <v>1.4</v>
      </c>
      <c r="Q7" s="1016" t="n">
        <v>0.9</v>
      </c>
      <c r="R7" s="1016" t="n">
        <v>0.8</v>
      </c>
      <c r="S7" s="1045" t="s">
        <v>1229</v>
      </c>
    </row>
    <row r="8" s="1006" customFormat="true" ht="15" hidden="false" customHeight="true" outlineLevel="0" collapsed="false">
      <c r="B8" s="1002" t="s">
        <v>446</v>
      </c>
      <c r="C8" s="972" t="n">
        <v>5.7</v>
      </c>
      <c r="D8" s="972" t="n">
        <v>1.1</v>
      </c>
      <c r="E8" s="972" t="n">
        <v>0.8</v>
      </c>
      <c r="F8" s="972" t="n">
        <v>2.2</v>
      </c>
      <c r="G8" s="972" t="n">
        <v>3.3</v>
      </c>
      <c r="H8" s="972" t="n">
        <v>1.9</v>
      </c>
      <c r="I8" s="972" t="n">
        <v>0.9</v>
      </c>
      <c r="J8" s="972" t="n">
        <v>2.8</v>
      </c>
      <c r="K8" s="972" t="n">
        <v>1.4</v>
      </c>
      <c r="L8" s="972" t="n">
        <v>1.4</v>
      </c>
      <c r="M8" s="972" t="n">
        <v>0.7</v>
      </c>
      <c r="N8" s="972" t="n">
        <v>1.7</v>
      </c>
      <c r="O8" s="1046" t="n">
        <v>1.8</v>
      </c>
      <c r="P8" s="972" t="n">
        <v>1.4</v>
      </c>
      <c r="Q8" s="972" t="n">
        <v>0.9</v>
      </c>
      <c r="R8" s="972" t="n">
        <v>0.8</v>
      </c>
      <c r="S8" s="973" t="n">
        <v>2.2</v>
      </c>
    </row>
    <row r="9" s="1001" customFormat="true" ht="15" hidden="false" customHeight="true" outlineLevel="0" collapsed="false">
      <c r="B9" s="1009" t="s">
        <v>1170</v>
      </c>
      <c r="C9" s="976" t="n">
        <v>9.9</v>
      </c>
      <c r="D9" s="976" t="n">
        <v>1.3</v>
      </c>
      <c r="E9" s="976" t="n">
        <v>1</v>
      </c>
      <c r="F9" s="976" t="n">
        <v>3</v>
      </c>
      <c r="G9" s="976" t="n">
        <v>4.5</v>
      </c>
      <c r="H9" s="976" t="n">
        <v>2.7</v>
      </c>
      <c r="I9" s="976" t="n">
        <v>1.44</v>
      </c>
      <c r="J9" s="976" t="n">
        <v>3</v>
      </c>
      <c r="K9" s="976" t="s">
        <v>1230</v>
      </c>
      <c r="L9" s="976" t="n">
        <v>1.1</v>
      </c>
      <c r="M9" s="976" t="n">
        <v>1.1</v>
      </c>
      <c r="N9" s="976" t="n">
        <v>1.7</v>
      </c>
      <c r="O9" s="976" t="n">
        <v>2.2</v>
      </c>
      <c r="P9" s="976" t="n">
        <v>2</v>
      </c>
      <c r="Q9" s="976" t="n">
        <v>1.2</v>
      </c>
      <c r="R9" s="976" t="n">
        <v>1</v>
      </c>
      <c r="S9" s="977" t="n">
        <v>2.7</v>
      </c>
    </row>
    <row r="10" s="1001" customFormat="true" ht="15" hidden="false" customHeight="true" outlineLevel="0" collapsed="false">
      <c r="B10" s="1009" t="s">
        <v>1172</v>
      </c>
      <c r="C10" s="976" t="n">
        <v>8.1</v>
      </c>
      <c r="D10" s="976" t="n">
        <v>1.2</v>
      </c>
      <c r="E10" s="976" t="n">
        <v>1</v>
      </c>
      <c r="F10" s="976" t="n">
        <v>2.5</v>
      </c>
      <c r="G10" s="976" t="n">
        <v>3.9</v>
      </c>
      <c r="H10" s="976" t="n">
        <v>2.2</v>
      </c>
      <c r="I10" s="976" t="n">
        <v>1.3</v>
      </c>
      <c r="J10" s="976" t="n">
        <v>2.9</v>
      </c>
      <c r="K10" s="976" t="s">
        <v>1231</v>
      </c>
      <c r="L10" s="976" t="n">
        <v>1.3</v>
      </c>
      <c r="M10" s="976" t="s">
        <v>1212</v>
      </c>
      <c r="N10" s="976" t="n">
        <v>1.7</v>
      </c>
      <c r="O10" s="976" t="n">
        <v>2.2</v>
      </c>
      <c r="P10" s="976" t="n">
        <v>1.8</v>
      </c>
      <c r="Q10" s="976" t="n">
        <v>1.2</v>
      </c>
      <c r="R10" s="976" t="n">
        <v>0.9</v>
      </c>
      <c r="S10" s="977" t="n">
        <v>2.44</v>
      </c>
    </row>
    <row r="11" s="1001" customFormat="true" ht="15" hidden="false" customHeight="true" outlineLevel="0" collapsed="false">
      <c r="B11" s="1009" t="s">
        <v>1174</v>
      </c>
      <c r="C11" s="976" t="n">
        <v>8.4</v>
      </c>
      <c r="D11" s="976" t="n">
        <v>1.4</v>
      </c>
      <c r="E11" s="976" t="n">
        <v>1.3</v>
      </c>
      <c r="F11" s="976" t="n">
        <v>3</v>
      </c>
      <c r="G11" s="976" t="n">
        <v>4.5</v>
      </c>
      <c r="H11" s="976" t="n">
        <v>2.7</v>
      </c>
      <c r="I11" s="976" t="n">
        <v>1.5</v>
      </c>
      <c r="J11" s="976" t="n">
        <v>3.3</v>
      </c>
      <c r="K11" s="976" t="n">
        <v>1.7</v>
      </c>
      <c r="L11" s="976" t="n">
        <v>1.7</v>
      </c>
      <c r="M11" s="976" t="n">
        <v>1</v>
      </c>
      <c r="N11" s="976" t="n">
        <v>2.5</v>
      </c>
      <c r="O11" s="976" t="n">
        <v>2.5</v>
      </c>
      <c r="P11" s="976" t="n">
        <v>1.9</v>
      </c>
      <c r="Q11" s="976" t="n">
        <v>1.5</v>
      </c>
      <c r="R11" s="976" t="n">
        <v>1.2</v>
      </c>
      <c r="S11" s="977" t="n">
        <v>2.7</v>
      </c>
    </row>
    <row r="12" s="1001" customFormat="true" ht="15" hidden="false" customHeight="true" outlineLevel="0" collapsed="false">
      <c r="B12" s="1009" t="s">
        <v>1175</v>
      </c>
      <c r="C12" s="976" t="n">
        <v>5.7</v>
      </c>
      <c r="D12" s="976" t="n">
        <v>1.2</v>
      </c>
      <c r="E12" s="976" t="n">
        <v>1.3</v>
      </c>
      <c r="F12" s="976" t="n">
        <v>2.5</v>
      </c>
      <c r="G12" s="976" t="n">
        <v>4</v>
      </c>
      <c r="H12" s="976" t="n">
        <v>2.4</v>
      </c>
      <c r="I12" s="976" t="n">
        <v>1.2</v>
      </c>
      <c r="J12" s="976" t="n">
        <v>3.4</v>
      </c>
      <c r="K12" s="976" t="n">
        <v>1.5</v>
      </c>
      <c r="L12" s="976" t="n">
        <v>1.9</v>
      </c>
      <c r="M12" s="976" t="n">
        <v>0.8</v>
      </c>
      <c r="N12" s="976" t="n">
        <v>2.6</v>
      </c>
      <c r="O12" s="976" t="n">
        <v>2.1</v>
      </c>
      <c r="P12" s="976" t="n">
        <v>1.6</v>
      </c>
      <c r="Q12" s="976" t="n">
        <v>1.4</v>
      </c>
      <c r="R12" s="976" t="n">
        <v>0.9</v>
      </c>
      <c r="S12" s="977" t="n">
        <v>2.7</v>
      </c>
    </row>
    <row r="13" s="1001" customFormat="true" ht="15" hidden="false" customHeight="true" outlineLevel="0" collapsed="false">
      <c r="B13" s="1009" t="s">
        <v>1176</v>
      </c>
      <c r="C13" s="976" t="n">
        <v>4.1</v>
      </c>
      <c r="D13" s="976" t="n">
        <v>1.3</v>
      </c>
      <c r="E13" s="976" t="n">
        <v>1</v>
      </c>
      <c r="F13" s="976" t="n">
        <v>2</v>
      </c>
      <c r="G13" s="976" t="n">
        <v>2.8</v>
      </c>
      <c r="H13" s="976" t="n">
        <v>1.8</v>
      </c>
      <c r="I13" s="976" t="n">
        <v>0.9</v>
      </c>
      <c r="J13" s="976" t="n">
        <v>3.2</v>
      </c>
      <c r="K13" s="976" t="n">
        <v>1.2</v>
      </c>
      <c r="L13" s="976" t="n">
        <v>1.7</v>
      </c>
      <c r="M13" s="976" t="n">
        <v>0.6</v>
      </c>
      <c r="N13" s="976" t="n">
        <v>2</v>
      </c>
      <c r="O13" s="976" t="n">
        <v>1.9</v>
      </c>
      <c r="P13" s="976" t="n">
        <v>1.4</v>
      </c>
      <c r="Q13" s="976" t="n">
        <v>0.9</v>
      </c>
      <c r="R13" s="976" t="n">
        <v>0.9</v>
      </c>
      <c r="S13" s="977" t="n">
        <v>2.5</v>
      </c>
    </row>
    <row r="14" s="1001" customFormat="true" ht="15" hidden="false" customHeight="true" outlineLevel="0" collapsed="false">
      <c r="B14" s="1009" t="s">
        <v>1177</v>
      </c>
      <c r="C14" s="976" t="n">
        <v>3.1</v>
      </c>
      <c r="D14" s="976" t="n">
        <v>1.2</v>
      </c>
      <c r="E14" s="976" t="n">
        <v>0.7</v>
      </c>
      <c r="F14" s="976" t="n">
        <v>1.9</v>
      </c>
      <c r="G14" s="976" t="n">
        <v>2.4</v>
      </c>
      <c r="H14" s="976" t="n">
        <v>1.8</v>
      </c>
      <c r="I14" s="976" t="n">
        <v>0.6</v>
      </c>
      <c r="J14" s="976" t="n">
        <v>3.2</v>
      </c>
      <c r="K14" s="976" t="n">
        <v>1.2</v>
      </c>
      <c r="L14" s="976" t="n">
        <v>1.5</v>
      </c>
      <c r="M14" s="976" t="n">
        <v>0.5</v>
      </c>
      <c r="N14" s="976" t="n">
        <v>1.6</v>
      </c>
      <c r="O14" s="976" t="n">
        <v>1.7</v>
      </c>
      <c r="P14" s="976" t="n">
        <v>1.2</v>
      </c>
      <c r="Q14" s="976" t="n">
        <v>0.8</v>
      </c>
      <c r="R14" s="976" t="n">
        <v>0.8</v>
      </c>
      <c r="S14" s="977" t="n">
        <v>2.1</v>
      </c>
    </row>
    <row r="15" s="1001" customFormat="true" ht="15" hidden="false" customHeight="true" outlineLevel="0" collapsed="false">
      <c r="B15" s="1009" t="s">
        <v>1178</v>
      </c>
      <c r="C15" s="976" t="n">
        <v>4.1</v>
      </c>
      <c r="D15" s="976" t="n">
        <v>0.8</v>
      </c>
      <c r="E15" s="976" t="n">
        <v>0.4</v>
      </c>
      <c r="F15" s="976" t="n">
        <v>1.7</v>
      </c>
      <c r="G15" s="976" t="n">
        <v>1.9</v>
      </c>
      <c r="H15" s="976" t="n">
        <v>1.3</v>
      </c>
      <c r="I15" s="976" t="n">
        <v>0.4</v>
      </c>
      <c r="J15" s="976" t="n">
        <v>2.7</v>
      </c>
      <c r="K15" s="976" t="n">
        <v>1.3</v>
      </c>
      <c r="L15" s="976" t="n">
        <v>1.2</v>
      </c>
      <c r="M15" s="976" t="n">
        <v>0.3</v>
      </c>
      <c r="N15" s="976" t="n">
        <v>1</v>
      </c>
      <c r="O15" s="976" t="n">
        <v>1.4</v>
      </c>
      <c r="P15" s="976" t="n">
        <v>1.3</v>
      </c>
      <c r="Q15" s="976" t="n">
        <v>0.5</v>
      </c>
      <c r="R15" s="976" t="n">
        <v>0.6</v>
      </c>
      <c r="S15" s="977" t="n">
        <v>1.7</v>
      </c>
    </row>
    <row r="16" s="1001" customFormat="true" ht="15" hidden="false" customHeight="true" outlineLevel="0" collapsed="false">
      <c r="B16" s="1009" t="s">
        <v>1179</v>
      </c>
      <c r="C16" s="976" t="n">
        <v>2.7</v>
      </c>
      <c r="D16" s="976" t="n">
        <v>1</v>
      </c>
      <c r="E16" s="976" t="n">
        <v>0.6</v>
      </c>
      <c r="F16" s="976" t="n">
        <v>1.7</v>
      </c>
      <c r="G16" s="976" t="n">
        <v>2</v>
      </c>
      <c r="H16" s="976" t="n">
        <v>1.7</v>
      </c>
      <c r="I16" s="976" t="n">
        <v>0.6</v>
      </c>
      <c r="J16" s="976" t="n">
        <v>2.8</v>
      </c>
      <c r="K16" s="976" t="n">
        <v>1.2</v>
      </c>
      <c r="L16" s="976" t="n">
        <v>1.2</v>
      </c>
      <c r="M16" s="976" t="n">
        <v>0.4</v>
      </c>
      <c r="N16" s="976" t="n">
        <v>1.4</v>
      </c>
      <c r="O16" s="976" t="n">
        <v>1.3</v>
      </c>
      <c r="P16" s="976" t="n">
        <v>0.9</v>
      </c>
      <c r="Q16" s="976" t="n">
        <v>0.7</v>
      </c>
      <c r="R16" s="976" t="n">
        <v>0.6</v>
      </c>
      <c r="S16" s="977" t="n">
        <v>1.9</v>
      </c>
    </row>
    <row r="17" s="1001" customFormat="true" ht="15" hidden="false" customHeight="true" outlineLevel="0" collapsed="false">
      <c r="B17" s="1009" t="s">
        <v>1180</v>
      </c>
      <c r="C17" s="976" t="n">
        <v>3.4</v>
      </c>
      <c r="D17" s="976" t="n">
        <v>0.9</v>
      </c>
      <c r="E17" s="976" t="n">
        <v>0.6</v>
      </c>
      <c r="F17" s="976" t="n">
        <v>1.7</v>
      </c>
      <c r="G17" s="976" t="n">
        <v>2</v>
      </c>
      <c r="H17" s="976" t="n">
        <v>1.4</v>
      </c>
      <c r="I17" s="976" t="n">
        <v>0.7</v>
      </c>
      <c r="J17" s="976" t="n">
        <v>2.6</v>
      </c>
      <c r="K17" s="976" t="n">
        <v>1.1</v>
      </c>
      <c r="L17" s="976" t="n">
        <v>1.2</v>
      </c>
      <c r="M17" s="976" t="n">
        <v>0.4</v>
      </c>
      <c r="N17" s="976" t="n">
        <v>1.3</v>
      </c>
      <c r="O17" s="976" t="n">
        <v>1.3</v>
      </c>
      <c r="P17" s="976" t="n">
        <v>1.1</v>
      </c>
      <c r="Q17" s="976" t="n">
        <v>0.6</v>
      </c>
      <c r="R17" s="976" t="n">
        <v>0.8</v>
      </c>
      <c r="S17" s="977" t="n">
        <v>1.7</v>
      </c>
    </row>
    <row r="18" s="1001" customFormat="true" ht="15" hidden="false" customHeight="true" outlineLevel="0" collapsed="false">
      <c r="B18" s="1009" t="s">
        <v>1181</v>
      </c>
      <c r="C18" s="976" t="n">
        <v>4.1</v>
      </c>
      <c r="D18" s="976" t="s">
        <v>1232</v>
      </c>
      <c r="E18" s="976" t="n">
        <v>0.4</v>
      </c>
      <c r="F18" s="976" t="n">
        <v>1.8</v>
      </c>
      <c r="G18" s="976" t="s">
        <v>1154</v>
      </c>
      <c r="H18" s="976" t="s">
        <v>1233</v>
      </c>
      <c r="I18" s="976" t="n">
        <v>0.8</v>
      </c>
      <c r="J18" s="976" t="n">
        <v>2.2</v>
      </c>
      <c r="K18" s="976" t="n">
        <v>1.2</v>
      </c>
      <c r="L18" s="976" t="s">
        <v>1234</v>
      </c>
      <c r="M18" s="976" t="n">
        <v>0.5</v>
      </c>
      <c r="N18" s="976" t="n">
        <v>1.55</v>
      </c>
      <c r="O18" s="976" t="s">
        <v>1235</v>
      </c>
      <c r="P18" s="976" t="s">
        <v>1211</v>
      </c>
      <c r="Q18" s="976" t="n">
        <v>0.5</v>
      </c>
      <c r="R18" s="976" t="n">
        <v>0.7</v>
      </c>
      <c r="S18" s="977" t="n">
        <v>1.8</v>
      </c>
    </row>
    <row r="19" s="1001" customFormat="true" ht="15" hidden="false" customHeight="true" outlineLevel="0" collapsed="false">
      <c r="B19" s="1009" t="s">
        <v>1188</v>
      </c>
      <c r="C19" s="976" t="n">
        <v>6.3</v>
      </c>
      <c r="D19" s="976" t="n">
        <v>0.9</v>
      </c>
      <c r="E19" s="976" t="n">
        <v>0.7</v>
      </c>
      <c r="F19" s="976" t="n">
        <v>1.9</v>
      </c>
      <c r="G19" s="976" t="n">
        <v>4</v>
      </c>
      <c r="H19" s="976" t="n">
        <v>1.7</v>
      </c>
      <c r="I19" s="976" t="n">
        <v>0.9</v>
      </c>
      <c r="J19" s="976" t="n">
        <v>2.1</v>
      </c>
      <c r="K19" s="976" t="n">
        <v>1.5</v>
      </c>
      <c r="L19" s="976" t="n">
        <v>1.2</v>
      </c>
      <c r="M19" s="976" t="n">
        <v>0.7</v>
      </c>
      <c r="N19" s="976" t="n">
        <v>1.6</v>
      </c>
      <c r="O19" s="976" t="n">
        <v>1.6</v>
      </c>
      <c r="P19" s="976" t="n">
        <v>1.3</v>
      </c>
      <c r="Q19" s="976" t="n">
        <v>0.7</v>
      </c>
      <c r="R19" s="976" t="n">
        <v>0.7</v>
      </c>
      <c r="S19" s="977" t="n">
        <v>1.8</v>
      </c>
    </row>
    <row r="20" s="1001" customFormat="true" ht="15" hidden="false" customHeight="true" outlineLevel="0" collapsed="false">
      <c r="B20" s="1010" t="s">
        <v>1189</v>
      </c>
      <c r="C20" s="980" t="n">
        <v>7.9</v>
      </c>
      <c r="D20" s="980" t="n">
        <v>0.8</v>
      </c>
      <c r="E20" s="980" t="n">
        <v>0.6</v>
      </c>
      <c r="F20" s="980" t="n">
        <v>2.3</v>
      </c>
      <c r="G20" s="980" t="n">
        <v>4.1</v>
      </c>
      <c r="H20" s="980" t="n">
        <v>1.8</v>
      </c>
      <c r="I20" s="980" t="n">
        <v>0.8</v>
      </c>
      <c r="J20" s="980" t="n">
        <v>1.9</v>
      </c>
      <c r="K20" s="980" t="n">
        <v>1.74</v>
      </c>
      <c r="L20" s="980" t="n">
        <v>1.1</v>
      </c>
      <c r="M20" s="980" t="n">
        <v>0.6</v>
      </c>
      <c r="N20" s="980" t="n">
        <v>1.4</v>
      </c>
      <c r="O20" s="980" t="n">
        <v>1.6</v>
      </c>
      <c r="P20" s="980" t="n">
        <v>1.2</v>
      </c>
      <c r="Q20" s="980" t="n">
        <v>1</v>
      </c>
      <c r="R20" s="980" t="n">
        <v>0.6</v>
      </c>
      <c r="S20" s="981" t="n">
        <v>2</v>
      </c>
    </row>
    <row r="21" customFormat="false" ht="13.5" hidden="true" customHeight="true" outlineLevel="0" collapsed="false">
      <c r="B21" s="1047"/>
      <c r="C21" s="1048"/>
      <c r="D21" s="1049"/>
      <c r="E21" s="1049"/>
      <c r="F21" s="1049"/>
      <c r="G21" s="1049"/>
      <c r="H21" s="1049"/>
      <c r="I21" s="1049"/>
      <c r="J21" s="1049"/>
      <c r="K21" s="1049"/>
      <c r="L21" s="1049"/>
      <c r="M21" s="1049"/>
      <c r="N21" s="1049"/>
      <c r="O21" s="1049"/>
      <c r="P21" s="1049"/>
      <c r="Q21" s="1049"/>
      <c r="R21" s="1049"/>
      <c r="S21" s="1050"/>
    </row>
    <row r="22" customFormat="false" ht="12" hidden="false" customHeight="false" outlineLevel="0" collapsed="false">
      <c r="B22" s="1012"/>
      <c r="C22" s="989"/>
      <c r="D22" s="989"/>
      <c r="E22" s="989"/>
      <c r="F22" s="989"/>
      <c r="G22" s="989"/>
      <c r="H22" s="989"/>
    </row>
    <row r="23" customFormat="false" ht="13.5" hidden="false" customHeight="false" outlineLevel="0" collapsed="false">
      <c r="B23" s="986"/>
      <c r="C23" s="986"/>
      <c r="D23" s="985"/>
      <c r="E23" s="986"/>
      <c r="F23" s="986"/>
      <c r="G23" s="986"/>
      <c r="H23" s="986"/>
    </row>
    <row r="24" customFormat="false" ht="12" hidden="false" customHeight="false" outlineLevel="0" collapsed="false">
      <c r="B24" s="989"/>
      <c r="C24" s="986"/>
      <c r="D24" s="986"/>
      <c r="E24" s="986"/>
      <c r="F24" s="986"/>
      <c r="G24" s="986"/>
      <c r="H24" s="986"/>
    </row>
    <row r="25" customFormat="false" ht="13.5" hidden="false" customHeight="false" outlineLevel="0" collapsed="false">
      <c r="B25" s="990"/>
      <c r="D25" s="990"/>
    </row>
    <row r="26" customFormat="false" ht="13.5" hidden="false" customHeight="false" outlineLevel="0" collapsed="false">
      <c r="D26" s="990"/>
    </row>
  </sheetData>
  <mergeCells count="1">
    <mergeCell ref="R3:S3"/>
  </mergeCells>
  <printOptions headings="false" gridLines="false" gridLinesSet="true" horizontalCentered="false" verticalCentered="false"/>
  <pageMargins left="0.747916666666667" right="0.340277777777778"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D　　&amp;T</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51" width="3.62"/>
    <col collapsed="false" customWidth="true" hidden="false" outlineLevel="0" max="2" min="2" style="1051" width="9.75"/>
    <col collapsed="false" customWidth="true" hidden="false" outlineLevel="0" max="19" min="3" style="1051" width="7.12"/>
    <col collapsed="false" customWidth="false" hidden="false" outlineLevel="0" max="257" min="20" style="1051" width="8.99"/>
  </cols>
  <sheetData>
    <row r="2" s="1052" customFormat="true" ht="20.25" hidden="false" customHeight="true" outlineLevel="0" collapsed="false">
      <c r="B2" s="1053" t="s">
        <v>1236</v>
      </c>
    </row>
    <row r="3" customFormat="false" ht="15" hidden="false" customHeight="true" outlineLevel="0" collapsed="false">
      <c r="K3" s="1052"/>
      <c r="N3" s="1052"/>
      <c r="O3" s="1052"/>
      <c r="Q3" s="1053" t="s">
        <v>1237</v>
      </c>
    </row>
    <row r="4" customFormat="false" ht="21" hidden="false" customHeight="true" outlineLevel="0" collapsed="false">
      <c r="B4" s="1054" t="s">
        <v>1169</v>
      </c>
      <c r="C4" s="1055" t="s">
        <v>930</v>
      </c>
      <c r="D4" s="1055" t="s">
        <v>934</v>
      </c>
      <c r="E4" s="1055" t="s">
        <v>521</v>
      </c>
      <c r="F4" s="1055" t="s">
        <v>533</v>
      </c>
      <c r="G4" s="1055" t="s">
        <v>943</v>
      </c>
      <c r="H4" s="1055" t="s">
        <v>947</v>
      </c>
      <c r="I4" s="1055" t="s">
        <v>951</v>
      </c>
      <c r="J4" s="1055" t="s">
        <v>517</v>
      </c>
      <c r="K4" s="1055" t="s">
        <v>958</v>
      </c>
      <c r="L4" s="1055" t="s">
        <v>515</v>
      </c>
      <c r="M4" s="1055" t="s">
        <v>965</v>
      </c>
      <c r="N4" s="1055" t="s">
        <v>969</v>
      </c>
      <c r="O4" s="1055" t="s">
        <v>529</v>
      </c>
      <c r="P4" s="1055" t="s">
        <v>530</v>
      </c>
      <c r="Q4" s="1055" t="s">
        <v>527</v>
      </c>
      <c r="R4" s="1055" t="s">
        <v>982</v>
      </c>
      <c r="S4" s="1056" t="s">
        <v>525</v>
      </c>
    </row>
    <row r="5" customFormat="false" ht="21" hidden="false" customHeight="true" outlineLevel="0" collapsed="false">
      <c r="B5" s="1057" t="s">
        <v>1059</v>
      </c>
      <c r="C5" s="1058"/>
      <c r="D5" s="1058"/>
      <c r="E5" s="1058"/>
      <c r="F5" s="1058"/>
      <c r="G5" s="1058"/>
      <c r="H5" s="1058"/>
      <c r="I5" s="1058"/>
      <c r="J5" s="1058"/>
      <c r="K5" s="1058"/>
      <c r="L5" s="1058"/>
      <c r="M5" s="1058"/>
      <c r="N5" s="1058"/>
      <c r="O5" s="1058"/>
      <c r="P5" s="1058"/>
      <c r="Q5" s="1058"/>
      <c r="R5" s="1058"/>
      <c r="S5" s="1059"/>
    </row>
    <row r="6" customFormat="false" ht="15" hidden="false" customHeight="true" outlineLevel="0" collapsed="false">
      <c r="B6" s="1060"/>
      <c r="C6" s="1061"/>
      <c r="D6" s="1061"/>
      <c r="E6" s="1061"/>
      <c r="F6" s="1061"/>
      <c r="G6" s="1061"/>
      <c r="H6" s="1061"/>
      <c r="I6" s="1061"/>
      <c r="J6" s="1061"/>
      <c r="K6" s="1061"/>
      <c r="L6" s="1061"/>
      <c r="M6" s="1061"/>
      <c r="N6" s="1061"/>
      <c r="O6" s="1061"/>
      <c r="P6" s="1061"/>
      <c r="Q6" s="1061"/>
      <c r="R6" s="1061"/>
      <c r="S6" s="1062"/>
    </row>
    <row r="7" s="1063" customFormat="true" ht="24" hidden="false" customHeight="true" outlineLevel="0" collapsed="false">
      <c r="B7" s="1064" t="s">
        <v>445</v>
      </c>
      <c r="C7" s="1065" t="n">
        <v>159</v>
      </c>
      <c r="D7" s="1065" t="n">
        <v>154</v>
      </c>
      <c r="E7" s="1065" t="n">
        <v>99</v>
      </c>
      <c r="F7" s="1065" t="n">
        <v>72</v>
      </c>
      <c r="G7" s="1065" t="n">
        <v>75</v>
      </c>
      <c r="H7" s="1065" t="n">
        <v>100</v>
      </c>
      <c r="I7" s="1065" t="n">
        <v>69</v>
      </c>
      <c r="J7" s="1065" t="n">
        <v>59</v>
      </c>
      <c r="K7" s="1065" t="n">
        <v>122</v>
      </c>
      <c r="L7" s="1065" t="n">
        <v>59</v>
      </c>
      <c r="M7" s="1065" t="n">
        <v>102</v>
      </c>
      <c r="N7" s="1065" t="n">
        <v>48</v>
      </c>
      <c r="O7" s="1065" t="n">
        <v>89</v>
      </c>
      <c r="P7" s="1065" t="n">
        <v>152</v>
      </c>
      <c r="Q7" s="1065" t="n">
        <v>53</v>
      </c>
      <c r="R7" s="1065" t="n">
        <v>81</v>
      </c>
      <c r="S7" s="1066" t="n">
        <v>55</v>
      </c>
    </row>
    <row r="8" s="1067" customFormat="true" ht="15" hidden="false" customHeight="true" outlineLevel="0" collapsed="false">
      <c r="B8" s="1064" t="s">
        <v>446</v>
      </c>
      <c r="C8" s="1068" t="n">
        <f aca="false">MAX(C9:C20)</f>
        <v>70</v>
      </c>
      <c r="D8" s="1068" t="n">
        <f aca="false">MAX(D9:D20)</f>
        <v>130</v>
      </c>
      <c r="E8" s="1068" t="n">
        <f aca="false">MAX(E9:E20)</f>
        <v>94</v>
      </c>
      <c r="F8" s="1068" t="n">
        <f aca="false">MAX(F9:F20)</f>
        <v>68</v>
      </c>
      <c r="G8" s="1068" t="n">
        <f aca="false">MAX(G9:G20)</f>
        <v>117</v>
      </c>
      <c r="H8" s="1068" t="n">
        <f aca="false">MAX(H9:H20)</f>
        <v>110</v>
      </c>
      <c r="I8" s="1068" t="n">
        <f aca="false">MAX(I9:I20)</f>
        <v>134</v>
      </c>
      <c r="J8" s="1068" t="n">
        <f aca="false">MAX(J9:J20)</f>
        <v>85</v>
      </c>
      <c r="K8" s="1068" t="n">
        <f aca="false">MAX(K9:K20)</f>
        <v>115</v>
      </c>
      <c r="L8" s="1068" t="n">
        <v>71</v>
      </c>
      <c r="M8" s="1068" t="n">
        <f aca="false">MAX(M9:M20)</f>
        <v>88</v>
      </c>
      <c r="N8" s="1068" t="n">
        <f aca="false">MAX(N9:N20)</f>
        <v>85</v>
      </c>
      <c r="O8" s="1068" t="n">
        <f aca="false">MAX(O9:O20)</f>
        <v>76</v>
      </c>
      <c r="P8" s="1068" t="n">
        <v>126</v>
      </c>
      <c r="Q8" s="1068" t="n">
        <f aca="false">MAX(Q9:Q20)</f>
        <v>89</v>
      </c>
      <c r="R8" s="1068" t="n">
        <f aca="false">MAX(R9:R20)</f>
        <v>82</v>
      </c>
      <c r="S8" s="1069" t="n">
        <f aca="false">MAX(S9:S20)</f>
        <v>110</v>
      </c>
    </row>
    <row r="9" s="1063" customFormat="true" ht="15" hidden="false" customHeight="true" outlineLevel="0" collapsed="false">
      <c r="B9" s="1070" t="s">
        <v>1170</v>
      </c>
      <c r="C9" s="1071" t="n">
        <v>7</v>
      </c>
      <c r="D9" s="1071" t="n">
        <v>29</v>
      </c>
      <c r="E9" s="1071" t="n">
        <v>14</v>
      </c>
      <c r="F9" s="1071" t="n">
        <v>11</v>
      </c>
      <c r="G9" s="1071" t="n">
        <v>13</v>
      </c>
      <c r="H9" s="1071" t="n">
        <v>14</v>
      </c>
      <c r="I9" s="1071" t="n">
        <v>32</v>
      </c>
      <c r="J9" s="1071" t="n">
        <v>18</v>
      </c>
      <c r="K9" s="1071" t="s">
        <v>1238</v>
      </c>
      <c r="L9" s="1071" t="n">
        <v>11</v>
      </c>
      <c r="M9" s="1071" t="n">
        <v>28</v>
      </c>
      <c r="N9" s="1071" t="n">
        <v>9</v>
      </c>
      <c r="O9" s="1071" t="n">
        <v>14</v>
      </c>
      <c r="P9" s="1071" t="n">
        <v>22</v>
      </c>
      <c r="Q9" s="1071" t="n">
        <v>16</v>
      </c>
      <c r="R9" s="1071" t="n">
        <v>14</v>
      </c>
      <c r="S9" s="1072" t="n">
        <v>16</v>
      </c>
    </row>
    <row r="10" s="1063" customFormat="true" ht="15" hidden="false" customHeight="true" outlineLevel="0" collapsed="false">
      <c r="B10" s="1070" t="s">
        <v>1172</v>
      </c>
      <c r="C10" s="1071" t="n">
        <v>15</v>
      </c>
      <c r="D10" s="1071" t="n">
        <v>30</v>
      </c>
      <c r="E10" s="1071" t="n">
        <v>12</v>
      </c>
      <c r="F10" s="1071" t="n">
        <v>17</v>
      </c>
      <c r="G10" s="1071" t="n">
        <v>15</v>
      </c>
      <c r="H10" s="1071" t="n">
        <v>17</v>
      </c>
      <c r="I10" s="1071" t="n">
        <v>27</v>
      </c>
      <c r="J10" s="1071" t="n">
        <v>14</v>
      </c>
      <c r="K10" s="1071" t="s">
        <v>1162</v>
      </c>
      <c r="L10" s="1071" t="n">
        <v>10</v>
      </c>
      <c r="M10" s="1071" t="n">
        <v>29</v>
      </c>
      <c r="N10" s="1071" t="n">
        <v>16</v>
      </c>
      <c r="O10" s="1071" t="n">
        <v>16</v>
      </c>
      <c r="P10" s="1071" t="n">
        <v>25</v>
      </c>
      <c r="Q10" s="1071" t="n">
        <v>12</v>
      </c>
      <c r="R10" s="1071" t="n">
        <v>20</v>
      </c>
      <c r="S10" s="1072" t="n">
        <v>13</v>
      </c>
    </row>
    <row r="11" s="1063" customFormat="true" ht="15" hidden="false" customHeight="true" outlineLevel="0" collapsed="false">
      <c r="B11" s="1070" t="s">
        <v>1174</v>
      </c>
      <c r="C11" s="1071" t="n">
        <v>20</v>
      </c>
      <c r="D11" s="1071" t="n">
        <v>28</v>
      </c>
      <c r="E11" s="1071" t="n">
        <v>25</v>
      </c>
      <c r="F11" s="1071" t="n">
        <v>23</v>
      </c>
      <c r="G11" s="1071" t="n">
        <v>27</v>
      </c>
      <c r="H11" s="1071" t="n">
        <v>18</v>
      </c>
      <c r="I11" s="1071" t="n">
        <v>36</v>
      </c>
      <c r="J11" s="1071" t="n">
        <v>30</v>
      </c>
      <c r="K11" s="1071" t="n">
        <v>25</v>
      </c>
      <c r="L11" s="1071" t="n">
        <v>28</v>
      </c>
      <c r="M11" s="1071" t="n">
        <v>23</v>
      </c>
      <c r="N11" s="1071" t="n">
        <v>20</v>
      </c>
      <c r="O11" s="1071" t="n">
        <v>19</v>
      </c>
      <c r="P11" s="1071" t="n">
        <v>25</v>
      </c>
      <c r="Q11" s="1071" t="n">
        <v>39</v>
      </c>
      <c r="R11" s="1071" t="n">
        <v>27</v>
      </c>
      <c r="S11" s="1072" t="n">
        <v>34</v>
      </c>
    </row>
    <row r="12" s="1063" customFormat="true" ht="15" hidden="false" customHeight="true" outlineLevel="0" collapsed="false">
      <c r="B12" s="1070" t="s">
        <v>1175</v>
      </c>
      <c r="C12" s="1071" t="n">
        <v>21</v>
      </c>
      <c r="D12" s="1071" t="n">
        <v>43</v>
      </c>
      <c r="E12" s="1071" t="n">
        <v>21</v>
      </c>
      <c r="F12" s="1071" t="n">
        <v>22</v>
      </c>
      <c r="G12" s="1071" t="n">
        <v>27</v>
      </c>
      <c r="H12" s="1071" t="n">
        <v>22</v>
      </c>
      <c r="I12" s="1071" t="n">
        <v>25</v>
      </c>
      <c r="J12" s="1071" t="n">
        <v>21</v>
      </c>
      <c r="K12" s="1071" t="n">
        <v>21</v>
      </c>
      <c r="L12" s="1071" t="n">
        <v>26</v>
      </c>
      <c r="M12" s="1071" t="n">
        <v>33</v>
      </c>
      <c r="N12" s="1071" t="n">
        <v>24</v>
      </c>
      <c r="O12" s="1071" t="n">
        <v>36</v>
      </c>
      <c r="P12" s="1071" t="n">
        <v>73</v>
      </c>
      <c r="Q12" s="1071" t="n">
        <v>21</v>
      </c>
      <c r="R12" s="1071" t="n">
        <v>26</v>
      </c>
      <c r="S12" s="1072" t="n">
        <v>18</v>
      </c>
    </row>
    <row r="13" s="1063" customFormat="true" ht="15" hidden="false" customHeight="true" outlineLevel="0" collapsed="false">
      <c r="B13" s="1070" t="s">
        <v>1176</v>
      </c>
      <c r="C13" s="1071" t="n">
        <v>45</v>
      </c>
      <c r="D13" s="1071" t="n">
        <v>33</v>
      </c>
      <c r="E13" s="1071" t="n">
        <v>22</v>
      </c>
      <c r="F13" s="1071" t="n">
        <v>20</v>
      </c>
      <c r="G13" s="1071" t="n">
        <v>20</v>
      </c>
      <c r="H13" s="1071" t="n">
        <v>26</v>
      </c>
      <c r="I13" s="1071" t="n">
        <v>21</v>
      </c>
      <c r="J13" s="1071" t="n">
        <v>15</v>
      </c>
      <c r="K13" s="1071" t="n">
        <v>32</v>
      </c>
      <c r="L13" s="1071" t="n">
        <v>17</v>
      </c>
      <c r="M13" s="1071" t="n">
        <v>30</v>
      </c>
      <c r="N13" s="1071" t="n">
        <v>17</v>
      </c>
      <c r="O13" s="1071" t="n">
        <v>34</v>
      </c>
      <c r="P13" s="1071" t="n">
        <v>73</v>
      </c>
      <c r="Q13" s="1071" t="n">
        <v>21</v>
      </c>
      <c r="R13" s="1071" t="n">
        <v>31</v>
      </c>
      <c r="S13" s="1072" t="n">
        <v>12</v>
      </c>
    </row>
    <row r="14" s="1063" customFormat="true" ht="15" hidden="false" customHeight="true" outlineLevel="0" collapsed="false">
      <c r="B14" s="1070" t="s">
        <v>1177</v>
      </c>
      <c r="C14" s="1071" t="n">
        <v>15</v>
      </c>
      <c r="D14" s="1071" t="n">
        <v>41</v>
      </c>
      <c r="E14" s="1071" t="n">
        <v>25</v>
      </c>
      <c r="F14" s="1071" t="n">
        <v>25</v>
      </c>
      <c r="G14" s="1071" t="n">
        <v>24</v>
      </c>
      <c r="H14" s="1071" t="n">
        <v>32</v>
      </c>
      <c r="I14" s="1071" t="n">
        <v>21</v>
      </c>
      <c r="J14" s="1071" t="n">
        <v>16</v>
      </c>
      <c r="K14" s="1071" t="n">
        <v>20</v>
      </c>
      <c r="L14" s="1071" t="n">
        <v>22</v>
      </c>
      <c r="M14" s="1071" t="n">
        <v>31</v>
      </c>
      <c r="N14" s="1071" t="n">
        <v>20</v>
      </c>
      <c r="O14" s="1071" t="n">
        <v>31</v>
      </c>
      <c r="P14" s="1071" t="n">
        <v>31</v>
      </c>
      <c r="Q14" s="1071" t="n">
        <v>31</v>
      </c>
      <c r="R14" s="1071" t="n">
        <v>46</v>
      </c>
      <c r="S14" s="1072" t="n">
        <v>28</v>
      </c>
    </row>
    <row r="15" s="1063" customFormat="true" ht="15" hidden="false" customHeight="true" outlineLevel="0" collapsed="false">
      <c r="B15" s="1070" t="s">
        <v>1178</v>
      </c>
      <c r="C15" s="1071" t="n">
        <v>70</v>
      </c>
      <c r="D15" s="1071" t="n">
        <v>130</v>
      </c>
      <c r="E15" s="1071" t="n">
        <v>94</v>
      </c>
      <c r="F15" s="1071" t="n">
        <v>68</v>
      </c>
      <c r="G15" s="1071" t="n">
        <v>117</v>
      </c>
      <c r="H15" s="1071" t="n">
        <v>110</v>
      </c>
      <c r="I15" s="1071" t="n">
        <v>76</v>
      </c>
      <c r="J15" s="1071" t="n">
        <v>67</v>
      </c>
      <c r="K15" s="1071" t="n">
        <v>81</v>
      </c>
      <c r="L15" s="1071" t="n">
        <v>54</v>
      </c>
      <c r="M15" s="1071" t="n">
        <v>67</v>
      </c>
      <c r="N15" s="1071" t="n">
        <v>52</v>
      </c>
      <c r="O15" s="1071" t="n">
        <v>76</v>
      </c>
      <c r="P15" s="1071" t="n">
        <v>90</v>
      </c>
      <c r="Q15" s="1071" t="n">
        <v>49</v>
      </c>
      <c r="R15" s="1071" t="n">
        <v>55</v>
      </c>
      <c r="S15" s="1072" t="n">
        <v>61</v>
      </c>
    </row>
    <row r="16" s="1063" customFormat="true" ht="15" hidden="false" customHeight="true" outlineLevel="0" collapsed="false">
      <c r="B16" s="1070" t="s">
        <v>1179</v>
      </c>
      <c r="C16" s="1071" t="n">
        <v>68</v>
      </c>
      <c r="D16" s="1071" t="n">
        <v>45</v>
      </c>
      <c r="E16" s="1071" t="n">
        <v>35</v>
      </c>
      <c r="F16" s="1071" t="n">
        <v>45</v>
      </c>
      <c r="G16" s="1071" t="n">
        <v>41</v>
      </c>
      <c r="H16" s="1071" t="n">
        <v>36</v>
      </c>
      <c r="I16" s="1071" t="n">
        <v>32</v>
      </c>
      <c r="J16" s="1071" t="n">
        <v>33</v>
      </c>
      <c r="K16" s="1071" t="n">
        <v>47</v>
      </c>
      <c r="L16" s="1071" t="n">
        <v>28</v>
      </c>
      <c r="M16" s="1071" t="n">
        <v>48</v>
      </c>
      <c r="N16" s="1071" t="n">
        <v>39</v>
      </c>
      <c r="O16" s="1071" t="n">
        <v>20</v>
      </c>
      <c r="P16" s="1071" t="n">
        <v>17</v>
      </c>
      <c r="Q16" s="1071" t="n">
        <v>19</v>
      </c>
      <c r="R16" s="1071" t="n">
        <v>15</v>
      </c>
      <c r="S16" s="1072" t="n">
        <v>23</v>
      </c>
    </row>
    <row r="17" s="1063" customFormat="true" ht="15" hidden="false" customHeight="true" outlineLevel="0" collapsed="false">
      <c r="B17" s="1070" t="s">
        <v>1180</v>
      </c>
      <c r="C17" s="1071" t="n">
        <v>30</v>
      </c>
      <c r="D17" s="1071" t="n">
        <v>29</v>
      </c>
      <c r="E17" s="1071" t="n">
        <v>36</v>
      </c>
      <c r="F17" s="1071" t="n">
        <v>21</v>
      </c>
      <c r="G17" s="1071" t="n">
        <v>30</v>
      </c>
      <c r="H17" s="1071" t="n">
        <v>41</v>
      </c>
      <c r="I17" s="1071" t="n">
        <v>25</v>
      </c>
      <c r="J17" s="1071" t="n">
        <v>38</v>
      </c>
      <c r="K17" s="1071" t="n">
        <v>20</v>
      </c>
      <c r="L17" s="1071" t="n">
        <v>27</v>
      </c>
      <c r="M17" s="1071" t="n">
        <v>22</v>
      </c>
      <c r="N17" s="1071" t="n">
        <v>32</v>
      </c>
      <c r="O17" s="1071" t="n">
        <v>36</v>
      </c>
      <c r="P17" s="1071" t="n">
        <v>23</v>
      </c>
      <c r="Q17" s="1071" t="n">
        <v>55</v>
      </c>
      <c r="R17" s="1071" t="n">
        <v>29</v>
      </c>
      <c r="S17" s="1072" t="n">
        <v>43</v>
      </c>
    </row>
    <row r="18" s="1063" customFormat="true" ht="15" hidden="false" customHeight="true" outlineLevel="0" collapsed="false">
      <c r="B18" s="1070" t="s">
        <v>1181</v>
      </c>
      <c r="C18" s="1071" t="n">
        <v>36</v>
      </c>
      <c r="D18" s="1071" t="s">
        <v>1239</v>
      </c>
      <c r="E18" s="1071" t="n">
        <v>66</v>
      </c>
      <c r="F18" s="1071" t="n">
        <v>51</v>
      </c>
      <c r="G18" s="1071" t="s">
        <v>1240</v>
      </c>
      <c r="H18" s="1071" t="s">
        <v>1241</v>
      </c>
      <c r="I18" s="1071" t="n">
        <v>86</v>
      </c>
      <c r="J18" s="1071" t="n">
        <v>85</v>
      </c>
      <c r="K18" s="1071" t="n">
        <v>115</v>
      </c>
      <c r="L18" s="1071" t="s">
        <v>1242</v>
      </c>
      <c r="M18" s="1071" t="n">
        <v>88</v>
      </c>
      <c r="N18" s="1071" t="n">
        <v>85</v>
      </c>
      <c r="O18" s="1071" t="s">
        <v>1243</v>
      </c>
      <c r="P18" s="1071" t="s">
        <v>1244</v>
      </c>
      <c r="Q18" s="1071" t="n">
        <v>89</v>
      </c>
      <c r="R18" s="1071" t="n">
        <v>82</v>
      </c>
      <c r="S18" s="1072" t="n">
        <v>110</v>
      </c>
    </row>
    <row r="19" s="1063" customFormat="true" ht="15" hidden="false" customHeight="true" outlineLevel="0" collapsed="false">
      <c r="B19" s="1070" t="s">
        <v>1188</v>
      </c>
      <c r="C19" s="1071" t="n">
        <v>35</v>
      </c>
      <c r="D19" s="1071" t="n">
        <v>41</v>
      </c>
      <c r="E19" s="1071" t="s">
        <v>1141</v>
      </c>
      <c r="F19" s="1071" t="n">
        <v>59</v>
      </c>
      <c r="G19" s="1071" t="n">
        <v>64</v>
      </c>
      <c r="H19" s="1071" t="n">
        <v>40</v>
      </c>
      <c r="I19" s="1071" t="n">
        <v>52</v>
      </c>
      <c r="J19" s="1071" t="n">
        <v>36</v>
      </c>
      <c r="K19" s="1071" t="n">
        <v>46</v>
      </c>
      <c r="L19" s="1071" t="n">
        <v>42</v>
      </c>
      <c r="M19" s="1071" t="n">
        <v>43</v>
      </c>
      <c r="N19" s="1071" t="n">
        <v>46</v>
      </c>
      <c r="O19" s="1071" t="n">
        <v>43</v>
      </c>
      <c r="P19" s="1071" t="n">
        <v>42</v>
      </c>
      <c r="Q19" s="1071" t="n">
        <v>35</v>
      </c>
      <c r="R19" s="1071" t="n">
        <v>40</v>
      </c>
      <c r="S19" s="1072" t="n">
        <v>33</v>
      </c>
    </row>
    <row r="20" s="1063" customFormat="true" ht="15" hidden="false" customHeight="true" outlineLevel="0" collapsed="false">
      <c r="B20" s="1073" t="s">
        <v>1189</v>
      </c>
      <c r="C20" s="1074" t="n">
        <v>46</v>
      </c>
      <c r="D20" s="1074" t="n">
        <v>55</v>
      </c>
      <c r="E20" s="1074" t="n">
        <v>47</v>
      </c>
      <c r="F20" s="1074" t="n">
        <v>49</v>
      </c>
      <c r="G20" s="1074" t="n">
        <v>61</v>
      </c>
      <c r="H20" s="1074" t="n">
        <v>74</v>
      </c>
      <c r="I20" s="1074" t="n">
        <v>134</v>
      </c>
      <c r="J20" s="1074" t="n">
        <v>68</v>
      </c>
      <c r="K20" s="1074" t="n">
        <v>45</v>
      </c>
      <c r="L20" s="1074" t="n">
        <v>44</v>
      </c>
      <c r="M20" s="1074" t="n">
        <v>85</v>
      </c>
      <c r="N20" s="1074" t="n">
        <v>43</v>
      </c>
      <c r="O20" s="1074" t="n">
        <v>67</v>
      </c>
      <c r="P20" s="1074" t="n">
        <v>91</v>
      </c>
      <c r="Q20" s="1074" t="n">
        <v>64</v>
      </c>
      <c r="R20" s="1074" t="n">
        <v>80</v>
      </c>
      <c r="S20" s="1075" t="n">
        <v>63</v>
      </c>
    </row>
    <row r="21" customFormat="false" ht="12" hidden="true" customHeight="false" outlineLevel="0" collapsed="false">
      <c r="B21" s="1076"/>
      <c r="C21" s="1051" t="e">
        <f aca="false"/>
        <v>#REF!</v>
      </c>
      <c r="D21" s="1051" t="e">
        <f aca="false"/>
        <v>#REF!</v>
      </c>
      <c r="E21" s="1051" t="e">
        <f aca="false"/>
        <v>#REF!</v>
      </c>
      <c r="F21" s="1051" t="e">
        <f aca="false"/>
        <v>#REF!</v>
      </c>
      <c r="G21" s="1051" t="e">
        <f aca="false"/>
        <v>#REF!</v>
      </c>
      <c r="H21" s="1051" t="e">
        <f aca="false"/>
        <v>#REF!</v>
      </c>
      <c r="I21" s="1051" t="e">
        <f aca="false"/>
        <v>#REF!</v>
      </c>
      <c r="J21" s="1051" t="e">
        <f aca="false"/>
        <v>#REF!</v>
      </c>
      <c r="K21" s="1051" t="e">
        <f aca="false"/>
        <v>#REF!</v>
      </c>
      <c r="L21" s="1051" t="e">
        <f aca="false"/>
        <v>#REF!</v>
      </c>
      <c r="M21" s="1051" t="e">
        <f aca="false"/>
        <v>#REF!</v>
      </c>
      <c r="N21" s="1051" t="e">
        <f aca="false"/>
        <v>#REF!</v>
      </c>
      <c r="O21" s="1051" t="e">
        <f aca="false"/>
        <v>#REF!</v>
      </c>
      <c r="P21" s="1051" t="e">
        <f aca="false"/>
        <v>#REF!</v>
      </c>
      <c r="Q21" s="1051" t="e">
        <f aca="false"/>
        <v>#REF!</v>
      </c>
      <c r="R21" s="1051" t="e">
        <f aca="false"/>
        <v>#REF!</v>
      </c>
      <c r="S21" s="1051" t="e">
        <f aca="false"/>
        <v>#REF!</v>
      </c>
    </row>
    <row r="22" customFormat="false" ht="13.5" hidden="false" customHeight="false" outlineLevel="0" collapsed="false">
      <c r="B22" s="1012"/>
      <c r="C22" s="986"/>
      <c r="D22" s="985"/>
      <c r="E22" s="986"/>
      <c r="F22" s="986"/>
      <c r="G22" s="986"/>
      <c r="H22" s="986"/>
    </row>
    <row r="23" customFormat="false" ht="12" hidden="false" customHeight="false" outlineLevel="0" collapsed="false">
      <c r="B23" s="986"/>
      <c r="C23" s="986"/>
      <c r="D23" s="986"/>
      <c r="E23" s="986"/>
      <c r="F23" s="986"/>
      <c r="G23" s="986"/>
      <c r="H23" s="986"/>
    </row>
    <row r="24" customFormat="false" ht="13.5" hidden="false" customHeight="false" outlineLevel="0" collapsed="false">
      <c r="D24" s="1077"/>
    </row>
    <row r="25" customFormat="false" ht="13.5" hidden="false" customHeight="false" outlineLevel="0" collapsed="false">
      <c r="B25" s="1077"/>
      <c r="D25" s="1077"/>
    </row>
  </sheetData>
  <printOptions headings="false" gridLines="false" gridLinesSet="true" horizontalCentered="false" verticalCentered="false"/>
  <pageMargins left="0.2" right="0.2"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D　　&amp;T</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988" width="3.62"/>
    <col collapsed="false" customWidth="true" hidden="false" outlineLevel="0" max="2" min="2" style="988" width="10.37"/>
    <col collapsed="false" customWidth="true" hidden="false" outlineLevel="0" max="14" min="3" style="988" width="7.62"/>
    <col collapsed="false" customWidth="true" hidden="false" outlineLevel="0" max="15" min="15" style="988" width="7.75"/>
    <col collapsed="false" customWidth="true" hidden="false" outlineLevel="0" max="17" min="16" style="988" width="7.62"/>
    <col collapsed="false" customWidth="true" hidden="false" outlineLevel="0" max="18" min="18" style="988" width="7.49"/>
    <col collapsed="false" customWidth="true" hidden="false" outlineLevel="0" max="19" min="19" style="988" width="7.62"/>
    <col collapsed="false" customWidth="false" hidden="false" outlineLevel="0" max="257" min="20" style="988" width="8.99"/>
  </cols>
  <sheetData>
    <row r="1" customFormat="false" ht="12" hidden="false" customHeight="false" outlineLevel="0" collapsed="false">
      <c r="E1" s="989"/>
    </row>
    <row r="2" customFormat="false" ht="17.25" hidden="false" customHeight="true" outlineLevel="0" collapsed="false">
      <c r="B2" s="1013" t="s">
        <v>1245</v>
      </c>
      <c r="C2" s="989"/>
      <c r="E2" s="989"/>
    </row>
    <row r="3" customFormat="false" ht="15" hidden="false" customHeight="true" outlineLevel="0" collapsed="false">
      <c r="E3" s="989"/>
      <c r="J3" s="989"/>
      <c r="N3" s="989"/>
      <c r="P3" s="989"/>
      <c r="Q3" s="1078"/>
      <c r="S3" s="1079" t="s">
        <v>1246</v>
      </c>
    </row>
    <row r="4" customFormat="false" ht="21" hidden="false" customHeight="true" outlineLevel="0" collapsed="false">
      <c r="B4" s="992" t="s">
        <v>1169</v>
      </c>
      <c r="C4" s="993" t="s">
        <v>930</v>
      </c>
      <c r="D4" s="993" t="s">
        <v>934</v>
      </c>
      <c r="E4" s="993" t="s">
        <v>521</v>
      </c>
      <c r="F4" s="993" t="s">
        <v>533</v>
      </c>
      <c r="G4" s="993" t="s">
        <v>943</v>
      </c>
      <c r="H4" s="993" t="s">
        <v>947</v>
      </c>
      <c r="I4" s="993" t="s">
        <v>951</v>
      </c>
      <c r="J4" s="993" t="s">
        <v>517</v>
      </c>
      <c r="K4" s="993" t="s">
        <v>958</v>
      </c>
      <c r="L4" s="993" t="s">
        <v>515</v>
      </c>
      <c r="M4" s="993" t="s">
        <v>965</v>
      </c>
      <c r="N4" s="993" t="s">
        <v>969</v>
      </c>
      <c r="O4" s="993" t="s">
        <v>529</v>
      </c>
      <c r="P4" s="993" t="s">
        <v>530</v>
      </c>
      <c r="Q4" s="993" t="s">
        <v>527</v>
      </c>
      <c r="R4" s="993" t="s">
        <v>982</v>
      </c>
      <c r="S4" s="994" t="s">
        <v>525</v>
      </c>
    </row>
    <row r="5" customFormat="false" ht="21" hidden="false" customHeight="true" outlineLevel="0" collapsed="false">
      <c r="B5" s="995" t="s">
        <v>1059</v>
      </c>
      <c r="C5" s="996"/>
      <c r="D5" s="996"/>
      <c r="E5" s="996"/>
      <c r="F5" s="996"/>
      <c r="G5" s="996"/>
      <c r="H5" s="996"/>
      <c r="I5" s="996"/>
      <c r="J5" s="996"/>
      <c r="K5" s="996"/>
      <c r="L5" s="996"/>
      <c r="M5" s="996"/>
      <c r="N5" s="996"/>
      <c r="O5" s="996"/>
      <c r="P5" s="996"/>
      <c r="Q5" s="996"/>
      <c r="R5" s="996"/>
      <c r="S5" s="997"/>
    </row>
    <row r="6" customFormat="false" ht="15" hidden="false" customHeight="true" outlineLevel="0" collapsed="false">
      <c r="B6" s="998"/>
      <c r="C6" s="999"/>
      <c r="D6" s="999"/>
      <c r="E6" s="999"/>
      <c r="F6" s="999"/>
      <c r="G6" s="999"/>
      <c r="H6" s="999"/>
      <c r="I6" s="999"/>
      <c r="J6" s="999"/>
      <c r="K6" s="999"/>
      <c r="L6" s="999"/>
      <c r="M6" s="999"/>
      <c r="N6" s="999"/>
      <c r="O6" s="999"/>
      <c r="P6" s="999"/>
      <c r="Q6" s="999"/>
      <c r="R6" s="999"/>
      <c r="S6" s="1000"/>
    </row>
    <row r="7" s="1001" customFormat="true" ht="24" hidden="false" customHeight="true" outlineLevel="0" collapsed="false">
      <c r="B7" s="1002" t="s">
        <v>445</v>
      </c>
      <c r="C7" s="1016" t="n">
        <v>1257.9</v>
      </c>
      <c r="D7" s="1016" t="n">
        <v>1013.1</v>
      </c>
      <c r="E7" s="1016" t="n">
        <v>1186.5</v>
      </c>
      <c r="F7" s="1016" t="n">
        <v>1269.1</v>
      </c>
      <c r="G7" s="1016" t="n">
        <v>1158.7</v>
      </c>
      <c r="H7" s="1080" t="n">
        <v>1191.8</v>
      </c>
      <c r="I7" s="1016" t="n">
        <v>1097.2</v>
      </c>
      <c r="J7" s="1016" t="n">
        <v>1290.7</v>
      </c>
      <c r="K7" s="1016" t="n">
        <v>1255.8</v>
      </c>
      <c r="L7" s="1016" t="n">
        <v>1298.7</v>
      </c>
      <c r="M7" s="1080" t="n">
        <v>1093.8</v>
      </c>
      <c r="N7" s="1016" t="n">
        <v>1465.8</v>
      </c>
      <c r="O7" s="1016" t="n">
        <v>1272.5</v>
      </c>
      <c r="P7" s="1016" t="n">
        <v>1177.9</v>
      </c>
      <c r="Q7" s="1080" t="n">
        <v>1348.7</v>
      </c>
      <c r="R7" s="1016" t="n">
        <v>1315.9</v>
      </c>
      <c r="S7" s="1081" t="n">
        <v>1452.5</v>
      </c>
    </row>
    <row r="8" s="1006" customFormat="true" ht="17.25" hidden="false" customHeight="true" outlineLevel="0" collapsed="false">
      <c r="B8" s="1002" t="s">
        <v>446</v>
      </c>
      <c r="C8" s="1082" t="n">
        <v>1300.9</v>
      </c>
      <c r="D8" s="1082" t="n">
        <v>994.1</v>
      </c>
      <c r="E8" s="1082" t="n">
        <f aca="false">SUM(E9:E20)</f>
        <v>1094.1</v>
      </c>
      <c r="F8" s="1082" t="n">
        <v>1394.3</v>
      </c>
      <c r="G8" s="1082" t="n">
        <v>1162.7</v>
      </c>
      <c r="H8" s="1082" t="n">
        <v>1053</v>
      </c>
      <c r="I8" s="1082" t="n">
        <f aca="false">SUM(I9:I20)</f>
        <v>1088.8</v>
      </c>
      <c r="J8" s="1082" t="n">
        <v>1394.4</v>
      </c>
      <c r="K8" s="1082" t="n">
        <v>1263.5</v>
      </c>
      <c r="L8" s="1082" t="n">
        <v>1357.3</v>
      </c>
      <c r="M8" s="1082" t="n">
        <f aca="false">SUM(M9:M20)</f>
        <v>1035.4</v>
      </c>
      <c r="N8" s="1082" t="n">
        <f aca="false">SUM(N9:N20)</f>
        <v>1415.1</v>
      </c>
      <c r="O8" s="1082" t="n">
        <v>1313.6</v>
      </c>
      <c r="P8" s="1082" t="n">
        <v>1060.2</v>
      </c>
      <c r="Q8" s="1082" t="n">
        <f aca="false">SUM(Q9:Q20)</f>
        <v>1305.61</v>
      </c>
      <c r="R8" s="1082" t="n">
        <f aca="false">SUM(R9:R20)</f>
        <v>1316.2</v>
      </c>
      <c r="S8" s="1083" t="n">
        <v>1524.6</v>
      </c>
    </row>
    <row r="9" s="1001" customFormat="true" ht="15" hidden="false" customHeight="true" outlineLevel="0" collapsed="false">
      <c r="B9" s="1009" t="s">
        <v>1170</v>
      </c>
      <c r="C9" s="976" t="n">
        <v>31.6</v>
      </c>
      <c r="D9" s="976" t="n">
        <v>33.8</v>
      </c>
      <c r="E9" s="976" t="n">
        <v>43.5</v>
      </c>
      <c r="F9" s="976" t="n">
        <v>20.5</v>
      </c>
      <c r="G9" s="976" t="n">
        <v>13.7</v>
      </c>
      <c r="H9" s="976" t="n">
        <v>54</v>
      </c>
      <c r="I9" s="976" t="n">
        <v>29.9</v>
      </c>
      <c r="J9" s="976" t="n">
        <v>42</v>
      </c>
      <c r="K9" s="976" t="s">
        <v>1247</v>
      </c>
      <c r="L9" s="976" t="n">
        <v>64.4</v>
      </c>
      <c r="M9" s="976" t="n">
        <v>44.6</v>
      </c>
      <c r="N9" s="976" t="n">
        <v>84.9</v>
      </c>
      <c r="O9" s="976" t="n">
        <v>71.1</v>
      </c>
      <c r="P9" s="976" t="n">
        <v>35.7</v>
      </c>
      <c r="Q9" s="976" t="n">
        <v>86.7</v>
      </c>
      <c r="R9" s="976" t="n">
        <v>54.6</v>
      </c>
      <c r="S9" s="977" t="n">
        <v>73.6</v>
      </c>
    </row>
    <row r="10" s="1001" customFormat="true" ht="15" hidden="false" customHeight="true" outlineLevel="0" collapsed="false">
      <c r="B10" s="1009" t="s">
        <v>1172</v>
      </c>
      <c r="C10" s="976" t="n">
        <v>48.2</v>
      </c>
      <c r="D10" s="976" t="n">
        <v>54.9</v>
      </c>
      <c r="E10" s="976" t="n">
        <v>47.2</v>
      </c>
      <c r="F10" s="976" t="n">
        <v>55.7</v>
      </c>
      <c r="G10" s="976" t="n">
        <v>48.9</v>
      </c>
      <c r="H10" s="976" t="n">
        <v>66.2</v>
      </c>
      <c r="I10" s="976" t="n">
        <v>62.5</v>
      </c>
      <c r="J10" s="976" t="n">
        <v>75.3</v>
      </c>
      <c r="K10" s="976" t="s">
        <v>1248</v>
      </c>
      <c r="L10" s="976" t="n">
        <v>79</v>
      </c>
      <c r="M10" s="976" t="n">
        <v>53.8</v>
      </c>
      <c r="N10" s="976" t="n">
        <v>83.1</v>
      </c>
      <c r="O10" s="976" t="n">
        <v>71.7</v>
      </c>
      <c r="P10" s="976" t="n">
        <v>53.1</v>
      </c>
      <c r="Q10" s="976" t="n">
        <v>90.11</v>
      </c>
      <c r="R10" s="976" t="n">
        <v>67.1</v>
      </c>
      <c r="S10" s="977" t="n">
        <v>87</v>
      </c>
    </row>
    <row r="11" s="1001" customFormat="true" ht="15" hidden="false" customHeight="true" outlineLevel="0" collapsed="false">
      <c r="B11" s="1009" t="s">
        <v>1174</v>
      </c>
      <c r="C11" s="976" t="n">
        <v>126.6</v>
      </c>
      <c r="D11" s="976" t="n">
        <v>102.3</v>
      </c>
      <c r="E11" s="976" t="n">
        <v>107.1</v>
      </c>
      <c r="F11" s="976" t="n">
        <v>115.7</v>
      </c>
      <c r="G11" s="976" t="n">
        <v>96.3</v>
      </c>
      <c r="H11" s="976" t="n">
        <v>112.1</v>
      </c>
      <c r="I11" s="976" t="n">
        <v>112.5</v>
      </c>
      <c r="J11" s="976" t="n">
        <v>140.7</v>
      </c>
      <c r="K11" s="976" t="n">
        <v>99.8</v>
      </c>
      <c r="L11" s="976" t="n">
        <v>140.9</v>
      </c>
      <c r="M11" s="976" t="n">
        <v>102.5</v>
      </c>
      <c r="N11" s="976" t="n">
        <v>152.2</v>
      </c>
      <c r="O11" s="976" t="n">
        <v>138.6</v>
      </c>
      <c r="P11" s="976" t="n">
        <v>99.5</v>
      </c>
      <c r="Q11" s="976" t="n">
        <v>141.4</v>
      </c>
      <c r="R11" s="976" t="n">
        <v>119.3</v>
      </c>
      <c r="S11" s="977" t="n">
        <v>141.8</v>
      </c>
    </row>
    <row r="12" s="1001" customFormat="true" ht="15" hidden="false" customHeight="true" outlineLevel="0" collapsed="false">
      <c r="B12" s="1009" t="s">
        <v>1175</v>
      </c>
      <c r="C12" s="976" t="n">
        <v>121</v>
      </c>
      <c r="D12" s="976" t="n">
        <v>89.6</v>
      </c>
      <c r="E12" s="976" t="n">
        <v>107.1</v>
      </c>
      <c r="F12" s="976" t="n">
        <v>127.2</v>
      </c>
      <c r="G12" s="976" t="n">
        <v>96.4</v>
      </c>
      <c r="H12" s="976" t="n">
        <v>109.1</v>
      </c>
      <c r="I12" s="976" t="n">
        <v>113.2</v>
      </c>
      <c r="J12" s="976" t="n">
        <v>133.4</v>
      </c>
      <c r="K12" s="976" t="n">
        <v>115.3</v>
      </c>
      <c r="L12" s="976" t="n">
        <v>118.8</v>
      </c>
      <c r="M12" s="976" t="n">
        <v>115.9</v>
      </c>
      <c r="N12" s="976" t="n">
        <v>145.6</v>
      </c>
      <c r="O12" s="976" t="n">
        <v>122.6</v>
      </c>
      <c r="P12" s="976" t="n">
        <v>98.7</v>
      </c>
      <c r="Q12" s="976" t="n">
        <v>126.4</v>
      </c>
      <c r="R12" s="976" t="n">
        <v>128</v>
      </c>
      <c r="S12" s="977" t="n">
        <v>150.6</v>
      </c>
    </row>
    <row r="13" s="1001" customFormat="true" ht="15" hidden="false" customHeight="true" outlineLevel="0" collapsed="false">
      <c r="B13" s="1009" t="s">
        <v>1176</v>
      </c>
      <c r="C13" s="976" t="n">
        <v>128.9</v>
      </c>
      <c r="D13" s="976" t="n">
        <v>114</v>
      </c>
      <c r="E13" s="976" t="n">
        <v>126.7</v>
      </c>
      <c r="F13" s="976" t="n">
        <v>155.8</v>
      </c>
      <c r="G13" s="976" t="n">
        <v>123.6</v>
      </c>
      <c r="H13" s="976" t="n">
        <v>114.8</v>
      </c>
      <c r="I13" s="976" t="n">
        <v>129.9</v>
      </c>
      <c r="J13" s="976" t="n">
        <v>163.1</v>
      </c>
      <c r="K13" s="976" t="n">
        <v>139.2</v>
      </c>
      <c r="L13" s="976" t="n">
        <v>141.6</v>
      </c>
      <c r="M13" s="976" t="n">
        <v>139.4</v>
      </c>
      <c r="N13" s="976" t="n">
        <v>151.4</v>
      </c>
      <c r="O13" s="976" t="n">
        <v>147.1</v>
      </c>
      <c r="P13" s="976" t="n">
        <v>116</v>
      </c>
      <c r="Q13" s="976" t="n">
        <v>122.5</v>
      </c>
      <c r="R13" s="976" t="n">
        <v>141.7</v>
      </c>
      <c r="S13" s="977" t="n">
        <v>169.3</v>
      </c>
    </row>
    <row r="14" s="1001" customFormat="true" ht="15" hidden="false" customHeight="true" outlineLevel="0" collapsed="false">
      <c r="B14" s="1009" t="s">
        <v>1177</v>
      </c>
      <c r="C14" s="976" t="n">
        <v>120.1</v>
      </c>
      <c r="D14" s="976" t="n">
        <v>100.6</v>
      </c>
      <c r="E14" s="976" t="n">
        <v>127.6</v>
      </c>
      <c r="F14" s="976" t="n">
        <v>188.7</v>
      </c>
      <c r="G14" s="976" t="n">
        <v>133</v>
      </c>
      <c r="H14" s="976" t="n">
        <v>92.9</v>
      </c>
      <c r="I14" s="976" t="n">
        <v>118.9</v>
      </c>
      <c r="J14" s="976" t="n">
        <v>192</v>
      </c>
      <c r="K14" s="976" t="n">
        <v>165.7</v>
      </c>
      <c r="L14" s="976" t="n">
        <v>159.7</v>
      </c>
      <c r="M14" s="976" t="n">
        <v>115.8</v>
      </c>
      <c r="N14" s="976" t="n">
        <v>141.9</v>
      </c>
      <c r="O14" s="976" t="n">
        <v>148.1</v>
      </c>
      <c r="P14" s="976" t="n">
        <v>118.1</v>
      </c>
      <c r="Q14" s="976" t="n">
        <v>107.4</v>
      </c>
      <c r="R14" s="976" t="n">
        <v>145.1</v>
      </c>
      <c r="S14" s="977" t="n">
        <v>178.2</v>
      </c>
    </row>
    <row r="15" s="1001" customFormat="true" ht="15" hidden="false" customHeight="true" outlineLevel="0" collapsed="false">
      <c r="B15" s="1009" t="s">
        <v>1178</v>
      </c>
      <c r="C15" s="976" t="n">
        <v>58</v>
      </c>
      <c r="D15" s="976" t="n">
        <v>34.1</v>
      </c>
      <c r="E15" s="976" t="n">
        <v>39.1</v>
      </c>
      <c r="F15" s="976" t="n">
        <v>82</v>
      </c>
      <c r="G15" s="976" t="n">
        <v>59.3</v>
      </c>
      <c r="H15" s="976" t="n">
        <v>22.1</v>
      </c>
      <c r="I15" s="976" t="n">
        <v>35.5</v>
      </c>
      <c r="J15" s="976" t="n">
        <v>76.7</v>
      </c>
      <c r="K15" s="976" t="n">
        <v>82.7</v>
      </c>
      <c r="L15" s="976" t="n">
        <v>65</v>
      </c>
      <c r="M15" s="976" t="n">
        <v>25.9</v>
      </c>
      <c r="N15" s="976" t="n">
        <v>49.7</v>
      </c>
      <c r="O15" s="976" t="n">
        <v>63</v>
      </c>
      <c r="P15" s="976" t="n">
        <v>56.7</v>
      </c>
      <c r="Q15" s="976" t="n">
        <v>53.8</v>
      </c>
      <c r="R15" s="976" t="n">
        <v>67</v>
      </c>
      <c r="S15" s="977" t="n">
        <v>84.6</v>
      </c>
    </row>
    <row r="16" s="1001" customFormat="true" ht="15" hidden="false" customHeight="true" outlineLevel="0" collapsed="false">
      <c r="B16" s="1009" t="s">
        <v>1179</v>
      </c>
      <c r="C16" s="976" t="n">
        <v>236.4</v>
      </c>
      <c r="D16" s="976" t="n">
        <v>161.2</v>
      </c>
      <c r="E16" s="976" t="n">
        <v>190</v>
      </c>
      <c r="F16" s="976" t="n">
        <v>252.1</v>
      </c>
      <c r="G16" s="976" t="n">
        <v>213.6</v>
      </c>
      <c r="H16" s="976" t="n">
        <v>142.9</v>
      </c>
      <c r="I16" s="976" t="n">
        <v>165.1</v>
      </c>
      <c r="J16" s="976" t="n">
        <v>206.1</v>
      </c>
      <c r="K16" s="976" t="n">
        <v>225</v>
      </c>
      <c r="L16" s="976" t="n">
        <v>193.4</v>
      </c>
      <c r="M16" s="976" t="n">
        <v>138.5</v>
      </c>
      <c r="N16" s="976" t="n">
        <v>195.3</v>
      </c>
      <c r="O16" s="976" t="n">
        <v>190.5</v>
      </c>
      <c r="P16" s="976" t="n">
        <v>178.4</v>
      </c>
      <c r="Q16" s="976" t="n">
        <v>192</v>
      </c>
      <c r="R16" s="976" t="n">
        <v>210.7</v>
      </c>
      <c r="S16" s="977" t="n">
        <v>236.5</v>
      </c>
    </row>
    <row r="17" s="1001" customFormat="true" ht="15" hidden="false" customHeight="true" outlineLevel="0" collapsed="false">
      <c r="B17" s="1009" t="s">
        <v>1180</v>
      </c>
      <c r="C17" s="976" t="n">
        <v>188.9</v>
      </c>
      <c r="D17" s="976" t="n">
        <v>121.5</v>
      </c>
      <c r="E17" s="976" t="n">
        <v>127.6</v>
      </c>
      <c r="F17" s="976" t="s">
        <v>1249</v>
      </c>
      <c r="G17" s="976" t="n">
        <v>154.6</v>
      </c>
      <c r="H17" s="976" t="n">
        <v>132.1</v>
      </c>
      <c r="I17" s="976" t="n">
        <v>121.1</v>
      </c>
      <c r="J17" s="976" t="n">
        <v>151.7</v>
      </c>
      <c r="K17" s="976" t="n">
        <v>144.4</v>
      </c>
      <c r="L17" s="976" t="n">
        <v>147.3</v>
      </c>
      <c r="M17" s="976" t="n">
        <v>91.7</v>
      </c>
      <c r="N17" s="976" t="n">
        <v>147</v>
      </c>
      <c r="O17" s="976" t="n">
        <v>129.3</v>
      </c>
      <c r="P17" s="976" t="n">
        <v>127</v>
      </c>
      <c r="Q17" s="976" t="n">
        <v>130.3</v>
      </c>
      <c r="R17" s="976" t="n">
        <v>146.1</v>
      </c>
      <c r="S17" s="977" t="n">
        <v>145.7</v>
      </c>
    </row>
    <row r="18" s="1001" customFormat="true" ht="15" hidden="false" customHeight="true" outlineLevel="0" collapsed="false">
      <c r="B18" s="1009" t="s">
        <v>1181</v>
      </c>
      <c r="C18" s="976" t="n">
        <v>140.9</v>
      </c>
      <c r="D18" s="976" t="s">
        <v>1250</v>
      </c>
      <c r="E18" s="976" t="n">
        <v>94.5</v>
      </c>
      <c r="F18" s="976" t="n">
        <v>129.7</v>
      </c>
      <c r="G18" s="976" t="s">
        <v>1156</v>
      </c>
      <c r="H18" s="976" t="s">
        <v>1251</v>
      </c>
      <c r="I18" s="976" t="n">
        <v>113.2</v>
      </c>
      <c r="J18" s="976" t="n">
        <v>108.3</v>
      </c>
      <c r="K18" s="976" t="n">
        <v>128.3</v>
      </c>
      <c r="L18" s="976" t="s">
        <v>1252</v>
      </c>
      <c r="M18" s="976" t="n">
        <v>118</v>
      </c>
      <c r="N18" s="976" t="n">
        <v>133.2</v>
      </c>
      <c r="O18" s="976" t="s">
        <v>1253</v>
      </c>
      <c r="P18" s="976" t="s">
        <v>1254</v>
      </c>
      <c r="Q18" s="976" t="n">
        <v>118.6</v>
      </c>
      <c r="R18" s="976" t="n">
        <v>118</v>
      </c>
      <c r="S18" s="977" t="n">
        <v>131.1</v>
      </c>
    </row>
    <row r="19" s="1001" customFormat="true" ht="15" hidden="false" customHeight="true" outlineLevel="0" collapsed="false">
      <c r="B19" s="1009" t="s">
        <v>1188</v>
      </c>
      <c r="C19" s="976" t="n">
        <v>70.8</v>
      </c>
      <c r="D19" s="976" t="n">
        <v>66.5</v>
      </c>
      <c r="E19" s="976" t="n">
        <v>58.3</v>
      </c>
      <c r="F19" s="976" t="n">
        <v>87.9</v>
      </c>
      <c r="G19" s="976" t="n">
        <v>83.2</v>
      </c>
      <c r="H19" s="976" t="n">
        <v>78.1</v>
      </c>
      <c r="I19" s="976" t="n">
        <v>73.7</v>
      </c>
      <c r="J19" s="976" t="n">
        <v>79.7</v>
      </c>
      <c r="K19" s="976" t="n">
        <v>74.2</v>
      </c>
      <c r="L19" s="976" t="n">
        <v>99.7</v>
      </c>
      <c r="M19" s="976" t="n">
        <v>73.3</v>
      </c>
      <c r="N19" s="976" t="n">
        <v>95.6</v>
      </c>
      <c r="O19" s="976" t="n">
        <v>90</v>
      </c>
      <c r="P19" s="976" t="n">
        <v>61.2</v>
      </c>
      <c r="Q19" s="976" t="n">
        <v>93.5</v>
      </c>
      <c r="R19" s="976" t="n">
        <v>87.3</v>
      </c>
      <c r="S19" s="977" t="s">
        <v>1255</v>
      </c>
    </row>
    <row r="20" s="1001" customFormat="true" ht="15" hidden="false" customHeight="true" outlineLevel="0" collapsed="false">
      <c r="B20" s="1010" t="s">
        <v>1189</v>
      </c>
      <c r="C20" s="980" t="n">
        <v>29.5</v>
      </c>
      <c r="D20" s="980" t="s">
        <v>1256</v>
      </c>
      <c r="E20" s="980" t="n">
        <v>25.4</v>
      </c>
      <c r="F20" s="980" t="n">
        <v>21.11</v>
      </c>
      <c r="G20" s="980" t="n">
        <v>21.5</v>
      </c>
      <c r="H20" s="980" t="n">
        <v>23.5</v>
      </c>
      <c r="I20" s="980" t="n">
        <v>13.3</v>
      </c>
      <c r="J20" s="980" t="n">
        <v>25.4</v>
      </c>
      <c r="K20" s="980" t="n">
        <v>18.7</v>
      </c>
      <c r="L20" s="980" t="n">
        <v>35.3</v>
      </c>
      <c r="M20" s="980" t="n">
        <v>16</v>
      </c>
      <c r="N20" s="980" t="n">
        <v>35.2</v>
      </c>
      <c r="O20" s="980" t="n">
        <v>28.5</v>
      </c>
      <c r="P20" s="980" t="n">
        <v>11</v>
      </c>
      <c r="Q20" s="980" t="n">
        <v>42.9</v>
      </c>
      <c r="R20" s="980" t="n">
        <v>31.3</v>
      </c>
      <c r="S20" s="981" t="n">
        <v>50.1</v>
      </c>
    </row>
    <row r="21" customFormat="false" ht="13.5" hidden="true" customHeight="true" outlineLevel="0" collapsed="false">
      <c r="B21" s="1047"/>
      <c r="G21" s="988" t="n">
        <v>305</v>
      </c>
      <c r="R21" s="988" t="n">
        <v>154</v>
      </c>
    </row>
    <row r="22" customFormat="false" ht="13.5" hidden="false" customHeight="false" outlineLevel="0" collapsed="false">
      <c r="B22" s="1012"/>
      <c r="C22" s="986"/>
      <c r="D22" s="985"/>
      <c r="E22" s="986"/>
      <c r="F22" s="986"/>
      <c r="G22" s="986"/>
      <c r="H22" s="986"/>
    </row>
    <row r="23" customFormat="false" ht="12" hidden="false" customHeight="false" outlineLevel="0" collapsed="false">
      <c r="B23" s="986"/>
      <c r="C23" s="986"/>
      <c r="D23" s="986"/>
      <c r="E23" s="986"/>
      <c r="F23" s="986"/>
      <c r="G23" s="986"/>
      <c r="H23" s="986"/>
    </row>
    <row r="24" customFormat="false" ht="13.5" hidden="false" customHeight="false" outlineLevel="0" collapsed="false">
      <c r="D24" s="990"/>
    </row>
    <row r="25" customFormat="false" ht="13.5" hidden="false" customHeight="false" outlineLevel="0" collapsed="false">
      <c r="B25" s="990"/>
      <c r="D25" s="990"/>
    </row>
  </sheetData>
  <printOptions headings="false" gridLines="false" gridLinesSet="true" horizontalCentered="false" verticalCentered="false"/>
  <pageMargins left="0.290277777777778" right="0.159722222222222"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D　　&amp;T</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51" width="3.62"/>
    <col collapsed="false" customWidth="true" hidden="false" outlineLevel="0" max="2" min="2" style="1051" width="9.75"/>
    <col collapsed="false" customWidth="true" hidden="false" outlineLevel="0" max="13" min="3" style="1051" width="7.12"/>
    <col collapsed="false" customWidth="false" hidden="false" outlineLevel="0" max="257" min="14" style="1051" width="8.99"/>
  </cols>
  <sheetData>
    <row r="2" customFormat="false" ht="21.75" hidden="false" customHeight="true" outlineLevel="0" collapsed="false">
      <c r="B2" s="1053" t="s">
        <v>29</v>
      </c>
      <c r="C2" s="1052"/>
      <c r="D2" s="1052"/>
      <c r="E2" s="1052"/>
      <c r="F2" s="1052"/>
      <c r="G2" s="1052"/>
      <c r="H2" s="1052"/>
      <c r="I2" s="1052"/>
      <c r="J2" s="1052"/>
      <c r="K2" s="1052"/>
      <c r="L2" s="1052"/>
      <c r="M2" s="1052"/>
    </row>
    <row r="3" customFormat="false" ht="15" hidden="false" customHeight="true" outlineLevel="0" collapsed="false">
      <c r="B3" s="1052"/>
      <c r="C3" s="1052"/>
      <c r="D3" s="1052"/>
      <c r="E3" s="1052"/>
      <c r="F3" s="1052"/>
      <c r="G3" s="1052"/>
      <c r="H3" s="1052"/>
      <c r="I3" s="1052"/>
      <c r="J3" s="1052"/>
      <c r="K3" s="1052"/>
      <c r="L3" s="1052"/>
      <c r="M3" s="1084" t="s">
        <v>1257</v>
      </c>
    </row>
    <row r="4" customFormat="false" ht="21" hidden="false" customHeight="true" outlineLevel="0" collapsed="false">
      <c r="B4" s="1054" t="s">
        <v>1169</v>
      </c>
      <c r="C4" s="1055" t="s">
        <v>521</v>
      </c>
      <c r="D4" s="1055" t="s">
        <v>535</v>
      </c>
      <c r="E4" s="1055" t="s">
        <v>943</v>
      </c>
      <c r="F4" s="1055" t="s">
        <v>947</v>
      </c>
      <c r="G4" s="1055" t="s">
        <v>951</v>
      </c>
      <c r="H4" s="1055" t="s">
        <v>517</v>
      </c>
      <c r="I4" s="1055" t="s">
        <v>965</v>
      </c>
      <c r="J4" s="1055" t="s">
        <v>969</v>
      </c>
      <c r="K4" s="1055" t="s">
        <v>529</v>
      </c>
      <c r="L4" s="1055" t="s">
        <v>530</v>
      </c>
      <c r="M4" s="1056" t="s">
        <v>525</v>
      </c>
    </row>
    <row r="5" customFormat="false" ht="21" hidden="false" customHeight="true" outlineLevel="0" collapsed="false">
      <c r="B5" s="1057" t="s">
        <v>1059</v>
      </c>
      <c r="C5" s="1085"/>
      <c r="D5" s="1085"/>
      <c r="E5" s="1085"/>
      <c r="F5" s="1085"/>
      <c r="G5" s="1085"/>
      <c r="H5" s="1085"/>
      <c r="I5" s="1085"/>
      <c r="J5" s="1085"/>
      <c r="K5" s="1085"/>
      <c r="L5" s="1085"/>
      <c r="M5" s="1086"/>
    </row>
    <row r="6" customFormat="false" ht="15" hidden="false" customHeight="true" outlineLevel="0" collapsed="false">
      <c r="B6" s="1060"/>
      <c r="C6" s="1061"/>
      <c r="D6" s="1061"/>
      <c r="E6" s="1061"/>
      <c r="F6" s="1061"/>
      <c r="G6" s="1061"/>
      <c r="H6" s="1061"/>
      <c r="I6" s="1061"/>
      <c r="J6" s="1061"/>
      <c r="K6" s="1061"/>
      <c r="L6" s="1061"/>
      <c r="M6" s="1062"/>
    </row>
    <row r="7" s="1063" customFormat="true" ht="24" hidden="false" customHeight="true" outlineLevel="0" collapsed="false">
      <c r="B7" s="1064" t="s">
        <v>445</v>
      </c>
      <c r="C7" s="1087" t="n">
        <v>171</v>
      </c>
      <c r="D7" s="1087" t="n">
        <v>126</v>
      </c>
      <c r="E7" s="1087" t="n">
        <v>118</v>
      </c>
      <c r="F7" s="1087" t="n">
        <v>166</v>
      </c>
      <c r="G7" s="1087" t="n">
        <v>414</v>
      </c>
      <c r="H7" s="1087" t="n">
        <v>203</v>
      </c>
      <c r="I7" s="1087" t="n">
        <v>315</v>
      </c>
      <c r="J7" s="1087" t="n">
        <v>115</v>
      </c>
      <c r="K7" s="1087" t="n">
        <v>116</v>
      </c>
      <c r="L7" s="1087" t="n">
        <v>229</v>
      </c>
      <c r="M7" s="1088" t="n">
        <v>123</v>
      </c>
    </row>
    <row r="8" s="1067" customFormat="true" ht="15" hidden="false" customHeight="true" outlineLevel="0" collapsed="false">
      <c r="B8" s="1064" t="s">
        <v>446</v>
      </c>
      <c r="C8" s="1089" t="n">
        <v>154</v>
      </c>
      <c r="D8" s="1089" t="n">
        <f aca="false">MAX(D9:D17)</f>
        <v>117</v>
      </c>
      <c r="E8" s="1089" t="n">
        <v>162</v>
      </c>
      <c r="F8" s="1090" t="s">
        <v>1258</v>
      </c>
      <c r="G8" s="1089" t="n">
        <v>379</v>
      </c>
      <c r="H8" s="1089" t="n">
        <v>196</v>
      </c>
      <c r="I8" s="1089" t="n">
        <v>324</v>
      </c>
      <c r="J8" s="1089" t="n">
        <v>125</v>
      </c>
      <c r="K8" s="1089" t="n">
        <f aca="false">MAX(K9:K17)</f>
        <v>148</v>
      </c>
      <c r="L8" s="1089" t="n">
        <f aca="false">MAX(L9:L17)</f>
        <v>248</v>
      </c>
      <c r="M8" s="1091" t="n">
        <f aca="false">MAX(M9:M17)</f>
        <v>156</v>
      </c>
      <c r="N8" s="1092"/>
      <c r="O8" s="1092"/>
      <c r="P8" s="1092"/>
      <c r="Q8" s="1092"/>
      <c r="R8" s="1092"/>
      <c r="S8" s="1092"/>
    </row>
    <row r="9" s="1063" customFormat="true" ht="15" hidden="false" customHeight="true" outlineLevel="0" collapsed="false">
      <c r="B9" s="1093" t="s">
        <v>1077</v>
      </c>
      <c r="C9" s="1094" t="n">
        <v>138</v>
      </c>
      <c r="D9" s="1094" t="n">
        <v>106</v>
      </c>
      <c r="E9" s="1094" t="s">
        <v>1259</v>
      </c>
      <c r="F9" s="1094" t="s">
        <v>1260</v>
      </c>
      <c r="G9" s="1094" t="n">
        <v>345</v>
      </c>
      <c r="H9" s="1094" t="n">
        <v>182</v>
      </c>
      <c r="I9" s="1094" t="n">
        <v>283</v>
      </c>
      <c r="J9" s="1094" t="n">
        <v>115</v>
      </c>
      <c r="K9" s="1094" t="n">
        <v>133</v>
      </c>
      <c r="L9" s="1094" t="n">
        <v>217</v>
      </c>
      <c r="M9" s="1095" t="n">
        <v>154</v>
      </c>
      <c r="N9" s="1096"/>
      <c r="O9" s="1096"/>
      <c r="P9" s="1096"/>
      <c r="Q9" s="1096"/>
      <c r="R9" s="1096"/>
      <c r="S9" s="1096"/>
    </row>
    <row r="10" s="1063" customFormat="true" ht="15" hidden="false" customHeight="true" outlineLevel="0" collapsed="false">
      <c r="A10" s="1063" t="s">
        <v>675</v>
      </c>
      <c r="B10" s="1093" t="s">
        <v>1078</v>
      </c>
      <c r="C10" s="1094" t="n">
        <v>154</v>
      </c>
      <c r="D10" s="1094" t="n">
        <v>117</v>
      </c>
      <c r="E10" s="1094" t="s">
        <v>1261</v>
      </c>
      <c r="F10" s="1094" t="n">
        <v>205</v>
      </c>
      <c r="G10" s="1094" t="n">
        <v>379</v>
      </c>
      <c r="H10" s="1094" t="n">
        <v>196</v>
      </c>
      <c r="I10" s="1094" t="n">
        <v>324</v>
      </c>
      <c r="J10" s="1094" t="s">
        <v>1262</v>
      </c>
      <c r="K10" s="1094" t="n">
        <v>148</v>
      </c>
      <c r="L10" s="1094" t="n">
        <v>248</v>
      </c>
      <c r="M10" s="1095" t="n">
        <v>156</v>
      </c>
      <c r="N10" s="1096"/>
      <c r="O10" s="1096"/>
      <c r="P10" s="1096"/>
      <c r="Q10" s="1096"/>
      <c r="R10" s="1096"/>
      <c r="S10" s="1096"/>
    </row>
    <row r="11" s="1063" customFormat="true" ht="15" hidden="false" customHeight="true" outlineLevel="0" collapsed="false">
      <c r="B11" s="1093" t="s">
        <v>1081</v>
      </c>
      <c r="C11" s="1094" t="n">
        <v>103</v>
      </c>
      <c r="D11" s="1094" t="n">
        <v>44</v>
      </c>
      <c r="E11" s="1094" t="n">
        <v>78</v>
      </c>
      <c r="F11" s="1094" t="n">
        <v>119</v>
      </c>
      <c r="G11" s="1094" t="n">
        <v>328</v>
      </c>
      <c r="H11" s="1094" t="n">
        <v>123</v>
      </c>
      <c r="I11" s="1094" t="n">
        <v>259</v>
      </c>
      <c r="J11" s="1094" t="n">
        <v>71</v>
      </c>
      <c r="K11" s="1094" t="n">
        <v>77</v>
      </c>
      <c r="L11" s="1094" t="n">
        <v>185</v>
      </c>
      <c r="M11" s="1095" t="n">
        <v>97</v>
      </c>
      <c r="N11" s="1096"/>
      <c r="O11" s="1096"/>
      <c r="P11" s="1096"/>
      <c r="Q11" s="1096"/>
      <c r="R11" s="1096"/>
      <c r="S11" s="1096"/>
    </row>
    <row r="12" s="1063" customFormat="true" ht="15" hidden="false" customHeight="true" outlineLevel="0" collapsed="false">
      <c r="B12" s="1093" t="s">
        <v>1084</v>
      </c>
      <c r="C12" s="1094" t="s">
        <v>1263</v>
      </c>
      <c r="D12" s="1094" t="s">
        <v>1264</v>
      </c>
      <c r="E12" s="1094" t="s">
        <v>1265</v>
      </c>
      <c r="F12" s="1094" t="s">
        <v>1266</v>
      </c>
      <c r="G12" s="1094" t="n">
        <v>274</v>
      </c>
      <c r="H12" s="1094" t="s">
        <v>1267</v>
      </c>
      <c r="I12" s="1094" t="n">
        <v>243</v>
      </c>
      <c r="J12" s="1094" t="n">
        <v>9</v>
      </c>
      <c r="K12" s="1094" t="s">
        <v>1268</v>
      </c>
      <c r="L12" s="1094" t="s">
        <v>1269</v>
      </c>
      <c r="M12" s="1095" t="s">
        <v>1161</v>
      </c>
      <c r="N12" s="1096"/>
      <c r="O12" s="1096"/>
      <c r="P12" s="1096"/>
      <c r="Q12" s="1096"/>
      <c r="R12" s="1096"/>
      <c r="S12" s="1096"/>
    </row>
    <row r="13" s="1063" customFormat="true" ht="15" hidden="false" customHeight="true" outlineLevel="0" collapsed="false">
      <c r="B13" s="1093" t="s">
        <v>1085</v>
      </c>
      <c r="C13" s="1097" t="s">
        <v>1122</v>
      </c>
      <c r="D13" s="1097" t="s">
        <v>1122</v>
      </c>
      <c r="E13" s="1097" t="s">
        <v>1122</v>
      </c>
      <c r="F13" s="1097" t="s">
        <v>1122</v>
      </c>
      <c r="G13" s="1098" t="s">
        <v>1270</v>
      </c>
      <c r="H13" s="1097" t="s">
        <v>1122</v>
      </c>
      <c r="I13" s="1098" t="s">
        <v>1271</v>
      </c>
      <c r="J13" s="1097" t="s">
        <v>1122</v>
      </c>
      <c r="K13" s="1097" t="s">
        <v>1122</v>
      </c>
      <c r="L13" s="1097" t="s">
        <v>1122</v>
      </c>
      <c r="M13" s="1099" t="s">
        <v>1122</v>
      </c>
      <c r="N13" s="1096"/>
      <c r="O13" s="1096"/>
      <c r="P13" s="1096"/>
      <c r="Q13" s="1096"/>
      <c r="R13" s="1096"/>
      <c r="S13" s="1096"/>
    </row>
    <row r="14" s="1063" customFormat="true" ht="15" hidden="false" customHeight="true" outlineLevel="0" collapsed="false">
      <c r="B14" s="1093" t="s">
        <v>1272</v>
      </c>
      <c r="C14" s="1097" t="s">
        <v>1122</v>
      </c>
      <c r="D14" s="1097" t="s">
        <v>1122</v>
      </c>
      <c r="E14" s="1097" t="s">
        <v>1122</v>
      </c>
      <c r="F14" s="1097" t="s">
        <v>1122</v>
      </c>
      <c r="G14" s="1097" t="s">
        <v>1122</v>
      </c>
      <c r="H14" s="1097" t="s">
        <v>1122</v>
      </c>
      <c r="I14" s="1097" t="s">
        <v>1122</v>
      </c>
      <c r="J14" s="1097" t="s">
        <v>1122</v>
      </c>
      <c r="K14" s="1097" t="s">
        <v>1122</v>
      </c>
      <c r="L14" s="1097" t="s">
        <v>1122</v>
      </c>
      <c r="M14" s="1099" t="s">
        <v>1122</v>
      </c>
      <c r="N14" s="1096"/>
      <c r="O14" s="1096"/>
      <c r="P14" s="1096"/>
      <c r="Q14" s="1096"/>
      <c r="R14" s="1096"/>
      <c r="S14" s="1096"/>
    </row>
    <row r="15" s="1063" customFormat="true" ht="15" hidden="false" customHeight="true" outlineLevel="0" collapsed="false">
      <c r="B15" s="1093" t="s">
        <v>1095</v>
      </c>
      <c r="C15" s="1100" t="s">
        <v>1122</v>
      </c>
      <c r="D15" s="1100" t="s">
        <v>1122</v>
      </c>
      <c r="E15" s="1100" t="s">
        <v>1122</v>
      </c>
      <c r="F15" s="1100" t="s">
        <v>1122</v>
      </c>
      <c r="G15" s="1100" t="s">
        <v>1122</v>
      </c>
      <c r="H15" s="1100" t="s">
        <v>1122</v>
      </c>
      <c r="I15" s="1097" t="s">
        <v>1122</v>
      </c>
      <c r="J15" s="1097" t="s">
        <v>1122</v>
      </c>
      <c r="K15" s="1097" t="s">
        <v>1122</v>
      </c>
      <c r="L15" s="1097" t="s">
        <v>1122</v>
      </c>
      <c r="M15" s="1099" t="s">
        <v>1122</v>
      </c>
      <c r="N15" s="1096"/>
      <c r="O15" s="1096"/>
      <c r="P15" s="1096"/>
      <c r="Q15" s="1096"/>
      <c r="R15" s="1096"/>
      <c r="S15" s="1096"/>
    </row>
    <row r="16" s="1063" customFormat="true" ht="15" hidden="false" customHeight="true" outlineLevel="0" collapsed="false">
      <c r="B16" s="1093" t="s">
        <v>1097</v>
      </c>
      <c r="C16" s="1094" t="s">
        <v>1273</v>
      </c>
      <c r="D16" s="1094" t="s">
        <v>1273</v>
      </c>
      <c r="E16" s="1094" t="s">
        <v>1273</v>
      </c>
      <c r="F16" s="1094" t="s">
        <v>1273</v>
      </c>
      <c r="G16" s="1094" t="s">
        <v>1273</v>
      </c>
      <c r="H16" s="1094" t="s">
        <v>1273</v>
      </c>
      <c r="I16" s="1094" t="s">
        <v>1273</v>
      </c>
      <c r="J16" s="1094" t="s">
        <v>1273</v>
      </c>
      <c r="K16" s="1094" t="s">
        <v>1273</v>
      </c>
      <c r="L16" s="1094" t="s">
        <v>1273</v>
      </c>
      <c r="M16" s="1095" t="s">
        <v>1273</v>
      </c>
      <c r="N16" s="1096"/>
      <c r="O16" s="1096"/>
      <c r="P16" s="1096"/>
      <c r="Q16" s="1096"/>
      <c r="R16" s="1096"/>
      <c r="S16" s="1096"/>
    </row>
    <row r="17" s="1063" customFormat="true" ht="15" hidden="false" customHeight="true" outlineLevel="0" collapsed="false">
      <c r="B17" s="1101" t="s">
        <v>1099</v>
      </c>
      <c r="C17" s="1102" t="n">
        <v>30</v>
      </c>
      <c r="D17" s="1102" t="n">
        <v>0</v>
      </c>
      <c r="E17" s="1102" t="n">
        <v>0</v>
      </c>
      <c r="F17" s="1102" t="n">
        <v>29</v>
      </c>
      <c r="G17" s="1102" t="n">
        <v>78</v>
      </c>
      <c r="H17" s="1102" t="n">
        <v>28</v>
      </c>
      <c r="I17" s="1102" t="n">
        <v>61</v>
      </c>
      <c r="J17" s="1102" t="n">
        <v>8</v>
      </c>
      <c r="K17" s="1102" t="s">
        <v>1274</v>
      </c>
      <c r="L17" s="1102" t="n">
        <v>33</v>
      </c>
      <c r="M17" s="1103" t="s">
        <v>1275</v>
      </c>
      <c r="N17" s="1096"/>
      <c r="O17" s="1096"/>
      <c r="P17" s="1096"/>
      <c r="Q17" s="1096"/>
      <c r="R17" s="1096"/>
      <c r="S17" s="1096"/>
    </row>
    <row r="18" customFormat="false" ht="15" hidden="false" customHeight="true" outlineLevel="0" collapsed="false">
      <c r="B18" s="986"/>
      <c r="C18" s="1104"/>
      <c r="D18" s="1104"/>
      <c r="E18" s="1104"/>
      <c r="F18" s="1104"/>
      <c r="G18" s="1104"/>
      <c r="H18" s="1104"/>
      <c r="I18" s="1105"/>
      <c r="J18" s="1105"/>
      <c r="K18" s="1105"/>
      <c r="L18" s="1105"/>
      <c r="M18" s="1105"/>
      <c r="N18" s="1039"/>
      <c r="O18" s="1039"/>
      <c r="P18" s="1039"/>
      <c r="Q18" s="1039"/>
      <c r="R18" s="1039"/>
      <c r="S18" s="1039"/>
    </row>
    <row r="19" customFormat="false" ht="15" hidden="false" customHeight="true" outlineLevel="0" collapsed="false">
      <c r="B19" s="1052"/>
      <c r="C19" s="1104"/>
      <c r="D19" s="1104"/>
      <c r="E19" s="1104"/>
      <c r="F19" s="1104"/>
      <c r="G19" s="1104"/>
      <c r="H19" s="1104"/>
      <c r="I19" s="1105"/>
      <c r="J19" s="1105"/>
      <c r="K19" s="1105"/>
      <c r="L19" s="1105"/>
      <c r="M19" s="1105"/>
      <c r="N19" s="1039"/>
      <c r="O19" s="1039"/>
      <c r="P19" s="1039"/>
      <c r="Q19" s="1039"/>
      <c r="R19" s="1039"/>
      <c r="S19" s="1039"/>
    </row>
    <row r="20" customFormat="false" ht="15" hidden="false" customHeight="true" outlineLevel="0" collapsed="false">
      <c r="C20" s="1105"/>
      <c r="D20" s="1105"/>
      <c r="E20" s="1105"/>
      <c r="F20" s="983"/>
      <c r="G20" s="1105"/>
      <c r="H20" s="1105"/>
      <c r="I20" s="1105"/>
      <c r="J20" s="1105"/>
      <c r="K20" s="1105"/>
      <c r="L20" s="1105"/>
      <c r="M20" s="1105"/>
      <c r="N20" s="1039"/>
      <c r="O20" s="1039"/>
      <c r="P20" s="1039"/>
      <c r="Q20" s="1039"/>
      <c r="R20" s="1039"/>
      <c r="S20" s="1039"/>
    </row>
    <row r="21" customFormat="false" ht="15" hidden="false" customHeight="true" outlineLevel="0" collapsed="false">
      <c r="B21" s="1106"/>
      <c r="C21" s="1105"/>
      <c r="D21" s="1105"/>
      <c r="E21" s="1105"/>
      <c r="F21" s="1105"/>
      <c r="G21" s="1107"/>
      <c r="H21" s="1105"/>
      <c r="I21" s="1105"/>
      <c r="J21" s="1105"/>
      <c r="K21" s="1105"/>
      <c r="L21" s="1105"/>
      <c r="M21" s="1105"/>
      <c r="N21" s="1039"/>
      <c r="O21" s="1039"/>
      <c r="P21" s="1039"/>
      <c r="Q21" s="1039"/>
      <c r="R21" s="1039"/>
      <c r="S21" s="1039"/>
    </row>
    <row r="22" customFormat="false" ht="15" hidden="false" customHeight="true" outlineLevel="0" collapsed="false">
      <c r="B22" s="1106"/>
      <c r="C22" s="1108"/>
      <c r="D22" s="1108"/>
      <c r="E22" s="1108"/>
      <c r="F22" s="1108"/>
      <c r="G22" s="1106"/>
      <c r="H22" s="1108"/>
      <c r="I22" s="1108"/>
      <c r="J22" s="1108"/>
      <c r="K22" s="1108"/>
      <c r="L22" s="1108"/>
      <c r="M22" s="1108"/>
    </row>
    <row r="23" customFormat="false" ht="15" hidden="false" customHeight="true" outlineLevel="0" collapsed="false">
      <c r="B23" s="1106"/>
      <c r="C23" s="1108"/>
      <c r="D23" s="1108"/>
      <c r="E23" s="1108"/>
      <c r="F23" s="1108"/>
      <c r="G23" s="1108"/>
      <c r="H23" s="1108"/>
      <c r="I23" s="1108"/>
      <c r="J23" s="1108"/>
      <c r="K23" s="1108"/>
      <c r="L23" s="1108"/>
      <c r="M23" s="1108"/>
    </row>
    <row r="24" customFormat="false" ht="13.5" hidden="false" customHeight="true" outlineLevel="0" collapsed="false">
      <c r="B24" s="1109"/>
    </row>
  </sheetData>
  <printOptions headings="false" gridLines="false" gridLinesSet="true" horizontalCentered="false" verticalCentered="false"/>
  <pageMargins left="0.779861111111111" right="0.2"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D　　&amp;T</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1110" width="5.12"/>
    <col collapsed="false" customWidth="false" hidden="false" outlineLevel="0" max="3" min="2" style="1110" width="8.99"/>
    <col collapsed="false" customWidth="true" hidden="false" outlineLevel="0" max="4" min="4" style="1110" width="12.75"/>
    <col collapsed="false" customWidth="true" hidden="false" outlineLevel="0" max="8" min="5" style="1110" width="10.12"/>
    <col collapsed="false" customWidth="true" hidden="false" outlineLevel="0" max="10" min="9" style="1110" width="11.99"/>
    <col collapsed="false" customWidth="true" hidden="false" outlineLevel="0" max="11" min="11" style="1110" width="14.49"/>
    <col collapsed="false" customWidth="false" hidden="false" outlineLevel="0" max="257" min="12" style="1110" width="8.99"/>
  </cols>
  <sheetData>
    <row r="1" customFormat="false" ht="14.25" hidden="false" customHeight="false" outlineLevel="0" collapsed="false">
      <c r="B1" s="1111" t="s">
        <v>1276</v>
      </c>
    </row>
    <row r="2" customFormat="false" ht="12.75" hidden="false" customHeight="false" outlineLevel="0" collapsed="false"/>
    <row r="3" customFormat="false" ht="18" hidden="false" customHeight="true" outlineLevel="0" collapsed="false">
      <c r="B3" s="1112"/>
      <c r="C3" s="1113" t="s">
        <v>1277</v>
      </c>
      <c r="D3" s="1113" t="s">
        <v>1278</v>
      </c>
      <c r="E3" s="1114"/>
      <c r="F3" s="1114"/>
      <c r="G3" s="1114"/>
      <c r="H3" s="1114"/>
      <c r="I3" s="1113"/>
      <c r="J3" s="1113"/>
      <c r="K3" s="1115" t="s">
        <v>1279</v>
      </c>
    </row>
    <row r="4" customFormat="false" ht="18" hidden="false" customHeight="true" outlineLevel="0" collapsed="false">
      <c r="B4" s="1116"/>
      <c r="C4" s="1117"/>
      <c r="D4" s="1118" t="s">
        <v>1280</v>
      </c>
      <c r="E4" s="1118" t="s">
        <v>1281</v>
      </c>
      <c r="F4" s="1118" t="s">
        <v>1282</v>
      </c>
      <c r="G4" s="1118" t="s">
        <v>1283</v>
      </c>
      <c r="H4" s="1118" t="s">
        <v>1284</v>
      </c>
      <c r="I4" s="1118" t="s">
        <v>1285</v>
      </c>
      <c r="J4" s="1118" t="s">
        <v>1286</v>
      </c>
      <c r="K4" s="1115"/>
    </row>
    <row r="5" customFormat="false" ht="18" hidden="false" customHeight="true" outlineLevel="0" collapsed="false">
      <c r="B5" s="1119" t="s">
        <v>1287</v>
      </c>
      <c r="C5" s="1120"/>
      <c r="D5" s="1121" t="s">
        <v>1288</v>
      </c>
      <c r="E5" s="1120"/>
      <c r="F5" s="1120"/>
      <c r="G5" s="1120"/>
      <c r="H5" s="1120"/>
      <c r="I5" s="1121"/>
      <c r="J5" s="1121"/>
      <c r="K5" s="1122" t="s">
        <v>1289</v>
      </c>
    </row>
    <row r="6" customFormat="false" ht="15" hidden="false" customHeight="true" outlineLevel="0" collapsed="false">
      <c r="B6" s="1119" t="s">
        <v>907</v>
      </c>
      <c r="C6" s="1123" t="s">
        <v>1290</v>
      </c>
      <c r="D6" s="1124" t="n">
        <v>38094</v>
      </c>
      <c r="E6" s="1124" t="n">
        <v>38087</v>
      </c>
      <c r="F6" s="1124" t="n">
        <v>38284</v>
      </c>
      <c r="G6" s="1124" t="n">
        <v>38289</v>
      </c>
      <c r="H6" s="1124" t="n">
        <v>38307</v>
      </c>
      <c r="I6" s="1125" t="s">
        <v>1291</v>
      </c>
      <c r="J6" s="1125" t="s">
        <v>1292</v>
      </c>
      <c r="K6" s="1126" t="s">
        <v>721</v>
      </c>
    </row>
    <row r="7" customFormat="false" ht="15" hidden="false" customHeight="true" outlineLevel="0" collapsed="false">
      <c r="B7" s="1119"/>
      <c r="C7" s="1127" t="s">
        <v>445</v>
      </c>
      <c r="D7" s="1128" t="n">
        <v>39191</v>
      </c>
      <c r="E7" s="1128" t="n">
        <v>39175</v>
      </c>
      <c r="F7" s="1128" t="n">
        <v>39387</v>
      </c>
      <c r="G7" s="1128" t="n">
        <v>39387</v>
      </c>
      <c r="H7" s="1128" t="n">
        <v>39405</v>
      </c>
      <c r="I7" s="1129" t="s">
        <v>1293</v>
      </c>
      <c r="J7" s="1129" t="s">
        <v>1294</v>
      </c>
      <c r="K7" s="1130" t="n">
        <v>182.5</v>
      </c>
    </row>
    <row r="8" s="1131" customFormat="true" ht="20.25" hidden="false" customHeight="true" outlineLevel="0" collapsed="false">
      <c r="B8" s="1119"/>
      <c r="C8" s="1127" t="s">
        <v>446</v>
      </c>
      <c r="D8" s="1132" t="n">
        <v>39556</v>
      </c>
      <c r="E8" s="1132" t="n">
        <v>39558</v>
      </c>
      <c r="F8" s="1132" t="n">
        <v>39761</v>
      </c>
      <c r="G8" s="1132" t="n">
        <v>39771</v>
      </c>
      <c r="H8" s="1132" t="n">
        <v>39783</v>
      </c>
      <c r="I8" s="1133" t="s">
        <v>1295</v>
      </c>
      <c r="J8" s="1133" t="s">
        <v>1296</v>
      </c>
      <c r="K8" s="1134" t="n">
        <v>328</v>
      </c>
    </row>
    <row r="9" customFormat="false" ht="15" hidden="false" customHeight="true" outlineLevel="0" collapsed="false">
      <c r="B9" s="1135" t="s">
        <v>1297</v>
      </c>
      <c r="C9" s="1123" t="s">
        <v>1290</v>
      </c>
      <c r="D9" s="1124" t="n">
        <v>38093</v>
      </c>
      <c r="E9" s="1124" t="n">
        <v>38081</v>
      </c>
      <c r="F9" s="1124" t="n">
        <v>38303</v>
      </c>
      <c r="G9" s="1124" t="n">
        <v>38311</v>
      </c>
      <c r="H9" s="1124" t="n">
        <v>38308</v>
      </c>
      <c r="I9" s="1136" t="s">
        <v>1298</v>
      </c>
      <c r="J9" s="1136"/>
      <c r="K9" s="1126" t="s">
        <v>721</v>
      </c>
    </row>
    <row r="10" customFormat="false" ht="15" hidden="false" customHeight="true" outlineLevel="0" collapsed="false">
      <c r="B10" s="1135"/>
      <c r="C10" s="1127" t="s">
        <v>445</v>
      </c>
      <c r="D10" s="1128" t="n">
        <v>39191</v>
      </c>
      <c r="E10" s="1128" t="n">
        <v>39173</v>
      </c>
      <c r="F10" s="1128" t="n">
        <v>39422</v>
      </c>
      <c r="G10" s="1128" t="n">
        <v>39422</v>
      </c>
      <c r="H10" s="1128" t="n">
        <v>39416</v>
      </c>
      <c r="I10" s="1129"/>
      <c r="J10" s="1129"/>
      <c r="K10" s="1130" t="n">
        <v>349</v>
      </c>
    </row>
    <row r="11" s="1131" customFormat="true" ht="20.25" hidden="false" customHeight="true" outlineLevel="0" collapsed="false">
      <c r="B11" s="1135"/>
      <c r="C11" s="1137" t="s">
        <v>446</v>
      </c>
      <c r="D11" s="1138" t="n">
        <v>39554</v>
      </c>
      <c r="E11" s="1138" t="n">
        <v>39544</v>
      </c>
      <c r="F11" s="1138" t="n">
        <v>39771</v>
      </c>
      <c r="G11" s="1138" t="n">
        <v>39771</v>
      </c>
      <c r="H11" s="1138" t="n">
        <v>39783</v>
      </c>
      <c r="I11" s="1139"/>
      <c r="J11" s="1139"/>
      <c r="K11" s="1140" t="n">
        <v>404.5</v>
      </c>
    </row>
    <row r="12" customFormat="false" ht="15" hidden="false" customHeight="true" outlineLevel="0" collapsed="false">
      <c r="B12" s="1141" t="s">
        <v>1299</v>
      </c>
      <c r="C12" s="1142"/>
      <c r="D12" s="1142"/>
    </row>
    <row r="13" customFormat="false" ht="15" hidden="false" customHeight="true" outlineLevel="0" collapsed="false">
      <c r="B13" s="1141" t="s">
        <v>1300</v>
      </c>
      <c r="C13" s="1142"/>
      <c r="D13" s="1142"/>
    </row>
    <row r="14" customFormat="false" ht="15" hidden="false" customHeight="true" outlineLevel="0" collapsed="false">
      <c r="B14" s="1141" t="s">
        <v>1301</v>
      </c>
      <c r="C14" s="1142"/>
      <c r="D14" s="1142"/>
    </row>
    <row r="15" customFormat="false" ht="15" hidden="false" customHeight="true" outlineLevel="0" collapsed="false">
      <c r="B15" s="1141" t="s">
        <v>1302</v>
      </c>
      <c r="C15" s="1142"/>
      <c r="D15" s="1142"/>
    </row>
    <row r="16" customFormat="false" ht="15" hidden="false" customHeight="true" outlineLevel="0" collapsed="false">
      <c r="B16" s="1141"/>
      <c r="C16" s="1142"/>
      <c r="D16" s="1142"/>
    </row>
    <row r="17" customFormat="false" ht="12" hidden="false" customHeight="false" outlineLevel="0" collapsed="false">
      <c r="B17" s="1142"/>
      <c r="C17" s="1142"/>
      <c r="D17" s="1142"/>
    </row>
    <row r="18" customFormat="false" ht="12" hidden="false" customHeight="false" outlineLevel="0" collapsed="false">
      <c r="B18" s="1142"/>
      <c r="C18" s="1142"/>
      <c r="D18" s="1142"/>
    </row>
    <row r="19" customFormat="false" ht="12" hidden="false" customHeight="false" outlineLevel="0" collapsed="false">
      <c r="B19" s="1142"/>
      <c r="C19" s="1142"/>
      <c r="D19" s="1142"/>
    </row>
    <row r="20" customFormat="false" ht="12" hidden="false" customHeight="false" outlineLevel="0" collapsed="false">
      <c r="B20" s="1142"/>
      <c r="C20" s="1142"/>
      <c r="D20" s="1142"/>
    </row>
    <row r="21" customFormat="false" ht="12" hidden="false" customHeight="false" outlineLevel="0" collapsed="false">
      <c r="C21" s="1142"/>
      <c r="D21" s="1142"/>
    </row>
  </sheetData>
  <mergeCells count="4">
    <mergeCell ref="K3:K4"/>
    <mergeCell ref="B6:B8"/>
    <mergeCell ref="B9:B11"/>
    <mergeCell ref="I9:J9"/>
  </mergeCells>
  <printOptions headings="false" gridLines="false" gridLinesSet="true" horizontalCentered="false" verticalCentered="false"/>
  <pageMargins left="0.270138888888889" right="0.170138888888889" top="0.984027777777778" bottom="0.984027777777778"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9" width="2.62"/>
    <col collapsed="false" customWidth="true" hidden="false" outlineLevel="0" max="2" min="2" style="49" width="16.25"/>
    <col collapsed="false" customWidth="true" hidden="false" outlineLevel="0" max="3" min="3" style="50" width="2.12"/>
    <col collapsed="false" customWidth="true" hidden="false" outlineLevel="0" max="4" min="4" style="51" width="10.49"/>
    <col collapsed="false" customWidth="true" hidden="false" outlineLevel="0" max="5" min="5" style="49" width="9.62"/>
    <col collapsed="false" customWidth="true" hidden="false" outlineLevel="0" max="6" min="6" style="50" width="2.12"/>
    <col collapsed="false" customWidth="true" hidden="false" outlineLevel="0" max="7" min="7" style="51" width="8.12"/>
    <col collapsed="false" customWidth="true" hidden="false" outlineLevel="0" max="8" min="8" style="49" width="9.62"/>
    <col collapsed="false" customWidth="true" hidden="false" outlineLevel="0" max="9" min="9" style="50" width="2.12"/>
    <col collapsed="false" customWidth="true" hidden="false" outlineLevel="0" max="10" min="10" style="51" width="8.12"/>
    <col collapsed="false" customWidth="true" hidden="false" outlineLevel="0" max="11" min="11" style="49" width="10.49"/>
    <col collapsed="false" customWidth="true" hidden="false" outlineLevel="0" max="12" min="12" style="50" width="2.12"/>
    <col collapsed="false" customWidth="true" hidden="false" outlineLevel="0" max="13" min="13" style="51" width="9.62"/>
    <col collapsed="false" customWidth="false" hidden="false" outlineLevel="0" max="257" min="14" style="49" width="8.99"/>
  </cols>
  <sheetData>
    <row r="2" customFormat="false" ht="20.25" hidden="false" customHeight="true" outlineLevel="0" collapsed="false">
      <c r="B2" s="52" t="s">
        <v>54</v>
      </c>
      <c r="C2" s="53"/>
    </row>
    <row r="3" customFormat="false" ht="15" hidden="false" customHeight="true" outlineLevel="0" collapsed="false">
      <c r="M3" s="54" t="s">
        <v>55</v>
      </c>
    </row>
    <row r="4" customFormat="false" ht="19.5" hidden="false" customHeight="true" outlineLevel="0" collapsed="false">
      <c r="B4" s="55" t="s">
        <v>56</v>
      </c>
      <c r="C4" s="56" t="s">
        <v>57</v>
      </c>
      <c r="D4" s="56"/>
      <c r="E4" s="57" t="s">
        <v>58</v>
      </c>
      <c r="F4" s="58" t="s">
        <v>57</v>
      </c>
      <c r="G4" s="58"/>
      <c r="H4" s="57" t="s">
        <v>58</v>
      </c>
      <c r="I4" s="58" t="s">
        <v>57</v>
      </c>
      <c r="J4" s="58"/>
      <c r="K4" s="55" t="s">
        <v>58</v>
      </c>
      <c r="L4" s="56" t="s">
        <v>57</v>
      </c>
      <c r="M4" s="56"/>
    </row>
    <row r="5" customFormat="false" ht="19.5" hidden="false" customHeight="true" outlineLevel="0" collapsed="false">
      <c r="B5" s="59" t="s">
        <v>59</v>
      </c>
      <c r="C5" s="60" t="s">
        <v>60</v>
      </c>
      <c r="D5" s="61" t="n">
        <v>9323.44</v>
      </c>
      <c r="E5" s="62" t="s">
        <v>61</v>
      </c>
      <c r="F5" s="63" t="s">
        <v>60</v>
      </c>
      <c r="G5" s="64" t="n">
        <v>381.34</v>
      </c>
      <c r="H5" s="65" t="s">
        <v>62</v>
      </c>
      <c r="I5" s="66"/>
      <c r="J5" s="67" t="n">
        <f aca="false">SUM(J6:J7)</f>
        <v>92.59</v>
      </c>
      <c r="K5" s="68" t="s">
        <v>63</v>
      </c>
      <c r="L5" s="69"/>
      <c r="M5" s="70" t="n">
        <f aca="false">SUM(M6:M7)</f>
        <v>346.5</v>
      </c>
    </row>
    <row r="6" customFormat="false" ht="19.5" hidden="false" customHeight="true" outlineLevel="0" collapsed="false">
      <c r="B6" s="59" t="s">
        <v>64</v>
      </c>
      <c r="C6" s="71"/>
      <c r="D6" s="72"/>
      <c r="E6" s="62" t="s">
        <v>65</v>
      </c>
      <c r="F6" s="63"/>
      <c r="G6" s="73" t="n">
        <v>548.74</v>
      </c>
      <c r="H6" s="74" t="s">
        <v>66</v>
      </c>
      <c r="I6" s="63"/>
      <c r="J6" s="64" t="n">
        <v>61.36</v>
      </c>
      <c r="K6" s="62" t="s">
        <v>67</v>
      </c>
      <c r="L6" s="63"/>
      <c r="M6" s="75" t="n">
        <v>180.04</v>
      </c>
    </row>
    <row r="7" customFormat="false" ht="19.5" hidden="false" customHeight="true" outlineLevel="0" collapsed="false">
      <c r="B7" s="76" t="s">
        <v>68</v>
      </c>
      <c r="C7" s="60" t="s">
        <v>60</v>
      </c>
      <c r="D7" s="61" t="n">
        <f aca="false">SUM(G5:G17)</f>
        <v>4712.19</v>
      </c>
      <c r="E7" s="62" t="s">
        <v>69</v>
      </c>
      <c r="F7" s="63" t="s">
        <v>60</v>
      </c>
      <c r="G7" s="64" t="n">
        <v>1311.49</v>
      </c>
      <c r="H7" s="62" t="s">
        <v>70</v>
      </c>
      <c r="I7" s="63"/>
      <c r="J7" s="64" t="n">
        <v>31.23</v>
      </c>
      <c r="K7" s="62" t="s">
        <v>71</v>
      </c>
      <c r="L7" s="63"/>
      <c r="M7" s="75" t="n">
        <v>166.46</v>
      </c>
    </row>
    <row r="8" customFormat="false" ht="19.5" hidden="false" customHeight="true" outlineLevel="0" collapsed="false">
      <c r="B8" s="59" t="s">
        <v>72</v>
      </c>
      <c r="C8" s="71"/>
      <c r="D8" s="77"/>
      <c r="E8" s="62" t="s">
        <v>73</v>
      </c>
      <c r="F8" s="63"/>
      <c r="G8" s="64" t="n">
        <v>602.79</v>
      </c>
      <c r="H8" s="65" t="s">
        <v>74</v>
      </c>
      <c r="I8" s="78"/>
      <c r="J8" s="67" t="n">
        <f aca="false">SUM(J9:J12)</f>
        <v>796.26</v>
      </c>
      <c r="K8" s="76" t="s">
        <v>75</v>
      </c>
      <c r="L8" s="60" t="s">
        <v>60</v>
      </c>
      <c r="M8" s="61" t="n">
        <f aca="false">SUM(M9:M11)</f>
        <v>1224.89</v>
      </c>
    </row>
    <row r="9" customFormat="false" ht="19.5" hidden="false" customHeight="true" outlineLevel="0" collapsed="false">
      <c r="B9" s="76" t="s">
        <v>76</v>
      </c>
      <c r="C9" s="60" t="s">
        <v>60</v>
      </c>
      <c r="D9" s="61" t="n">
        <v>4611.25</v>
      </c>
      <c r="E9" s="62" t="s">
        <v>77</v>
      </c>
      <c r="F9" s="63"/>
      <c r="G9" s="64" t="n">
        <v>223.08</v>
      </c>
      <c r="H9" s="62" t="s">
        <v>78</v>
      </c>
      <c r="I9" s="63"/>
      <c r="J9" s="64" t="n">
        <v>52.38</v>
      </c>
      <c r="K9" s="74" t="s">
        <v>79</v>
      </c>
      <c r="L9" s="63" t="s">
        <v>60</v>
      </c>
      <c r="M9" s="75" t="n">
        <v>737.55</v>
      </c>
    </row>
    <row r="10" customFormat="false" ht="19.5" hidden="false" customHeight="true" outlineLevel="0" collapsed="false">
      <c r="B10" s="59" t="s">
        <v>80</v>
      </c>
      <c r="C10" s="71"/>
      <c r="D10" s="79"/>
      <c r="E10" s="62" t="s">
        <v>81</v>
      </c>
      <c r="F10" s="63"/>
      <c r="G10" s="64" t="n">
        <v>139.08</v>
      </c>
      <c r="H10" s="62" t="s">
        <v>82</v>
      </c>
      <c r="I10" s="63"/>
      <c r="J10" s="64" t="n">
        <v>393.23</v>
      </c>
      <c r="K10" s="74" t="s">
        <v>83</v>
      </c>
      <c r="L10" s="63"/>
      <c r="M10" s="75" t="n">
        <v>157.74</v>
      </c>
    </row>
    <row r="11" customFormat="false" ht="19.5" hidden="false" customHeight="true" outlineLevel="0" collapsed="false">
      <c r="C11" s="80"/>
      <c r="D11" s="77"/>
      <c r="E11" s="62" t="s">
        <v>84</v>
      </c>
      <c r="F11" s="63" t="s">
        <v>60</v>
      </c>
      <c r="G11" s="64" t="n">
        <v>240.95</v>
      </c>
      <c r="H11" s="62" t="s">
        <v>85</v>
      </c>
      <c r="I11" s="63"/>
      <c r="J11" s="64" t="n">
        <v>196.73</v>
      </c>
      <c r="K11" s="74" t="s">
        <v>86</v>
      </c>
      <c r="L11" s="63"/>
      <c r="M11" s="75" t="n">
        <v>329.6</v>
      </c>
    </row>
    <row r="12" customFormat="false" ht="19.5" hidden="false" customHeight="true" outlineLevel="0" collapsed="false">
      <c r="B12" s="76" t="s">
        <v>87</v>
      </c>
      <c r="C12" s="60" t="s">
        <v>60</v>
      </c>
      <c r="D12" s="61" t="n">
        <f aca="false">G5+SUM(G10:G12)+G14+G15+G16+J5+J8+J13</f>
        <v>2619.14</v>
      </c>
      <c r="E12" s="62" t="s">
        <v>88</v>
      </c>
      <c r="F12" s="63"/>
      <c r="G12" s="64" t="n">
        <v>196.83</v>
      </c>
      <c r="H12" s="62" t="s">
        <v>89</v>
      </c>
      <c r="I12" s="63"/>
      <c r="J12" s="64" t="n">
        <v>153.92</v>
      </c>
      <c r="K12" s="76" t="s">
        <v>90</v>
      </c>
      <c r="L12" s="66"/>
      <c r="M12" s="61" t="n">
        <f aca="false">SUM(M13:M14)</f>
        <v>282.47</v>
      </c>
    </row>
    <row r="13" customFormat="false" ht="19.5" hidden="false" customHeight="true" outlineLevel="0" collapsed="false">
      <c r="B13" s="76" t="s">
        <v>91</v>
      </c>
      <c r="C13" s="60" t="s">
        <v>60</v>
      </c>
      <c r="D13" s="61" t="n">
        <f aca="false">G9+J15</f>
        <v>1803.62</v>
      </c>
      <c r="E13" s="62" t="s">
        <v>92</v>
      </c>
      <c r="F13" s="63"/>
      <c r="G13" s="64" t="n">
        <v>214.69</v>
      </c>
      <c r="H13" s="65" t="s">
        <v>93</v>
      </c>
      <c r="I13" s="78"/>
      <c r="J13" s="67" t="n">
        <f aca="false">J14</f>
        <v>79.59</v>
      </c>
      <c r="K13" s="74" t="s">
        <v>94</v>
      </c>
      <c r="L13" s="63"/>
      <c r="M13" s="81" t="n">
        <v>33.21</v>
      </c>
    </row>
    <row r="14" customFormat="false" ht="19.5" hidden="false" customHeight="true" outlineLevel="0" collapsed="false">
      <c r="B14" s="76" t="s">
        <v>95</v>
      </c>
      <c r="C14" s="60" t="s">
        <v>60</v>
      </c>
      <c r="D14" s="61" t="n">
        <f aca="false">G6+G13+G17+M5+M8</f>
        <v>2495.52</v>
      </c>
      <c r="E14" s="62" t="s">
        <v>96</v>
      </c>
      <c r="F14" s="63"/>
      <c r="G14" s="64" t="n">
        <v>113.01</v>
      </c>
      <c r="H14" s="62" t="s">
        <v>97</v>
      </c>
      <c r="I14" s="63"/>
      <c r="J14" s="64" t="n">
        <v>79.59</v>
      </c>
      <c r="K14" s="74" t="s">
        <v>98</v>
      </c>
      <c r="L14" s="82"/>
      <c r="M14" s="83" t="n">
        <v>249.26</v>
      </c>
    </row>
    <row r="15" customFormat="false" ht="19.5" hidden="false" customHeight="true" outlineLevel="0" collapsed="false">
      <c r="B15" s="76" t="s">
        <v>99</v>
      </c>
      <c r="C15" s="60" t="s">
        <v>60</v>
      </c>
      <c r="D15" s="61" t="n">
        <f aca="false">G7+G8+M12+M15</f>
        <v>2405.16</v>
      </c>
      <c r="E15" s="62" t="s">
        <v>100</v>
      </c>
      <c r="F15" s="63"/>
      <c r="G15" s="64" t="n">
        <v>207.17</v>
      </c>
      <c r="H15" s="65" t="s">
        <v>101</v>
      </c>
      <c r="I15" s="78"/>
      <c r="J15" s="67" t="n">
        <f aca="false">SUM(J16:J22)</f>
        <v>1580.54</v>
      </c>
      <c r="K15" s="76" t="s">
        <v>102</v>
      </c>
      <c r="L15" s="78"/>
      <c r="M15" s="61" t="n">
        <f aca="false">M16</f>
        <v>208.41</v>
      </c>
    </row>
    <row r="16" customFormat="false" ht="19.5" hidden="false" customHeight="true" outlineLevel="0" collapsed="false">
      <c r="C16" s="82"/>
      <c r="E16" s="62" t="s">
        <v>103</v>
      </c>
      <c r="F16" s="63"/>
      <c r="G16" s="64" t="n">
        <v>372.32</v>
      </c>
      <c r="H16" s="62" t="s">
        <v>104</v>
      </c>
      <c r="I16" s="63"/>
      <c r="J16" s="64" t="n">
        <v>161.79</v>
      </c>
      <c r="K16" s="74" t="s">
        <v>105</v>
      </c>
      <c r="L16" s="63"/>
      <c r="M16" s="75" t="n">
        <v>208.41</v>
      </c>
    </row>
    <row r="17" customFormat="false" ht="19.5" hidden="false" customHeight="true" outlineLevel="0" collapsed="false">
      <c r="C17" s="82"/>
      <c r="E17" s="62" t="s">
        <v>106</v>
      </c>
      <c r="F17" s="63"/>
      <c r="G17" s="64" t="n">
        <v>160.7</v>
      </c>
      <c r="H17" s="62" t="s">
        <v>107</v>
      </c>
      <c r="I17" s="63"/>
      <c r="J17" s="64" t="n">
        <v>330.27</v>
      </c>
      <c r="K17" s="84"/>
      <c r="L17" s="85"/>
      <c r="M17" s="86"/>
    </row>
    <row r="18" customFormat="false" ht="19.5" hidden="false" customHeight="true" outlineLevel="0" collapsed="false">
      <c r="C18" s="82"/>
      <c r="E18" s="87"/>
      <c r="F18" s="88"/>
      <c r="G18" s="89"/>
      <c r="H18" s="62" t="s">
        <v>108</v>
      </c>
      <c r="I18" s="63"/>
      <c r="J18" s="64" t="n">
        <v>119.03</v>
      </c>
      <c r="K18" s="90"/>
      <c r="L18" s="90"/>
      <c r="M18" s="90"/>
    </row>
    <row r="19" customFormat="false" ht="19.5" hidden="false" customHeight="true" outlineLevel="0" collapsed="false">
      <c r="C19" s="82"/>
      <c r="E19" s="87"/>
      <c r="F19" s="88"/>
      <c r="G19" s="89"/>
      <c r="H19" s="62" t="s">
        <v>109</v>
      </c>
      <c r="I19" s="63"/>
      <c r="J19" s="64" t="n">
        <v>374.29</v>
      </c>
      <c r="K19" s="91"/>
      <c r="L19" s="91"/>
      <c r="M19" s="91"/>
    </row>
    <row r="20" customFormat="false" ht="19.5" hidden="false" customHeight="true" outlineLevel="0" collapsed="false">
      <c r="C20" s="82"/>
      <c r="E20" s="87"/>
      <c r="F20" s="88"/>
      <c r="G20" s="89"/>
      <c r="H20" s="62" t="s">
        <v>110</v>
      </c>
      <c r="I20" s="63" t="s">
        <v>60</v>
      </c>
      <c r="J20" s="64" t="n">
        <v>211.59</v>
      </c>
    </row>
    <row r="21" customFormat="false" ht="19.5" hidden="false" customHeight="true" outlineLevel="0" collapsed="false">
      <c r="C21" s="82"/>
      <c r="E21" s="87"/>
      <c r="F21" s="88"/>
      <c r="G21" s="89"/>
      <c r="H21" s="62" t="s">
        <v>111</v>
      </c>
      <c r="I21" s="63"/>
      <c r="J21" s="64" t="n">
        <v>122.32</v>
      </c>
    </row>
    <row r="22" customFormat="false" ht="19.5" hidden="false" customHeight="true" outlineLevel="0" collapsed="false">
      <c r="C22" s="82"/>
      <c r="E22" s="87"/>
      <c r="F22" s="88"/>
      <c r="G22" s="89"/>
      <c r="H22" s="62" t="s">
        <v>112</v>
      </c>
      <c r="I22" s="63" t="s">
        <v>60</v>
      </c>
      <c r="J22" s="64" t="n">
        <v>261.25</v>
      </c>
    </row>
    <row r="23" customFormat="false" ht="12" hidden="false" customHeight="true" outlineLevel="0" collapsed="false">
      <c r="B23" s="92" t="s">
        <v>113</v>
      </c>
      <c r="C23" s="90"/>
      <c r="D23" s="90"/>
      <c r="E23" s="90"/>
      <c r="F23" s="90"/>
      <c r="G23" s="90"/>
      <c r="H23" s="90"/>
      <c r="I23" s="90"/>
      <c r="J23" s="90"/>
    </row>
    <row r="24" customFormat="false" ht="12" hidden="false" customHeight="false" outlineLevel="0" collapsed="false">
      <c r="B24" s="93" t="s">
        <v>114</v>
      </c>
      <c r="C24" s="91"/>
      <c r="D24" s="91"/>
      <c r="E24" s="91"/>
      <c r="F24" s="91"/>
      <c r="G24" s="91"/>
      <c r="H24" s="91"/>
      <c r="I24" s="91"/>
      <c r="J24" s="91"/>
    </row>
    <row r="25" customFormat="false" ht="12" hidden="false" customHeight="false" outlineLevel="0" collapsed="false">
      <c r="B25" s="94"/>
      <c r="C25" s="59"/>
    </row>
    <row r="45" customFormat="false" ht="12" hidden="false" customHeight="false" outlineLevel="0" collapsed="false">
      <c r="B45" s="94"/>
      <c r="C45" s="59"/>
    </row>
  </sheetData>
  <mergeCells count="4">
    <mergeCell ref="C4:D4"/>
    <mergeCell ref="F4:G4"/>
    <mergeCell ref="I4:J4"/>
    <mergeCell ref="L4:M4"/>
  </mergeCells>
  <printOptions headings="false" gridLines="false" gridLinesSet="true" horizontalCentered="false" verticalCentered="false"/>
  <pageMargins left="0.25" right="0.159722222222222"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95" width="12.62"/>
    <col collapsed="false" customWidth="false" hidden="false" outlineLevel="0" max="257" min="6" style="95" width="8.99"/>
  </cols>
  <sheetData>
    <row r="1" customFormat="false" ht="18" hidden="false" customHeight="true" outlineLevel="0" collapsed="false">
      <c r="A1" s="96" t="s">
        <v>3</v>
      </c>
      <c r="B1" s="97"/>
      <c r="C1" s="97"/>
      <c r="D1" s="97"/>
      <c r="E1" s="97"/>
      <c r="F1" s="98"/>
      <c r="G1" s="98"/>
      <c r="H1" s="98"/>
      <c r="I1" s="98"/>
    </row>
    <row r="2" customFormat="false" ht="15" hidden="false" customHeight="true" outlineLevel="0" collapsed="false">
      <c r="A2" s="97"/>
      <c r="B2" s="97"/>
      <c r="C2" s="97"/>
      <c r="D2" s="97"/>
      <c r="E2" s="99" t="s">
        <v>115</v>
      </c>
      <c r="F2" s="98"/>
      <c r="G2" s="98"/>
      <c r="H2" s="98"/>
      <c r="I2" s="98"/>
    </row>
    <row r="3" customFormat="false" ht="15" hidden="false" customHeight="true" outlineLevel="0" collapsed="false">
      <c r="A3" s="100" t="s">
        <v>116</v>
      </c>
      <c r="B3" s="101" t="s">
        <v>117</v>
      </c>
      <c r="C3" s="101" t="s">
        <v>118</v>
      </c>
      <c r="D3" s="101" t="s">
        <v>119</v>
      </c>
      <c r="E3" s="102" t="s">
        <v>120</v>
      </c>
      <c r="F3" s="103"/>
      <c r="G3" s="98"/>
      <c r="H3" s="98"/>
      <c r="I3" s="98"/>
    </row>
    <row r="4" customFormat="false" ht="15" hidden="false" customHeight="true" outlineLevel="0" collapsed="false">
      <c r="A4" s="104" t="n">
        <v>6307</v>
      </c>
      <c r="B4" s="105" t="n">
        <v>841</v>
      </c>
      <c r="C4" s="105" t="n">
        <v>776</v>
      </c>
      <c r="D4" s="105" t="n">
        <v>1393</v>
      </c>
      <c r="E4" s="106" t="n">
        <v>2</v>
      </c>
      <c r="F4" s="103"/>
      <c r="G4" s="98"/>
      <c r="H4" s="98"/>
      <c r="I4" s="98"/>
    </row>
    <row r="5" customFormat="false" ht="13.5" hidden="false" customHeight="false" outlineLevel="0" collapsed="false">
      <c r="A5" s="107" t="s">
        <v>121</v>
      </c>
      <c r="B5" s="97"/>
      <c r="C5" s="97"/>
      <c r="D5" s="97"/>
      <c r="E5" s="97"/>
      <c r="F5" s="98"/>
      <c r="G5" s="98"/>
      <c r="H5" s="98"/>
      <c r="I5" s="98"/>
    </row>
    <row r="6" customFormat="false" ht="13.5" hidden="false" customHeight="false" outlineLevel="0" collapsed="false">
      <c r="A6" s="97"/>
      <c r="B6" s="97"/>
      <c r="C6" s="97"/>
      <c r="D6" s="97"/>
      <c r="E6" s="97"/>
      <c r="F6" s="98"/>
      <c r="G6" s="98"/>
      <c r="H6" s="98"/>
      <c r="I6" s="98"/>
    </row>
    <row r="7" customFormat="false" ht="13.5" hidden="false" customHeight="false" outlineLevel="0" collapsed="false">
      <c r="A7" s="98"/>
      <c r="B7" s="98"/>
      <c r="C7" s="98"/>
      <c r="D7" s="98"/>
      <c r="E7" s="98"/>
      <c r="F7" s="98"/>
      <c r="G7" s="98"/>
      <c r="H7" s="98"/>
      <c r="I7" s="98"/>
    </row>
    <row r="8" customFormat="false" ht="13.5" hidden="false" customHeight="false" outlineLevel="0" collapsed="false">
      <c r="A8" s="98"/>
      <c r="B8" s="98"/>
      <c r="C8" s="98"/>
      <c r="D8" s="98"/>
      <c r="E8" s="98"/>
      <c r="F8" s="98"/>
      <c r="G8" s="98"/>
      <c r="H8" s="98"/>
      <c r="I8" s="98"/>
    </row>
    <row r="9" customFormat="false" ht="13.5" hidden="false" customHeight="false" outlineLevel="0" collapsed="false">
      <c r="A9" s="98"/>
      <c r="B9" s="98"/>
      <c r="C9" s="98"/>
      <c r="D9" s="98"/>
      <c r="E9" s="98"/>
      <c r="F9" s="98"/>
      <c r="G9" s="98"/>
      <c r="H9" s="98"/>
      <c r="I9" s="98"/>
    </row>
    <row r="10" customFormat="false" ht="13.5" hidden="false" customHeight="false" outlineLevel="0" collapsed="false">
      <c r="A10" s="97"/>
      <c r="B10" s="97"/>
      <c r="C10" s="97"/>
      <c r="D10" s="97"/>
      <c r="E10" s="97"/>
      <c r="F10" s="98"/>
      <c r="G10" s="98"/>
      <c r="H10" s="98"/>
      <c r="I10" s="98"/>
    </row>
    <row r="11" customFormat="false" ht="13.5" hidden="false" customHeight="false" outlineLevel="0" collapsed="false">
      <c r="A11" s="97"/>
      <c r="B11" s="97"/>
      <c r="C11" s="97"/>
      <c r="D11" s="97"/>
      <c r="E11" s="97"/>
      <c r="F11" s="98"/>
      <c r="G11" s="98"/>
      <c r="H11" s="98"/>
      <c r="I11" s="98"/>
    </row>
    <row r="12" customFormat="false" ht="13.5" hidden="false" customHeight="false" outlineLevel="0" collapsed="false">
      <c r="A12" s="97"/>
      <c r="B12" s="97"/>
      <c r="C12" s="97"/>
      <c r="D12" s="97"/>
      <c r="E12" s="97"/>
      <c r="F12" s="98"/>
      <c r="G12" s="98"/>
      <c r="H12" s="98"/>
      <c r="I12" s="98"/>
    </row>
    <row r="13" customFormat="false" ht="13.5" hidden="false" customHeight="false" outlineLevel="0" collapsed="false">
      <c r="A13" s="97"/>
      <c r="B13" s="97"/>
      <c r="C13" s="97"/>
      <c r="D13" s="97"/>
      <c r="E13" s="97"/>
      <c r="F13" s="98"/>
      <c r="G13" s="98"/>
      <c r="H13" s="98"/>
      <c r="I13" s="98"/>
    </row>
    <row r="14" customFormat="false" ht="13.5" hidden="false" customHeight="false" outlineLevel="0" collapsed="false">
      <c r="A14" s="98"/>
      <c r="B14" s="98"/>
      <c r="C14" s="98"/>
      <c r="D14" s="98"/>
      <c r="E14" s="98"/>
      <c r="F14" s="98"/>
      <c r="G14" s="98"/>
      <c r="H14" s="98"/>
      <c r="I14" s="98"/>
    </row>
    <row r="15" customFormat="false" ht="13.5" hidden="false" customHeight="false" outlineLevel="0" collapsed="false">
      <c r="A15" s="98"/>
      <c r="B15" s="98"/>
      <c r="C15" s="98"/>
      <c r="D15" s="98"/>
      <c r="E15" s="98"/>
      <c r="F15" s="98"/>
      <c r="G15" s="98"/>
      <c r="H15" s="98"/>
      <c r="I15" s="98"/>
    </row>
    <row r="16" customFormat="false" ht="13.5" hidden="false" customHeight="false" outlineLevel="0" collapsed="false">
      <c r="A16" s="98"/>
      <c r="B16" s="98"/>
      <c r="C16" s="98"/>
      <c r="D16" s="98"/>
      <c r="E16" s="98"/>
      <c r="F16" s="98"/>
      <c r="G16" s="98"/>
      <c r="H16" s="98"/>
      <c r="I16" s="98"/>
    </row>
    <row r="17" customFormat="false" ht="13.5" hidden="false" customHeight="false" outlineLevel="0" collapsed="false">
      <c r="A17" s="98"/>
      <c r="B17" s="98"/>
      <c r="C17" s="98"/>
      <c r="D17" s="98"/>
      <c r="E17" s="98"/>
      <c r="F17" s="98"/>
      <c r="G17" s="98"/>
      <c r="H17" s="98"/>
      <c r="I17" s="98"/>
    </row>
    <row r="18" customFormat="false" ht="13.5" hidden="false" customHeight="false" outlineLevel="0" collapsed="false">
      <c r="A18" s="98"/>
      <c r="B18" s="98"/>
      <c r="C18" s="98"/>
      <c r="D18" s="98"/>
      <c r="E18" s="98"/>
      <c r="F18" s="98"/>
      <c r="G18" s="98"/>
      <c r="H18" s="98"/>
      <c r="I18" s="98"/>
    </row>
    <row r="19" customFormat="false" ht="13.5" hidden="false" customHeight="false" outlineLevel="0" collapsed="false">
      <c r="A19" s="98"/>
      <c r="B19" s="98"/>
      <c r="C19" s="98"/>
      <c r="D19" s="98"/>
      <c r="E19" s="98"/>
      <c r="F19" s="98"/>
      <c r="G19" s="98"/>
      <c r="H19" s="98"/>
      <c r="I19" s="98"/>
    </row>
    <row r="20" customFormat="false" ht="13.5" hidden="false" customHeight="false" outlineLevel="0" collapsed="false">
      <c r="A20" s="98"/>
      <c r="B20" s="98"/>
      <c r="C20" s="98"/>
      <c r="D20" s="98"/>
      <c r="E20" s="98"/>
      <c r="F20" s="98"/>
      <c r="G20" s="98"/>
      <c r="H20" s="98"/>
      <c r="I20" s="98"/>
    </row>
  </sheetData>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7" min="1" style="108" width="11.62"/>
    <col collapsed="false" customWidth="false" hidden="false" outlineLevel="0" max="257" min="8" style="108" width="8.99"/>
  </cols>
  <sheetData>
    <row r="1" customFormat="false" ht="18" hidden="false" customHeight="true" outlineLevel="0" collapsed="false">
      <c r="A1" s="109" t="s">
        <v>4</v>
      </c>
      <c r="B1" s="110"/>
      <c r="C1" s="110"/>
      <c r="D1" s="110"/>
      <c r="E1" s="110"/>
      <c r="F1" s="110"/>
      <c r="G1" s="110"/>
      <c r="H1" s="111"/>
      <c r="I1" s="110"/>
    </row>
    <row r="2" customFormat="false" ht="15" hidden="false" customHeight="true" outlineLevel="0" collapsed="false">
      <c r="A2" s="110"/>
      <c r="B2" s="110"/>
      <c r="C2" s="110"/>
      <c r="D2" s="110"/>
      <c r="E2" s="110"/>
      <c r="F2" s="110"/>
      <c r="G2" s="112" t="s">
        <v>115</v>
      </c>
      <c r="H2" s="111"/>
      <c r="I2" s="110"/>
    </row>
    <row r="3" customFormat="false" ht="15" hidden="false" customHeight="true" outlineLevel="0" collapsed="false">
      <c r="A3" s="113" t="s">
        <v>122</v>
      </c>
      <c r="B3" s="114" t="s">
        <v>123</v>
      </c>
      <c r="C3" s="114" t="s">
        <v>124</v>
      </c>
      <c r="D3" s="114" t="s">
        <v>125</v>
      </c>
      <c r="E3" s="114" t="s">
        <v>126</v>
      </c>
      <c r="F3" s="114" t="s">
        <v>127</v>
      </c>
      <c r="G3" s="115" t="s">
        <v>128</v>
      </c>
      <c r="H3" s="111"/>
      <c r="I3" s="110"/>
    </row>
    <row r="4" customFormat="false" ht="15" hidden="false" customHeight="true" outlineLevel="0" collapsed="false">
      <c r="A4" s="116" t="n">
        <v>0</v>
      </c>
      <c r="B4" s="117" t="n">
        <v>1197.1</v>
      </c>
      <c r="C4" s="117" t="n">
        <v>2720.3</v>
      </c>
      <c r="D4" s="117" t="n">
        <v>2161.7</v>
      </c>
      <c r="E4" s="117" t="n">
        <v>2534.4</v>
      </c>
      <c r="F4" s="117" t="n">
        <v>631.3</v>
      </c>
      <c r="G4" s="118" t="n">
        <v>432.5</v>
      </c>
      <c r="H4" s="111"/>
      <c r="I4" s="110"/>
    </row>
    <row r="5" customFormat="false" ht="15" hidden="false" customHeight="true" outlineLevel="0" collapsed="false">
      <c r="A5" s="119" t="s">
        <v>129</v>
      </c>
      <c r="B5" s="110"/>
      <c r="C5" s="110"/>
      <c r="D5" s="110"/>
      <c r="E5" s="110"/>
      <c r="F5" s="110"/>
      <c r="G5" s="110"/>
      <c r="H5" s="110"/>
      <c r="I5" s="110"/>
    </row>
    <row r="6" customFormat="false" ht="15" hidden="false" customHeight="true" outlineLevel="0" collapsed="false">
      <c r="A6" s="119" t="s">
        <v>121</v>
      </c>
      <c r="B6" s="110"/>
      <c r="C6" s="110"/>
      <c r="D6" s="110"/>
      <c r="E6" s="110"/>
      <c r="F6" s="110"/>
      <c r="G6" s="110"/>
      <c r="H6" s="110"/>
      <c r="I6" s="110"/>
    </row>
    <row r="7" customFormat="false" ht="13.5" hidden="false" customHeight="false" outlineLevel="0" collapsed="false">
      <c r="A7" s="110"/>
      <c r="B7" s="110"/>
      <c r="C7" s="110"/>
      <c r="D7" s="110"/>
      <c r="E7" s="110"/>
      <c r="F7" s="110"/>
      <c r="G7" s="110"/>
      <c r="H7" s="110"/>
      <c r="I7" s="110"/>
    </row>
    <row r="8" customFormat="false" ht="13.5" hidden="false" customHeight="false" outlineLevel="0" collapsed="false">
      <c r="A8" s="120"/>
      <c r="B8" s="120"/>
      <c r="C8" s="120"/>
      <c r="D8" s="120"/>
      <c r="E8" s="120"/>
      <c r="F8" s="120"/>
      <c r="G8" s="120"/>
      <c r="H8" s="120"/>
      <c r="I8" s="110"/>
    </row>
    <row r="9" customFormat="false" ht="13.5" hidden="false" customHeight="false" outlineLevel="0" collapsed="false">
      <c r="A9" s="120"/>
      <c r="B9" s="120"/>
      <c r="C9" s="120"/>
      <c r="D9" s="120"/>
      <c r="E9" s="120"/>
      <c r="F9" s="120"/>
      <c r="G9" s="120"/>
      <c r="H9" s="120"/>
      <c r="I9" s="110"/>
    </row>
    <row r="10" customFormat="false" ht="13.5" hidden="false" customHeight="false" outlineLevel="0" collapsed="false">
      <c r="A10" s="120"/>
      <c r="B10" s="120"/>
      <c r="C10" s="120"/>
      <c r="D10" s="120"/>
      <c r="E10" s="120"/>
      <c r="F10" s="120"/>
      <c r="G10" s="120"/>
      <c r="H10" s="120"/>
      <c r="I10" s="110"/>
    </row>
    <row r="11" customFormat="false" ht="13.5" hidden="false" customHeight="false" outlineLevel="0" collapsed="false">
      <c r="A11" s="120"/>
      <c r="B11" s="120"/>
      <c r="C11" s="120"/>
      <c r="D11" s="120"/>
      <c r="E11" s="120"/>
      <c r="F11" s="120"/>
      <c r="G11" s="120"/>
      <c r="H11" s="120"/>
      <c r="I11" s="110"/>
    </row>
    <row r="12" customFormat="false" ht="13.5" hidden="false" customHeight="false" outlineLevel="0" collapsed="false">
      <c r="A12" s="120"/>
      <c r="B12" s="120"/>
      <c r="C12" s="120"/>
      <c r="D12" s="120"/>
      <c r="E12" s="120"/>
      <c r="F12" s="120"/>
      <c r="G12" s="120"/>
      <c r="H12" s="120"/>
      <c r="I12" s="110"/>
    </row>
    <row r="13" customFormat="false" ht="13.5" hidden="false" customHeight="false" outlineLevel="0" collapsed="false">
      <c r="A13" s="120"/>
      <c r="B13" s="120"/>
      <c r="C13" s="120"/>
      <c r="D13" s="120"/>
      <c r="E13" s="120"/>
      <c r="F13" s="120"/>
      <c r="G13" s="120"/>
      <c r="H13" s="120"/>
      <c r="I13" s="110"/>
    </row>
    <row r="14" customFormat="false" ht="13.5" hidden="false" customHeight="false" outlineLevel="0" collapsed="false">
      <c r="A14" s="120"/>
      <c r="B14" s="120"/>
      <c r="C14" s="120"/>
      <c r="D14" s="120"/>
      <c r="E14" s="120"/>
      <c r="F14" s="120"/>
      <c r="G14" s="120"/>
      <c r="H14" s="120"/>
      <c r="I14" s="110"/>
    </row>
    <row r="15" customFormat="false" ht="13.5" hidden="false" customHeight="false" outlineLevel="0" collapsed="false">
      <c r="A15" s="120"/>
      <c r="B15" s="120"/>
      <c r="C15" s="120"/>
      <c r="D15" s="120"/>
      <c r="E15" s="120"/>
      <c r="F15" s="120"/>
      <c r="G15" s="120"/>
      <c r="H15" s="120"/>
      <c r="I15" s="110"/>
    </row>
    <row r="16" customFormat="false" ht="13.5" hidden="false" customHeight="false" outlineLevel="0" collapsed="false">
      <c r="A16" s="120"/>
      <c r="B16" s="120"/>
      <c r="C16" s="120"/>
      <c r="D16" s="120"/>
      <c r="E16" s="120"/>
      <c r="F16" s="120"/>
      <c r="G16" s="120"/>
      <c r="H16" s="120"/>
      <c r="I16" s="110"/>
    </row>
    <row r="17" customFormat="false" ht="13.5" hidden="false" customHeight="false" outlineLevel="0" collapsed="false">
      <c r="A17" s="120"/>
      <c r="B17" s="120"/>
      <c r="C17" s="120"/>
      <c r="D17" s="120"/>
      <c r="E17" s="120"/>
      <c r="F17" s="120"/>
      <c r="G17" s="120"/>
      <c r="H17" s="120"/>
      <c r="I17" s="110"/>
    </row>
    <row r="18" customFormat="false" ht="13.5" hidden="false" customHeight="false" outlineLevel="0" collapsed="false">
      <c r="A18" s="120"/>
      <c r="B18" s="120"/>
      <c r="C18" s="120"/>
      <c r="D18" s="120"/>
      <c r="E18" s="120"/>
      <c r="F18" s="120"/>
      <c r="G18" s="120"/>
      <c r="H18" s="120"/>
      <c r="I18" s="110"/>
    </row>
    <row r="19" customFormat="false" ht="13.5" hidden="false" customHeight="false" outlineLevel="0" collapsed="false">
      <c r="A19" s="110"/>
      <c r="B19" s="110"/>
      <c r="C19" s="110"/>
      <c r="D19" s="110"/>
      <c r="E19" s="110"/>
      <c r="F19" s="110"/>
      <c r="G19" s="110"/>
      <c r="H19" s="110"/>
      <c r="I19" s="110"/>
    </row>
    <row r="20" customFormat="false" ht="13.5" hidden="false" customHeight="false" outlineLevel="0" collapsed="false">
      <c r="A20" s="110"/>
      <c r="B20" s="110"/>
      <c r="C20" s="110"/>
      <c r="D20" s="110"/>
      <c r="E20" s="110"/>
      <c r="F20" s="110"/>
      <c r="G20" s="110"/>
      <c r="H20" s="110"/>
      <c r="I20" s="110"/>
    </row>
    <row r="21" customFormat="false" ht="13.5" hidden="false" customHeight="false" outlineLevel="0" collapsed="false">
      <c r="A21" s="110"/>
      <c r="B21" s="110"/>
      <c r="C21" s="110"/>
      <c r="D21" s="110"/>
      <c r="E21" s="110"/>
      <c r="F21" s="110"/>
      <c r="G21" s="110"/>
      <c r="H21" s="110"/>
      <c r="I21" s="110"/>
    </row>
    <row r="22" customFormat="false" ht="13.5" hidden="false" customHeight="false" outlineLevel="0" collapsed="false">
      <c r="A22" s="110"/>
      <c r="B22" s="110"/>
      <c r="C22" s="110"/>
      <c r="D22" s="110"/>
      <c r="E22" s="110"/>
      <c r="F22" s="110"/>
      <c r="G22" s="110"/>
      <c r="H22" s="110"/>
      <c r="I22" s="110"/>
    </row>
    <row r="23" customFormat="false" ht="13.5" hidden="false" customHeight="false" outlineLevel="0" collapsed="false">
      <c r="A23" s="110"/>
      <c r="B23" s="110"/>
      <c r="C23" s="110"/>
      <c r="D23" s="110"/>
      <c r="E23" s="110"/>
      <c r="F23" s="110"/>
      <c r="G23" s="110"/>
      <c r="H23" s="110"/>
      <c r="I23" s="110"/>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6" min="1" style="0" width="11.62"/>
    <col collapsed="false" customWidth="true" hidden="false" outlineLevel="0" max="7" min="7" style="0" width="12.62"/>
  </cols>
  <sheetData>
    <row r="1" customFormat="false" ht="18" hidden="false" customHeight="true" outlineLevel="0" collapsed="false">
      <c r="A1" s="109" t="s">
        <v>5</v>
      </c>
      <c r="B1" s="110"/>
      <c r="C1" s="110"/>
      <c r="D1" s="110"/>
      <c r="E1" s="110"/>
      <c r="F1" s="110"/>
      <c r="G1" s="110"/>
      <c r="H1" s="121"/>
    </row>
    <row r="2" customFormat="false" ht="15" hidden="false" customHeight="true" outlineLevel="0" collapsed="false">
      <c r="A2" s="110"/>
      <c r="B2" s="110"/>
      <c r="C2" s="110"/>
      <c r="D2" s="110"/>
      <c r="E2" s="110"/>
      <c r="F2" s="110"/>
      <c r="G2" s="122" t="s">
        <v>130</v>
      </c>
      <c r="H2" s="121"/>
    </row>
    <row r="3" customFormat="false" ht="15" hidden="false" customHeight="true" outlineLevel="0" collapsed="false">
      <c r="A3" s="123" t="s">
        <v>131</v>
      </c>
      <c r="B3" s="124" t="s">
        <v>132</v>
      </c>
      <c r="C3" s="124" t="s">
        <v>133</v>
      </c>
      <c r="D3" s="124" t="s">
        <v>134</v>
      </c>
      <c r="E3" s="124" t="s">
        <v>135</v>
      </c>
      <c r="F3" s="124" t="s">
        <v>136</v>
      </c>
      <c r="G3" s="125" t="s">
        <v>137</v>
      </c>
      <c r="H3" s="126"/>
    </row>
    <row r="4" customFormat="false" ht="15" hidden="false" customHeight="true" outlineLevel="0" collapsed="false">
      <c r="A4" s="127" t="n">
        <v>1256</v>
      </c>
      <c r="B4" s="128" t="n">
        <v>730</v>
      </c>
      <c r="C4" s="128" t="n">
        <v>1893</v>
      </c>
      <c r="D4" s="128" t="n">
        <v>1453</v>
      </c>
      <c r="E4" s="128" t="n">
        <v>2518</v>
      </c>
      <c r="F4" s="128" t="n">
        <v>945</v>
      </c>
      <c r="G4" s="118" t="n">
        <v>21.6</v>
      </c>
      <c r="H4" s="126"/>
    </row>
    <row r="5" customFormat="false" ht="15" hidden="false" customHeight="true" outlineLevel="0" collapsed="false">
      <c r="A5" s="129" t="s">
        <v>138</v>
      </c>
      <c r="B5" s="110"/>
      <c r="C5" s="110"/>
      <c r="D5" s="110"/>
      <c r="E5" s="110"/>
      <c r="F5" s="110"/>
      <c r="G5" s="110"/>
      <c r="H5" s="121"/>
    </row>
    <row r="6" customFormat="false" ht="15" hidden="false" customHeight="true" outlineLevel="0" collapsed="false">
      <c r="A6" s="129" t="s">
        <v>139</v>
      </c>
      <c r="B6" s="110"/>
      <c r="C6" s="110"/>
      <c r="D6" s="110"/>
      <c r="E6" s="110"/>
      <c r="F6" s="110"/>
      <c r="G6" s="110"/>
      <c r="H6" s="121"/>
    </row>
    <row r="7" customFormat="false" ht="13.5" hidden="false" customHeight="false" outlineLevel="0" collapsed="false">
      <c r="A7" s="121"/>
      <c r="B7" s="121"/>
      <c r="C7" s="121"/>
      <c r="D7" s="121"/>
      <c r="E7" s="121"/>
      <c r="F7" s="121"/>
      <c r="G7" s="121"/>
      <c r="H7" s="121"/>
    </row>
    <row r="8" customFormat="false" ht="13.5" hidden="false" customHeight="false" outlineLevel="0" collapsed="false">
      <c r="A8" s="121"/>
      <c r="B8" s="121"/>
      <c r="C8" s="121"/>
      <c r="D8" s="121"/>
      <c r="E8" s="121"/>
      <c r="F8" s="121"/>
      <c r="G8" s="121"/>
      <c r="H8" s="121"/>
    </row>
    <row r="9" customFormat="false" ht="13.5" hidden="false" customHeight="false" outlineLevel="0" collapsed="false">
      <c r="A9" s="121"/>
      <c r="B9" s="121"/>
      <c r="C9" s="121"/>
      <c r="D9" s="121"/>
      <c r="E9" s="121"/>
      <c r="F9" s="121"/>
      <c r="G9" s="121"/>
      <c r="H9" s="121"/>
    </row>
    <row r="10" customFormat="false" ht="13.5" hidden="false" customHeight="false" outlineLevel="0" collapsed="false">
      <c r="A10" s="121"/>
      <c r="B10" s="121"/>
      <c r="C10" s="121"/>
      <c r="D10" s="121"/>
      <c r="E10" s="121"/>
      <c r="F10" s="121"/>
      <c r="G10" s="121"/>
      <c r="H10" s="121"/>
    </row>
    <row r="11" customFormat="false" ht="13.5" hidden="false" customHeight="false" outlineLevel="0" collapsed="false">
      <c r="A11" s="121"/>
      <c r="B11" s="121"/>
      <c r="C11" s="121"/>
      <c r="D11" s="121"/>
      <c r="E11" s="121"/>
      <c r="F11" s="121"/>
      <c r="G11" s="121"/>
      <c r="H11" s="121"/>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0" width="2.99"/>
    <col collapsed="false" customWidth="false" hidden="false" outlineLevel="0" max="2" min="2" style="130" width="8.99"/>
    <col collapsed="false" customWidth="true" hidden="false" outlineLevel="0" max="3" min="3" style="130" width="40.62"/>
    <col collapsed="false" customWidth="false" hidden="false" outlineLevel="0" max="4" min="4" style="130" width="8.99"/>
    <col collapsed="false" customWidth="true" hidden="false" outlineLevel="0" max="5" min="5" style="130" width="36.12"/>
    <col collapsed="false" customWidth="false" hidden="false" outlineLevel="0" max="257" min="6" style="130" width="8.99"/>
  </cols>
  <sheetData>
    <row r="1" customFormat="false" ht="14.25" hidden="false" customHeight="false" outlineLevel="0" collapsed="false">
      <c r="A1" s="131"/>
      <c r="B1" s="132" t="s">
        <v>140</v>
      </c>
      <c r="C1" s="133"/>
      <c r="D1" s="134"/>
      <c r="E1" s="133"/>
    </row>
    <row r="2" customFormat="false" ht="14.25" hidden="false" customHeight="false" outlineLevel="0" collapsed="false">
      <c r="A2" s="131"/>
      <c r="B2" s="133"/>
      <c r="C2" s="133"/>
      <c r="D2" s="134"/>
      <c r="E2" s="135" t="s">
        <v>141</v>
      </c>
    </row>
    <row r="3" customFormat="false" ht="14.25" hidden="false" customHeight="false" outlineLevel="0" collapsed="false">
      <c r="A3" s="131"/>
      <c r="B3" s="136" t="s">
        <v>142</v>
      </c>
      <c r="C3" s="137" t="s">
        <v>143</v>
      </c>
      <c r="D3" s="138" t="s">
        <v>142</v>
      </c>
      <c r="E3" s="137" t="s">
        <v>143</v>
      </c>
    </row>
    <row r="4" customFormat="false" ht="13.5" hidden="false" customHeight="false" outlineLevel="0" collapsed="false">
      <c r="A4" s="131"/>
      <c r="B4" s="139" t="s">
        <v>144</v>
      </c>
      <c r="C4" s="140" t="s">
        <v>145</v>
      </c>
      <c r="D4" s="141" t="s">
        <v>146</v>
      </c>
      <c r="E4" s="142" t="s">
        <v>147</v>
      </c>
    </row>
    <row r="5" customFormat="false" ht="13.5" hidden="false" customHeight="false" outlineLevel="0" collapsed="false">
      <c r="A5" s="131"/>
      <c r="B5" s="139" t="s">
        <v>148</v>
      </c>
      <c r="C5" s="143" t="s">
        <v>149</v>
      </c>
      <c r="D5" s="144" t="s">
        <v>150</v>
      </c>
      <c r="E5" s="142" t="s">
        <v>151</v>
      </c>
    </row>
    <row r="6" customFormat="false" ht="13.5" hidden="false" customHeight="false" outlineLevel="0" collapsed="false">
      <c r="A6" s="131"/>
      <c r="B6" s="139" t="s">
        <v>152</v>
      </c>
      <c r="C6" s="145" t="s">
        <v>153</v>
      </c>
      <c r="D6" s="146"/>
      <c r="E6" s="142" t="s">
        <v>154</v>
      </c>
    </row>
    <row r="7" customFormat="false" ht="13.5" hidden="false" customHeight="false" outlineLevel="0" collapsed="false">
      <c r="A7" s="131"/>
      <c r="B7" s="139" t="s">
        <v>148</v>
      </c>
      <c r="C7" s="145" t="s">
        <v>155</v>
      </c>
      <c r="D7" s="147" t="s">
        <v>156</v>
      </c>
      <c r="E7" s="142" t="s">
        <v>157</v>
      </c>
    </row>
    <row r="8" customFormat="false" ht="13.5" hidden="false" customHeight="false" outlineLevel="0" collapsed="false">
      <c r="A8" s="131"/>
      <c r="B8" s="139" t="s">
        <v>158</v>
      </c>
      <c r="C8" s="145" t="s">
        <v>159</v>
      </c>
      <c r="D8" s="147"/>
      <c r="E8" s="142" t="s">
        <v>160</v>
      </c>
    </row>
    <row r="9" customFormat="false" ht="13.5" hidden="false" customHeight="false" outlineLevel="0" collapsed="false">
      <c r="A9" s="131"/>
      <c r="B9" s="139" t="s">
        <v>148</v>
      </c>
      <c r="C9" s="145" t="s">
        <v>161</v>
      </c>
      <c r="D9" s="147"/>
      <c r="E9" s="142" t="s">
        <v>162</v>
      </c>
    </row>
    <row r="10" customFormat="false" ht="13.5" hidden="false" customHeight="false" outlineLevel="0" collapsed="false">
      <c r="A10" s="131"/>
      <c r="B10" s="139" t="s">
        <v>163</v>
      </c>
      <c r="C10" s="145" t="s">
        <v>164</v>
      </c>
      <c r="D10" s="147" t="s">
        <v>165</v>
      </c>
      <c r="E10" s="142" t="s">
        <v>166</v>
      </c>
    </row>
    <row r="11" customFormat="false" ht="13.5" hidden="false" customHeight="false" outlineLevel="0" collapsed="false">
      <c r="A11" s="131"/>
      <c r="B11" s="148" t="s">
        <v>167</v>
      </c>
      <c r="C11" s="149" t="s">
        <v>168</v>
      </c>
      <c r="D11" s="147"/>
      <c r="E11" s="142" t="s">
        <v>169</v>
      </c>
    </row>
    <row r="12" customFormat="false" ht="13.5" hidden="false" customHeight="false" outlineLevel="0" collapsed="false">
      <c r="A12" s="131"/>
      <c r="B12" s="150" t="s">
        <v>170</v>
      </c>
      <c r="C12" s="142" t="s">
        <v>171</v>
      </c>
      <c r="D12" s="151" t="s">
        <v>172</v>
      </c>
      <c r="E12" s="142" t="s">
        <v>173</v>
      </c>
    </row>
    <row r="13" customFormat="false" ht="14.25" hidden="false" customHeight="false" outlineLevel="0" collapsed="false">
      <c r="A13" s="131"/>
      <c r="B13" s="152" t="s">
        <v>174</v>
      </c>
      <c r="C13" s="142" t="s">
        <v>175</v>
      </c>
      <c r="D13" s="151"/>
      <c r="E13" s="142"/>
    </row>
    <row r="14" customFormat="false" ht="13.5" hidden="false" customHeight="false" outlineLevel="0" collapsed="false">
      <c r="A14" s="131"/>
      <c r="B14" s="153" t="s">
        <v>176</v>
      </c>
      <c r="C14" s="154"/>
      <c r="D14" s="155"/>
      <c r="E14" s="154"/>
    </row>
    <row r="15" customFormat="false" ht="13.5" hidden="false" customHeight="false" outlineLevel="0" collapsed="false">
      <c r="A15" s="131"/>
      <c r="C15" s="133"/>
    </row>
  </sheetData>
  <printOptions headings="false" gridLines="false" gridLinesSet="true" horizontalCentered="false" verticalCentered="false"/>
  <pageMargins left="0.359722222222222" right="0.27013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  &amp;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8.9921875" defaultRowHeight="13.5" zeroHeight="false" outlineLevelRow="0" outlineLevelCol="0"/>
  <cols>
    <col collapsed="false" customWidth="true" hidden="false" outlineLevel="0" max="1" min="1" style="156" width="2.62"/>
    <col collapsed="false" customWidth="true" hidden="false" outlineLevel="0" max="2" min="2" style="157" width="11.62"/>
    <col collapsed="false" customWidth="true" hidden="false" outlineLevel="0" max="3" min="3" style="157" width="13.49"/>
    <col collapsed="false" customWidth="true" hidden="false" outlineLevel="0" max="4" min="4" style="158" width="9.62"/>
    <col collapsed="false" customWidth="true" hidden="false" outlineLevel="0" max="5" min="5" style="157" width="57.62"/>
    <col collapsed="false" customWidth="true" hidden="false" outlineLevel="0" max="6" min="6" style="157" width="11.12"/>
    <col collapsed="false" customWidth="true" hidden="false" outlineLevel="0" max="7" min="7" style="157" width="12.49"/>
    <col collapsed="false" customWidth="true" hidden="false" outlineLevel="0" max="8" min="8" style="158" width="9.62"/>
    <col collapsed="false" customWidth="true" hidden="false" outlineLevel="0" max="9" min="9" style="157" width="57.62"/>
    <col collapsed="false" customWidth="false" hidden="false" outlineLevel="0" max="257" min="10" style="157" width="8.99"/>
  </cols>
  <sheetData>
    <row r="1" customFormat="false" ht="14.25" hidden="false" customHeight="false" outlineLevel="0" collapsed="false">
      <c r="B1" s="159" t="s">
        <v>177</v>
      </c>
      <c r="C1" s="160"/>
      <c r="D1" s="161"/>
      <c r="E1" s="156"/>
      <c r="F1" s="162"/>
      <c r="G1" s="162"/>
      <c r="H1" s="163"/>
    </row>
    <row r="2" customFormat="false" ht="12" hidden="false" customHeight="true" outlineLevel="0" collapsed="false">
      <c r="B2" s="162"/>
      <c r="C2" s="164"/>
      <c r="D2" s="163"/>
      <c r="E2" s="162"/>
      <c r="F2" s="162"/>
      <c r="G2" s="162"/>
      <c r="H2" s="163"/>
      <c r="I2" s="165" t="s">
        <v>178</v>
      </c>
    </row>
    <row r="3" customFormat="false" ht="15" hidden="false" customHeight="true" outlineLevel="0" collapsed="false">
      <c r="B3" s="166" t="s">
        <v>58</v>
      </c>
      <c r="C3" s="167" t="s">
        <v>142</v>
      </c>
      <c r="D3" s="167" t="s">
        <v>179</v>
      </c>
      <c r="E3" s="166" t="s">
        <v>180</v>
      </c>
      <c r="F3" s="168" t="s">
        <v>58</v>
      </c>
      <c r="G3" s="167" t="s">
        <v>142</v>
      </c>
      <c r="H3" s="167" t="s">
        <v>179</v>
      </c>
      <c r="I3" s="168" t="s">
        <v>180</v>
      </c>
    </row>
    <row r="4" s="174" customFormat="true" ht="11.45" hidden="false" customHeight="true" outlineLevel="0" collapsed="false">
      <c r="A4" s="169"/>
      <c r="B4" s="170" t="s">
        <v>181</v>
      </c>
      <c r="C4" s="171" t="s">
        <v>182</v>
      </c>
      <c r="D4" s="172" t="s">
        <v>183</v>
      </c>
      <c r="E4" s="170"/>
      <c r="F4" s="173" t="s">
        <v>184</v>
      </c>
      <c r="G4" s="171"/>
      <c r="H4" s="172"/>
      <c r="I4" s="173"/>
    </row>
    <row r="5" s="174" customFormat="true" ht="11.45" hidden="false" customHeight="true" outlineLevel="0" collapsed="false">
      <c r="A5" s="169"/>
      <c r="B5" s="170"/>
      <c r="C5" s="171" t="s">
        <v>185</v>
      </c>
      <c r="D5" s="172" t="s">
        <v>186</v>
      </c>
      <c r="E5" s="170" t="s">
        <v>187</v>
      </c>
      <c r="F5" s="173" t="s">
        <v>188</v>
      </c>
      <c r="G5" s="171" t="s">
        <v>189</v>
      </c>
      <c r="H5" s="172" t="s">
        <v>190</v>
      </c>
      <c r="I5" s="173" t="s">
        <v>191</v>
      </c>
    </row>
    <row r="6" s="174" customFormat="true" ht="11.45" hidden="false" customHeight="true" outlineLevel="0" collapsed="false">
      <c r="A6" s="169"/>
      <c r="B6" s="170"/>
      <c r="C6" s="175" t="s">
        <v>192</v>
      </c>
      <c r="D6" s="172" t="s">
        <v>148</v>
      </c>
      <c r="E6" s="170" t="s">
        <v>193</v>
      </c>
      <c r="F6" s="173" t="s">
        <v>194</v>
      </c>
      <c r="G6" s="171"/>
      <c r="H6" s="172"/>
      <c r="I6" s="173"/>
    </row>
    <row r="7" s="174" customFormat="true" ht="11.45" hidden="false" customHeight="true" outlineLevel="0" collapsed="false">
      <c r="A7" s="169"/>
      <c r="B7" s="170"/>
      <c r="C7" s="175" t="s">
        <v>195</v>
      </c>
      <c r="D7" s="172" t="s">
        <v>148</v>
      </c>
      <c r="E7" s="170" t="s">
        <v>196</v>
      </c>
      <c r="F7" s="173" t="s">
        <v>197</v>
      </c>
      <c r="G7" s="171" t="s">
        <v>198</v>
      </c>
      <c r="H7" s="172" t="s">
        <v>199</v>
      </c>
      <c r="I7" s="173" t="s">
        <v>200</v>
      </c>
    </row>
    <row r="8" s="174" customFormat="true" ht="11.45" hidden="false" customHeight="true" outlineLevel="0" collapsed="false">
      <c r="A8" s="169"/>
      <c r="B8" s="170"/>
      <c r="C8" s="175" t="s">
        <v>201</v>
      </c>
      <c r="D8" s="172" t="s">
        <v>148</v>
      </c>
      <c r="E8" s="176" t="s">
        <v>202</v>
      </c>
      <c r="F8" s="173" t="s">
        <v>203</v>
      </c>
      <c r="G8" s="171" t="s">
        <v>204</v>
      </c>
      <c r="H8" s="172" t="s">
        <v>190</v>
      </c>
      <c r="I8" s="173" t="s">
        <v>205</v>
      </c>
    </row>
    <row r="9" s="174" customFormat="true" ht="11.45" hidden="false" customHeight="true" outlineLevel="0" collapsed="false">
      <c r="A9" s="169"/>
      <c r="B9" s="170"/>
      <c r="C9" s="175" t="s">
        <v>206</v>
      </c>
      <c r="D9" s="172" t="s">
        <v>148</v>
      </c>
      <c r="E9" s="170" t="s">
        <v>207</v>
      </c>
      <c r="F9" s="173" t="s">
        <v>208</v>
      </c>
      <c r="G9" s="171" t="s">
        <v>209</v>
      </c>
      <c r="H9" s="172" t="s">
        <v>148</v>
      </c>
      <c r="I9" s="173" t="s">
        <v>210</v>
      </c>
    </row>
    <row r="10" s="174" customFormat="true" ht="11.45" hidden="false" customHeight="true" outlineLevel="0" collapsed="false">
      <c r="A10" s="169"/>
      <c r="B10" s="170"/>
      <c r="C10" s="175" t="s">
        <v>211</v>
      </c>
      <c r="D10" s="172" t="s">
        <v>148</v>
      </c>
      <c r="E10" s="170" t="s">
        <v>212</v>
      </c>
      <c r="F10" s="173"/>
      <c r="G10" s="171"/>
      <c r="H10" s="172" t="s">
        <v>199</v>
      </c>
      <c r="I10" s="173"/>
    </row>
    <row r="11" s="174" customFormat="true" ht="11.45" hidden="false" customHeight="true" outlineLevel="0" collapsed="false">
      <c r="A11" s="169"/>
      <c r="B11" s="170"/>
      <c r="C11" s="175" t="s">
        <v>213</v>
      </c>
      <c r="D11" s="172" t="s">
        <v>148</v>
      </c>
      <c r="E11" s="170" t="s">
        <v>214</v>
      </c>
      <c r="F11" s="173"/>
      <c r="G11" s="171" t="s">
        <v>215</v>
      </c>
      <c r="H11" s="172" t="s">
        <v>216</v>
      </c>
      <c r="I11" s="173" t="s">
        <v>217</v>
      </c>
    </row>
    <row r="12" s="174" customFormat="true" ht="11.45" hidden="false" customHeight="true" outlineLevel="0" collapsed="false">
      <c r="A12" s="169"/>
      <c r="B12" s="170"/>
      <c r="C12" s="175" t="s">
        <v>218</v>
      </c>
      <c r="D12" s="172" t="s">
        <v>148</v>
      </c>
      <c r="E12" s="170" t="s">
        <v>219</v>
      </c>
      <c r="F12" s="173" t="s">
        <v>220</v>
      </c>
      <c r="G12" s="171" t="s">
        <v>221</v>
      </c>
      <c r="H12" s="172" t="s">
        <v>190</v>
      </c>
      <c r="I12" s="173" t="s">
        <v>222</v>
      </c>
    </row>
    <row r="13" s="174" customFormat="true" ht="11.45" hidden="false" customHeight="true" outlineLevel="0" collapsed="false">
      <c r="A13" s="169"/>
      <c r="B13" s="170"/>
      <c r="C13" s="175" t="s">
        <v>223</v>
      </c>
      <c r="D13" s="172" t="s">
        <v>216</v>
      </c>
      <c r="E13" s="170" t="s">
        <v>224</v>
      </c>
      <c r="F13" s="173" t="s">
        <v>225</v>
      </c>
      <c r="G13" s="171" t="s">
        <v>182</v>
      </c>
      <c r="H13" s="172" t="s">
        <v>226</v>
      </c>
      <c r="I13" s="173"/>
    </row>
    <row r="14" s="174" customFormat="true" ht="11.45" hidden="false" customHeight="true" outlineLevel="0" collapsed="false">
      <c r="A14" s="169"/>
      <c r="B14" s="170" t="s">
        <v>227</v>
      </c>
      <c r="C14" s="171" t="s">
        <v>182</v>
      </c>
      <c r="D14" s="172" t="s">
        <v>183</v>
      </c>
      <c r="E14" s="170"/>
      <c r="F14" s="173" t="s">
        <v>228</v>
      </c>
      <c r="G14" s="171" t="s">
        <v>229</v>
      </c>
      <c r="H14" s="172" t="s">
        <v>190</v>
      </c>
      <c r="I14" s="173" t="s">
        <v>230</v>
      </c>
    </row>
    <row r="15" s="174" customFormat="true" ht="11.45" hidden="false" customHeight="true" outlineLevel="0" collapsed="false">
      <c r="A15" s="169"/>
      <c r="B15" s="170"/>
      <c r="C15" s="171" t="s">
        <v>231</v>
      </c>
      <c r="D15" s="172" t="s">
        <v>186</v>
      </c>
      <c r="E15" s="170" t="s">
        <v>232</v>
      </c>
      <c r="F15" s="173" t="s">
        <v>233</v>
      </c>
      <c r="G15" s="171" t="s">
        <v>234</v>
      </c>
      <c r="H15" s="172" t="s">
        <v>148</v>
      </c>
      <c r="I15" s="173" t="s">
        <v>235</v>
      </c>
    </row>
    <row r="16" s="174" customFormat="true" ht="11.45" hidden="false" customHeight="true" outlineLevel="0" collapsed="false">
      <c r="A16" s="169"/>
      <c r="B16" s="170"/>
      <c r="C16" s="175" t="s">
        <v>201</v>
      </c>
      <c r="D16" s="172" t="s">
        <v>148</v>
      </c>
      <c r="E16" s="170" t="s">
        <v>236</v>
      </c>
      <c r="F16" s="173"/>
      <c r="G16" s="171" t="s">
        <v>237</v>
      </c>
      <c r="H16" s="172" t="s">
        <v>238</v>
      </c>
      <c r="I16" s="173" t="s">
        <v>239</v>
      </c>
    </row>
    <row r="17" s="174" customFormat="true" ht="11.45" hidden="false" customHeight="true" outlineLevel="0" collapsed="false">
      <c r="A17" s="169"/>
      <c r="B17" s="170"/>
      <c r="C17" s="175" t="s">
        <v>206</v>
      </c>
      <c r="D17" s="172" t="s">
        <v>148</v>
      </c>
      <c r="E17" s="170" t="s">
        <v>240</v>
      </c>
      <c r="F17" s="173" t="s">
        <v>241</v>
      </c>
      <c r="G17" s="171"/>
      <c r="H17" s="172"/>
      <c r="I17" s="173"/>
    </row>
    <row r="18" s="174" customFormat="true" ht="11.45" hidden="false" customHeight="true" outlineLevel="0" collapsed="false">
      <c r="A18" s="169"/>
      <c r="B18" s="170"/>
      <c r="C18" s="175" t="s">
        <v>242</v>
      </c>
      <c r="D18" s="172" t="s">
        <v>148</v>
      </c>
      <c r="E18" s="170" t="s">
        <v>243</v>
      </c>
      <c r="F18" s="173" t="s">
        <v>244</v>
      </c>
      <c r="G18" s="171" t="s">
        <v>245</v>
      </c>
      <c r="H18" s="172" t="s">
        <v>190</v>
      </c>
      <c r="I18" s="173" t="s">
        <v>246</v>
      </c>
    </row>
    <row r="19" s="174" customFormat="true" ht="11.45" hidden="false" customHeight="true" outlineLevel="0" collapsed="false">
      <c r="A19" s="169"/>
      <c r="B19" s="170"/>
      <c r="C19" s="175" t="s">
        <v>247</v>
      </c>
      <c r="D19" s="172" t="s">
        <v>148</v>
      </c>
      <c r="E19" s="170" t="s">
        <v>248</v>
      </c>
      <c r="F19" s="173"/>
      <c r="G19" s="171" t="s">
        <v>234</v>
      </c>
      <c r="H19" s="172" t="s">
        <v>186</v>
      </c>
      <c r="I19" s="173" t="s">
        <v>249</v>
      </c>
    </row>
    <row r="20" s="174" customFormat="true" ht="11.45" hidden="false" customHeight="true" outlineLevel="0" collapsed="false">
      <c r="A20" s="169"/>
      <c r="B20" s="170"/>
      <c r="C20" s="175" t="s">
        <v>234</v>
      </c>
      <c r="D20" s="172" t="s">
        <v>148</v>
      </c>
      <c r="E20" s="170" t="s">
        <v>250</v>
      </c>
      <c r="F20" s="173"/>
      <c r="G20" s="171"/>
      <c r="H20" s="172" t="s">
        <v>251</v>
      </c>
      <c r="I20" s="173" t="s">
        <v>252</v>
      </c>
    </row>
    <row r="21" s="174" customFormat="true" ht="11.45" hidden="false" customHeight="true" outlineLevel="0" collapsed="false">
      <c r="A21" s="169"/>
      <c r="B21" s="170" t="s">
        <v>253</v>
      </c>
      <c r="C21" s="171" t="s">
        <v>254</v>
      </c>
      <c r="D21" s="172" t="s">
        <v>190</v>
      </c>
      <c r="E21" s="170" t="s">
        <v>255</v>
      </c>
      <c r="F21" s="173" t="s">
        <v>256</v>
      </c>
      <c r="G21" s="171" t="s">
        <v>242</v>
      </c>
      <c r="H21" s="172" t="s">
        <v>190</v>
      </c>
      <c r="I21" s="173" t="s">
        <v>257</v>
      </c>
    </row>
    <row r="22" s="174" customFormat="true" ht="11.45" hidden="false" customHeight="true" outlineLevel="0" collapsed="false">
      <c r="A22" s="169"/>
      <c r="B22" s="170" t="s">
        <v>258</v>
      </c>
      <c r="C22" s="171" t="s">
        <v>259</v>
      </c>
      <c r="D22" s="172" t="s">
        <v>190</v>
      </c>
      <c r="E22" s="170" t="s">
        <v>260</v>
      </c>
      <c r="F22" s="173"/>
      <c r="G22" s="171" t="s">
        <v>247</v>
      </c>
      <c r="H22" s="172" t="s">
        <v>186</v>
      </c>
      <c r="I22" s="173" t="s">
        <v>261</v>
      </c>
    </row>
    <row r="23" s="174" customFormat="true" ht="11.45" hidden="false" customHeight="true" outlineLevel="0" collapsed="false">
      <c r="A23" s="169"/>
      <c r="B23" s="170" t="s">
        <v>262</v>
      </c>
      <c r="C23" s="171" t="s">
        <v>263</v>
      </c>
      <c r="D23" s="172" t="s">
        <v>183</v>
      </c>
      <c r="E23" s="170"/>
      <c r="F23" s="173"/>
      <c r="G23" s="171" t="s">
        <v>264</v>
      </c>
      <c r="H23" s="172" t="s">
        <v>216</v>
      </c>
      <c r="I23" s="173" t="s">
        <v>265</v>
      </c>
    </row>
    <row r="24" s="174" customFormat="true" ht="11.45" hidden="false" customHeight="true" outlineLevel="0" collapsed="false">
      <c r="A24" s="169"/>
      <c r="B24" s="170"/>
      <c r="C24" s="175" t="s">
        <v>234</v>
      </c>
      <c r="D24" s="172" t="s">
        <v>186</v>
      </c>
      <c r="E24" s="170" t="s">
        <v>266</v>
      </c>
      <c r="F24" s="173" t="s">
        <v>267</v>
      </c>
      <c r="G24" s="171"/>
      <c r="H24" s="172"/>
      <c r="I24" s="173"/>
    </row>
    <row r="25" s="174" customFormat="true" ht="11.45" hidden="false" customHeight="true" outlineLevel="0" collapsed="false">
      <c r="A25" s="169"/>
      <c r="B25" s="170"/>
      <c r="C25" s="175" t="s">
        <v>268</v>
      </c>
      <c r="D25" s="172" t="s">
        <v>148</v>
      </c>
      <c r="E25" s="170" t="s">
        <v>269</v>
      </c>
      <c r="F25" s="173" t="s">
        <v>270</v>
      </c>
      <c r="G25" s="171" t="s">
        <v>271</v>
      </c>
      <c r="H25" s="172" t="s">
        <v>190</v>
      </c>
      <c r="I25" s="173" t="s">
        <v>272</v>
      </c>
    </row>
    <row r="26" s="174" customFormat="true" ht="11.45" hidden="false" customHeight="true" outlineLevel="0" collapsed="false">
      <c r="A26" s="169"/>
      <c r="B26" s="170" t="s">
        <v>273</v>
      </c>
      <c r="C26" s="171" t="s">
        <v>274</v>
      </c>
      <c r="D26" s="172" t="s">
        <v>190</v>
      </c>
      <c r="E26" s="170" t="s">
        <v>275</v>
      </c>
      <c r="F26" s="173"/>
      <c r="G26" s="171" t="s">
        <v>276</v>
      </c>
      <c r="H26" s="172" t="s">
        <v>186</v>
      </c>
      <c r="I26" s="173" t="s">
        <v>277</v>
      </c>
    </row>
    <row r="27" s="174" customFormat="true" ht="11.45" hidden="false" customHeight="true" outlineLevel="0" collapsed="false">
      <c r="A27" s="169"/>
      <c r="B27" s="170"/>
      <c r="C27" s="172"/>
      <c r="D27" s="172" t="s">
        <v>183</v>
      </c>
      <c r="E27" s="170"/>
      <c r="F27" s="173" t="s">
        <v>278</v>
      </c>
      <c r="G27" s="171" t="s">
        <v>201</v>
      </c>
      <c r="H27" s="172" t="s">
        <v>190</v>
      </c>
      <c r="I27" s="173" t="s">
        <v>279</v>
      </c>
    </row>
    <row r="28" s="174" customFormat="true" ht="11.45" hidden="false" customHeight="true" outlineLevel="0" collapsed="false">
      <c r="A28" s="169"/>
      <c r="B28" s="170"/>
      <c r="C28" s="175" t="s">
        <v>206</v>
      </c>
      <c r="D28" s="172" t="s">
        <v>186</v>
      </c>
      <c r="E28" s="170" t="s">
        <v>280</v>
      </c>
      <c r="F28" s="173"/>
      <c r="G28" s="177" t="s">
        <v>281</v>
      </c>
      <c r="H28" s="172" t="s">
        <v>216</v>
      </c>
      <c r="I28" s="173" t="s">
        <v>282</v>
      </c>
    </row>
    <row r="29" s="174" customFormat="true" ht="11.45" hidden="false" customHeight="true" outlineLevel="0" collapsed="false">
      <c r="A29" s="169"/>
      <c r="B29" s="170" t="s">
        <v>283</v>
      </c>
      <c r="C29" s="171" t="s">
        <v>245</v>
      </c>
      <c r="D29" s="172" t="s">
        <v>190</v>
      </c>
      <c r="E29" s="170" t="s">
        <v>284</v>
      </c>
      <c r="F29" s="173" t="s">
        <v>285</v>
      </c>
      <c r="G29" s="171" t="s">
        <v>201</v>
      </c>
      <c r="H29" s="172" t="s">
        <v>190</v>
      </c>
      <c r="I29" s="173" t="s">
        <v>286</v>
      </c>
    </row>
    <row r="30" s="174" customFormat="true" ht="11.45" hidden="false" customHeight="true" outlineLevel="0" collapsed="false">
      <c r="A30" s="169"/>
      <c r="B30" s="170"/>
      <c r="C30" s="172"/>
      <c r="D30" s="172" t="s">
        <v>183</v>
      </c>
      <c r="E30" s="170"/>
      <c r="F30" s="173"/>
      <c r="G30" s="171" t="s">
        <v>287</v>
      </c>
      <c r="H30" s="172" t="s">
        <v>186</v>
      </c>
      <c r="I30" s="173" t="s">
        <v>288</v>
      </c>
    </row>
    <row r="31" s="174" customFormat="true" ht="11.45" hidden="false" customHeight="true" outlineLevel="0" collapsed="false">
      <c r="A31" s="169"/>
      <c r="B31" s="170"/>
      <c r="C31" s="177" t="s">
        <v>289</v>
      </c>
      <c r="D31" s="172" t="s">
        <v>216</v>
      </c>
      <c r="E31" s="170" t="s">
        <v>290</v>
      </c>
      <c r="F31" s="173"/>
      <c r="G31" s="171"/>
      <c r="H31" s="172" t="s">
        <v>199</v>
      </c>
      <c r="I31" s="173" t="s">
        <v>291</v>
      </c>
    </row>
    <row r="32" s="174" customFormat="true" ht="11.45" hidden="false" customHeight="true" outlineLevel="0" collapsed="false">
      <c r="A32" s="169"/>
      <c r="B32" s="170"/>
      <c r="C32" s="171" t="s">
        <v>292</v>
      </c>
      <c r="D32" s="172" t="s">
        <v>148</v>
      </c>
      <c r="E32" s="170" t="s">
        <v>293</v>
      </c>
      <c r="F32" s="173" t="s">
        <v>294</v>
      </c>
      <c r="G32" s="171"/>
      <c r="H32" s="172"/>
      <c r="I32" s="173"/>
    </row>
    <row r="33" s="174" customFormat="true" ht="11.45" hidden="false" customHeight="true" outlineLevel="0" collapsed="false">
      <c r="A33" s="169"/>
      <c r="B33" s="170"/>
      <c r="C33" s="171" t="s">
        <v>295</v>
      </c>
      <c r="D33" s="172" t="s">
        <v>148</v>
      </c>
      <c r="E33" s="170" t="s">
        <v>296</v>
      </c>
      <c r="F33" s="173" t="s">
        <v>297</v>
      </c>
      <c r="G33" s="171" t="s">
        <v>242</v>
      </c>
      <c r="H33" s="172" t="s">
        <v>190</v>
      </c>
      <c r="I33" s="173" t="s">
        <v>298</v>
      </c>
    </row>
    <row r="34" s="174" customFormat="true" ht="11.45" hidden="false" customHeight="true" outlineLevel="0" collapsed="false">
      <c r="A34" s="169"/>
      <c r="B34" s="170"/>
      <c r="C34" s="171" t="s">
        <v>295</v>
      </c>
      <c r="D34" s="172" t="s">
        <v>186</v>
      </c>
      <c r="E34" s="170" t="s">
        <v>299</v>
      </c>
      <c r="F34" s="173"/>
      <c r="G34" s="171" t="s">
        <v>300</v>
      </c>
      <c r="H34" s="172" t="s">
        <v>199</v>
      </c>
      <c r="I34" s="173" t="s">
        <v>301</v>
      </c>
    </row>
    <row r="35" s="174" customFormat="true" ht="11.45" hidden="false" customHeight="true" outlineLevel="0" collapsed="false">
      <c r="A35" s="169"/>
      <c r="B35" s="170" t="s">
        <v>302</v>
      </c>
      <c r="C35" s="171" t="s">
        <v>303</v>
      </c>
      <c r="D35" s="172" t="s">
        <v>190</v>
      </c>
      <c r="E35" s="170" t="s">
        <v>304</v>
      </c>
      <c r="F35" s="173" t="s">
        <v>305</v>
      </c>
      <c r="G35" s="171" t="s">
        <v>306</v>
      </c>
      <c r="H35" s="172" t="s">
        <v>190</v>
      </c>
      <c r="I35" s="173" t="s">
        <v>307</v>
      </c>
    </row>
    <row r="36" s="174" customFormat="true" ht="11.45" hidden="false" customHeight="true" outlineLevel="0" collapsed="false">
      <c r="A36" s="169"/>
      <c r="B36" s="170"/>
      <c r="C36" s="172"/>
      <c r="D36" s="172" t="s">
        <v>183</v>
      </c>
      <c r="E36" s="170"/>
      <c r="F36" s="173" t="s">
        <v>308</v>
      </c>
      <c r="G36" s="171"/>
      <c r="H36" s="172"/>
      <c r="I36" s="173"/>
    </row>
    <row r="37" s="174" customFormat="true" ht="11.45" hidden="false" customHeight="true" outlineLevel="0" collapsed="false">
      <c r="A37" s="169"/>
      <c r="B37" s="170"/>
      <c r="C37" s="175" t="s">
        <v>209</v>
      </c>
      <c r="D37" s="172" t="s">
        <v>186</v>
      </c>
      <c r="E37" s="170" t="s">
        <v>309</v>
      </c>
      <c r="F37" s="173" t="s">
        <v>310</v>
      </c>
      <c r="G37" s="171" t="s">
        <v>274</v>
      </c>
      <c r="H37" s="172" t="s">
        <v>190</v>
      </c>
      <c r="I37" s="173" t="s">
        <v>311</v>
      </c>
    </row>
    <row r="38" s="174" customFormat="true" ht="11.45" hidden="false" customHeight="true" outlineLevel="0" collapsed="false">
      <c r="A38" s="169"/>
      <c r="B38" s="170"/>
      <c r="C38" s="175" t="s">
        <v>242</v>
      </c>
      <c r="D38" s="172" t="s">
        <v>148</v>
      </c>
      <c r="E38" s="170" t="s">
        <v>312</v>
      </c>
      <c r="F38" s="173"/>
      <c r="G38" s="171"/>
      <c r="H38" s="172"/>
      <c r="I38" s="173"/>
    </row>
    <row r="39" s="174" customFormat="true" ht="11.45" hidden="false" customHeight="true" outlineLevel="0" collapsed="false">
      <c r="A39" s="169"/>
      <c r="B39" s="170"/>
      <c r="C39" s="175" t="s">
        <v>281</v>
      </c>
      <c r="D39" s="172" t="s">
        <v>216</v>
      </c>
      <c r="E39" s="170" t="s">
        <v>313</v>
      </c>
      <c r="F39" s="173" t="s">
        <v>314</v>
      </c>
      <c r="G39" s="171"/>
      <c r="H39" s="172"/>
      <c r="I39" s="173"/>
    </row>
    <row r="40" s="174" customFormat="true" ht="11.45" hidden="false" customHeight="true" outlineLevel="0" collapsed="false">
      <c r="A40" s="169"/>
      <c r="B40" s="170"/>
      <c r="C40" s="171" t="s">
        <v>315</v>
      </c>
      <c r="D40" s="172" t="s">
        <v>148</v>
      </c>
      <c r="E40" s="170" t="s">
        <v>316</v>
      </c>
      <c r="F40" s="173" t="s">
        <v>317</v>
      </c>
      <c r="G40" s="171"/>
      <c r="H40" s="172"/>
      <c r="I40" s="173"/>
    </row>
    <row r="41" s="174" customFormat="true" ht="11.45" hidden="false" customHeight="true" outlineLevel="0" collapsed="false">
      <c r="A41" s="169"/>
      <c r="B41" s="170" t="s">
        <v>318</v>
      </c>
      <c r="C41" s="171" t="s">
        <v>319</v>
      </c>
      <c r="D41" s="172" t="s">
        <v>190</v>
      </c>
      <c r="E41" s="170" t="s">
        <v>320</v>
      </c>
      <c r="F41" s="173" t="s">
        <v>321</v>
      </c>
      <c r="G41" s="171" t="s">
        <v>322</v>
      </c>
      <c r="H41" s="172" t="s">
        <v>183</v>
      </c>
      <c r="I41" s="173"/>
    </row>
    <row r="42" s="174" customFormat="true" ht="11.45" hidden="false" customHeight="true" outlineLevel="0" collapsed="false">
      <c r="A42" s="169"/>
      <c r="B42" s="170"/>
      <c r="C42" s="172"/>
      <c r="D42" s="172" t="s">
        <v>183</v>
      </c>
      <c r="E42" s="170"/>
      <c r="F42" s="173"/>
      <c r="G42" s="171" t="s">
        <v>323</v>
      </c>
      <c r="H42" s="172" t="s">
        <v>186</v>
      </c>
      <c r="I42" s="173" t="s">
        <v>324</v>
      </c>
    </row>
    <row r="43" s="174" customFormat="true" ht="11.45" hidden="false" customHeight="true" outlineLevel="0" collapsed="false">
      <c r="A43" s="169"/>
      <c r="B43" s="170"/>
      <c r="C43" s="171" t="s">
        <v>325</v>
      </c>
      <c r="D43" s="172" t="s">
        <v>216</v>
      </c>
      <c r="E43" s="170" t="s">
        <v>326</v>
      </c>
      <c r="F43" s="173"/>
      <c r="G43" s="175" t="s">
        <v>327</v>
      </c>
      <c r="H43" s="172" t="s">
        <v>148</v>
      </c>
      <c r="I43" s="173" t="s">
        <v>328</v>
      </c>
    </row>
    <row r="44" s="174" customFormat="true" ht="11.45" hidden="false" customHeight="true" outlineLevel="0" collapsed="false">
      <c r="A44" s="169"/>
      <c r="B44" s="170" t="s">
        <v>329</v>
      </c>
      <c r="C44" s="171" t="s">
        <v>245</v>
      </c>
      <c r="D44" s="172" t="s">
        <v>190</v>
      </c>
      <c r="E44" s="170" t="s">
        <v>330</v>
      </c>
      <c r="F44" s="173"/>
      <c r="G44" s="175" t="s">
        <v>331</v>
      </c>
      <c r="H44" s="172" t="s">
        <v>216</v>
      </c>
      <c r="I44" s="173" t="s">
        <v>332</v>
      </c>
    </row>
    <row r="45" s="174" customFormat="true" ht="11.45" hidden="false" customHeight="true" outlineLevel="0" collapsed="false">
      <c r="A45" s="169"/>
      <c r="B45" s="170"/>
      <c r="C45" s="171" t="s">
        <v>333</v>
      </c>
      <c r="D45" s="172" t="s">
        <v>183</v>
      </c>
      <c r="E45" s="170"/>
      <c r="F45" s="173"/>
      <c r="G45" s="175" t="s">
        <v>334</v>
      </c>
      <c r="H45" s="172" t="s">
        <v>186</v>
      </c>
      <c r="I45" s="173" t="s">
        <v>335</v>
      </c>
    </row>
    <row r="46" s="174" customFormat="true" ht="11.45" hidden="false" customHeight="true" outlineLevel="0" collapsed="false">
      <c r="A46" s="169"/>
      <c r="B46" s="170"/>
      <c r="C46" s="177" t="s">
        <v>336</v>
      </c>
      <c r="D46" s="172" t="s">
        <v>186</v>
      </c>
      <c r="E46" s="170" t="s">
        <v>337</v>
      </c>
      <c r="F46" s="173" t="s">
        <v>338</v>
      </c>
      <c r="G46" s="171" t="s">
        <v>209</v>
      </c>
      <c r="H46" s="172" t="s">
        <v>190</v>
      </c>
      <c r="I46" s="173" t="s">
        <v>339</v>
      </c>
    </row>
    <row r="47" s="174" customFormat="true" ht="11.45" hidden="false" customHeight="true" outlineLevel="0" collapsed="false">
      <c r="A47" s="169"/>
      <c r="B47" s="170" t="s">
        <v>340</v>
      </c>
      <c r="C47" s="171" t="s">
        <v>274</v>
      </c>
      <c r="D47" s="172" t="s">
        <v>190</v>
      </c>
      <c r="E47" s="170" t="s">
        <v>341</v>
      </c>
      <c r="F47" s="173"/>
      <c r="G47" s="171" t="s">
        <v>342</v>
      </c>
      <c r="H47" s="172" t="s">
        <v>186</v>
      </c>
      <c r="I47" s="173" t="s">
        <v>343</v>
      </c>
    </row>
    <row r="48" s="174" customFormat="true" ht="11.45" hidden="false" customHeight="true" outlineLevel="0" collapsed="false">
      <c r="A48" s="169"/>
      <c r="B48" s="170"/>
      <c r="C48" s="171" t="s">
        <v>344</v>
      </c>
      <c r="D48" s="172" t="s">
        <v>183</v>
      </c>
      <c r="E48" s="170"/>
      <c r="F48" s="173" t="s">
        <v>345</v>
      </c>
      <c r="G48" s="171" t="s">
        <v>247</v>
      </c>
      <c r="H48" s="172" t="s">
        <v>190</v>
      </c>
      <c r="I48" s="173" t="s">
        <v>346</v>
      </c>
    </row>
    <row r="49" s="174" customFormat="true" ht="11.45" hidden="false" customHeight="true" outlineLevel="0" collapsed="false">
      <c r="A49" s="169"/>
      <c r="B49" s="170"/>
      <c r="C49" s="171" t="s">
        <v>347</v>
      </c>
      <c r="D49" s="172" t="s">
        <v>216</v>
      </c>
      <c r="E49" s="170" t="s">
        <v>316</v>
      </c>
      <c r="F49" s="173" t="s">
        <v>348</v>
      </c>
      <c r="G49" s="171" t="s">
        <v>209</v>
      </c>
      <c r="H49" s="172" t="s">
        <v>148</v>
      </c>
      <c r="I49" s="173" t="s">
        <v>349</v>
      </c>
    </row>
    <row r="50" s="174" customFormat="true" ht="11.45" hidden="false" customHeight="true" outlineLevel="0" collapsed="false">
      <c r="A50" s="169"/>
      <c r="B50" s="170" t="s">
        <v>350</v>
      </c>
      <c r="C50" s="171" t="s">
        <v>245</v>
      </c>
      <c r="D50" s="172" t="s">
        <v>190</v>
      </c>
      <c r="E50" s="170" t="s">
        <v>351</v>
      </c>
      <c r="F50" s="173"/>
      <c r="G50" s="171" t="s">
        <v>331</v>
      </c>
      <c r="H50" s="172" t="s">
        <v>216</v>
      </c>
      <c r="I50" s="173" t="s">
        <v>352</v>
      </c>
    </row>
    <row r="51" s="174" customFormat="true" ht="11.45" hidden="false" customHeight="true" outlineLevel="0" collapsed="false">
      <c r="A51" s="169"/>
      <c r="B51" s="170"/>
      <c r="C51" s="175" t="s">
        <v>234</v>
      </c>
      <c r="D51" s="172" t="s">
        <v>216</v>
      </c>
      <c r="E51" s="170" t="s">
        <v>353</v>
      </c>
      <c r="F51" s="173"/>
      <c r="G51" s="171" t="s">
        <v>354</v>
      </c>
      <c r="H51" s="172" t="s">
        <v>199</v>
      </c>
      <c r="I51" s="173" t="s">
        <v>355</v>
      </c>
    </row>
    <row r="52" s="174" customFormat="true" ht="11.45" hidden="false" customHeight="true" outlineLevel="0" collapsed="false">
      <c r="A52" s="169"/>
      <c r="B52" s="170"/>
      <c r="C52" s="171" t="s">
        <v>356</v>
      </c>
      <c r="D52" s="172" t="s">
        <v>183</v>
      </c>
      <c r="E52" s="170"/>
      <c r="F52" s="173"/>
      <c r="G52" s="171" t="s">
        <v>357</v>
      </c>
      <c r="H52" s="172" t="s">
        <v>216</v>
      </c>
      <c r="I52" s="173" t="s">
        <v>358</v>
      </c>
    </row>
    <row r="53" s="174" customFormat="true" ht="11.45" hidden="false" customHeight="true" outlineLevel="0" collapsed="false">
      <c r="A53" s="169"/>
      <c r="B53" s="170" t="s">
        <v>359</v>
      </c>
      <c r="C53" s="171" t="s">
        <v>360</v>
      </c>
      <c r="D53" s="172" t="s">
        <v>190</v>
      </c>
      <c r="E53" s="170" t="s">
        <v>361</v>
      </c>
      <c r="F53" s="173" t="s">
        <v>362</v>
      </c>
      <c r="G53" s="171" t="s">
        <v>363</v>
      </c>
      <c r="H53" s="172" t="s">
        <v>190</v>
      </c>
      <c r="I53" s="173" t="s">
        <v>364</v>
      </c>
    </row>
    <row r="54" s="174" customFormat="true" ht="11.45" hidden="false" customHeight="true" outlineLevel="0" collapsed="false">
      <c r="A54" s="169"/>
      <c r="B54" s="170"/>
      <c r="C54" s="175" t="s">
        <v>234</v>
      </c>
      <c r="D54" s="172" t="s">
        <v>148</v>
      </c>
      <c r="E54" s="170" t="s">
        <v>365</v>
      </c>
      <c r="F54" s="173"/>
      <c r="G54" s="171" t="s">
        <v>366</v>
      </c>
      <c r="H54" s="172" t="s">
        <v>216</v>
      </c>
      <c r="I54" s="173" t="s">
        <v>367</v>
      </c>
    </row>
    <row r="55" s="174" customFormat="true" ht="11.45" hidden="false" customHeight="true" outlineLevel="0" collapsed="false">
      <c r="A55" s="169"/>
      <c r="B55" s="170"/>
      <c r="C55" s="171" t="s">
        <v>368</v>
      </c>
      <c r="D55" s="172" t="s">
        <v>148</v>
      </c>
      <c r="E55" s="170" t="s">
        <v>369</v>
      </c>
      <c r="F55" s="173" t="s">
        <v>370</v>
      </c>
      <c r="G55" s="171" t="s">
        <v>229</v>
      </c>
      <c r="H55" s="172" t="s">
        <v>190</v>
      </c>
      <c r="I55" s="173" t="s">
        <v>371</v>
      </c>
    </row>
    <row r="56" s="174" customFormat="true" ht="11.45" hidden="false" customHeight="true" outlineLevel="0" collapsed="false">
      <c r="A56" s="169"/>
      <c r="B56" s="170"/>
      <c r="C56" s="171" t="s">
        <v>372</v>
      </c>
      <c r="D56" s="172" t="s">
        <v>216</v>
      </c>
      <c r="E56" s="170" t="s">
        <v>373</v>
      </c>
      <c r="F56" s="173" t="s">
        <v>374</v>
      </c>
      <c r="G56" s="171"/>
      <c r="H56" s="172"/>
      <c r="I56" s="173"/>
    </row>
    <row r="57" s="174" customFormat="true" ht="11.45" hidden="false" customHeight="true" outlineLevel="0" collapsed="false">
      <c r="A57" s="169"/>
      <c r="B57" s="170"/>
      <c r="C57" s="175" t="s">
        <v>375</v>
      </c>
      <c r="D57" s="172" t="s">
        <v>190</v>
      </c>
      <c r="E57" s="170" t="s">
        <v>376</v>
      </c>
      <c r="F57" s="173" t="s">
        <v>377</v>
      </c>
      <c r="G57" s="171" t="s">
        <v>378</v>
      </c>
      <c r="H57" s="172" t="s">
        <v>183</v>
      </c>
      <c r="I57" s="173"/>
    </row>
    <row r="58" s="174" customFormat="true" ht="11.45" hidden="false" customHeight="true" outlineLevel="0" collapsed="false">
      <c r="A58" s="169"/>
      <c r="B58" s="170"/>
      <c r="C58" s="172"/>
      <c r="D58" s="172" t="s">
        <v>183</v>
      </c>
      <c r="E58" s="170"/>
      <c r="F58" s="173"/>
      <c r="G58" s="175" t="s">
        <v>379</v>
      </c>
      <c r="H58" s="172" t="s">
        <v>186</v>
      </c>
      <c r="I58" s="173" t="s">
        <v>380</v>
      </c>
    </row>
    <row r="59" s="174" customFormat="true" ht="11.45" hidden="false" customHeight="true" outlineLevel="0" collapsed="false">
      <c r="A59" s="169"/>
      <c r="B59" s="170" t="s">
        <v>381</v>
      </c>
      <c r="C59" s="171"/>
      <c r="D59" s="172"/>
      <c r="E59" s="170"/>
      <c r="F59" s="173"/>
      <c r="G59" s="175" t="s">
        <v>382</v>
      </c>
      <c r="H59" s="172" t="s">
        <v>148</v>
      </c>
      <c r="I59" s="173" t="s">
        <v>383</v>
      </c>
    </row>
    <row r="60" s="174" customFormat="true" ht="11.45" hidden="false" customHeight="true" outlineLevel="0" collapsed="false">
      <c r="A60" s="169"/>
      <c r="B60" s="170" t="s">
        <v>384</v>
      </c>
      <c r="C60" s="171" t="s">
        <v>245</v>
      </c>
      <c r="D60" s="172" t="s">
        <v>190</v>
      </c>
      <c r="E60" s="170" t="s">
        <v>385</v>
      </c>
      <c r="F60" s="173"/>
      <c r="G60" s="175" t="s">
        <v>363</v>
      </c>
      <c r="H60" s="172" t="s">
        <v>148</v>
      </c>
      <c r="I60" s="173" t="s">
        <v>386</v>
      </c>
    </row>
    <row r="61" s="174" customFormat="true" ht="11.45" hidden="false" customHeight="true" outlineLevel="0" collapsed="false">
      <c r="A61" s="169"/>
      <c r="B61" s="170"/>
      <c r="C61" s="171" t="s">
        <v>387</v>
      </c>
      <c r="D61" s="172" t="s">
        <v>216</v>
      </c>
      <c r="E61" s="170" t="s">
        <v>296</v>
      </c>
      <c r="F61" s="173"/>
      <c r="G61" s="175" t="s">
        <v>209</v>
      </c>
      <c r="H61" s="172" t="s">
        <v>148</v>
      </c>
      <c r="I61" s="178" t="s">
        <v>388</v>
      </c>
    </row>
    <row r="62" s="174" customFormat="true" ht="11.45" hidden="false" customHeight="true" outlineLevel="0" collapsed="false">
      <c r="A62" s="169"/>
      <c r="B62" s="170" t="s">
        <v>389</v>
      </c>
      <c r="C62" s="171" t="s">
        <v>201</v>
      </c>
      <c r="D62" s="172" t="s">
        <v>190</v>
      </c>
      <c r="E62" s="170" t="s">
        <v>390</v>
      </c>
      <c r="F62" s="173" t="s">
        <v>391</v>
      </c>
      <c r="G62" s="171" t="s">
        <v>201</v>
      </c>
      <c r="H62" s="172" t="s">
        <v>190</v>
      </c>
      <c r="I62" s="173" t="s">
        <v>392</v>
      </c>
    </row>
    <row r="63" s="174" customFormat="true" ht="11.45" hidden="false" customHeight="true" outlineLevel="0" collapsed="false">
      <c r="A63" s="169"/>
      <c r="B63" s="170"/>
      <c r="C63" s="171" t="s">
        <v>234</v>
      </c>
      <c r="D63" s="172" t="s">
        <v>216</v>
      </c>
      <c r="E63" s="170" t="s">
        <v>296</v>
      </c>
      <c r="F63" s="173"/>
      <c r="G63" s="171"/>
      <c r="H63" s="172" t="s">
        <v>199</v>
      </c>
      <c r="I63" s="173"/>
    </row>
    <row r="64" s="174" customFormat="true" ht="11.45" hidden="false" customHeight="true" outlineLevel="0" collapsed="false">
      <c r="A64" s="169"/>
      <c r="B64" s="170" t="s">
        <v>393</v>
      </c>
      <c r="C64" s="171"/>
      <c r="D64" s="172"/>
      <c r="E64" s="170"/>
      <c r="F64" s="173" t="s">
        <v>394</v>
      </c>
      <c r="G64" s="171" t="s">
        <v>242</v>
      </c>
      <c r="H64" s="172" t="s">
        <v>190</v>
      </c>
      <c r="I64" s="173" t="s">
        <v>395</v>
      </c>
    </row>
    <row r="65" s="174" customFormat="true" ht="11.45" hidden="false" customHeight="true" outlineLevel="0" collapsed="false">
      <c r="A65" s="169"/>
      <c r="B65" s="170" t="s">
        <v>396</v>
      </c>
      <c r="C65" s="171" t="s">
        <v>245</v>
      </c>
      <c r="D65" s="172" t="s">
        <v>190</v>
      </c>
      <c r="E65" s="170" t="s">
        <v>397</v>
      </c>
      <c r="F65" s="173" t="s">
        <v>398</v>
      </c>
      <c r="G65" s="171" t="s">
        <v>363</v>
      </c>
      <c r="H65" s="172" t="s">
        <v>148</v>
      </c>
      <c r="I65" s="173" t="s">
        <v>399</v>
      </c>
    </row>
    <row r="66" s="174" customFormat="true" ht="11.45" hidden="false" customHeight="true" outlineLevel="0" collapsed="false">
      <c r="A66" s="169"/>
      <c r="B66" s="170"/>
      <c r="C66" s="177" t="s">
        <v>400</v>
      </c>
      <c r="D66" s="172" t="s">
        <v>216</v>
      </c>
      <c r="E66" s="170" t="s">
        <v>401</v>
      </c>
      <c r="F66" s="173"/>
      <c r="G66" s="171" t="s">
        <v>402</v>
      </c>
      <c r="H66" s="172" t="s">
        <v>199</v>
      </c>
      <c r="I66" s="173" t="s">
        <v>403</v>
      </c>
    </row>
    <row r="67" s="174" customFormat="true" ht="11.45" hidden="false" customHeight="true" outlineLevel="0" collapsed="false">
      <c r="A67" s="169"/>
      <c r="B67" s="170"/>
      <c r="C67" s="171" t="s">
        <v>315</v>
      </c>
      <c r="D67" s="172" t="s">
        <v>148</v>
      </c>
      <c r="E67" s="170" t="s">
        <v>353</v>
      </c>
      <c r="F67" s="173"/>
      <c r="G67" s="171" t="s">
        <v>347</v>
      </c>
      <c r="H67" s="172" t="s">
        <v>216</v>
      </c>
      <c r="I67" s="173" t="s">
        <v>404</v>
      </c>
    </row>
    <row r="68" s="174" customFormat="true" ht="11.45" hidden="false" customHeight="true" outlineLevel="0" collapsed="false">
      <c r="A68" s="169"/>
      <c r="B68" s="170"/>
      <c r="C68" s="171" t="s">
        <v>347</v>
      </c>
      <c r="D68" s="172" t="s">
        <v>148</v>
      </c>
      <c r="E68" s="170" t="s">
        <v>405</v>
      </c>
      <c r="F68" s="173" t="s">
        <v>406</v>
      </c>
      <c r="G68" s="171"/>
      <c r="H68" s="172"/>
      <c r="I68" s="173"/>
    </row>
    <row r="69" s="174" customFormat="true" ht="11.45" hidden="false" customHeight="true" outlineLevel="0" collapsed="false">
      <c r="A69" s="169"/>
      <c r="B69" s="170" t="s">
        <v>407</v>
      </c>
      <c r="C69" s="171" t="s">
        <v>201</v>
      </c>
      <c r="D69" s="172" t="s">
        <v>190</v>
      </c>
      <c r="E69" s="170" t="s">
        <v>408</v>
      </c>
      <c r="F69" s="173" t="s">
        <v>409</v>
      </c>
      <c r="G69" s="171" t="s">
        <v>245</v>
      </c>
      <c r="H69" s="172" t="s">
        <v>190</v>
      </c>
      <c r="I69" s="173" t="s">
        <v>410</v>
      </c>
    </row>
    <row r="70" s="174" customFormat="true" ht="11.45" hidden="false" customHeight="true" outlineLevel="0" collapsed="false">
      <c r="A70" s="169"/>
      <c r="B70" s="170" t="s">
        <v>411</v>
      </c>
      <c r="C70" s="171" t="s">
        <v>206</v>
      </c>
      <c r="D70" s="172" t="s">
        <v>148</v>
      </c>
      <c r="E70" s="170" t="s">
        <v>412</v>
      </c>
      <c r="F70" s="173"/>
      <c r="G70" s="171" t="s">
        <v>331</v>
      </c>
      <c r="H70" s="172" t="s">
        <v>216</v>
      </c>
      <c r="I70" s="173" t="s">
        <v>413</v>
      </c>
    </row>
    <row r="71" s="174" customFormat="true" ht="11.45" hidden="false" customHeight="true" outlineLevel="0" collapsed="false">
      <c r="A71" s="169"/>
      <c r="B71" s="170" t="s">
        <v>414</v>
      </c>
      <c r="C71" s="171" t="s">
        <v>201</v>
      </c>
      <c r="D71" s="172" t="s">
        <v>190</v>
      </c>
      <c r="E71" s="170" t="s">
        <v>415</v>
      </c>
      <c r="F71" s="173" t="s">
        <v>416</v>
      </c>
      <c r="G71" s="171" t="s">
        <v>209</v>
      </c>
      <c r="H71" s="172" t="s">
        <v>190</v>
      </c>
      <c r="I71" s="173" t="s">
        <v>417</v>
      </c>
    </row>
    <row r="72" s="174" customFormat="true" ht="11.45" hidden="false" customHeight="true" outlineLevel="0" collapsed="false">
      <c r="A72" s="169"/>
      <c r="B72" s="179"/>
      <c r="C72" s="180" t="s">
        <v>418</v>
      </c>
      <c r="D72" s="181" t="s">
        <v>148</v>
      </c>
      <c r="E72" s="182" t="s">
        <v>419</v>
      </c>
      <c r="F72" s="182"/>
      <c r="G72" s="180"/>
      <c r="H72" s="181"/>
      <c r="I72" s="183"/>
    </row>
    <row r="73" customFormat="false" ht="13.5" hidden="false" customHeight="false" outlineLevel="0" collapsed="false">
      <c r="B73" s="184" t="s">
        <v>420</v>
      </c>
      <c r="E73" s="162"/>
    </row>
    <row r="74" customFormat="false" ht="13.5" hidden="false" customHeight="false" outlineLevel="0" collapsed="false">
      <c r="B74" s="184" t="s">
        <v>176</v>
      </c>
      <c r="E74" s="162"/>
    </row>
    <row r="75" customFormat="false" ht="13.5" hidden="false" customHeight="false" outlineLevel="0" collapsed="false">
      <c r="E75" s="162"/>
    </row>
    <row r="76" customFormat="false" ht="13.5" hidden="false" customHeight="false" outlineLevel="0" collapsed="false">
      <c r="E76" s="162"/>
    </row>
    <row r="77" customFormat="false" ht="13.5" hidden="false" customHeight="false" outlineLevel="0" collapsed="false">
      <c r="E77" s="162"/>
    </row>
    <row r="78" customFormat="false" ht="13.5" hidden="false" customHeight="false" outlineLevel="0" collapsed="false">
      <c r="E78" s="162"/>
    </row>
    <row r="79" customFormat="false" ht="13.5" hidden="false" customHeight="false" outlineLevel="0" collapsed="false">
      <c r="E79" s="162"/>
    </row>
    <row r="80" customFormat="false" ht="13.5" hidden="false" customHeight="false" outlineLevel="0" collapsed="false">
      <c r="E80" s="162"/>
    </row>
    <row r="81" customFormat="false" ht="13.5" hidden="false" customHeight="false" outlineLevel="0" collapsed="false">
      <c r="E81" s="162"/>
    </row>
    <row r="82" customFormat="false" ht="13.5" hidden="false" customHeight="false" outlineLevel="0" collapsed="false">
      <c r="E82" s="162"/>
    </row>
    <row r="83" customFormat="false" ht="13.5" hidden="false" customHeight="false" outlineLevel="0" collapsed="false">
      <c r="E83" s="162"/>
    </row>
    <row r="84" customFormat="false" ht="13.5" hidden="false" customHeight="false" outlineLevel="0" collapsed="false">
      <c r="E84" s="162"/>
    </row>
    <row r="85" customFormat="false" ht="13.5" hidden="false" customHeight="false" outlineLevel="0" collapsed="false">
      <c r="E85" s="162"/>
    </row>
    <row r="86" customFormat="false" ht="13.5" hidden="false" customHeight="false" outlineLevel="0" collapsed="false">
      <c r="E86" s="162"/>
    </row>
  </sheetData>
  <printOptions headings="false" gridLines="false" gridLinesSet="true" horizontalCentered="false" verticalCentered="false"/>
  <pageMargins left="0.529861111111111" right="0.315277777777778" top="0.410416666666667" bottom="0.2201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D&amp;T</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6" topLeftCell="B17" activePane="bottomRight" state="frozen"/>
      <selection pane="topLeft" activeCell="A1" activeCellId="0" sqref="A1"/>
      <selection pane="topRight" activeCell="B1" activeCellId="0" sqref="B1"/>
      <selection pane="bottomLeft" activeCell="A17" activeCellId="0" sqref="A17"/>
      <selection pane="bottomRight" activeCell="A1" activeCellId="0" sqref="A1"/>
    </sheetView>
  </sheetViews>
  <sheetFormatPr defaultColWidth="8.9921875" defaultRowHeight="12" zeroHeight="false" outlineLevelRow="0" outlineLevelCol="0"/>
  <cols>
    <col collapsed="false" customWidth="true" hidden="false" outlineLevel="0" max="1" min="1" style="185" width="9.62"/>
    <col collapsed="false" customWidth="true" hidden="false" outlineLevel="0" max="2" min="2" style="186" width="9.62"/>
    <col collapsed="false" customWidth="true" hidden="false" outlineLevel="0" max="3" min="3" style="187" width="9.25"/>
    <col collapsed="false" customWidth="true" hidden="false" outlineLevel="0" max="4" min="4" style="187" width="9.62"/>
    <col collapsed="false" customWidth="true" hidden="false" outlineLevel="0" max="5" min="5" style="187" width="7.62"/>
    <col collapsed="false" customWidth="true" hidden="false" outlineLevel="0" max="6" min="6" style="187" width="9.62"/>
    <col collapsed="false" customWidth="true" hidden="false" outlineLevel="0" max="7" min="7" style="187" width="9.25"/>
    <col collapsed="false" customWidth="true" hidden="false" outlineLevel="0" max="8" min="8" style="187" width="9.87"/>
    <col collapsed="false" customWidth="true" hidden="false" outlineLevel="0" max="9" min="9" style="187" width="7.62"/>
    <col collapsed="false" customWidth="true" hidden="false" outlineLevel="0" max="10" min="10" style="187" width="8.62"/>
    <col collapsed="false" customWidth="true" hidden="false" outlineLevel="0" max="11" min="11" style="187" width="7.62"/>
    <col collapsed="false" customWidth="true" hidden="false" outlineLevel="0" max="12" min="12" style="187" width="8.62"/>
    <col collapsed="false" customWidth="true" hidden="false" outlineLevel="0" max="13" min="13" style="187" width="7.62"/>
    <col collapsed="false" customWidth="true" hidden="false" outlineLevel="0" max="14" min="14" style="187" width="9.25"/>
    <col collapsed="false" customWidth="true" hidden="false" outlineLevel="0" max="15" min="15" style="187" width="8.62"/>
    <col collapsed="false" customWidth="true" hidden="false" outlineLevel="0" max="17" min="16" style="187" width="7.62"/>
    <col collapsed="false" customWidth="true" hidden="false" outlineLevel="0" max="22" min="18" style="187" width="8.62"/>
    <col collapsed="false" customWidth="false" hidden="false" outlineLevel="0" max="257" min="23" style="188" width="8.99"/>
  </cols>
  <sheetData>
    <row r="1" customFormat="false" ht="18" hidden="false" customHeight="true" outlineLevel="0" collapsed="false">
      <c r="A1" s="189" t="s">
        <v>421</v>
      </c>
      <c r="C1" s="190"/>
      <c r="D1" s="190"/>
      <c r="E1" s="190"/>
      <c r="F1" s="190"/>
      <c r="G1" s="190"/>
      <c r="H1" s="190"/>
      <c r="I1" s="189"/>
      <c r="J1" s="190"/>
      <c r="K1" s="190"/>
      <c r="L1" s="190"/>
      <c r="M1" s="190"/>
      <c r="N1" s="190"/>
      <c r="O1" s="190"/>
      <c r="P1" s="190"/>
      <c r="Q1" s="190"/>
      <c r="R1" s="190"/>
      <c r="S1" s="190"/>
      <c r="T1" s="190"/>
      <c r="U1" s="190"/>
      <c r="V1" s="190"/>
    </row>
    <row r="2" customFormat="false" ht="12" hidden="false" customHeight="true" outlineLevel="0" collapsed="false">
      <c r="A2" s="191"/>
      <c r="C2" s="190"/>
      <c r="D2" s="190"/>
      <c r="E2" s="190"/>
      <c r="F2" s="190"/>
      <c r="G2" s="190"/>
      <c r="H2" s="190"/>
      <c r="I2" s="190"/>
      <c r="J2" s="190"/>
      <c r="K2" s="190"/>
      <c r="L2" s="190"/>
      <c r="M2" s="190"/>
      <c r="N2" s="190"/>
      <c r="O2" s="190"/>
      <c r="P2" s="190"/>
      <c r="Q2" s="190"/>
      <c r="R2" s="190"/>
      <c r="S2" s="190"/>
      <c r="T2" s="190"/>
      <c r="U2" s="190"/>
      <c r="V2" s="192" t="s">
        <v>422</v>
      </c>
    </row>
    <row r="3" s="201" customFormat="true" ht="12" hidden="false" customHeight="true" outlineLevel="0" collapsed="false">
      <c r="A3" s="193" t="s">
        <v>423</v>
      </c>
      <c r="B3" s="194" t="s">
        <v>424</v>
      </c>
      <c r="C3" s="195" t="s">
        <v>425</v>
      </c>
      <c r="D3" s="196"/>
      <c r="E3" s="197"/>
      <c r="F3" s="195" t="s">
        <v>426</v>
      </c>
      <c r="G3" s="196"/>
      <c r="H3" s="196"/>
      <c r="I3" s="198" t="s">
        <v>427</v>
      </c>
      <c r="J3" s="199" t="s">
        <v>428</v>
      </c>
      <c r="K3" s="196"/>
      <c r="L3" s="196"/>
      <c r="M3" s="197"/>
      <c r="N3" s="195" t="s">
        <v>429</v>
      </c>
      <c r="O3" s="196"/>
      <c r="P3" s="196"/>
      <c r="Q3" s="197"/>
      <c r="R3" s="195" t="s">
        <v>430</v>
      </c>
      <c r="S3" s="196"/>
      <c r="T3" s="196"/>
      <c r="U3" s="196"/>
      <c r="V3" s="195" t="s">
        <v>431</v>
      </c>
      <c r="W3" s="200"/>
    </row>
    <row r="4" s="201" customFormat="true" ht="12" hidden="false" customHeight="true" outlineLevel="0" collapsed="false">
      <c r="A4" s="193"/>
      <c r="B4" s="194"/>
      <c r="C4" s="195"/>
      <c r="D4" s="202" t="s">
        <v>432</v>
      </c>
      <c r="E4" s="203" t="s">
        <v>433</v>
      </c>
      <c r="F4" s="195"/>
      <c r="G4" s="202" t="s">
        <v>434</v>
      </c>
      <c r="H4" s="202" t="s">
        <v>435</v>
      </c>
      <c r="I4" s="198"/>
      <c r="J4" s="199"/>
      <c r="K4" s="202" t="s">
        <v>436</v>
      </c>
      <c r="L4" s="202" t="s">
        <v>437</v>
      </c>
      <c r="M4" s="202" t="s">
        <v>438</v>
      </c>
      <c r="N4" s="195"/>
      <c r="O4" s="202" t="s">
        <v>439</v>
      </c>
      <c r="P4" s="202" t="s">
        <v>440</v>
      </c>
      <c r="Q4" s="202" t="s">
        <v>441</v>
      </c>
      <c r="R4" s="195"/>
      <c r="S4" s="202" t="s">
        <v>442</v>
      </c>
      <c r="T4" s="202" t="s">
        <v>443</v>
      </c>
      <c r="U4" s="203" t="s">
        <v>444</v>
      </c>
      <c r="V4" s="195"/>
      <c r="W4" s="200"/>
    </row>
    <row r="5" s="201" customFormat="true" ht="12" hidden="false" customHeight="true" outlineLevel="0" collapsed="false">
      <c r="A5" s="193"/>
      <c r="B5" s="194"/>
      <c r="C5" s="195"/>
      <c r="D5" s="202"/>
      <c r="E5" s="202"/>
      <c r="F5" s="195"/>
      <c r="G5" s="202"/>
      <c r="H5" s="202"/>
      <c r="I5" s="202"/>
      <c r="J5" s="199"/>
      <c r="K5" s="202"/>
      <c r="L5" s="202"/>
      <c r="M5" s="202"/>
      <c r="N5" s="195"/>
      <c r="O5" s="202"/>
      <c r="P5" s="202"/>
      <c r="Q5" s="202"/>
      <c r="R5" s="195"/>
      <c r="S5" s="202"/>
      <c r="T5" s="202"/>
      <c r="U5" s="202"/>
      <c r="V5" s="195"/>
      <c r="W5" s="200"/>
    </row>
    <row r="6" s="209" customFormat="true" ht="15" hidden="false" customHeight="true" outlineLevel="0" collapsed="false">
      <c r="A6" s="204" t="s">
        <v>445</v>
      </c>
      <c r="B6" s="205" t="n">
        <v>932339</v>
      </c>
      <c r="C6" s="206" t="n">
        <v>125767</v>
      </c>
      <c r="D6" s="205" t="n">
        <v>124907</v>
      </c>
      <c r="E6" s="205" t="n">
        <v>860</v>
      </c>
      <c r="F6" s="206" t="n">
        <v>667979</v>
      </c>
      <c r="G6" s="205" t="n">
        <v>355595</v>
      </c>
      <c r="H6" s="207" t="n">
        <v>312384</v>
      </c>
      <c r="I6" s="205" t="n">
        <v>941</v>
      </c>
      <c r="J6" s="206" t="n">
        <v>24836</v>
      </c>
      <c r="K6" s="205" t="n">
        <v>3702</v>
      </c>
      <c r="L6" s="205" t="n">
        <v>15084</v>
      </c>
      <c r="M6" s="205" t="n">
        <v>6050</v>
      </c>
      <c r="N6" s="206" t="n">
        <v>25740</v>
      </c>
      <c r="O6" s="205" t="n">
        <v>16259</v>
      </c>
      <c r="P6" s="205" t="n">
        <v>7462</v>
      </c>
      <c r="Q6" s="205" t="n">
        <v>2019</v>
      </c>
      <c r="R6" s="206" t="n">
        <v>27875</v>
      </c>
      <c r="S6" s="205" t="n">
        <v>16922</v>
      </c>
      <c r="T6" s="205" t="n">
        <v>1702</v>
      </c>
      <c r="U6" s="207" t="n">
        <v>9251</v>
      </c>
      <c r="V6" s="207" t="n">
        <v>59201</v>
      </c>
      <c r="W6" s="208"/>
    </row>
    <row r="7" s="213" customFormat="true" ht="15" hidden="false" customHeight="true" outlineLevel="0" collapsed="false">
      <c r="A7" s="204" t="s">
        <v>446</v>
      </c>
      <c r="B7" s="210" t="n">
        <f aca="false">B9+B10</f>
        <v>932339</v>
      </c>
      <c r="C7" s="210" t="n">
        <f aca="false">C9+C10</f>
        <v>125331</v>
      </c>
      <c r="D7" s="210" t="n">
        <f aca="false">D9+D10</f>
        <v>124471</v>
      </c>
      <c r="E7" s="210" t="n">
        <f aca="false">E9+E10</f>
        <v>860</v>
      </c>
      <c r="F7" s="210" t="n">
        <f aca="false">F9+F10</f>
        <v>668093</v>
      </c>
      <c r="G7" s="210" t="n">
        <f aca="false">G9+G10</f>
        <v>355708</v>
      </c>
      <c r="H7" s="210" t="n">
        <f aca="false">H9+H10</f>
        <v>312385</v>
      </c>
      <c r="I7" s="210" t="n">
        <f aca="false">I9+I10</f>
        <v>941</v>
      </c>
      <c r="J7" s="210" t="n">
        <f aca="false">J9+J10</f>
        <v>24807</v>
      </c>
      <c r="K7" s="210" t="n">
        <f aca="false">K9+K10</f>
        <v>3702</v>
      </c>
      <c r="L7" s="210" t="n">
        <f aca="false">L9+L10</f>
        <v>15089</v>
      </c>
      <c r="M7" s="210" t="n">
        <f aca="false">M9+M10</f>
        <v>6016</v>
      </c>
      <c r="N7" s="210" t="n">
        <f aca="false">N9+N10</f>
        <v>25850</v>
      </c>
      <c r="O7" s="210" t="n">
        <f aca="false">O9+O10</f>
        <v>16392</v>
      </c>
      <c r="P7" s="210" t="n">
        <f aca="false">P9+P10</f>
        <v>7429</v>
      </c>
      <c r="Q7" s="210" t="n">
        <f aca="false">Q9+Q10</f>
        <v>2029</v>
      </c>
      <c r="R7" s="210" t="n">
        <f aca="false">R9+R10</f>
        <v>27942</v>
      </c>
      <c r="S7" s="210" t="n">
        <f aca="false">S9+S10</f>
        <v>16973</v>
      </c>
      <c r="T7" s="210" t="n">
        <f aca="false">T9+T10</f>
        <v>1751</v>
      </c>
      <c r="U7" s="210" t="n">
        <f aca="false">U9+U10</f>
        <v>9218</v>
      </c>
      <c r="V7" s="211" t="n">
        <f aca="false">V9+V10</f>
        <v>59375</v>
      </c>
      <c r="W7" s="212"/>
    </row>
    <row r="8" s="213" customFormat="true" ht="7.5" hidden="false" customHeight="true" outlineLevel="0" collapsed="false">
      <c r="A8" s="214"/>
      <c r="B8" s="210"/>
      <c r="C8" s="210"/>
      <c r="D8" s="210"/>
      <c r="E8" s="210"/>
      <c r="F8" s="210"/>
      <c r="G8" s="210"/>
      <c r="H8" s="210"/>
      <c r="I8" s="210"/>
      <c r="J8" s="210"/>
      <c r="K8" s="210"/>
      <c r="L8" s="210"/>
      <c r="M8" s="210"/>
      <c r="N8" s="210"/>
      <c r="O8" s="210"/>
      <c r="P8" s="210"/>
      <c r="Q8" s="210"/>
      <c r="R8" s="210"/>
      <c r="S8" s="210"/>
      <c r="T8" s="210"/>
      <c r="U8" s="210"/>
      <c r="V8" s="211"/>
      <c r="W8" s="212"/>
    </row>
    <row r="9" s="213" customFormat="true" ht="15" hidden="false" customHeight="true" outlineLevel="0" collapsed="false">
      <c r="A9" s="215" t="s">
        <v>68</v>
      </c>
      <c r="B9" s="210" t="n">
        <f aca="false">SUM(B17:B29)</f>
        <v>471214</v>
      </c>
      <c r="C9" s="210" t="n">
        <f aca="false">SUM(C17:C29)</f>
        <v>75792</v>
      </c>
      <c r="D9" s="210" t="n">
        <f aca="false">SUM(D17:D29)</f>
        <v>75505</v>
      </c>
      <c r="E9" s="210" t="n">
        <f aca="false">SUM(E17:E29)</f>
        <v>287</v>
      </c>
      <c r="F9" s="210" t="n">
        <f aca="false">SUM(F17:F29)</f>
        <v>310577</v>
      </c>
      <c r="G9" s="210" t="n">
        <f aca="false">SUM(G17:G29)</f>
        <v>140427</v>
      </c>
      <c r="H9" s="210" t="n">
        <f aca="false">SUM(H17:H29)</f>
        <v>170150</v>
      </c>
      <c r="I9" s="210" t="n">
        <f aca="false">SUM(I17:I29)</f>
        <v>125</v>
      </c>
      <c r="J9" s="210" t="n">
        <f aca="false">SUM(J17:J29)</f>
        <v>13545</v>
      </c>
      <c r="K9" s="210" t="n">
        <f aca="false">SUM(K17:K29)</f>
        <v>1990</v>
      </c>
      <c r="L9" s="210" t="n">
        <f aca="false">SUM(L17:L29)</f>
        <v>7981</v>
      </c>
      <c r="M9" s="210" t="n">
        <f aca="false">SUM(M17:M29)</f>
        <v>3574</v>
      </c>
      <c r="N9" s="210" t="n">
        <f aca="false">SUM(N17:N29)</f>
        <v>15637</v>
      </c>
      <c r="O9" s="210" t="n">
        <f aca="false">SUM(O17:O29)</f>
        <v>10029</v>
      </c>
      <c r="P9" s="210" t="n">
        <f aca="false">SUM(P17:P29)</f>
        <v>4578</v>
      </c>
      <c r="Q9" s="210" t="n">
        <f aca="false">SUM(Q17:Q29)</f>
        <v>1030</v>
      </c>
      <c r="R9" s="210" t="n">
        <f aca="false">SUM(R17:R29)</f>
        <v>20591</v>
      </c>
      <c r="S9" s="210" t="n">
        <f aca="false">SUM(S17:S29)</f>
        <v>12116</v>
      </c>
      <c r="T9" s="210" t="n">
        <f aca="false">SUM(T17:T29)</f>
        <v>1382</v>
      </c>
      <c r="U9" s="210" t="n">
        <f aca="false">SUM(U17:U29)</f>
        <v>7093</v>
      </c>
      <c r="V9" s="211" t="n">
        <f aca="false">SUM(V17:V29)</f>
        <v>34947</v>
      </c>
      <c r="W9" s="212"/>
    </row>
    <row r="10" s="213" customFormat="true" ht="15" hidden="false" customHeight="true" outlineLevel="0" collapsed="false">
      <c r="A10" s="215" t="s">
        <v>76</v>
      </c>
      <c r="B10" s="210" t="n">
        <f aca="false">SUM(B30:B51)</f>
        <v>461125</v>
      </c>
      <c r="C10" s="210" t="n">
        <f aca="false">SUM(C30:C51)</f>
        <v>49539</v>
      </c>
      <c r="D10" s="210" t="n">
        <f aca="false">SUM(D30:D51)</f>
        <v>48966</v>
      </c>
      <c r="E10" s="210" t="n">
        <f aca="false">SUM(E30:E51)</f>
        <v>573</v>
      </c>
      <c r="F10" s="210" t="n">
        <f aca="false">SUM(F30:F51)</f>
        <v>357516</v>
      </c>
      <c r="G10" s="210" t="n">
        <f aca="false">SUM(G30:G51)</f>
        <v>215281</v>
      </c>
      <c r="H10" s="210" t="n">
        <f aca="false">SUM(H30:H51)</f>
        <v>142235</v>
      </c>
      <c r="I10" s="210" t="n">
        <f aca="false">SUM(I30:I51)</f>
        <v>816</v>
      </c>
      <c r="J10" s="210" t="n">
        <f aca="false">SUM(J30:J51)</f>
        <v>11262</v>
      </c>
      <c r="K10" s="210" t="n">
        <f aca="false">SUM(K30:K51)</f>
        <v>1712</v>
      </c>
      <c r="L10" s="210" t="n">
        <f aca="false">SUM(L30:L51)</f>
        <v>7108</v>
      </c>
      <c r="M10" s="210" t="n">
        <f aca="false">SUM(M30:M51)</f>
        <v>2442</v>
      </c>
      <c r="N10" s="210" t="n">
        <f aca="false">SUM(N30:N51)</f>
        <v>10213</v>
      </c>
      <c r="O10" s="210" t="n">
        <f aca="false">SUM(O30:O51)</f>
        <v>6363</v>
      </c>
      <c r="P10" s="210" t="n">
        <f aca="false">SUM(P30:P51)</f>
        <v>2851</v>
      </c>
      <c r="Q10" s="210" t="n">
        <f aca="false">SUM(Q30:Q51)</f>
        <v>999</v>
      </c>
      <c r="R10" s="210" t="n">
        <f aca="false">SUM(R30:R51)</f>
        <v>7351</v>
      </c>
      <c r="S10" s="210" t="n">
        <f aca="false">SUM(S30:S51)</f>
        <v>4857</v>
      </c>
      <c r="T10" s="210" t="n">
        <f aca="false">SUM(T30:T51)</f>
        <v>369</v>
      </c>
      <c r="U10" s="210" t="n">
        <f aca="false">SUM(U30:U51)</f>
        <v>2125</v>
      </c>
      <c r="V10" s="211" t="n">
        <f aca="false">SUM(V30:V51)</f>
        <v>24428</v>
      </c>
      <c r="W10" s="212"/>
    </row>
    <row r="11" s="213" customFormat="true" ht="7.5" hidden="false" customHeight="true" outlineLevel="0" collapsed="false">
      <c r="A11" s="215"/>
      <c r="B11" s="210"/>
      <c r="C11" s="210"/>
      <c r="D11" s="210"/>
      <c r="E11" s="210"/>
      <c r="F11" s="210"/>
      <c r="G11" s="210"/>
      <c r="H11" s="210"/>
      <c r="I11" s="210"/>
      <c r="J11" s="210"/>
      <c r="K11" s="210"/>
      <c r="L11" s="210"/>
      <c r="M11" s="210"/>
      <c r="N11" s="210"/>
      <c r="O11" s="210"/>
      <c r="P11" s="210"/>
      <c r="Q11" s="210"/>
      <c r="R11" s="210"/>
      <c r="S11" s="210"/>
      <c r="T11" s="210"/>
      <c r="U11" s="210"/>
      <c r="V11" s="211"/>
      <c r="W11" s="212"/>
    </row>
    <row r="12" s="213" customFormat="true" ht="15" hidden="false" customHeight="true" outlineLevel="0" collapsed="false">
      <c r="A12" s="215" t="s">
        <v>447</v>
      </c>
      <c r="B12" s="210" t="n">
        <f aca="false">B17+B22+B23+B24+B26+B27+B28+B30+B31+B32+B33+B34+B35+B36</f>
        <v>261914</v>
      </c>
      <c r="C12" s="210" t="n">
        <f aca="false">C17+C22+C23+C24+C26+C27+C28+C30+C31+C32+C33+C34+C35+C36</f>
        <v>36905</v>
      </c>
      <c r="D12" s="210" t="n">
        <f aca="false">D17+D22+D23+D24+D26+D27+D28+D30+D31+D32+D33+D34+D35+D36</f>
        <v>36761</v>
      </c>
      <c r="E12" s="210" t="n">
        <f aca="false">E17+E22+E23+E24+E26+E27+E28+E30+E31+E32+E33+E34+E35+E36</f>
        <v>144</v>
      </c>
      <c r="F12" s="210" t="n">
        <f aca="false">F17+F22+F23+F24+F26+F27+F28+F30+F31+F32+F33+F34+F35+F36</f>
        <v>173284</v>
      </c>
      <c r="G12" s="210" t="n">
        <f aca="false">G17+G22+G23+G24+G26+G27+G28+G30+G31+G32+G33+G34+G35+G36</f>
        <v>77913</v>
      </c>
      <c r="H12" s="210" t="n">
        <f aca="false">H17+H22+H23+H24+H26+H27+H28+H30+H31+H32+H33+H34+H35+H36</f>
        <v>95371</v>
      </c>
      <c r="I12" s="210" t="n">
        <f aca="false">I17+I22+I23+I24+I26+I27+I28+I30+I31+I32+I33+I34+I35+I36</f>
        <v>32</v>
      </c>
      <c r="J12" s="210" t="n">
        <f aca="false">J17+J22+J23+J24+J26+J27+J28+J30+J31+J32+J33+J34+J35+J36</f>
        <v>7213</v>
      </c>
      <c r="K12" s="210" t="n">
        <f aca="false">K17+K22+K23+K24+K26+K27+K28+K30+K31+K32+K33+K34+K35+K36</f>
        <v>1465</v>
      </c>
      <c r="L12" s="210" t="n">
        <f aca="false">L17+L22+L23+L24+L26+L27+L28+L30+L31+L32+L33+L34+L35+L36</f>
        <v>4342</v>
      </c>
      <c r="M12" s="210" t="n">
        <f aca="false">M17+M22+M23+M24+M26+M27+M28+M30+M31+M32+M33+M34+M35+M36</f>
        <v>1406</v>
      </c>
      <c r="N12" s="210" t="n">
        <f aca="false">N17+N22+N23+N24+N26+N27+N28+N30+N31+N32+N33+N34+N35+N36</f>
        <v>8800</v>
      </c>
      <c r="O12" s="210" t="n">
        <f aca="false">O17+O22+O23+O24+O26+O27+O28+O30+O31+O32+O33+O34+O35+O36</f>
        <v>6162</v>
      </c>
      <c r="P12" s="210" t="n">
        <f aca="false">P17+P22+P23+P24+P26+P27+P28+P30+P31+P32+P33+P34+P35+P36</f>
        <v>2001</v>
      </c>
      <c r="Q12" s="210" t="n">
        <f aca="false">Q17+Q22+Q23+Q24+Q26+Q27+Q28+Q30+Q31+Q32+Q33+Q34+Q35+Q36</f>
        <v>637</v>
      </c>
      <c r="R12" s="210" t="n">
        <f aca="false">R17+R22+R23+R24+R26+R27+R28+R30+R31+R32+R33+R34+R35+R36</f>
        <v>11481</v>
      </c>
      <c r="S12" s="210" t="n">
        <f aca="false">S17+S22+S23+S24+S26+S27+S28+S30+S31+S32+S33+S34+S35+S36</f>
        <v>7027</v>
      </c>
      <c r="T12" s="210" t="n">
        <f aca="false">T17+T22+T23+T24+T26+T27+T28+T30+T31+T32+T33+T34+T35+T36</f>
        <v>714</v>
      </c>
      <c r="U12" s="210" t="n">
        <f aca="false">U17+U22+U23+U24+U26+U27+U28+U30+U31+U32+U33+U34+U35+U36</f>
        <v>3740</v>
      </c>
      <c r="V12" s="211" t="n">
        <f aca="false">V17+V22+V23+V24+V26+V27+V28+V30+V31+V32+V33+V34+V35+V36</f>
        <v>24199</v>
      </c>
      <c r="W12" s="212"/>
    </row>
    <row r="13" s="213" customFormat="true" ht="15" hidden="false" customHeight="true" outlineLevel="0" collapsed="false">
      <c r="A13" s="215" t="s">
        <v>448</v>
      </c>
      <c r="B13" s="210" t="n">
        <f aca="false">B21+B37+B38+B39+B40+B41+B42+B43</f>
        <v>180362</v>
      </c>
      <c r="C13" s="210" t="n">
        <f aca="false">C21+C37+C38+C39+C40+C41+C42+C43</f>
        <v>18814</v>
      </c>
      <c r="D13" s="210" t="n">
        <f aca="false">D21+D37+D38+D39+D40+D41+D42+D43</f>
        <v>18578</v>
      </c>
      <c r="E13" s="210" t="n">
        <f aca="false">E21+E37+E38+E39+E40+E41+E42+E43</f>
        <v>236</v>
      </c>
      <c r="F13" s="210" t="n">
        <f aca="false">F21+F37+F38+F39+F40+F41+F42+F43</f>
        <v>141827</v>
      </c>
      <c r="G13" s="210" t="n">
        <f aca="false">G21+G37+G38+G39+G40+G41+G42+G43</f>
        <v>106849</v>
      </c>
      <c r="H13" s="210" t="n">
        <f aca="false">H21+H37+H38+H39+H40+H41+H42+H43</f>
        <v>34978</v>
      </c>
      <c r="I13" s="210" t="n">
        <f aca="false">I21+I37+I38+I39+I40+I41+I42+I43</f>
        <v>547</v>
      </c>
      <c r="J13" s="210" t="n">
        <f aca="false">J21+J37+J38+J39+J40+J41+J42+J43</f>
        <v>4266</v>
      </c>
      <c r="K13" s="210" t="n">
        <f aca="false">K21+K37+K38+K39+K40+K41+K42+K43</f>
        <v>397</v>
      </c>
      <c r="L13" s="210" t="n">
        <f aca="false">L21+L37+L38+L39+L40+L41+L42+L43</f>
        <v>2939</v>
      </c>
      <c r="M13" s="210" t="n">
        <f aca="false">M21+M37+M38+M39+M40+M41+M42+M43</f>
        <v>930</v>
      </c>
      <c r="N13" s="210" t="n">
        <f aca="false">N21+N37+N38+N39+N40+N41+N42+N43</f>
        <v>3267</v>
      </c>
      <c r="O13" s="210" t="n">
        <f aca="false">O21+O37+O38+O39+O40+O41+O42+O43</f>
        <v>1861</v>
      </c>
      <c r="P13" s="210" t="n">
        <f aca="false">P21+P37+P38+P39+P40+P41+P42+P43</f>
        <v>981</v>
      </c>
      <c r="Q13" s="210" t="n">
        <f aca="false">Q21+Q37+Q38+Q39+Q40+Q41+Q42+Q43</f>
        <v>425</v>
      </c>
      <c r="R13" s="210" t="n">
        <f aca="false">R21+R37+R38+R39+R40+R41+R42+R43</f>
        <v>2085</v>
      </c>
      <c r="S13" s="210" t="n">
        <f aca="false">S21+S37+S38+S39+S40+S41+S42+S43</f>
        <v>1325</v>
      </c>
      <c r="T13" s="210" t="n">
        <f aca="false">T21+T37+T38+T39+T40+T41+T42+T43</f>
        <v>125</v>
      </c>
      <c r="U13" s="210" t="n">
        <f aca="false">U21+U37+U38+U39+U40+U41+U42+U43</f>
        <v>635</v>
      </c>
      <c r="V13" s="211" t="n">
        <f aca="false">V21+V37+V38+V39+V40+V41+V42+V43</f>
        <v>9556</v>
      </c>
      <c r="W13" s="212"/>
    </row>
    <row r="14" s="213" customFormat="true" ht="15" hidden="false" customHeight="true" outlineLevel="0" collapsed="false">
      <c r="A14" s="215" t="s">
        <v>449</v>
      </c>
      <c r="B14" s="210" t="n">
        <f aca="false">B18+B25+B29+B44+B45+B46+B47+B48</f>
        <v>249552</v>
      </c>
      <c r="C14" s="210" t="n">
        <f aca="false">C18+C25+C29+C44+C45+C46+C47+C48</f>
        <v>26363</v>
      </c>
      <c r="D14" s="210" t="n">
        <f aca="false">D18+D25+D29+D44+D45+D46+D47+D48</f>
        <v>26005</v>
      </c>
      <c r="E14" s="210" t="n">
        <f aca="false">E18+E25+E29+E44+E45+E46+E47+E48</f>
        <v>358</v>
      </c>
      <c r="F14" s="210" t="n">
        <f aca="false">F18+F25+F29+F44+F45+F46+F47+F48</f>
        <v>192071</v>
      </c>
      <c r="G14" s="210" t="n">
        <f aca="false">G18+G25+G29+G44+G45+G46+G47+G48</f>
        <v>78242</v>
      </c>
      <c r="H14" s="210" t="n">
        <f aca="false">H18+H25+H29+H44+H45+H46+H47+H48</f>
        <v>113829</v>
      </c>
      <c r="I14" s="210" t="n">
        <f aca="false">I18+I25+I29+I44+I45+I46+I47+I48</f>
        <v>358</v>
      </c>
      <c r="J14" s="210" t="n">
        <f aca="false">J18+J25+J29+J44+J45+J46+J47+J48</f>
        <v>5258</v>
      </c>
      <c r="K14" s="210" t="n">
        <f aca="false">K18+K25+K29+K44+K45+K46+K47+K48</f>
        <v>837</v>
      </c>
      <c r="L14" s="210" t="n">
        <f aca="false">L18+L25+L29+L44+L45+L46+L47+L48</f>
        <v>3154</v>
      </c>
      <c r="M14" s="210" t="n">
        <f aca="false">M18+M25+M29+M44+M45+M46+M47+M48</f>
        <v>1267</v>
      </c>
      <c r="N14" s="210" t="n">
        <f aca="false">N18+N25+N29+N44+N45+N46+N47+N48</f>
        <v>5751</v>
      </c>
      <c r="O14" s="210" t="n">
        <f aca="false">O18+O25+O29+O44+O45+O46+O47+O48</f>
        <v>3939</v>
      </c>
      <c r="P14" s="210" t="n">
        <f aca="false">P18+P25+P29+P44+P45+P46+P47+P48</f>
        <v>1405</v>
      </c>
      <c r="Q14" s="210" t="n">
        <f aca="false">Q18+Q25+Q29+Q44+Q45+Q46+Q47+Q48</f>
        <v>407</v>
      </c>
      <c r="R14" s="210" t="n">
        <f aca="false">R18+R25+R29+R44+R45+R46+R47+R48</f>
        <v>6606</v>
      </c>
      <c r="S14" s="210" t="n">
        <f aca="false">S18+S25+S29+S44+S45+S46+S47+S48</f>
        <v>4048</v>
      </c>
      <c r="T14" s="210" t="n">
        <f aca="false">T18+T25+T29+T44+T45+T46+T47+T48</f>
        <v>461</v>
      </c>
      <c r="U14" s="210" t="n">
        <f aca="false">U18+U25+U29+U44+U45+U46+U47+U48</f>
        <v>2097</v>
      </c>
      <c r="V14" s="211" t="n">
        <f aca="false">V18+V25+V29+V44+V45+V46+V47+V48</f>
        <v>13145</v>
      </c>
      <c r="W14" s="212"/>
    </row>
    <row r="15" s="213" customFormat="true" ht="15" hidden="false" customHeight="true" outlineLevel="0" collapsed="false">
      <c r="A15" s="215" t="s">
        <v>450</v>
      </c>
      <c r="B15" s="210" t="n">
        <f aca="false">B19+B20+B49+B50+B51</f>
        <v>240511</v>
      </c>
      <c r="C15" s="210" t="n">
        <f aca="false">C19+C20+C49+C50+C51</f>
        <v>43249</v>
      </c>
      <c r="D15" s="210" t="n">
        <f aca="false">D19+D20+D49+D50+D51</f>
        <v>43127</v>
      </c>
      <c r="E15" s="210" t="n">
        <f aca="false">E19+E20+E49+E50+E51</f>
        <v>122</v>
      </c>
      <c r="F15" s="210" t="n">
        <f aca="false">F19+F20+F49+F50+F51</f>
        <v>160911</v>
      </c>
      <c r="G15" s="210" t="n">
        <f aca="false">G19+G20+G49+G50+G51</f>
        <v>92704</v>
      </c>
      <c r="H15" s="210" t="n">
        <f aca="false">H19+H20+H49+H50+H51</f>
        <v>68207</v>
      </c>
      <c r="I15" s="210" t="n">
        <f aca="false">I19+I20+I49+I50+I51</f>
        <v>4</v>
      </c>
      <c r="J15" s="210" t="n">
        <f aca="false">J19+J20+J49+J50+J51</f>
        <v>8070</v>
      </c>
      <c r="K15" s="210" t="n">
        <f aca="false">K19+K20+K49+K50+K51</f>
        <v>1003</v>
      </c>
      <c r="L15" s="210" t="n">
        <f aca="false">L19+L20+L49+L50+L51</f>
        <v>4654</v>
      </c>
      <c r="M15" s="210" t="n">
        <f aca="false">M19+M20+M49+M50+M51</f>
        <v>2413</v>
      </c>
      <c r="N15" s="210" t="n">
        <f aca="false">N19+N20+N49+N50+N51</f>
        <v>8032</v>
      </c>
      <c r="O15" s="210" t="n">
        <f aca="false">O19+O20+O49+O50+O51</f>
        <v>4430</v>
      </c>
      <c r="P15" s="210" t="n">
        <f aca="false">P19+P20+P49+P50+P51</f>
        <v>3042</v>
      </c>
      <c r="Q15" s="210" t="n">
        <f aca="false">Q19+Q20+Q49+Q50+Q51</f>
        <v>560</v>
      </c>
      <c r="R15" s="210" t="n">
        <f aca="false">R19+R20+R49+R50+R51</f>
        <v>7770</v>
      </c>
      <c r="S15" s="210" t="n">
        <f aca="false">S19+S20+S49+S50+S51</f>
        <v>4573</v>
      </c>
      <c r="T15" s="210" t="n">
        <f aca="false">T19+T20+T49+T50+T51</f>
        <v>451</v>
      </c>
      <c r="U15" s="210" t="n">
        <f aca="false">U19+U20+U49+U50+U51</f>
        <v>2746</v>
      </c>
      <c r="V15" s="211" t="n">
        <f aca="false">V19+V20+V49+V50+V51</f>
        <v>12475</v>
      </c>
      <c r="W15" s="212"/>
    </row>
    <row r="16" s="222" customFormat="true" ht="7.5" hidden="false" customHeight="true" outlineLevel="0" collapsed="false">
      <c r="A16" s="216"/>
      <c r="B16" s="217"/>
      <c r="C16" s="218"/>
      <c r="D16" s="219"/>
      <c r="E16" s="219"/>
      <c r="F16" s="218"/>
      <c r="G16" s="219"/>
      <c r="H16" s="220"/>
      <c r="I16" s="219"/>
      <c r="J16" s="218"/>
      <c r="K16" s="219"/>
      <c r="L16" s="219"/>
      <c r="M16" s="219"/>
      <c r="N16" s="218"/>
      <c r="O16" s="219"/>
      <c r="P16" s="219"/>
      <c r="Q16" s="219"/>
      <c r="R16" s="218"/>
      <c r="S16" s="219"/>
      <c r="T16" s="219"/>
      <c r="U16" s="220"/>
      <c r="V16" s="220"/>
      <c r="W16" s="221"/>
    </row>
    <row r="17" s="228" customFormat="true" ht="15" hidden="false" customHeight="true" outlineLevel="0" collapsed="false">
      <c r="A17" s="223" t="s">
        <v>61</v>
      </c>
      <c r="B17" s="224" t="n">
        <f aca="false">C17+F17+I17+J17+N17+R17+V17</f>
        <v>38134</v>
      </c>
      <c r="C17" s="225" t="n">
        <f aca="false">D17+E17</f>
        <v>5621</v>
      </c>
      <c r="D17" s="225" t="n">
        <v>5540</v>
      </c>
      <c r="E17" s="225" t="n">
        <v>81</v>
      </c>
      <c r="F17" s="225" t="n">
        <f aca="false">G17+H17</f>
        <v>21222</v>
      </c>
      <c r="G17" s="225" t="n">
        <v>8552</v>
      </c>
      <c r="H17" s="225" t="n">
        <v>12670</v>
      </c>
      <c r="I17" s="225" t="n">
        <v>0</v>
      </c>
      <c r="J17" s="225" t="n">
        <f aca="false">K17+L17+M17</f>
        <v>854</v>
      </c>
      <c r="K17" s="225" t="n">
        <v>102</v>
      </c>
      <c r="L17" s="225" t="n">
        <v>520</v>
      </c>
      <c r="M17" s="225" t="n">
        <v>232</v>
      </c>
      <c r="N17" s="225" t="n">
        <f aca="false">O17+P17+Q17</f>
        <v>2038</v>
      </c>
      <c r="O17" s="225" t="n">
        <v>1643</v>
      </c>
      <c r="P17" s="225" t="n">
        <v>285</v>
      </c>
      <c r="Q17" s="225" t="n">
        <v>110</v>
      </c>
      <c r="R17" s="225" t="n">
        <f aca="false">S17+T17+U17</f>
        <v>3740</v>
      </c>
      <c r="S17" s="225" t="n">
        <v>2320</v>
      </c>
      <c r="T17" s="225" t="n">
        <v>155</v>
      </c>
      <c r="U17" s="225" t="n">
        <v>1265</v>
      </c>
      <c r="V17" s="226" t="n">
        <v>4659</v>
      </c>
      <c r="W17" s="227"/>
    </row>
    <row r="18" s="228" customFormat="true" ht="15" hidden="false" customHeight="true" outlineLevel="0" collapsed="false">
      <c r="A18" s="223" t="s">
        <v>65</v>
      </c>
      <c r="B18" s="224" t="n">
        <f aca="false">C18+F18+I18+J18+N18+R18+V18</f>
        <v>54874</v>
      </c>
      <c r="C18" s="225" t="n">
        <f aca="false">D18+E18</f>
        <v>4826</v>
      </c>
      <c r="D18" s="225" t="n">
        <v>4826</v>
      </c>
      <c r="E18" s="225" t="n">
        <v>0</v>
      </c>
      <c r="F18" s="225" t="n">
        <f aca="false">G18+H18</f>
        <v>41991</v>
      </c>
      <c r="G18" s="225" t="n">
        <v>9729</v>
      </c>
      <c r="H18" s="225" t="n">
        <v>32262</v>
      </c>
      <c r="I18" s="225" t="n">
        <v>0</v>
      </c>
      <c r="J18" s="225" t="n">
        <f aca="false">K18+L18+M18</f>
        <v>1283</v>
      </c>
      <c r="K18" s="225" t="n">
        <v>201</v>
      </c>
      <c r="L18" s="225" t="n">
        <v>844</v>
      </c>
      <c r="M18" s="225" t="n">
        <v>238</v>
      </c>
      <c r="N18" s="225" t="n">
        <f aca="false">O18+P18+Q18</f>
        <v>1324</v>
      </c>
      <c r="O18" s="225" t="n">
        <v>975</v>
      </c>
      <c r="P18" s="225" t="n">
        <v>265</v>
      </c>
      <c r="Q18" s="225" t="n">
        <v>84</v>
      </c>
      <c r="R18" s="225" t="n">
        <f aca="false">S18+T18+U18</f>
        <v>2219</v>
      </c>
      <c r="S18" s="225" t="n">
        <v>1256</v>
      </c>
      <c r="T18" s="225" t="n">
        <v>187</v>
      </c>
      <c r="U18" s="225" t="n">
        <v>776</v>
      </c>
      <c r="V18" s="226" t="n">
        <v>3231</v>
      </c>
      <c r="W18" s="227"/>
    </row>
    <row r="19" s="228" customFormat="true" ht="15" hidden="false" customHeight="true" outlineLevel="0" collapsed="false">
      <c r="A19" s="223" t="s">
        <v>69</v>
      </c>
      <c r="B19" s="224" t="n">
        <f aca="false">C19+F19+I19+J19+N19+R19+V19</f>
        <v>131149</v>
      </c>
      <c r="C19" s="225" t="n">
        <f aca="false">D19+E19</f>
        <v>18660</v>
      </c>
      <c r="D19" s="225" t="n">
        <v>18660</v>
      </c>
      <c r="E19" s="225" t="n">
        <v>0</v>
      </c>
      <c r="F19" s="225" t="n">
        <f aca="false">G19+H19</f>
        <v>94998</v>
      </c>
      <c r="G19" s="225" t="n">
        <v>49977</v>
      </c>
      <c r="H19" s="225" t="n">
        <v>45021</v>
      </c>
      <c r="I19" s="225" t="n">
        <v>2</v>
      </c>
      <c r="J19" s="225" t="n">
        <f aca="false">K19+L19+M19</f>
        <v>3888</v>
      </c>
      <c r="K19" s="225" t="n">
        <v>821</v>
      </c>
      <c r="L19" s="225" t="n">
        <v>2041</v>
      </c>
      <c r="M19" s="225" t="n">
        <v>1026</v>
      </c>
      <c r="N19" s="225" t="n">
        <f aca="false">O19+P19+Q19</f>
        <v>3838</v>
      </c>
      <c r="O19" s="225" t="n">
        <v>2094</v>
      </c>
      <c r="P19" s="225" t="n">
        <v>1447</v>
      </c>
      <c r="Q19" s="225" t="n">
        <v>297</v>
      </c>
      <c r="R19" s="225" t="n">
        <f aca="false">S19+T19+U19</f>
        <v>3275</v>
      </c>
      <c r="S19" s="225" t="n">
        <v>2019</v>
      </c>
      <c r="T19" s="225" t="n">
        <v>157</v>
      </c>
      <c r="U19" s="225" t="n">
        <v>1099</v>
      </c>
      <c r="V19" s="226" t="n">
        <v>6488</v>
      </c>
      <c r="W19" s="227"/>
    </row>
    <row r="20" s="228" customFormat="true" ht="15" hidden="false" customHeight="true" outlineLevel="0" collapsed="false">
      <c r="A20" s="223" t="s">
        <v>73</v>
      </c>
      <c r="B20" s="224" t="n">
        <f aca="false">C20+F20+I20+J20+N20+R20+V20</f>
        <v>60274</v>
      </c>
      <c r="C20" s="225" t="n">
        <f aca="false">D20+E20</f>
        <v>12485</v>
      </c>
      <c r="D20" s="225" t="n">
        <v>12410</v>
      </c>
      <c r="E20" s="225" t="n">
        <v>75</v>
      </c>
      <c r="F20" s="225" t="n">
        <f aca="false">G20+H20</f>
        <v>36589</v>
      </c>
      <c r="G20" s="225" t="n">
        <v>22983</v>
      </c>
      <c r="H20" s="225" t="n">
        <v>13606</v>
      </c>
      <c r="I20" s="225" t="n">
        <v>2</v>
      </c>
      <c r="J20" s="225" t="n">
        <f aca="false">K20+L20+M20</f>
        <v>2257</v>
      </c>
      <c r="K20" s="225" t="n">
        <v>140</v>
      </c>
      <c r="L20" s="225" t="n">
        <v>1433</v>
      </c>
      <c r="M20" s="225" t="n">
        <v>684</v>
      </c>
      <c r="N20" s="225" t="n">
        <f aca="false">O20+P20+Q20</f>
        <v>2293</v>
      </c>
      <c r="O20" s="225" t="n">
        <v>1386</v>
      </c>
      <c r="P20" s="225" t="n">
        <v>728</v>
      </c>
      <c r="Q20" s="225" t="n">
        <v>179</v>
      </c>
      <c r="R20" s="225" t="n">
        <f aca="false">S20+T20+U20</f>
        <v>2933</v>
      </c>
      <c r="S20" s="225" t="n">
        <v>1581</v>
      </c>
      <c r="T20" s="225" t="n">
        <v>234</v>
      </c>
      <c r="U20" s="225" t="n">
        <v>1118</v>
      </c>
      <c r="V20" s="226" t="n">
        <v>3715</v>
      </c>
      <c r="W20" s="227"/>
    </row>
    <row r="21" s="228" customFormat="true" ht="15" hidden="false" customHeight="true" outlineLevel="0" collapsed="false">
      <c r="A21" s="223" t="s">
        <v>77</v>
      </c>
      <c r="B21" s="224" t="n">
        <f aca="false">C21+F21+I21+J21+N21+R21+V21</f>
        <v>22308</v>
      </c>
      <c r="C21" s="225" t="n">
        <f aca="false">D21+E21</f>
        <v>5486</v>
      </c>
      <c r="D21" s="225" t="n">
        <v>5385</v>
      </c>
      <c r="E21" s="225" t="n">
        <v>101</v>
      </c>
      <c r="F21" s="225" t="n">
        <f aca="false">G21+H21</f>
        <v>12309</v>
      </c>
      <c r="G21" s="225" t="n">
        <v>7969</v>
      </c>
      <c r="H21" s="225" t="n">
        <v>4340</v>
      </c>
      <c r="I21" s="225" t="n">
        <v>99</v>
      </c>
      <c r="J21" s="225" t="n">
        <f aca="false">K21+L21+M21</f>
        <v>878</v>
      </c>
      <c r="K21" s="225" t="n">
        <v>78</v>
      </c>
      <c r="L21" s="225" t="n">
        <v>519</v>
      </c>
      <c r="M21" s="225" t="n">
        <v>281</v>
      </c>
      <c r="N21" s="225" t="n">
        <f aca="false">O21+P21+Q21</f>
        <v>754</v>
      </c>
      <c r="O21" s="225" t="n">
        <v>448</v>
      </c>
      <c r="P21" s="225" t="n">
        <v>280</v>
      </c>
      <c r="Q21" s="225" t="n">
        <v>26</v>
      </c>
      <c r="R21" s="225" t="n">
        <f aca="false">S21+T21+U21</f>
        <v>890</v>
      </c>
      <c r="S21" s="225" t="n">
        <v>499</v>
      </c>
      <c r="T21" s="225" t="n">
        <v>77</v>
      </c>
      <c r="U21" s="225" t="n">
        <v>314</v>
      </c>
      <c r="V21" s="226" t="n">
        <v>1892</v>
      </c>
      <c r="W21" s="227"/>
    </row>
    <row r="22" s="228" customFormat="true" ht="15" hidden="false" customHeight="true" outlineLevel="0" collapsed="false">
      <c r="A22" s="223" t="s">
        <v>81</v>
      </c>
      <c r="B22" s="224" t="n">
        <f aca="false">C22+F22+I22+J22+N22+R22+V22</f>
        <v>13908</v>
      </c>
      <c r="C22" s="225" t="n">
        <f aca="false">D22+E22</f>
        <v>2840</v>
      </c>
      <c r="D22" s="225" t="n">
        <v>2810</v>
      </c>
      <c r="E22" s="225" t="n">
        <v>30</v>
      </c>
      <c r="F22" s="225" t="n">
        <f aca="false">G22+H22</f>
        <v>7063</v>
      </c>
      <c r="G22" s="225" t="n">
        <v>2305</v>
      </c>
      <c r="H22" s="225" t="n">
        <v>4758</v>
      </c>
      <c r="I22" s="225" t="n">
        <v>0</v>
      </c>
      <c r="J22" s="225" t="n">
        <f aca="false">K22+L22+M22</f>
        <v>619</v>
      </c>
      <c r="K22" s="225" t="n">
        <v>15</v>
      </c>
      <c r="L22" s="225" t="n">
        <v>505</v>
      </c>
      <c r="M22" s="225" t="n">
        <v>99</v>
      </c>
      <c r="N22" s="225" t="n">
        <f aca="false">O22+P22+Q22</f>
        <v>680</v>
      </c>
      <c r="O22" s="225" t="n">
        <v>474</v>
      </c>
      <c r="P22" s="225" t="n">
        <v>192</v>
      </c>
      <c r="Q22" s="225" t="n">
        <v>14</v>
      </c>
      <c r="R22" s="225" t="n">
        <f aca="false">S22+T22+U22</f>
        <v>985</v>
      </c>
      <c r="S22" s="225" t="n">
        <v>576</v>
      </c>
      <c r="T22" s="225" t="n">
        <v>106</v>
      </c>
      <c r="U22" s="225" t="n">
        <v>303</v>
      </c>
      <c r="V22" s="226" t="n">
        <v>1721</v>
      </c>
      <c r="W22" s="227"/>
    </row>
    <row r="23" s="228" customFormat="true" ht="15" hidden="false" customHeight="true" outlineLevel="0" collapsed="false">
      <c r="A23" s="223" t="s">
        <v>84</v>
      </c>
      <c r="B23" s="224" t="n">
        <f aca="false">C23+F23+I23+J23+N23+R23+V23</f>
        <v>24095</v>
      </c>
      <c r="C23" s="225" t="n">
        <f aca="false">D23+E23</f>
        <v>2580</v>
      </c>
      <c r="D23" s="225" t="n">
        <v>2580</v>
      </c>
      <c r="E23" s="225" t="n">
        <v>0</v>
      </c>
      <c r="F23" s="225" t="n">
        <f aca="false">G23+H23</f>
        <v>16843</v>
      </c>
      <c r="G23" s="225" t="n">
        <v>5077</v>
      </c>
      <c r="H23" s="225" t="n">
        <v>11766</v>
      </c>
      <c r="I23" s="225" t="n">
        <v>0</v>
      </c>
      <c r="J23" s="225" t="n">
        <f aca="false">K23+L23+M23</f>
        <v>414</v>
      </c>
      <c r="K23" s="225" t="n">
        <v>96</v>
      </c>
      <c r="L23" s="225" t="n">
        <v>237</v>
      </c>
      <c r="M23" s="225" t="n">
        <v>81</v>
      </c>
      <c r="N23" s="225" t="n">
        <f aca="false">O23+P23+Q23</f>
        <v>648</v>
      </c>
      <c r="O23" s="225" t="n">
        <v>443</v>
      </c>
      <c r="P23" s="225" t="n">
        <v>138</v>
      </c>
      <c r="Q23" s="225" t="n">
        <v>67</v>
      </c>
      <c r="R23" s="225" t="n">
        <f aca="false">S23+T23+U23</f>
        <v>763</v>
      </c>
      <c r="S23" s="225" t="n">
        <v>452</v>
      </c>
      <c r="T23" s="225" t="n">
        <v>51</v>
      </c>
      <c r="U23" s="225" t="n">
        <v>260</v>
      </c>
      <c r="V23" s="226" t="n">
        <v>2847</v>
      </c>
      <c r="W23" s="227"/>
    </row>
    <row r="24" s="228" customFormat="true" ht="15" hidden="false" customHeight="true" outlineLevel="0" collapsed="false">
      <c r="A24" s="223" t="s">
        <v>88</v>
      </c>
      <c r="B24" s="224" t="n">
        <f aca="false">C24+F24+I24+J24+N24+R24+V24</f>
        <v>19683</v>
      </c>
      <c r="C24" s="225" t="n">
        <f aca="false">D24+E24</f>
        <v>4110</v>
      </c>
      <c r="D24" s="225" t="n">
        <v>4110</v>
      </c>
      <c r="E24" s="225" t="n">
        <v>0</v>
      </c>
      <c r="F24" s="225" t="n">
        <f aca="false">G24+H24</f>
        <v>11391</v>
      </c>
      <c r="G24" s="225" t="n">
        <v>4781</v>
      </c>
      <c r="H24" s="225" t="n">
        <v>6610</v>
      </c>
      <c r="I24" s="225" t="n">
        <v>21</v>
      </c>
      <c r="J24" s="225" t="n">
        <f aca="false">K24+L24+M24</f>
        <v>539</v>
      </c>
      <c r="K24" s="225" t="n">
        <v>116</v>
      </c>
      <c r="L24" s="225" t="n">
        <v>237</v>
      </c>
      <c r="M24" s="225" t="n">
        <v>186</v>
      </c>
      <c r="N24" s="225" t="n">
        <f aca="false">O24+P24+Q24</f>
        <v>672</v>
      </c>
      <c r="O24" s="225" t="n">
        <v>391</v>
      </c>
      <c r="P24" s="225" t="n">
        <v>221</v>
      </c>
      <c r="Q24" s="225" t="n">
        <v>60</v>
      </c>
      <c r="R24" s="225" t="n">
        <f aca="false">S24+T24+U24</f>
        <v>799</v>
      </c>
      <c r="S24" s="225" t="n">
        <v>490</v>
      </c>
      <c r="T24" s="225" t="n">
        <v>37</v>
      </c>
      <c r="U24" s="225" t="n">
        <v>272</v>
      </c>
      <c r="V24" s="226" t="n">
        <v>2151</v>
      </c>
      <c r="W24" s="227"/>
    </row>
    <row r="25" s="228" customFormat="true" ht="15" hidden="false" customHeight="true" outlineLevel="0" collapsed="false">
      <c r="A25" s="223" t="s">
        <v>92</v>
      </c>
      <c r="B25" s="224" t="n">
        <f aca="false">C25+F25+I25+J25+N25+R25+V25</f>
        <v>21469</v>
      </c>
      <c r="C25" s="225" t="n">
        <f aca="false">D25+E25</f>
        <v>3214</v>
      </c>
      <c r="D25" s="225" t="n">
        <v>3214</v>
      </c>
      <c r="E25" s="225" t="n">
        <v>0</v>
      </c>
      <c r="F25" s="225" t="n">
        <f aca="false">G25+H25</f>
        <v>14915</v>
      </c>
      <c r="G25" s="225" t="n">
        <v>9184</v>
      </c>
      <c r="H25" s="225" t="n">
        <v>5731</v>
      </c>
      <c r="I25" s="225" t="n">
        <v>0</v>
      </c>
      <c r="J25" s="225" t="n">
        <f aca="false">K25+L25+M25</f>
        <v>770</v>
      </c>
      <c r="K25" s="225" t="n">
        <v>96</v>
      </c>
      <c r="L25" s="225" t="n">
        <v>499</v>
      </c>
      <c r="M25" s="225" t="n">
        <v>175</v>
      </c>
      <c r="N25" s="225" t="n">
        <f aca="false">O25+P25+Q25</f>
        <v>616</v>
      </c>
      <c r="O25" s="225" t="n">
        <v>396</v>
      </c>
      <c r="P25" s="225" t="n">
        <v>192</v>
      </c>
      <c r="Q25" s="225" t="n">
        <v>28</v>
      </c>
      <c r="R25" s="225" t="n">
        <f aca="false">S25+T25+U25</f>
        <v>905</v>
      </c>
      <c r="S25" s="225" t="n">
        <v>565</v>
      </c>
      <c r="T25" s="225" t="n">
        <v>62</v>
      </c>
      <c r="U25" s="225" t="n">
        <v>278</v>
      </c>
      <c r="V25" s="226" t="n">
        <v>1049</v>
      </c>
      <c r="W25" s="227"/>
    </row>
    <row r="26" s="228" customFormat="true" ht="15" hidden="false" customHeight="true" outlineLevel="0" collapsed="false">
      <c r="A26" s="223" t="s">
        <v>96</v>
      </c>
      <c r="B26" s="224" t="n">
        <f aca="false">C26+F26+I26+J26+N26+R26+V26</f>
        <v>11301</v>
      </c>
      <c r="C26" s="225" t="n">
        <f aca="false">D26+E26</f>
        <v>3820</v>
      </c>
      <c r="D26" s="225" t="n">
        <v>3820</v>
      </c>
      <c r="E26" s="225" t="n">
        <v>0</v>
      </c>
      <c r="F26" s="225" t="n">
        <f aca="false">G26+H26</f>
        <v>3791</v>
      </c>
      <c r="G26" s="225" t="n">
        <v>216</v>
      </c>
      <c r="H26" s="225" t="n">
        <v>3575</v>
      </c>
      <c r="I26" s="225" t="n">
        <v>0</v>
      </c>
      <c r="J26" s="225" t="n">
        <f aca="false">K26+L26+M26</f>
        <v>346</v>
      </c>
      <c r="K26" s="225" t="n">
        <v>21</v>
      </c>
      <c r="L26" s="225" t="n">
        <v>223</v>
      </c>
      <c r="M26" s="225" t="n">
        <v>102</v>
      </c>
      <c r="N26" s="225" t="n">
        <f aca="false">O26+P26+Q26</f>
        <v>720</v>
      </c>
      <c r="O26" s="225" t="n">
        <v>498</v>
      </c>
      <c r="P26" s="225" t="n">
        <v>204</v>
      </c>
      <c r="Q26" s="225" t="n">
        <v>18</v>
      </c>
      <c r="R26" s="225" t="n">
        <f aca="false">S26+T26+U26</f>
        <v>1418</v>
      </c>
      <c r="S26" s="225" t="n">
        <v>843</v>
      </c>
      <c r="T26" s="225" t="n">
        <v>91</v>
      </c>
      <c r="U26" s="225" t="n">
        <v>484</v>
      </c>
      <c r="V26" s="226" t="n">
        <v>1206</v>
      </c>
      <c r="W26" s="227"/>
    </row>
    <row r="27" s="228" customFormat="true" ht="15" hidden="false" customHeight="true" outlineLevel="0" collapsed="false">
      <c r="A27" s="223" t="s">
        <v>100</v>
      </c>
      <c r="B27" s="224" t="n">
        <f aca="false">C27+F27+I27+J27+N27+R27+V27</f>
        <v>20717</v>
      </c>
      <c r="C27" s="225" t="n">
        <f aca="false">D27+E27</f>
        <v>3480</v>
      </c>
      <c r="D27" s="225" t="n">
        <v>3480</v>
      </c>
      <c r="E27" s="225" t="n">
        <v>0</v>
      </c>
      <c r="F27" s="225" t="n">
        <f aca="false">G27+H27</f>
        <v>13333</v>
      </c>
      <c r="G27" s="225" t="n">
        <v>3072</v>
      </c>
      <c r="H27" s="225" t="n">
        <v>10261</v>
      </c>
      <c r="I27" s="225" t="n">
        <v>0</v>
      </c>
      <c r="J27" s="225" t="n">
        <f aca="false">K27+L27+M27</f>
        <v>379</v>
      </c>
      <c r="K27" s="225" t="n">
        <v>49</v>
      </c>
      <c r="L27" s="225" t="n">
        <v>237</v>
      </c>
      <c r="M27" s="225" t="n">
        <v>93</v>
      </c>
      <c r="N27" s="225" t="n">
        <f aca="false">O27+P27+Q27</f>
        <v>624</v>
      </c>
      <c r="O27" s="225" t="n">
        <v>390</v>
      </c>
      <c r="P27" s="225" t="n">
        <v>174</v>
      </c>
      <c r="Q27" s="225" t="n">
        <v>60</v>
      </c>
      <c r="R27" s="225" t="n">
        <f aca="false">S27+T27+U27</f>
        <v>1207</v>
      </c>
      <c r="S27" s="225" t="n">
        <v>662</v>
      </c>
      <c r="T27" s="225" t="n">
        <v>163</v>
      </c>
      <c r="U27" s="225" t="n">
        <v>382</v>
      </c>
      <c r="V27" s="226" t="n">
        <v>1694</v>
      </c>
      <c r="W27" s="227"/>
    </row>
    <row r="28" s="228" customFormat="true" ht="15" hidden="false" customHeight="true" outlineLevel="0" collapsed="false">
      <c r="A28" s="223" t="s">
        <v>103</v>
      </c>
      <c r="B28" s="224" t="n">
        <f aca="false">C28+F28+I28+J28+N28+R28+V28</f>
        <v>37232</v>
      </c>
      <c r="C28" s="225" t="n">
        <f aca="false">D28+E28</f>
        <v>5650</v>
      </c>
      <c r="D28" s="225" t="n">
        <v>5650</v>
      </c>
      <c r="E28" s="225" t="n">
        <v>0</v>
      </c>
      <c r="F28" s="225" t="n">
        <f aca="false">G28+H28</f>
        <v>26566</v>
      </c>
      <c r="G28" s="225" t="n">
        <v>16264</v>
      </c>
      <c r="H28" s="225" t="n">
        <v>10302</v>
      </c>
      <c r="I28" s="225" t="n">
        <v>1</v>
      </c>
      <c r="J28" s="225" t="n">
        <f aca="false">K28+L28+M28</f>
        <v>960</v>
      </c>
      <c r="K28" s="225" t="n">
        <v>208</v>
      </c>
      <c r="L28" s="225" t="n">
        <v>492</v>
      </c>
      <c r="M28" s="225" t="n">
        <v>260</v>
      </c>
      <c r="N28" s="225" t="n">
        <f aca="false">O28+P28+Q28</f>
        <v>845</v>
      </c>
      <c r="O28" s="225" t="n">
        <v>477</v>
      </c>
      <c r="P28" s="225" t="n">
        <v>300</v>
      </c>
      <c r="Q28" s="225" t="n">
        <v>68</v>
      </c>
      <c r="R28" s="225" t="n">
        <f aca="false">S28+T28+U28</f>
        <v>587</v>
      </c>
      <c r="S28" s="225" t="n">
        <v>351</v>
      </c>
      <c r="T28" s="225" t="n">
        <v>25</v>
      </c>
      <c r="U28" s="225" t="n">
        <v>211</v>
      </c>
      <c r="V28" s="226" t="n">
        <v>2623</v>
      </c>
      <c r="W28" s="227"/>
    </row>
    <row r="29" s="228" customFormat="true" ht="15" hidden="false" customHeight="true" outlineLevel="0" collapsed="false">
      <c r="A29" s="223" t="s">
        <v>106</v>
      </c>
      <c r="B29" s="224" t="n">
        <f aca="false">C29+F29+I29+J29+N29+R29+V29</f>
        <v>16070</v>
      </c>
      <c r="C29" s="225" t="n">
        <f aca="false">D29+E29</f>
        <v>3020</v>
      </c>
      <c r="D29" s="225" t="n">
        <v>3020</v>
      </c>
      <c r="E29" s="225" t="n">
        <v>0</v>
      </c>
      <c r="F29" s="225" t="n">
        <f aca="false">G29+H29</f>
        <v>9566</v>
      </c>
      <c r="G29" s="225" t="n">
        <v>318</v>
      </c>
      <c r="H29" s="225" t="n">
        <v>9248</v>
      </c>
      <c r="I29" s="225" t="n">
        <v>0</v>
      </c>
      <c r="J29" s="225" t="n">
        <f aca="false">K29+L29+M29</f>
        <v>358</v>
      </c>
      <c r="K29" s="225" t="n">
        <v>47</v>
      </c>
      <c r="L29" s="225" t="n">
        <v>194</v>
      </c>
      <c r="M29" s="225" t="n">
        <v>117</v>
      </c>
      <c r="N29" s="225" t="n">
        <f aca="false">O29+P29+Q29</f>
        <v>585</v>
      </c>
      <c r="O29" s="225" t="n">
        <v>414</v>
      </c>
      <c r="P29" s="225" t="n">
        <v>152</v>
      </c>
      <c r="Q29" s="225" t="n">
        <v>19</v>
      </c>
      <c r="R29" s="225" t="n">
        <f aca="false">S29+T29+U29</f>
        <v>870</v>
      </c>
      <c r="S29" s="225" t="n">
        <v>502</v>
      </c>
      <c r="T29" s="225" t="n">
        <v>37</v>
      </c>
      <c r="U29" s="225" t="n">
        <v>331</v>
      </c>
      <c r="V29" s="226" t="n">
        <v>1671</v>
      </c>
      <c r="W29" s="227"/>
    </row>
    <row r="30" s="228" customFormat="true" ht="15" hidden="false" customHeight="true" outlineLevel="0" collapsed="false">
      <c r="A30" s="223" t="s">
        <v>66</v>
      </c>
      <c r="B30" s="224" t="n">
        <f aca="false">C30+F30+I30+J30+N30+R30+V30</f>
        <v>6136</v>
      </c>
      <c r="C30" s="225" t="n">
        <f aca="false">D30+E30</f>
        <v>1028</v>
      </c>
      <c r="D30" s="225" t="n">
        <v>995</v>
      </c>
      <c r="E30" s="225" t="n">
        <v>33</v>
      </c>
      <c r="F30" s="225" t="n">
        <f aca="false">G30+H30</f>
        <v>3332</v>
      </c>
      <c r="G30" s="225" t="n">
        <v>272</v>
      </c>
      <c r="H30" s="225" t="n">
        <v>3060</v>
      </c>
      <c r="I30" s="225" t="n">
        <v>0</v>
      </c>
      <c r="J30" s="225" t="n">
        <f aca="false">K30+L30+M30</f>
        <v>242</v>
      </c>
      <c r="K30" s="225" t="n">
        <v>159</v>
      </c>
      <c r="L30" s="225" t="n">
        <v>47</v>
      </c>
      <c r="M30" s="225" t="n">
        <v>36</v>
      </c>
      <c r="N30" s="225" t="n">
        <f aca="false">O30+P30+Q30</f>
        <v>273</v>
      </c>
      <c r="O30" s="225" t="n">
        <v>204</v>
      </c>
      <c r="P30" s="225" t="n">
        <v>56</v>
      </c>
      <c r="Q30" s="225" t="n">
        <v>13</v>
      </c>
      <c r="R30" s="225" t="n">
        <f aca="false">S30+T30+U30</f>
        <v>303</v>
      </c>
      <c r="S30" s="225" t="n">
        <v>217</v>
      </c>
      <c r="T30" s="225" t="n">
        <v>6</v>
      </c>
      <c r="U30" s="225" t="n">
        <v>80</v>
      </c>
      <c r="V30" s="226" t="n">
        <v>958</v>
      </c>
      <c r="W30" s="227"/>
    </row>
    <row r="31" s="228" customFormat="true" ht="15" hidden="false" customHeight="true" outlineLevel="0" collapsed="false">
      <c r="A31" s="223" t="s">
        <v>70</v>
      </c>
      <c r="B31" s="224" t="n">
        <f aca="false">C31+F31+I31+J31+N31+R31+V31</f>
        <v>3123</v>
      </c>
      <c r="C31" s="225" t="n">
        <f aca="false">D31+E31</f>
        <v>1033</v>
      </c>
      <c r="D31" s="225" t="n">
        <v>1033</v>
      </c>
      <c r="E31" s="225" t="n">
        <v>0</v>
      </c>
      <c r="F31" s="225" t="n">
        <f aca="false">G31+H31</f>
        <v>993</v>
      </c>
      <c r="G31" s="225" t="n">
        <v>0</v>
      </c>
      <c r="H31" s="225" t="n">
        <v>993</v>
      </c>
      <c r="I31" s="225" t="n">
        <v>0</v>
      </c>
      <c r="J31" s="225" t="n">
        <f aca="false">K31+L31+M31</f>
        <v>179</v>
      </c>
      <c r="K31" s="225" t="n">
        <v>1</v>
      </c>
      <c r="L31" s="225" t="n">
        <v>138</v>
      </c>
      <c r="M31" s="225" t="n">
        <v>40</v>
      </c>
      <c r="N31" s="225" t="n">
        <f aca="false">O31+P31+Q31</f>
        <v>223</v>
      </c>
      <c r="O31" s="225" t="n">
        <v>148</v>
      </c>
      <c r="P31" s="225" t="n">
        <v>75</v>
      </c>
      <c r="Q31" s="225" t="n">
        <v>0</v>
      </c>
      <c r="R31" s="225" t="n">
        <f aca="false">S31+T31+U31</f>
        <v>248</v>
      </c>
      <c r="S31" s="225" t="n">
        <v>179</v>
      </c>
      <c r="T31" s="225" t="n">
        <v>7</v>
      </c>
      <c r="U31" s="225" t="n">
        <v>62</v>
      </c>
      <c r="V31" s="226" t="n">
        <v>447</v>
      </c>
      <c r="W31" s="227"/>
    </row>
    <row r="32" s="228" customFormat="true" ht="15" hidden="false" customHeight="true" outlineLevel="0" collapsed="false">
      <c r="A32" s="223" t="s">
        <v>78</v>
      </c>
      <c r="B32" s="224" t="n">
        <f aca="false">C32+F32+I32+J32+N32+R32+V32</f>
        <v>5238</v>
      </c>
      <c r="C32" s="225" t="n">
        <f aca="false">D32+E32</f>
        <v>1960</v>
      </c>
      <c r="D32" s="225" t="n">
        <v>1960</v>
      </c>
      <c r="E32" s="225" t="n">
        <v>0</v>
      </c>
      <c r="F32" s="225" t="n">
        <f aca="false">G32+H32</f>
        <v>1364</v>
      </c>
      <c r="G32" s="225" t="n">
        <v>0</v>
      </c>
      <c r="H32" s="225" t="n">
        <v>1364</v>
      </c>
      <c r="I32" s="225" t="n">
        <v>0</v>
      </c>
      <c r="J32" s="225" t="n">
        <f aca="false">K32+L32+M32</f>
        <v>508</v>
      </c>
      <c r="K32" s="225" t="n">
        <v>16</v>
      </c>
      <c r="L32" s="225" t="n">
        <v>399</v>
      </c>
      <c r="M32" s="225" t="n">
        <v>93</v>
      </c>
      <c r="N32" s="225" t="n">
        <f aca="false">O32+P32+Q32</f>
        <v>327</v>
      </c>
      <c r="O32" s="225" t="n">
        <v>196</v>
      </c>
      <c r="P32" s="225" t="n">
        <v>108</v>
      </c>
      <c r="Q32" s="225" t="n">
        <v>23</v>
      </c>
      <c r="R32" s="225" t="n">
        <f aca="false">S32+T32+U32</f>
        <v>469</v>
      </c>
      <c r="S32" s="225" t="n">
        <v>299</v>
      </c>
      <c r="T32" s="225" t="n">
        <v>28</v>
      </c>
      <c r="U32" s="225" t="n">
        <v>142</v>
      </c>
      <c r="V32" s="226" t="n">
        <v>610</v>
      </c>
      <c r="W32" s="227"/>
    </row>
    <row r="33" s="228" customFormat="true" ht="15" hidden="false" customHeight="true" outlineLevel="0" collapsed="false">
      <c r="A33" s="223" t="s">
        <v>82</v>
      </c>
      <c r="B33" s="224" t="n">
        <f aca="false">C33+F33+I33+J33+N33+R33+V33</f>
        <v>39323</v>
      </c>
      <c r="C33" s="225" t="n">
        <f aca="false">D33+E33</f>
        <v>612</v>
      </c>
      <c r="D33" s="225" t="n">
        <v>612</v>
      </c>
      <c r="E33" s="225" t="n">
        <v>0</v>
      </c>
      <c r="F33" s="225" t="n">
        <f aca="false">G33+H33</f>
        <v>35799</v>
      </c>
      <c r="G33" s="225" t="n">
        <v>22511</v>
      </c>
      <c r="H33" s="225" t="n">
        <v>13288</v>
      </c>
      <c r="I33" s="225" t="n">
        <v>9</v>
      </c>
      <c r="J33" s="225" t="n">
        <f aca="false">K33+L33+M33</f>
        <v>768</v>
      </c>
      <c r="K33" s="225" t="n">
        <v>480</v>
      </c>
      <c r="L33" s="225" t="n">
        <v>261</v>
      </c>
      <c r="M33" s="225" t="n">
        <v>27</v>
      </c>
      <c r="N33" s="225" t="n">
        <f aca="false">O33+P33+Q33</f>
        <v>720</v>
      </c>
      <c r="O33" s="225" t="n">
        <v>579</v>
      </c>
      <c r="P33" s="225" t="n">
        <v>32</v>
      </c>
      <c r="Q33" s="225" t="n">
        <v>109</v>
      </c>
      <c r="R33" s="225" t="n">
        <f aca="false">S33+T33+U33</f>
        <v>202</v>
      </c>
      <c r="S33" s="225" t="n">
        <v>131</v>
      </c>
      <c r="T33" s="225" t="n">
        <v>5</v>
      </c>
      <c r="U33" s="225" t="n">
        <v>66</v>
      </c>
      <c r="V33" s="226" t="n">
        <v>1213</v>
      </c>
      <c r="W33" s="227"/>
    </row>
    <row r="34" s="228" customFormat="true" ht="15" hidden="false" customHeight="true" outlineLevel="0" collapsed="false">
      <c r="A34" s="223" t="s">
        <v>85</v>
      </c>
      <c r="B34" s="224" t="n">
        <f aca="false">C34+F34+I34+J34+N34+R34+V34</f>
        <v>19673</v>
      </c>
      <c r="C34" s="225" t="n">
        <f aca="false">D34+E34</f>
        <v>1349</v>
      </c>
      <c r="D34" s="225" t="n">
        <v>1349</v>
      </c>
      <c r="E34" s="225" t="n">
        <v>0</v>
      </c>
      <c r="F34" s="225" t="n">
        <f aca="false">G34+H34</f>
        <v>15149</v>
      </c>
      <c r="G34" s="225" t="n">
        <v>9132</v>
      </c>
      <c r="H34" s="225" t="n">
        <v>6017</v>
      </c>
      <c r="I34" s="225" t="n">
        <v>0</v>
      </c>
      <c r="J34" s="225" t="n">
        <f aca="false">K34+L34+M34</f>
        <v>711</v>
      </c>
      <c r="K34" s="225" t="n">
        <v>151</v>
      </c>
      <c r="L34" s="225" t="n">
        <v>522</v>
      </c>
      <c r="M34" s="225" t="n">
        <v>38</v>
      </c>
      <c r="N34" s="225" t="n">
        <f aca="false">O34+P34+Q34</f>
        <v>407</v>
      </c>
      <c r="O34" s="225" t="n">
        <v>305</v>
      </c>
      <c r="P34" s="225" t="n">
        <v>66</v>
      </c>
      <c r="Q34" s="225" t="n">
        <v>36</v>
      </c>
      <c r="R34" s="225" t="n">
        <f aca="false">S34+T34+U34</f>
        <v>271</v>
      </c>
      <c r="S34" s="225" t="n">
        <v>178</v>
      </c>
      <c r="T34" s="225" t="n">
        <v>7</v>
      </c>
      <c r="U34" s="225" t="n">
        <v>86</v>
      </c>
      <c r="V34" s="226" t="n">
        <v>1786</v>
      </c>
      <c r="W34" s="227"/>
    </row>
    <row r="35" s="228" customFormat="true" ht="15" hidden="false" customHeight="true" outlineLevel="0" collapsed="false">
      <c r="A35" s="223" t="s">
        <v>89</v>
      </c>
      <c r="B35" s="224" t="n">
        <f aca="false">C35+F35+I35+J35+N35+R35+V35</f>
        <v>15392</v>
      </c>
      <c r="C35" s="225" t="n">
        <f aca="false">D35+E35</f>
        <v>986</v>
      </c>
      <c r="D35" s="225" t="n">
        <v>986</v>
      </c>
      <c r="E35" s="225" t="n">
        <v>0</v>
      </c>
      <c r="F35" s="225" t="n">
        <f aca="false">G35+H35</f>
        <v>12247</v>
      </c>
      <c r="G35" s="225" t="n">
        <v>4385</v>
      </c>
      <c r="H35" s="225" t="n">
        <v>7862</v>
      </c>
      <c r="I35" s="225" t="n">
        <v>0</v>
      </c>
      <c r="J35" s="225" t="n">
        <f aca="false">K35+L35+M35</f>
        <v>180</v>
      </c>
      <c r="K35" s="225" t="n">
        <v>22</v>
      </c>
      <c r="L35" s="225" t="n">
        <v>125</v>
      </c>
      <c r="M35" s="225" t="n">
        <v>33</v>
      </c>
      <c r="N35" s="225" t="n">
        <f aca="false">O35+P35+Q35</f>
        <v>352</v>
      </c>
      <c r="O35" s="225" t="n">
        <v>249</v>
      </c>
      <c r="P35" s="225" t="n">
        <v>52</v>
      </c>
      <c r="Q35" s="225" t="n">
        <v>51</v>
      </c>
      <c r="R35" s="225" t="n">
        <f aca="false">S35+T35+U35</f>
        <v>247</v>
      </c>
      <c r="S35" s="225" t="n">
        <v>175</v>
      </c>
      <c r="T35" s="225" t="n">
        <v>18</v>
      </c>
      <c r="U35" s="225" t="n">
        <v>54</v>
      </c>
      <c r="V35" s="226" t="n">
        <v>1380</v>
      </c>
      <c r="W35" s="227"/>
    </row>
    <row r="36" s="228" customFormat="true" ht="15" hidden="false" customHeight="true" outlineLevel="0" collapsed="false">
      <c r="A36" s="223" t="s">
        <v>97</v>
      </c>
      <c r="B36" s="224" t="n">
        <f aca="false">C36+F36+I36+J36+N36+R36+V36</f>
        <v>7959</v>
      </c>
      <c r="C36" s="225" t="n">
        <f aca="false">D36+E36</f>
        <v>1836</v>
      </c>
      <c r="D36" s="225" t="n">
        <v>1836</v>
      </c>
      <c r="E36" s="225" t="n">
        <v>0</v>
      </c>
      <c r="F36" s="225" t="n">
        <f aca="false">G36+H36</f>
        <v>4191</v>
      </c>
      <c r="G36" s="225" t="n">
        <v>1346</v>
      </c>
      <c r="H36" s="225" t="n">
        <v>2845</v>
      </c>
      <c r="I36" s="225" t="n">
        <v>1</v>
      </c>
      <c r="J36" s="225" t="n">
        <f aca="false">K36+L36+M36</f>
        <v>514</v>
      </c>
      <c r="K36" s="225" t="n">
        <v>29</v>
      </c>
      <c r="L36" s="225" t="n">
        <v>399</v>
      </c>
      <c r="M36" s="225" t="n">
        <v>86</v>
      </c>
      <c r="N36" s="225" t="n">
        <f aca="false">O36+P36+Q36</f>
        <v>271</v>
      </c>
      <c r="O36" s="225" t="n">
        <v>165</v>
      </c>
      <c r="P36" s="225" t="n">
        <v>98</v>
      </c>
      <c r="Q36" s="225" t="n">
        <v>8</v>
      </c>
      <c r="R36" s="225" t="n">
        <f aca="false">S36+T36+U36</f>
        <v>242</v>
      </c>
      <c r="S36" s="225" t="n">
        <v>154</v>
      </c>
      <c r="T36" s="225" t="n">
        <v>15</v>
      </c>
      <c r="U36" s="225" t="n">
        <v>73</v>
      </c>
      <c r="V36" s="226" t="n">
        <v>904</v>
      </c>
      <c r="W36" s="227"/>
    </row>
    <row r="37" s="228" customFormat="true" ht="15" hidden="false" customHeight="true" outlineLevel="0" collapsed="false">
      <c r="A37" s="223" t="s">
        <v>104</v>
      </c>
      <c r="B37" s="224" t="n">
        <f aca="false">C37+F37+I37+J37+N37+R37+V37</f>
        <v>16179</v>
      </c>
      <c r="C37" s="225" t="n">
        <f aca="false">D37+E37</f>
        <v>1762</v>
      </c>
      <c r="D37" s="225" t="n">
        <v>1685</v>
      </c>
      <c r="E37" s="225" t="n">
        <v>77</v>
      </c>
      <c r="F37" s="225" t="n">
        <f aca="false">G37+H37</f>
        <v>12693</v>
      </c>
      <c r="G37" s="225" t="n">
        <v>6956</v>
      </c>
      <c r="H37" s="225" t="n">
        <v>5737</v>
      </c>
      <c r="I37" s="225" t="n">
        <v>38</v>
      </c>
      <c r="J37" s="225" t="n">
        <f aca="false">K37+L37+M37</f>
        <v>375</v>
      </c>
      <c r="K37" s="225" t="n">
        <v>105</v>
      </c>
      <c r="L37" s="225" t="n">
        <v>182</v>
      </c>
      <c r="M37" s="225" t="n">
        <v>88</v>
      </c>
      <c r="N37" s="225" t="n">
        <f aca="false">O37+P37+Q37</f>
        <v>380</v>
      </c>
      <c r="O37" s="225" t="n">
        <v>250</v>
      </c>
      <c r="P37" s="225" t="n">
        <v>88</v>
      </c>
      <c r="Q37" s="225" t="n">
        <v>42</v>
      </c>
      <c r="R37" s="225" t="n">
        <f aca="false">S37+T37+U37</f>
        <v>164</v>
      </c>
      <c r="S37" s="225" t="n">
        <v>116</v>
      </c>
      <c r="T37" s="225" t="n">
        <v>9</v>
      </c>
      <c r="U37" s="225" t="n">
        <v>39</v>
      </c>
      <c r="V37" s="226" t="n">
        <v>767</v>
      </c>
      <c r="W37" s="227"/>
    </row>
    <row r="38" s="228" customFormat="true" ht="15" hidden="false" customHeight="true" outlineLevel="0" collapsed="false">
      <c r="A38" s="223" t="s">
        <v>107</v>
      </c>
      <c r="B38" s="224" t="n">
        <f aca="false">C38+F38+I38+J38+N38+R38+V38</f>
        <v>33027</v>
      </c>
      <c r="C38" s="225" t="n">
        <f aca="false">D38+E38</f>
        <v>2541</v>
      </c>
      <c r="D38" s="225" t="n">
        <v>2534</v>
      </c>
      <c r="E38" s="225" t="n">
        <v>7</v>
      </c>
      <c r="F38" s="225" t="n">
        <f aca="false">G38+H38</f>
        <v>27763</v>
      </c>
      <c r="G38" s="225" t="n">
        <v>22227</v>
      </c>
      <c r="H38" s="225" t="n">
        <v>5536</v>
      </c>
      <c r="I38" s="225" t="n">
        <v>83</v>
      </c>
      <c r="J38" s="225" t="n">
        <f aca="false">K38+L38+M38</f>
        <v>664</v>
      </c>
      <c r="K38" s="225" t="n">
        <v>0</v>
      </c>
      <c r="L38" s="225" t="n">
        <v>538</v>
      </c>
      <c r="M38" s="225" t="n">
        <v>126</v>
      </c>
      <c r="N38" s="225" t="n">
        <f aca="false">O38+P38+Q38</f>
        <v>401</v>
      </c>
      <c r="O38" s="225" t="n">
        <v>193</v>
      </c>
      <c r="P38" s="225" t="n">
        <v>136</v>
      </c>
      <c r="Q38" s="225" t="n">
        <v>72</v>
      </c>
      <c r="R38" s="225" t="n">
        <f aca="false">S38+T38+U38</f>
        <v>282</v>
      </c>
      <c r="S38" s="225" t="n">
        <v>175</v>
      </c>
      <c r="T38" s="225" t="n">
        <v>12</v>
      </c>
      <c r="U38" s="225" t="n">
        <v>95</v>
      </c>
      <c r="V38" s="226" t="n">
        <v>1293</v>
      </c>
      <c r="W38" s="227"/>
    </row>
    <row r="39" s="228" customFormat="true" ht="15" hidden="false" customHeight="true" outlineLevel="0" collapsed="false">
      <c r="A39" s="223" t="s">
        <v>108</v>
      </c>
      <c r="B39" s="224" t="n">
        <f aca="false">C39+F39+I39+J39+N39+R39+V39</f>
        <v>11903</v>
      </c>
      <c r="C39" s="225" t="n">
        <f aca="false">D39+E39</f>
        <v>1639</v>
      </c>
      <c r="D39" s="225" t="n">
        <v>1629</v>
      </c>
      <c r="E39" s="225" t="n">
        <v>10</v>
      </c>
      <c r="F39" s="225" t="n">
        <f aca="false">G39+H39</f>
        <v>8353</v>
      </c>
      <c r="G39" s="225" t="n">
        <v>4927</v>
      </c>
      <c r="H39" s="225" t="n">
        <v>3426</v>
      </c>
      <c r="I39" s="225" t="n">
        <v>94</v>
      </c>
      <c r="J39" s="225" t="n">
        <f aca="false">K39+L39+M39</f>
        <v>365</v>
      </c>
      <c r="K39" s="225" t="n">
        <v>4</v>
      </c>
      <c r="L39" s="225" t="n">
        <v>276</v>
      </c>
      <c r="M39" s="225" t="n">
        <v>85</v>
      </c>
      <c r="N39" s="225" t="n">
        <f aca="false">O39+P39+Q39</f>
        <v>301</v>
      </c>
      <c r="O39" s="225" t="n">
        <v>192</v>
      </c>
      <c r="P39" s="225" t="n">
        <v>89</v>
      </c>
      <c r="Q39" s="225" t="n">
        <v>20</v>
      </c>
      <c r="R39" s="225" t="n">
        <f aca="false">S39+T39+U39</f>
        <v>136</v>
      </c>
      <c r="S39" s="225" t="n">
        <v>94</v>
      </c>
      <c r="T39" s="225" t="n">
        <v>8</v>
      </c>
      <c r="U39" s="225" t="n">
        <v>34</v>
      </c>
      <c r="V39" s="226" t="n">
        <v>1015</v>
      </c>
      <c r="W39" s="227"/>
    </row>
    <row r="40" s="228" customFormat="true" ht="15" hidden="false" customHeight="true" outlineLevel="0" collapsed="false">
      <c r="A40" s="223" t="s">
        <v>109</v>
      </c>
      <c r="B40" s="224" t="n">
        <f aca="false">C40+F40+I40+J40+N40+R40+V40</f>
        <v>37429</v>
      </c>
      <c r="C40" s="225" t="n">
        <f aca="false">D40+E40</f>
        <v>2216</v>
      </c>
      <c r="D40" s="225" t="n">
        <v>2196</v>
      </c>
      <c r="E40" s="225" t="n">
        <v>20</v>
      </c>
      <c r="F40" s="225" t="n">
        <f aca="false">G40+H40</f>
        <v>32965</v>
      </c>
      <c r="G40" s="225" t="n">
        <v>26411</v>
      </c>
      <c r="H40" s="225" t="n">
        <v>6554</v>
      </c>
      <c r="I40" s="225" t="n">
        <v>47</v>
      </c>
      <c r="J40" s="225" t="n">
        <f aca="false">K40+L40+M40</f>
        <v>740</v>
      </c>
      <c r="K40" s="225" t="n">
        <v>143</v>
      </c>
      <c r="L40" s="225" t="n">
        <v>486</v>
      </c>
      <c r="M40" s="225" t="n">
        <v>111</v>
      </c>
      <c r="N40" s="225" t="n">
        <f aca="false">O40+P40+Q40</f>
        <v>489</v>
      </c>
      <c r="O40" s="225" t="n">
        <v>245</v>
      </c>
      <c r="P40" s="225" t="n">
        <v>115</v>
      </c>
      <c r="Q40" s="225" t="n">
        <v>129</v>
      </c>
      <c r="R40" s="225" t="n">
        <f aca="false">S40+T40+U40</f>
        <v>235</v>
      </c>
      <c r="S40" s="225" t="n">
        <v>177</v>
      </c>
      <c r="T40" s="225" t="n">
        <v>11</v>
      </c>
      <c r="U40" s="225" t="n">
        <v>47</v>
      </c>
      <c r="V40" s="226" t="n">
        <v>737</v>
      </c>
      <c r="W40" s="227"/>
    </row>
    <row r="41" s="228" customFormat="true" ht="15" hidden="false" customHeight="true" outlineLevel="0" collapsed="false">
      <c r="A41" s="223" t="s">
        <v>110</v>
      </c>
      <c r="B41" s="224" t="n">
        <f aca="false">C41+F41+I41+J41+N41+R41+V41</f>
        <v>21159</v>
      </c>
      <c r="C41" s="225" t="n">
        <f aca="false">D41+E41</f>
        <v>1389</v>
      </c>
      <c r="D41" s="225" t="n">
        <v>1374</v>
      </c>
      <c r="E41" s="225" t="n">
        <v>15</v>
      </c>
      <c r="F41" s="225" t="n">
        <f aca="false">G41+H41</f>
        <v>17998</v>
      </c>
      <c r="G41" s="225" t="n">
        <v>15264</v>
      </c>
      <c r="H41" s="225" t="n">
        <v>2734</v>
      </c>
      <c r="I41" s="225" t="n">
        <v>55</v>
      </c>
      <c r="J41" s="225" t="n">
        <f aca="false">K41+L41+M41</f>
        <v>254</v>
      </c>
      <c r="K41" s="225" t="n">
        <v>8</v>
      </c>
      <c r="L41" s="225" t="n">
        <v>195</v>
      </c>
      <c r="M41" s="225" t="n">
        <v>51</v>
      </c>
      <c r="N41" s="225" t="n">
        <f aca="false">O41+P41+Q41</f>
        <v>320</v>
      </c>
      <c r="O41" s="225" t="n">
        <v>207</v>
      </c>
      <c r="P41" s="225" t="n">
        <v>67</v>
      </c>
      <c r="Q41" s="225" t="n">
        <v>46</v>
      </c>
      <c r="R41" s="225" t="n">
        <f aca="false">S41+T41+U41</f>
        <v>85</v>
      </c>
      <c r="S41" s="225" t="n">
        <v>55</v>
      </c>
      <c r="T41" s="225" t="n">
        <v>1</v>
      </c>
      <c r="U41" s="225" t="n">
        <v>29</v>
      </c>
      <c r="V41" s="226" t="n">
        <v>1058</v>
      </c>
      <c r="W41" s="227"/>
    </row>
    <row r="42" s="228" customFormat="true" ht="15" hidden="false" customHeight="true" outlineLevel="0" collapsed="false">
      <c r="A42" s="223" t="s">
        <v>111</v>
      </c>
      <c r="B42" s="224" t="n">
        <f aca="false">C42+F42+I42+J42+N42+R42+V42</f>
        <v>12232</v>
      </c>
      <c r="C42" s="225" t="n">
        <f aca="false">D42+E42</f>
        <v>2125</v>
      </c>
      <c r="D42" s="225" t="n">
        <v>2122</v>
      </c>
      <c r="E42" s="225" t="n">
        <v>3</v>
      </c>
      <c r="F42" s="225" t="n">
        <f aca="false">G42+H42</f>
        <v>7923</v>
      </c>
      <c r="G42" s="225" t="n">
        <v>4965</v>
      </c>
      <c r="H42" s="225" t="n">
        <v>2958</v>
      </c>
      <c r="I42" s="225" t="n">
        <v>89</v>
      </c>
      <c r="J42" s="225" t="n">
        <f aca="false">K42+L42+M42</f>
        <v>447</v>
      </c>
      <c r="K42" s="225" t="n">
        <v>27</v>
      </c>
      <c r="L42" s="225" t="n">
        <v>314</v>
      </c>
      <c r="M42" s="225" t="n">
        <v>106</v>
      </c>
      <c r="N42" s="225" t="n">
        <f aca="false">O42+P42+Q42</f>
        <v>296</v>
      </c>
      <c r="O42" s="225" t="n">
        <v>158</v>
      </c>
      <c r="P42" s="225" t="n">
        <v>114</v>
      </c>
      <c r="Q42" s="225" t="n">
        <v>24</v>
      </c>
      <c r="R42" s="225" t="n">
        <f aca="false">S42+T42+U42</f>
        <v>132</v>
      </c>
      <c r="S42" s="225" t="n">
        <v>110</v>
      </c>
      <c r="T42" s="225" t="n">
        <v>2</v>
      </c>
      <c r="U42" s="225" t="n">
        <v>20</v>
      </c>
      <c r="V42" s="226" t="n">
        <v>1220</v>
      </c>
      <c r="W42" s="227"/>
    </row>
    <row r="43" s="228" customFormat="true" ht="15" hidden="false" customHeight="true" outlineLevel="0" collapsed="false">
      <c r="A43" s="223" t="s">
        <v>112</v>
      </c>
      <c r="B43" s="224" t="n">
        <f aca="false">C43+F43+I43+J43+N43+R43+V43</f>
        <v>26125</v>
      </c>
      <c r="C43" s="225" t="n">
        <f aca="false">D43+E43</f>
        <v>1656</v>
      </c>
      <c r="D43" s="225" t="n">
        <v>1653</v>
      </c>
      <c r="E43" s="225" t="n">
        <v>3</v>
      </c>
      <c r="F43" s="225" t="n">
        <f aca="false">G43+H43</f>
        <v>21823</v>
      </c>
      <c r="G43" s="225" t="n">
        <v>18130</v>
      </c>
      <c r="H43" s="225" t="n">
        <v>3693</v>
      </c>
      <c r="I43" s="225" t="n">
        <v>42</v>
      </c>
      <c r="J43" s="225" t="n">
        <f aca="false">K43+L43+M43</f>
        <v>543</v>
      </c>
      <c r="K43" s="225" t="n">
        <v>32</v>
      </c>
      <c r="L43" s="225" t="n">
        <v>429</v>
      </c>
      <c r="M43" s="225" t="n">
        <v>82</v>
      </c>
      <c r="N43" s="225" t="n">
        <f aca="false">O43+P43+Q43</f>
        <v>326</v>
      </c>
      <c r="O43" s="225" t="n">
        <v>168</v>
      </c>
      <c r="P43" s="225" t="n">
        <v>92</v>
      </c>
      <c r="Q43" s="225" t="n">
        <v>66</v>
      </c>
      <c r="R43" s="225" t="n">
        <f aca="false">S43+T43+U43</f>
        <v>161</v>
      </c>
      <c r="S43" s="225" t="n">
        <v>99</v>
      </c>
      <c r="T43" s="225" t="n">
        <v>5</v>
      </c>
      <c r="U43" s="225" t="n">
        <v>57</v>
      </c>
      <c r="V43" s="226" t="n">
        <v>1574</v>
      </c>
      <c r="W43" s="227"/>
    </row>
    <row r="44" s="228" customFormat="true" ht="15" hidden="false" customHeight="true" outlineLevel="0" collapsed="false">
      <c r="A44" s="223" t="s">
        <v>67</v>
      </c>
      <c r="B44" s="224" t="n">
        <f aca="false">C44+F44+I44+J44+N44+R44+V44</f>
        <v>18004</v>
      </c>
      <c r="C44" s="225" t="n">
        <f aca="false">D44+E44</f>
        <v>4087</v>
      </c>
      <c r="D44" s="225" t="n">
        <v>4086</v>
      </c>
      <c r="E44" s="225" t="n">
        <v>1</v>
      </c>
      <c r="F44" s="225" t="n">
        <f aca="false">G44+H44</f>
        <v>10413</v>
      </c>
      <c r="G44" s="225" t="n">
        <v>1446</v>
      </c>
      <c r="H44" s="225" t="n">
        <v>8967</v>
      </c>
      <c r="I44" s="225" t="n">
        <v>0</v>
      </c>
      <c r="J44" s="225" t="n">
        <f aca="false">K44+L44+M44</f>
        <v>534</v>
      </c>
      <c r="K44" s="225" t="n">
        <v>80</v>
      </c>
      <c r="L44" s="225" t="n">
        <v>267</v>
      </c>
      <c r="M44" s="225" t="n">
        <v>187</v>
      </c>
      <c r="N44" s="225" t="n">
        <f aca="false">O44+P44+Q44</f>
        <v>800</v>
      </c>
      <c r="O44" s="225" t="n">
        <v>575</v>
      </c>
      <c r="P44" s="225" t="n">
        <v>210</v>
      </c>
      <c r="Q44" s="225" t="n">
        <v>15</v>
      </c>
      <c r="R44" s="225" t="n">
        <f aca="false">S44+T44+U44</f>
        <v>761</v>
      </c>
      <c r="S44" s="225" t="n">
        <v>496</v>
      </c>
      <c r="T44" s="225" t="n">
        <v>53</v>
      </c>
      <c r="U44" s="225" t="n">
        <v>212</v>
      </c>
      <c r="V44" s="226" t="n">
        <v>1409</v>
      </c>
      <c r="W44" s="227"/>
    </row>
    <row r="45" s="228" customFormat="true" ht="15" hidden="false" customHeight="true" outlineLevel="0" collapsed="false">
      <c r="A45" s="223" t="s">
        <v>71</v>
      </c>
      <c r="B45" s="224" t="n">
        <f aca="false">C45+F45+I45+J45+N45+R45+V45</f>
        <v>16646</v>
      </c>
      <c r="C45" s="225" t="n">
        <f aca="false">D45+E45</f>
        <v>5407</v>
      </c>
      <c r="D45" s="225" t="n">
        <v>5239</v>
      </c>
      <c r="E45" s="225" t="n">
        <v>168</v>
      </c>
      <c r="F45" s="225" t="n">
        <f aca="false">G45+H45</f>
        <v>7872</v>
      </c>
      <c r="G45" s="225" t="n">
        <v>189</v>
      </c>
      <c r="H45" s="225" t="n">
        <v>7683</v>
      </c>
      <c r="I45" s="225" t="n">
        <v>0</v>
      </c>
      <c r="J45" s="225" t="n">
        <f aca="false">K45+L45+M45</f>
        <v>785</v>
      </c>
      <c r="K45" s="225" t="n">
        <v>81</v>
      </c>
      <c r="L45" s="225" t="n">
        <v>424</v>
      </c>
      <c r="M45" s="225" t="n">
        <v>280</v>
      </c>
      <c r="N45" s="225" t="n">
        <f aca="false">O45+P45+Q45</f>
        <v>690</v>
      </c>
      <c r="O45" s="225" t="n">
        <v>393</v>
      </c>
      <c r="P45" s="225" t="n">
        <v>280</v>
      </c>
      <c r="Q45" s="225" t="n">
        <v>17</v>
      </c>
      <c r="R45" s="225" t="n">
        <f aca="false">S45+T45+U45</f>
        <v>602</v>
      </c>
      <c r="S45" s="225" t="n">
        <v>440</v>
      </c>
      <c r="T45" s="225" t="n">
        <v>18</v>
      </c>
      <c r="U45" s="225" t="n">
        <v>144</v>
      </c>
      <c r="V45" s="226" t="n">
        <v>1290</v>
      </c>
      <c r="W45" s="227"/>
    </row>
    <row r="46" s="228" customFormat="true" ht="15" hidden="false" customHeight="true" outlineLevel="0" collapsed="false">
      <c r="A46" s="223" t="s">
        <v>79</v>
      </c>
      <c r="B46" s="224" t="n">
        <f aca="false">C46+F46+I46+J46+N46+R46+V46</f>
        <v>73755</v>
      </c>
      <c r="C46" s="225" t="n">
        <f aca="false">D46+E46</f>
        <v>1360</v>
      </c>
      <c r="D46" s="225" t="n">
        <v>1171</v>
      </c>
      <c r="E46" s="225" t="n">
        <v>189</v>
      </c>
      <c r="F46" s="225" t="n">
        <f aca="false">G46+H46</f>
        <v>69350</v>
      </c>
      <c r="G46" s="225" t="n">
        <v>50398</v>
      </c>
      <c r="H46" s="225" t="n">
        <v>18952</v>
      </c>
      <c r="I46" s="225" t="n">
        <v>45</v>
      </c>
      <c r="J46" s="225" t="n">
        <f aca="false">K46+L46+M46</f>
        <v>477</v>
      </c>
      <c r="K46" s="225" t="n">
        <v>24</v>
      </c>
      <c r="L46" s="225" t="n">
        <v>393</v>
      </c>
      <c r="M46" s="225" t="n">
        <v>60</v>
      </c>
      <c r="N46" s="225" t="n">
        <f aca="false">O46+P46+Q46</f>
        <v>601</v>
      </c>
      <c r="O46" s="225" t="n">
        <v>430</v>
      </c>
      <c r="P46" s="225" t="n">
        <v>62</v>
      </c>
      <c r="Q46" s="225" t="n">
        <v>109</v>
      </c>
      <c r="R46" s="225" t="n">
        <f aca="false">S46+T46+U46</f>
        <v>311</v>
      </c>
      <c r="S46" s="225" t="n">
        <v>208</v>
      </c>
      <c r="T46" s="225" t="n">
        <v>56</v>
      </c>
      <c r="U46" s="225" t="n">
        <v>47</v>
      </c>
      <c r="V46" s="226" t="n">
        <v>1611</v>
      </c>
      <c r="W46" s="227"/>
    </row>
    <row r="47" s="228" customFormat="true" ht="15" hidden="false" customHeight="true" outlineLevel="0" collapsed="false">
      <c r="A47" s="223" t="s">
        <v>83</v>
      </c>
      <c r="B47" s="224" t="n">
        <f aca="false">C47+F47+I47+J47+N47+R47+V47</f>
        <v>15774</v>
      </c>
      <c r="C47" s="225" t="n">
        <f aca="false">D47+E47</f>
        <v>2083</v>
      </c>
      <c r="D47" s="225" t="n">
        <v>2083</v>
      </c>
      <c r="E47" s="225" t="n">
        <v>0</v>
      </c>
      <c r="F47" s="225" t="n">
        <f aca="false">G47+H47</f>
        <v>10198</v>
      </c>
      <c r="G47" s="225" t="n">
        <v>927</v>
      </c>
      <c r="H47" s="225" t="n">
        <v>9271</v>
      </c>
      <c r="I47" s="225" t="n">
        <v>286</v>
      </c>
      <c r="J47" s="225" t="n">
        <f aca="false">K47+L47+M47</f>
        <v>445</v>
      </c>
      <c r="K47" s="225" t="n">
        <v>13</v>
      </c>
      <c r="L47" s="225" t="n">
        <v>348</v>
      </c>
      <c r="M47" s="225" t="n">
        <v>84</v>
      </c>
      <c r="N47" s="225" t="n">
        <f aca="false">O47+P47+Q47</f>
        <v>590</v>
      </c>
      <c r="O47" s="225" t="n">
        <v>413</v>
      </c>
      <c r="P47" s="225" t="n">
        <v>110</v>
      </c>
      <c r="Q47" s="225" t="n">
        <v>67</v>
      </c>
      <c r="R47" s="225" t="n">
        <f aca="false">S47+T47+U47</f>
        <v>582</v>
      </c>
      <c r="S47" s="225" t="n">
        <v>374</v>
      </c>
      <c r="T47" s="225" t="n">
        <v>28</v>
      </c>
      <c r="U47" s="225" t="n">
        <v>180</v>
      </c>
      <c r="V47" s="226" t="n">
        <v>1590</v>
      </c>
      <c r="W47" s="227"/>
    </row>
    <row r="48" s="228" customFormat="true" ht="15" hidden="false" customHeight="true" outlineLevel="0" collapsed="false">
      <c r="A48" s="223" t="s">
        <v>86</v>
      </c>
      <c r="B48" s="224" t="n">
        <f aca="false">C48+F48+I48+J48+N48+R48+V48</f>
        <v>32960</v>
      </c>
      <c r="C48" s="225" t="n">
        <f aca="false">D48+E48</f>
        <v>2366</v>
      </c>
      <c r="D48" s="225" t="n">
        <v>2366</v>
      </c>
      <c r="E48" s="225" t="n">
        <v>0</v>
      </c>
      <c r="F48" s="225" t="n">
        <f aca="false">G48+H48</f>
        <v>27766</v>
      </c>
      <c r="G48" s="225" t="n">
        <v>6051</v>
      </c>
      <c r="H48" s="225" t="n">
        <v>21715</v>
      </c>
      <c r="I48" s="225" t="n">
        <v>27</v>
      </c>
      <c r="J48" s="225" t="n">
        <f aca="false">K48+L48+M48</f>
        <v>606</v>
      </c>
      <c r="K48" s="225" t="n">
        <v>295</v>
      </c>
      <c r="L48" s="225" t="n">
        <v>185</v>
      </c>
      <c r="M48" s="225" t="n">
        <v>126</v>
      </c>
      <c r="N48" s="225" t="n">
        <f aca="false">O48+P48+Q48</f>
        <v>545</v>
      </c>
      <c r="O48" s="225" t="n">
        <v>343</v>
      </c>
      <c r="P48" s="225" t="n">
        <v>134</v>
      </c>
      <c r="Q48" s="225" t="n">
        <v>68</v>
      </c>
      <c r="R48" s="225" t="n">
        <f aca="false">S48+T48+U48</f>
        <v>356</v>
      </c>
      <c r="S48" s="225" t="n">
        <v>207</v>
      </c>
      <c r="T48" s="225" t="n">
        <v>20</v>
      </c>
      <c r="U48" s="225" t="n">
        <v>129</v>
      </c>
      <c r="V48" s="226" t="n">
        <v>1294</v>
      </c>
      <c r="W48" s="227"/>
    </row>
    <row r="49" s="228" customFormat="true" ht="15" hidden="false" customHeight="true" outlineLevel="0" collapsed="false">
      <c r="A49" s="223" t="s">
        <v>94</v>
      </c>
      <c r="B49" s="224" t="n">
        <f aca="false">C49+F49+I49+J49+N49+R49+V49</f>
        <v>3321</v>
      </c>
      <c r="C49" s="225" t="n">
        <f aca="false">D49+E49</f>
        <v>2303</v>
      </c>
      <c r="D49" s="225" t="n">
        <v>2303</v>
      </c>
      <c r="E49" s="225" t="n">
        <v>0</v>
      </c>
      <c r="F49" s="225" t="n">
        <f aca="false">G49+H49</f>
        <v>0</v>
      </c>
      <c r="G49" s="225" t="n">
        <v>0</v>
      </c>
      <c r="H49" s="225" t="n">
        <v>0</v>
      </c>
      <c r="I49" s="225" t="n">
        <v>0</v>
      </c>
      <c r="J49" s="225" t="n">
        <f aca="false">K49+L49+M49</f>
        <v>334</v>
      </c>
      <c r="K49" s="225" t="n">
        <v>0</v>
      </c>
      <c r="L49" s="225" t="n">
        <v>195</v>
      </c>
      <c r="M49" s="225" t="n">
        <v>139</v>
      </c>
      <c r="N49" s="225" t="n">
        <f aca="false">O49+P49+Q49</f>
        <v>372</v>
      </c>
      <c r="O49" s="225" t="n">
        <v>172</v>
      </c>
      <c r="P49" s="225" t="n">
        <v>200</v>
      </c>
      <c r="Q49" s="225" t="n">
        <v>0</v>
      </c>
      <c r="R49" s="225" t="n">
        <f aca="false">S49+T49+U49</f>
        <v>312</v>
      </c>
      <c r="S49" s="225" t="n">
        <v>162</v>
      </c>
      <c r="T49" s="225" t="n">
        <v>14</v>
      </c>
      <c r="U49" s="225" t="n">
        <v>136</v>
      </c>
      <c r="V49" s="226" t="n">
        <v>0</v>
      </c>
      <c r="W49" s="227"/>
    </row>
    <row r="50" s="228" customFormat="true" ht="15" hidden="false" customHeight="true" outlineLevel="0" collapsed="false">
      <c r="A50" s="223" t="s">
        <v>98</v>
      </c>
      <c r="B50" s="224" t="n">
        <f aca="false">C50+F50+I50+J50+N50+R50+V50</f>
        <v>24926</v>
      </c>
      <c r="C50" s="225" t="n">
        <f aca="false">D50+E50</f>
        <v>5859</v>
      </c>
      <c r="D50" s="225" t="n">
        <v>5859</v>
      </c>
      <c r="E50" s="225" t="n">
        <v>0</v>
      </c>
      <c r="F50" s="225" t="n">
        <f aca="false">G50+H50</f>
        <v>15759</v>
      </c>
      <c r="G50" s="225" t="n">
        <v>11488</v>
      </c>
      <c r="H50" s="225" t="n">
        <v>4271</v>
      </c>
      <c r="I50" s="225" t="n">
        <v>0</v>
      </c>
      <c r="J50" s="225" t="n">
        <f aca="false">K50+L50+M50</f>
        <v>785</v>
      </c>
      <c r="K50" s="225" t="n">
        <v>4</v>
      </c>
      <c r="L50" s="225" t="n">
        <v>420</v>
      </c>
      <c r="M50" s="225" t="n">
        <v>361</v>
      </c>
      <c r="N50" s="225" t="n">
        <f aca="false">O50+P50+Q50</f>
        <v>801</v>
      </c>
      <c r="O50" s="225" t="n">
        <v>402</v>
      </c>
      <c r="P50" s="225" t="n">
        <v>364</v>
      </c>
      <c r="Q50" s="225" t="n">
        <v>35</v>
      </c>
      <c r="R50" s="225" t="n">
        <f aca="false">S50+T50+U50</f>
        <v>729</v>
      </c>
      <c r="S50" s="225" t="n">
        <v>466</v>
      </c>
      <c r="T50" s="225" t="n">
        <v>24</v>
      </c>
      <c r="U50" s="225" t="n">
        <v>239</v>
      </c>
      <c r="V50" s="226" t="n">
        <v>993</v>
      </c>
      <c r="W50" s="227"/>
    </row>
    <row r="51" s="228" customFormat="true" ht="15" hidden="false" customHeight="true" outlineLevel="0" collapsed="false">
      <c r="A51" s="229" t="s">
        <v>105</v>
      </c>
      <c r="B51" s="230" t="n">
        <f aca="false">C51+F51+I51+J51+N51+R51+V51</f>
        <v>20841</v>
      </c>
      <c r="C51" s="231" t="n">
        <f aca="false">D51+E51</f>
        <v>3942</v>
      </c>
      <c r="D51" s="231" t="n">
        <v>3895</v>
      </c>
      <c r="E51" s="231" t="n">
        <v>47</v>
      </c>
      <c r="F51" s="231" t="n">
        <f aca="false">G51+H51</f>
        <v>13565</v>
      </c>
      <c r="G51" s="231" t="n">
        <v>8256</v>
      </c>
      <c r="H51" s="231" t="n">
        <v>5309</v>
      </c>
      <c r="I51" s="231" t="n">
        <v>0</v>
      </c>
      <c r="J51" s="231" t="n">
        <f aca="false">K51+L51+M51</f>
        <v>806</v>
      </c>
      <c r="K51" s="231" t="n">
        <v>38</v>
      </c>
      <c r="L51" s="231" t="n">
        <v>565</v>
      </c>
      <c r="M51" s="231" t="n">
        <v>203</v>
      </c>
      <c r="N51" s="231" t="n">
        <f aca="false">O51+P51+Q51</f>
        <v>728</v>
      </c>
      <c r="O51" s="231" t="n">
        <v>376</v>
      </c>
      <c r="P51" s="231" t="n">
        <v>303</v>
      </c>
      <c r="Q51" s="231" t="n">
        <v>49</v>
      </c>
      <c r="R51" s="231" t="n">
        <f aca="false">S51+T51+U51</f>
        <v>521</v>
      </c>
      <c r="S51" s="231" t="n">
        <v>345</v>
      </c>
      <c r="T51" s="231" t="n">
        <v>22</v>
      </c>
      <c r="U51" s="231" t="n">
        <v>154</v>
      </c>
      <c r="V51" s="232" t="n">
        <v>1279</v>
      </c>
      <c r="W51" s="227"/>
    </row>
    <row r="52" s="228" customFormat="true" ht="12" hidden="false" customHeight="false" outlineLevel="0" collapsed="false">
      <c r="A52" s="233" t="s">
        <v>451</v>
      </c>
      <c r="B52" s="234"/>
      <c r="C52" s="235"/>
      <c r="D52" s="235"/>
      <c r="E52" s="235"/>
      <c r="F52" s="235"/>
      <c r="G52" s="235"/>
      <c r="H52" s="235"/>
      <c r="I52" s="235"/>
      <c r="J52" s="235"/>
      <c r="K52" s="235"/>
      <c r="L52" s="235"/>
      <c r="M52" s="235"/>
      <c r="N52" s="235"/>
      <c r="O52" s="235"/>
      <c r="P52" s="235"/>
      <c r="Q52" s="235"/>
      <c r="R52" s="235"/>
      <c r="S52" s="235"/>
      <c r="T52" s="235"/>
      <c r="U52" s="235"/>
      <c r="V52" s="235"/>
    </row>
  </sheetData>
  <mergeCells count="22">
    <mergeCell ref="A3:A5"/>
    <mergeCell ref="B3:B5"/>
    <mergeCell ref="C3:C5"/>
    <mergeCell ref="F3:F5"/>
    <mergeCell ref="I3:I5"/>
    <mergeCell ref="J3:J5"/>
    <mergeCell ref="N3:N5"/>
    <mergeCell ref="R3:R5"/>
    <mergeCell ref="V3:V5"/>
    <mergeCell ref="D4:D5"/>
    <mergeCell ref="E4:E5"/>
    <mergeCell ref="G4:G5"/>
    <mergeCell ref="H4:H5"/>
    <mergeCell ref="K4:K5"/>
    <mergeCell ref="L4:L5"/>
    <mergeCell ref="M4:M5"/>
    <mergeCell ref="O4:O5"/>
    <mergeCell ref="P4:P5"/>
    <mergeCell ref="Q4:Q5"/>
    <mergeCell ref="S4:S5"/>
    <mergeCell ref="T4:T5"/>
    <mergeCell ref="U4:U5"/>
  </mergeCells>
  <printOptions headings="false" gridLines="false" gridLinesSet="true" horizontalCentered="false" verticalCentered="false"/>
  <pageMargins left="0.39375" right="0.196527777777778" top="0.590972222222222"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D&amp;T</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9T04:44:12Z</dcterms:created>
  <dc:creator>山形県</dc:creator>
  <dc:description/>
  <dc:language>en-US</dc:language>
  <cp:lastModifiedBy>user</cp:lastModifiedBy>
  <cp:lastPrinted>2008-09-09T05:33:39Z</cp:lastPrinted>
  <dcterms:modified xsi:type="dcterms:W3CDTF">2008-09-22T00:58:28Z</dcterms:modified>
  <cp:revision>0</cp:revision>
  <dc:subject/>
  <dc:title>第１章　土地・気象（平成18年山形県統計年鑑）</dc:title>
</cp:coreProperties>
</file>