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目次"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１）" sheetId="18" state="visible" r:id="rId19"/>
    <sheet name="1-17（２）" sheetId="19" state="visible" r:id="rId20"/>
    <sheet name="1-17（３）" sheetId="20" state="visible" r:id="rId21"/>
    <sheet name="1-18（１）（2）（3）（4）" sheetId="21" state="visible" r:id="rId22"/>
    <sheet name="1-18(5)（6）（7）（8）" sheetId="22" state="visible" r:id="rId23"/>
    <sheet name="1-19" sheetId="23" state="visible" r:id="rId24"/>
  </sheets>
  <definedNames>
    <definedName function="false" hidden="false" localSheetId="20" name="_xlnm.Print_Titles" vbProcedure="false">'1-18（１）（2）（3）（4）'!$1:$1</definedName>
    <definedName function="false" hidden="false" localSheetId="21" name="_xlnm.Print_Titles" vbProcedure="false">'1-18(5)（6）（7）（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1318">
  <si>
    <r>
      <rPr>
        <sz val="11"/>
        <rFont val="Noto Sans"/>
        <family val="2"/>
      </rPr>
      <t xml:space="preserve">第</t>
    </r>
    <r>
      <rPr>
        <sz val="11"/>
        <rFont val="ＭＳ Ｐ明朝"/>
        <family val="1"/>
        <charset val="128"/>
      </rPr>
      <t xml:space="preserve">1</t>
    </r>
    <r>
      <rPr>
        <sz val="11"/>
        <rFont val="Noto Sans"/>
        <family val="2"/>
      </rPr>
      <t xml:space="preserve">章　土地・気象</t>
    </r>
  </si>
  <si>
    <t xml:space="preserve">１－１．県の位置</t>
  </si>
  <si>
    <r>
      <rPr>
        <sz val="11"/>
        <rFont val="Noto Sans"/>
        <family val="2"/>
      </rPr>
      <t xml:space="preserve">１－２．市町村別の面積（平成</t>
    </r>
    <r>
      <rPr>
        <sz val="11"/>
        <rFont val="ＭＳ Ｐ明朝"/>
        <family val="1"/>
        <charset val="128"/>
      </rPr>
      <t xml:space="preserve">17</t>
    </r>
    <r>
      <rPr>
        <sz val="11"/>
        <rFont val="Noto Sans"/>
        <family val="2"/>
      </rPr>
      <t xml:space="preserve">年）</t>
    </r>
  </si>
  <si>
    <t xml:space="preserve">１－３．地形別面積</t>
  </si>
  <si>
    <t xml:space="preserve">１－４．高度別面積</t>
  </si>
  <si>
    <t xml:space="preserve">１－５．傾斜度別面積</t>
  </si>
  <si>
    <r>
      <rPr>
        <sz val="11"/>
        <rFont val="Noto Sans"/>
        <family val="2"/>
      </rPr>
      <t xml:space="preserve">１－６．市町村の廃置分合及び境界変更（平成</t>
    </r>
    <r>
      <rPr>
        <sz val="11"/>
        <rFont val="ＭＳ Ｐ明朝"/>
        <family val="1"/>
        <charset val="128"/>
      </rPr>
      <t xml:space="preserve">9</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Noto Sans"/>
        <family val="2"/>
      </rPr>
      <t xml:space="preserve">１－７．市町村の合併状況</t>
    </r>
    <r>
      <rPr>
        <sz val="11"/>
        <rFont val="ＭＳ Ｐ明朝"/>
        <family val="1"/>
        <charset val="128"/>
      </rPr>
      <t xml:space="preserve">(</t>
    </r>
    <r>
      <rPr>
        <sz val="11"/>
        <rFont val="Noto Sans"/>
        <family val="2"/>
      </rPr>
      <t xml:space="preserve">明治</t>
    </r>
    <r>
      <rPr>
        <sz val="11"/>
        <rFont val="ＭＳ Ｐ明朝"/>
        <family val="1"/>
        <charset val="128"/>
      </rPr>
      <t xml:space="preserve">22</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１－８．市町村別利用区分別面積（平成１</t>
    </r>
    <r>
      <rPr>
        <sz val="11"/>
        <rFont val="ＭＳ Ｐ明朝"/>
        <family val="1"/>
        <charset val="128"/>
      </rPr>
      <t xml:space="preserve">6</t>
    </r>
    <r>
      <rPr>
        <sz val="11"/>
        <rFont val="Noto Sans"/>
        <family val="2"/>
      </rPr>
      <t xml:space="preserve">、１</t>
    </r>
    <r>
      <rPr>
        <sz val="11"/>
        <rFont val="ＭＳ Ｐ明朝"/>
        <family val="1"/>
        <charset val="128"/>
      </rPr>
      <t xml:space="preserve">7</t>
    </r>
    <r>
      <rPr>
        <sz val="11"/>
        <rFont val="Noto Sans"/>
        <family val="2"/>
      </rPr>
      <t xml:space="preserve">年）</t>
    </r>
  </si>
  <si>
    <r>
      <rPr>
        <sz val="11"/>
        <color rgb="FF000000"/>
        <rFont val="Noto Sans"/>
        <family val="2"/>
      </rPr>
      <t xml:space="preserve">１－９． 市町村別民有地の面積、家屋の棟数及び床面積（平成</t>
    </r>
    <r>
      <rPr>
        <sz val="11"/>
        <color rgb="FF000000"/>
        <rFont val="ＭＳ Ｐ明朝"/>
        <family val="1"/>
        <charset val="128"/>
      </rPr>
      <t xml:space="preserve">16</t>
    </r>
    <r>
      <rPr>
        <sz val="11"/>
        <color rgb="FF000000"/>
        <rFont val="Noto Sans"/>
        <family val="2"/>
      </rPr>
      <t xml:space="preserve">、</t>
    </r>
    <r>
      <rPr>
        <sz val="11"/>
        <color rgb="FF000000"/>
        <rFont val="ＭＳ Ｐ明朝"/>
        <family val="1"/>
        <charset val="128"/>
      </rPr>
      <t xml:space="preserve">17</t>
    </r>
    <r>
      <rPr>
        <sz val="11"/>
        <color rgb="FF000000"/>
        <rFont val="Noto Sans"/>
        <family val="2"/>
      </rPr>
      <t xml:space="preserve">年）</t>
    </r>
  </si>
  <si>
    <t xml:space="preserve">１－１０．都市計画区域、市街化区域及び用途地域</t>
  </si>
  <si>
    <r>
      <rPr>
        <sz val="11"/>
        <rFont val="Noto Sans"/>
        <family val="2"/>
      </rPr>
      <t xml:space="preserve">１－１１</t>
    </r>
    <r>
      <rPr>
        <sz val="11"/>
        <rFont val="ＭＳ Ｐ明朝"/>
        <family val="1"/>
        <charset val="128"/>
      </rPr>
      <t xml:space="preserve">. </t>
    </r>
    <r>
      <rPr>
        <sz val="11"/>
        <rFont val="Noto Sans"/>
        <family val="2"/>
      </rPr>
      <t xml:space="preserve">市町村別用途別平均価格</t>
    </r>
  </si>
  <si>
    <r>
      <rPr>
        <sz val="11"/>
        <rFont val="Noto Sans"/>
        <family val="2"/>
      </rPr>
      <t xml:space="preserve">１－１２．主要山岳（海抜１</t>
    </r>
    <r>
      <rPr>
        <sz val="11"/>
        <rFont val="ＭＳ Ｐ明朝"/>
        <family val="1"/>
        <charset val="128"/>
      </rPr>
      <t xml:space="preserve">,</t>
    </r>
    <r>
      <rPr>
        <sz val="11"/>
        <rFont val="Noto Sans"/>
        <family val="2"/>
      </rPr>
      <t xml:space="preserve">５００ｍ以上）</t>
    </r>
  </si>
  <si>
    <t xml:space="preserve">１－１３．主要河川</t>
  </si>
  <si>
    <t xml:space="preserve">１－１４．主な湖沼</t>
  </si>
  <si>
    <t xml:space="preserve">１－１５．主なダム</t>
  </si>
  <si>
    <t xml:space="preserve">１－１６．気象観測所一覧表</t>
  </si>
  <si>
    <r>
      <rPr>
        <sz val="11"/>
        <rFont val="Noto Sans"/>
        <family val="2"/>
      </rPr>
      <t xml:space="preserve">１－１７</t>
    </r>
    <r>
      <rPr>
        <sz val="11"/>
        <rFont val="ＭＳ Ｐ明朝"/>
        <family val="1"/>
        <charset val="128"/>
      </rPr>
      <t xml:space="preserve">. </t>
    </r>
    <r>
      <rPr>
        <sz val="11"/>
        <rFont val="Noto Sans"/>
        <family val="2"/>
      </rPr>
      <t xml:space="preserve">気象官署気象表</t>
    </r>
  </si>
  <si>
    <t xml:space="preserve">（１）山形地方気象台 </t>
  </si>
  <si>
    <t xml:space="preserve">（２）酒田測候所</t>
  </si>
  <si>
    <t xml:space="preserve">（３）新庄特別地域気象観測所</t>
  </si>
  <si>
    <t xml:space="preserve">１－１８．地域気象観測所気象表 </t>
  </si>
  <si>
    <t xml:space="preserve">（１） 平均気温</t>
  </si>
  <si>
    <t xml:space="preserve">（２） 最高気温</t>
  </si>
  <si>
    <t xml:space="preserve">（３） 最低気温</t>
  </si>
  <si>
    <t xml:space="preserve">（４） 月降水量</t>
  </si>
  <si>
    <t xml:space="preserve">（５） 平均風速</t>
  </si>
  <si>
    <t xml:space="preserve">（６） 最大日降水量</t>
  </si>
  <si>
    <t xml:space="preserve">（７） 日照時間</t>
  </si>
  <si>
    <t xml:space="preserve">（８） 最深積雪</t>
  </si>
  <si>
    <r>
      <rPr>
        <sz val="11"/>
        <rFont val="ＭＳ Ｐ明朝"/>
        <family val="1"/>
        <charset val="128"/>
      </rPr>
      <t xml:space="preserve">1</t>
    </r>
    <r>
      <rPr>
        <sz val="11"/>
        <rFont val="Noto Sans"/>
        <family val="2"/>
      </rPr>
      <t xml:space="preserve">－１９， 季節現象</t>
    </r>
  </si>
  <si>
    <t xml:space="preserve">県庁所在地</t>
  </si>
  <si>
    <t xml:space="preserve">極所の経緯度</t>
  </si>
  <si>
    <t xml:space="preserve">地名</t>
  </si>
  <si>
    <t xml:space="preserve">経緯度</t>
  </si>
  <si>
    <t xml:space="preserve">方位</t>
  </si>
  <si>
    <t xml:space="preserve">東経</t>
  </si>
  <si>
    <t xml:space="preserve">北緯</t>
  </si>
  <si>
    <r>
      <rPr>
        <sz val="9"/>
        <rFont val="Noto Sans"/>
        <family val="2"/>
      </rPr>
      <t xml:space="preserve">山形市松波二丁目
</t>
    </r>
    <r>
      <rPr>
        <sz val="9"/>
        <rFont val="ＭＳ 明朝"/>
        <family val="1"/>
        <charset val="128"/>
      </rPr>
      <t xml:space="preserve">8</t>
    </r>
    <r>
      <rPr>
        <sz val="9"/>
        <rFont val="Noto Sans"/>
        <family val="2"/>
      </rPr>
      <t xml:space="preserve">番</t>
    </r>
    <r>
      <rPr>
        <sz val="9"/>
        <rFont val="ＭＳ 明朝"/>
        <family val="1"/>
        <charset val="128"/>
      </rPr>
      <t xml:space="preserve">1</t>
    </r>
    <r>
      <rPr>
        <sz val="9"/>
        <rFont val="Noto Sans"/>
        <family val="2"/>
      </rPr>
      <t xml:space="preserve">号</t>
    </r>
  </si>
  <si>
    <r>
      <rPr>
        <sz val="9"/>
        <rFont val="Noto Sans"/>
        <family val="2"/>
      </rPr>
      <t xml:space="preserve">　</t>
    </r>
    <r>
      <rPr>
        <sz val="9"/>
        <rFont val="ＭＳ 明朝"/>
        <family val="1"/>
        <charset val="128"/>
      </rPr>
      <t xml:space="preserve">140°21′50″</t>
    </r>
  </si>
  <si>
    <t xml:space="preserve">東</t>
  </si>
  <si>
    <t xml:space="preserve">最上郡最上町大字堺田</t>
  </si>
  <si>
    <r>
      <rPr>
        <sz val="9"/>
        <rFont val="ＭＳ 明朝"/>
        <family val="1"/>
        <charset val="128"/>
      </rPr>
      <t xml:space="preserve">140</t>
    </r>
    <r>
      <rPr>
        <sz val="9"/>
        <rFont val="Noto Sans"/>
        <family val="2"/>
      </rPr>
      <t xml:space="preserve">゜</t>
    </r>
    <r>
      <rPr>
        <sz val="9"/>
        <rFont val="ＭＳ 明朝"/>
        <family val="1"/>
        <charset val="128"/>
      </rPr>
      <t xml:space="preserve">38′48″</t>
    </r>
  </si>
  <si>
    <t xml:space="preserve">南</t>
  </si>
  <si>
    <t xml:space="preserve">米沢市大字関</t>
  </si>
  <si>
    <r>
      <rPr>
        <sz val="9"/>
        <rFont val="ＭＳ 明朝"/>
        <family val="1"/>
        <charset val="128"/>
      </rPr>
      <t xml:space="preserve">37</t>
    </r>
    <r>
      <rPr>
        <sz val="9"/>
        <rFont val="Noto Sans"/>
        <family val="2"/>
      </rPr>
      <t xml:space="preserve">゜</t>
    </r>
    <r>
      <rPr>
        <sz val="9"/>
        <rFont val="ＭＳ 明朝"/>
        <family val="1"/>
        <charset val="128"/>
      </rPr>
      <t xml:space="preserve">44′02″</t>
    </r>
  </si>
  <si>
    <r>
      <rPr>
        <sz val="9"/>
        <rFont val="Noto Sans"/>
        <family val="2"/>
      </rPr>
      <t xml:space="preserve">　 </t>
    </r>
    <r>
      <rPr>
        <sz val="9"/>
        <rFont val="ＭＳ 明朝"/>
        <family val="1"/>
        <charset val="128"/>
      </rPr>
      <t xml:space="preserve">38</t>
    </r>
    <r>
      <rPr>
        <sz val="9"/>
        <rFont val="Noto Sans"/>
        <family val="2"/>
      </rPr>
      <t xml:space="preserve">゜</t>
    </r>
    <r>
      <rPr>
        <sz val="9"/>
        <rFont val="ＭＳ 明朝"/>
        <family val="1"/>
        <charset val="128"/>
      </rPr>
      <t xml:space="preserve">14′27″</t>
    </r>
  </si>
  <si>
    <t xml:space="preserve">西</t>
  </si>
  <si>
    <t xml:space="preserve">酒田市飛島</t>
  </si>
  <si>
    <r>
      <rPr>
        <sz val="9"/>
        <rFont val="ＭＳ 明朝"/>
        <family val="1"/>
        <charset val="128"/>
      </rPr>
      <t xml:space="preserve">139</t>
    </r>
    <r>
      <rPr>
        <sz val="9"/>
        <rFont val="Noto Sans"/>
        <family val="2"/>
      </rPr>
      <t xml:space="preserve">゜</t>
    </r>
    <r>
      <rPr>
        <sz val="9"/>
        <rFont val="ＭＳ 明朝"/>
        <family val="1"/>
        <charset val="128"/>
      </rPr>
      <t xml:space="preserve">31′13″</t>
    </r>
  </si>
  <si>
    <t xml:space="preserve">北</t>
  </si>
  <si>
    <r>
      <rPr>
        <sz val="9"/>
        <rFont val="ＭＳ 明朝"/>
        <family val="1"/>
        <charset val="128"/>
      </rPr>
      <t xml:space="preserve">39</t>
    </r>
    <r>
      <rPr>
        <sz val="9"/>
        <rFont val="Noto Sans"/>
        <family val="2"/>
      </rPr>
      <t xml:space="preserve">゜</t>
    </r>
    <r>
      <rPr>
        <sz val="9"/>
        <rFont val="ＭＳ 明朝"/>
        <family val="1"/>
        <charset val="128"/>
      </rPr>
      <t xml:space="preserve">12′31″</t>
    </r>
  </si>
  <si>
    <t xml:space="preserve">注：経緯度は世界測地系による。</t>
  </si>
  <si>
    <t xml:space="preserve">資料：国土交通省国土地理院「日本の市区町村位置情報要覧」</t>
  </si>
  <si>
    <r>
      <rPr>
        <sz val="12"/>
        <rFont val="Noto Sans"/>
        <family val="2"/>
      </rPr>
      <t xml:space="preserve">１－２．市町村別の面積（平成</t>
    </r>
    <r>
      <rPr>
        <sz val="12"/>
        <rFont val="ＭＳ 明朝"/>
        <family val="1"/>
        <charset val="128"/>
      </rPr>
      <t xml:space="preserve">17</t>
    </r>
    <r>
      <rPr>
        <sz val="12"/>
        <rFont val="Noto Sans"/>
        <family val="2"/>
      </rPr>
      <t xml:space="preserve">年）</t>
    </r>
  </si>
  <si>
    <r>
      <rPr>
        <sz val="10"/>
        <rFont val="ＭＳ Ｐ明朝"/>
        <family val="1"/>
        <charset val="128"/>
      </rPr>
      <t xml:space="preserve">   10</t>
    </r>
    <r>
      <rPr>
        <sz val="10"/>
        <rFont val="Noto Sans"/>
        <family val="2"/>
      </rPr>
      <t xml:space="preserve">月</t>
    </r>
    <r>
      <rPr>
        <sz val="10"/>
        <rFont val="ＭＳ Ｐ明朝"/>
        <family val="1"/>
        <charset val="128"/>
      </rPr>
      <t xml:space="preserve">1</t>
    </r>
    <r>
      <rPr>
        <sz val="10"/>
        <rFont val="Noto Sans"/>
        <family val="2"/>
      </rPr>
      <t xml:space="preserve">日現在　単位 ： 面積＝ｋ㎡</t>
    </r>
  </si>
  <si>
    <t xml:space="preserve">市・町村・地域別</t>
  </si>
  <si>
    <t xml:space="preserve">面    積</t>
  </si>
  <si>
    <t xml:space="preserve">市町村別</t>
  </si>
  <si>
    <t xml:space="preserve">総   数</t>
  </si>
  <si>
    <t xml:space="preserve">*</t>
  </si>
  <si>
    <t xml:space="preserve">山形市</t>
  </si>
  <si>
    <t xml:space="preserve">東村山郡</t>
  </si>
  <si>
    <t xml:space="preserve">西置賜郡</t>
  </si>
  <si>
    <r>
      <rPr>
        <sz val="10"/>
        <rFont val="Noto Sans"/>
        <family val="2"/>
      </rPr>
      <t xml:space="preserve">（</t>
    </r>
    <r>
      <rPr>
        <sz val="10"/>
        <rFont val="ＭＳ Ｐ明朝"/>
        <family val="1"/>
        <charset val="128"/>
      </rPr>
      <t xml:space="preserve">39</t>
    </r>
    <r>
      <rPr>
        <sz val="10"/>
        <rFont val="Noto Sans"/>
        <family val="2"/>
      </rPr>
      <t xml:space="preserve">市町村）</t>
    </r>
  </si>
  <si>
    <t xml:space="preserve">米沢市</t>
  </si>
  <si>
    <t xml:space="preserve">山辺町</t>
  </si>
  <si>
    <t xml:space="preserve">小国町</t>
  </si>
  <si>
    <t xml:space="preserve">市部</t>
  </si>
  <si>
    <t xml:space="preserve">鶴岡市</t>
  </si>
  <si>
    <t xml:space="preserve">中山町</t>
  </si>
  <si>
    <t xml:space="preserve">白鷹町</t>
  </si>
  <si>
    <r>
      <rPr>
        <sz val="10"/>
        <rFont val="Noto Sans"/>
        <family val="2"/>
      </rPr>
      <t xml:space="preserve">（</t>
    </r>
    <r>
      <rPr>
        <sz val="10"/>
        <rFont val="ＭＳ Ｐ明朝"/>
        <family val="1"/>
        <charset val="128"/>
      </rPr>
      <t xml:space="preserve">13</t>
    </r>
    <r>
      <rPr>
        <sz val="10"/>
        <rFont val="Noto Sans"/>
        <family val="2"/>
      </rPr>
      <t xml:space="preserve">市）</t>
    </r>
  </si>
  <si>
    <t xml:space="preserve">酒田市</t>
  </si>
  <si>
    <t xml:space="preserve">西村山郡</t>
  </si>
  <si>
    <t xml:space="preserve">飯豊町</t>
  </si>
  <si>
    <t xml:space="preserve">町村部</t>
  </si>
  <si>
    <t xml:space="preserve">新庄市</t>
  </si>
  <si>
    <t xml:space="preserve">河北町</t>
  </si>
  <si>
    <t xml:space="preserve">東田川郡</t>
  </si>
  <si>
    <r>
      <rPr>
        <sz val="10"/>
        <rFont val="Noto Sans"/>
        <family val="2"/>
      </rPr>
      <t xml:space="preserve">（</t>
    </r>
    <r>
      <rPr>
        <sz val="10"/>
        <rFont val="ＭＳ Ｐ明朝"/>
        <family val="1"/>
        <charset val="128"/>
      </rPr>
      <t xml:space="preserve">23</t>
    </r>
    <r>
      <rPr>
        <sz val="10"/>
        <rFont val="Noto Sans"/>
        <family val="2"/>
      </rPr>
      <t xml:space="preserve">町、</t>
    </r>
    <r>
      <rPr>
        <sz val="10"/>
        <rFont val="ＭＳ Ｐ明朝"/>
        <family val="1"/>
        <charset val="128"/>
      </rPr>
      <t xml:space="preserve">3</t>
    </r>
    <r>
      <rPr>
        <sz val="10"/>
        <rFont val="Noto Sans"/>
        <family val="2"/>
      </rPr>
      <t xml:space="preserve">村）</t>
    </r>
  </si>
  <si>
    <t xml:space="preserve">寒河江市</t>
  </si>
  <si>
    <t xml:space="preserve">西川町</t>
  </si>
  <si>
    <t xml:space="preserve">立川町</t>
  </si>
  <si>
    <t xml:space="preserve">上山市</t>
  </si>
  <si>
    <t xml:space="preserve">朝日町</t>
  </si>
  <si>
    <t xml:space="preserve">余目町</t>
  </si>
  <si>
    <t xml:space="preserve">村山地域</t>
  </si>
  <si>
    <t xml:space="preserve">村山市</t>
  </si>
  <si>
    <t xml:space="preserve">大江町</t>
  </si>
  <si>
    <t xml:space="preserve">藤島町</t>
  </si>
  <si>
    <t xml:space="preserve">最上地域</t>
  </si>
  <si>
    <t xml:space="preserve">長井市</t>
  </si>
  <si>
    <t xml:space="preserve">北村山郡</t>
  </si>
  <si>
    <t xml:space="preserve">羽黒町</t>
  </si>
  <si>
    <t xml:space="preserve">置賜地域</t>
  </si>
  <si>
    <t xml:space="preserve">天童市</t>
  </si>
  <si>
    <t xml:space="preserve">大石田町</t>
  </si>
  <si>
    <t xml:space="preserve">櫛引町</t>
  </si>
  <si>
    <t xml:space="preserve">庄内地域</t>
  </si>
  <si>
    <t xml:space="preserve">東根市</t>
  </si>
  <si>
    <t xml:space="preserve">最上郡</t>
  </si>
  <si>
    <t xml:space="preserve">三川町</t>
  </si>
  <si>
    <t xml:space="preserve">尾花沢市</t>
  </si>
  <si>
    <t xml:space="preserve">金山町</t>
  </si>
  <si>
    <t xml:space="preserve">朝日村</t>
  </si>
  <si>
    <t xml:space="preserve">南陽市</t>
  </si>
  <si>
    <t xml:space="preserve">最上町</t>
  </si>
  <si>
    <t xml:space="preserve">庄内町</t>
  </si>
  <si>
    <t xml:space="preserve">舟形町</t>
  </si>
  <si>
    <t xml:space="preserve">西田川郡</t>
  </si>
  <si>
    <t xml:space="preserve">真室川町</t>
  </si>
  <si>
    <t xml:space="preserve">温海町</t>
  </si>
  <si>
    <t xml:space="preserve">大蔵村</t>
  </si>
  <si>
    <t xml:space="preserve">飽海郡</t>
  </si>
  <si>
    <t xml:space="preserve">鮭川村</t>
  </si>
  <si>
    <t xml:space="preserve">遊佐町</t>
  </si>
  <si>
    <t xml:space="preserve">戸沢村</t>
  </si>
  <si>
    <t xml:space="preserve">八幡町</t>
  </si>
  <si>
    <t xml:space="preserve">東置賜郡</t>
  </si>
  <si>
    <t xml:space="preserve">松山町</t>
  </si>
  <si>
    <t xml:space="preserve">高畠町</t>
  </si>
  <si>
    <t xml:space="preserve">平田町</t>
  </si>
  <si>
    <t xml:space="preserve">川西町</t>
  </si>
  <si>
    <r>
      <rPr>
        <sz val="10"/>
        <rFont val="Noto Sans"/>
        <family val="2"/>
      </rPr>
      <t xml:space="preserve">注 ： ＊は境界未定のため、総務省自治行政局発行「全国市町村要覧」（平成</t>
    </r>
    <r>
      <rPr>
        <sz val="10"/>
        <rFont val="ＭＳ Ｐ明朝"/>
        <family val="1"/>
        <charset val="128"/>
      </rPr>
      <t xml:space="preserve">17</t>
    </r>
    <r>
      <rPr>
        <sz val="10"/>
        <rFont val="Noto Sans"/>
        <family val="2"/>
      </rPr>
      <t xml:space="preserve">年版） の参考値を用いた。</t>
    </r>
  </si>
  <si>
    <r>
      <rPr>
        <sz val="10"/>
        <rFont val="Noto Sans"/>
        <family val="2"/>
      </rPr>
      <t xml:space="preserve">資料 ： 国土交通省国土地理院 「平成</t>
    </r>
    <r>
      <rPr>
        <sz val="10"/>
        <rFont val="ＭＳ Ｐ明朝"/>
        <family val="1"/>
        <charset val="128"/>
      </rPr>
      <t xml:space="preserve">17</t>
    </r>
    <r>
      <rPr>
        <sz val="10"/>
        <rFont val="Noto Sans"/>
        <family val="2"/>
      </rPr>
      <t xml:space="preserve">年全国都道府県市区町村別面積調」</t>
    </r>
  </si>
  <si>
    <r>
      <rPr>
        <sz val="10"/>
        <rFont val="Noto Sans"/>
        <family val="2"/>
      </rPr>
      <t xml:space="preserve">単位：</t>
    </r>
    <r>
      <rPr>
        <sz val="10"/>
        <rFont val="ＭＳ 明朝"/>
        <family val="1"/>
        <charset val="128"/>
      </rPr>
      <t xml:space="preserve">k</t>
    </r>
    <r>
      <rPr>
        <sz val="10"/>
        <rFont val="Noto Sans"/>
        <family val="2"/>
      </rPr>
      <t xml:space="preserve">㎡</t>
    </r>
  </si>
  <si>
    <t xml:space="preserve">山地</t>
  </si>
  <si>
    <t xml:space="preserve">丘陵地</t>
  </si>
  <si>
    <t xml:space="preserve">台地</t>
  </si>
  <si>
    <t xml:space="preserve">低地</t>
  </si>
  <si>
    <t xml:space="preserve">内水域等</t>
  </si>
  <si>
    <r>
      <rPr>
        <sz val="10"/>
        <rFont val="Noto Sans"/>
        <family val="2"/>
      </rPr>
      <t xml:space="preserve">資料：国土交通省（旧国土庁「国土数値情報」（昭和</t>
    </r>
    <r>
      <rPr>
        <sz val="10"/>
        <rFont val="ＭＳ 明朝"/>
        <family val="1"/>
        <charset val="128"/>
      </rPr>
      <t xml:space="preserve">57</t>
    </r>
    <r>
      <rPr>
        <sz val="10"/>
        <rFont val="Noto Sans"/>
        <family val="2"/>
      </rPr>
      <t xml:space="preserve">年度））</t>
    </r>
  </si>
  <si>
    <r>
      <rPr>
        <sz val="10"/>
        <rFont val="ＭＳ 明朝"/>
        <family val="1"/>
        <charset val="128"/>
      </rPr>
      <t xml:space="preserve">0m</t>
    </r>
    <r>
      <rPr>
        <sz val="10"/>
        <rFont val="Noto Sans"/>
        <family val="2"/>
      </rPr>
      <t xml:space="preserve">未満</t>
    </r>
  </si>
  <si>
    <r>
      <rPr>
        <sz val="10"/>
        <rFont val="ＭＳ 明朝"/>
        <family val="1"/>
        <charset val="128"/>
      </rPr>
      <t xml:space="preserve">0m</t>
    </r>
    <r>
      <rPr>
        <sz val="10"/>
        <rFont val="Noto Sans"/>
        <family val="2"/>
      </rPr>
      <t xml:space="preserve">～</t>
    </r>
    <r>
      <rPr>
        <sz val="10"/>
        <rFont val="ＭＳ 明朝"/>
        <family val="1"/>
        <charset val="128"/>
      </rPr>
      <t xml:space="preserve">100m</t>
    </r>
    <r>
      <rPr>
        <sz val="10"/>
        <rFont val="Noto Sans"/>
        <family val="2"/>
      </rPr>
      <t xml:space="preserve">未満</t>
    </r>
  </si>
  <si>
    <r>
      <rPr>
        <sz val="10"/>
        <rFont val="ＭＳ 明朝"/>
        <family val="1"/>
        <charset val="128"/>
      </rPr>
      <t xml:space="preserve">100</t>
    </r>
    <r>
      <rPr>
        <sz val="10"/>
        <rFont val="Noto Sans"/>
        <family val="2"/>
      </rPr>
      <t xml:space="preserve">～</t>
    </r>
    <r>
      <rPr>
        <sz val="10"/>
        <rFont val="ＭＳ 明朝"/>
        <family val="1"/>
        <charset val="128"/>
      </rPr>
      <t xml:space="preserve">300</t>
    </r>
  </si>
  <si>
    <r>
      <rPr>
        <sz val="10"/>
        <rFont val="ＭＳ 明朝"/>
        <family val="1"/>
        <charset val="128"/>
      </rPr>
      <t xml:space="preserve">300</t>
    </r>
    <r>
      <rPr>
        <sz val="10"/>
        <rFont val="Noto Sans"/>
        <family val="2"/>
      </rPr>
      <t xml:space="preserve">～</t>
    </r>
    <r>
      <rPr>
        <sz val="10"/>
        <rFont val="ＭＳ 明朝"/>
        <family val="1"/>
        <charset val="128"/>
      </rPr>
      <t xml:space="preserve">500</t>
    </r>
  </si>
  <si>
    <r>
      <rPr>
        <sz val="10"/>
        <rFont val="ＭＳ 明朝"/>
        <family val="1"/>
        <charset val="128"/>
      </rPr>
      <t xml:space="preserve">500</t>
    </r>
    <r>
      <rPr>
        <sz val="10"/>
        <rFont val="Noto Sans"/>
        <family val="2"/>
      </rPr>
      <t xml:space="preserve">～</t>
    </r>
    <r>
      <rPr>
        <sz val="10"/>
        <rFont val="ＭＳ 明朝"/>
        <family val="1"/>
        <charset val="128"/>
      </rPr>
      <t xml:space="preserve">1000</t>
    </r>
  </si>
  <si>
    <r>
      <rPr>
        <sz val="10"/>
        <rFont val="ＭＳ 明朝"/>
        <family val="1"/>
        <charset val="128"/>
      </rPr>
      <t xml:space="preserve">1000m</t>
    </r>
    <r>
      <rPr>
        <sz val="10"/>
        <rFont val="Noto Sans"/>
        <family val="2"/>
      </rPr>
      <t xml:space="preserve">以上</t>
    </r>
  </si>
  <si>
    <r>
      <rPr>
        <sz val="10"/>
        <rFont val="Noto Sans"/>
        <family val="2"/>
      </rPr>
      <t xml:space="preserve">平均標高</t>
    </r>
    <r>
      <rPr>
        <sz val="10"/>
        <rFont val="ＭＳ 明朝"/>
        <family val="1"/>
        <charset val="128"/>
      </rPr>
      <t xml:space="preserve">(m)</t>
    </r>
  </si>
  <si>
    <t xml:space="preserve">注：内水面は除く</t>
  </si>
  <si>
    <r>
      <rPr>
        <sz val="9"/>
        <rFont val="Noto Sans"/>
        <family val="2"/>
      </rPr>
      <t xml:space="preserve">単位：</t>
    </r>
    <r>
      <rPr>
        <sz val="9"/>
        <rFont val="ＭＳ 明朝"/>
        <family val="1"/>
        <charset val="128"/>
      </rPr>
      <t xml:space="preserve">k</t>
    </r>
    <r>
      <rPr>
        <sz val="9"/>
        <rFont val="Noto Sans"/>
        <family val="2"/>
      </rPr>
      <t xml:space="preserve">㎡</t>
    </r>
  </si>
  <si>
    <r>
      <rPr>
        <sz val="9"/>
        <rFont val="Noto Sans"/>
        <family val="2"/>
      </rPr>
      <t xml:space="preserve">０</t>
    </r>
    <r>
      <rPr>
        <sz val="9"/>
        <rFont val="ＭＳ 明朝"/>
        <family val="1"/>
        <charset val="128"/>
      </rPr>
      <t xml:space="preserve">°</t>
    </r>
    <r>
      <rPr>
        <sz val="9"/>
        <rFont val="Noto Sans"/>
        <family val="2"/>
      </rPr>
      <t xml:space="preserve">～ ３</t>
    </r>
    <r>
      <rPr>
        <sz val="9"/>
        <rFont val="ＭＳ 明朝"/>
        <family val="1"/>
        <charset val="128"/>
      </rPr>
      <t xml:space="preserve">°</t>
    </r>
  </si>
  <si>
    <r>
      <rPr>
        <sz val="9"/>
        <rFont val="Noto Sans"/>
        <family val="2"/>
      </rPr>
      <t xml:space="preserve">３</t>
    </r>
    <r>
      <rPr>
        <sz val="9"/>
        <rFont val="ＭＳ 明朝"/>
        <family val="1"/>
        <charset val="128"/>
      </rPr>
      <t xml:space="preserve">°</t>
    </r>
    <r>
      <rPr>
        <sz val="9"/>
        <rFont val="Noto Sans"/>
        <family val="2"/>
      </rPr>
      <t xml:space="preserve">～ ８</t>
    </r>
    <r>
      <rPr>
        <sz val="9"/>
        <rFont val="ＭＳ 明朝"/>
        <family val="1"/>
        <charset val="128"/>
      </rPr>
      <t xml:space="preserve">°</t>
    </r>
  </si>
  <si>
    <r>
      <rPr>
        <sz val="9"/>
        <rFont val="Noto Sans"/>
        <family val="2"/>
      </rPr>
      <t xml:space="preserve">８</t>
    </r>
    <r>
      <rPr>
        <sz val="9"/>
        <rFont val="ＭＳ 明朝"/>
        <family val="1"/>
        <charset val="128"/>
      </rPr>
      <t xml:space="preserve">°</t>
    </r>
    <r>
      <rPr>
        <sz val="9"/>
        <rFont val="Noto Sans"/>
        <family val="2"/>
      </rPr>
      <t xml:space="preserve">～ １５</t>
    </r>
    <r>
      <rPr>
        <sz val="9"/>
        <rFont val="ＭＳ 明朝"/>
        <family val="1"/>
        <charset val="128"/>
      </rPr>
      <t xml:space="preserve">°</t>
    </r>
  </si>
  <si>
    <r>
      <rPr>
        <sz val="9"/>
        <rFont val="Noto Sans"/>
        <family val="2"/>
      </rPr>
      <t xml:space="preserve">１５</t>
    </r>
    <r>
      <rPr>
        <sz val="9"/>
        <rFont val="ＭＳ 明朝"/>
        <family val="1"/>
        <charset val="128"/>
      </rPr>
      <t xml:space="preserve">°</t>
    </r>
    <r>
      <rPr>
        <sz val="9"/>
        <rFont val="Noto Sans"/>
        <family val="2"/>
      </rPr>
      <t xml:space="preserve">～ ２０</t>
    </r>
    <r>
      <rPr>
        <sz val="9"/>
        <rFont val="ＭＳ 明朝"/>
        <family val="1"/>
        <charset val="128"/>
      </rPr>
      <t xml:space="preserve">°</t>
    </r>
  </si>
  <si>
    <r>
      <rPr>
        <sz val="9"/>
        <rFont val="Noto Sans"/>
        <family val="2"/>
      </rPr>
      <t xml:space="preserve">２０</t>
    </r>
    <r>
      <rPr>
        <sz val="9"/>
        <rFont val="ＭＳ 明朝"/>
        <family val="1"/>
        <charset val="128"/>
      </rPr>
      <t xml:space="preserve">°</t>
    </r>
    <r>
      <rPr>
        <sz val="9"/>
        <rFont val="Noto Sans"/>
        <family val="2"/>
      </rPr>
      <t xml:space="preserve">～ ３０</t>
    </r>
    <r>
      <rPr>
        <sz val="9"/>
        <rFont val="ＭＳ 明朝"/>
        <family val="1"/>
        <charset val="128"/>
      </rPr>
      <t xml:space="preserve">°</t>
    </r>
  </si>
  <si>
    <r>
      <rPr>
        <sz val="9"/>
        <rFont val="Noto Sans"/>
        <family val="2"/>
      </rPr>
      <t xml:space="preserve">３０</t>
    </r>
    <r>
      <rPr>
        <sz val="9"/>
        <rFont val="ＭＳ 明朝"/>
        <family val="1"/>
        <charset val="128"/>
      </rPr>
      <t xml:space="preserve">°</t>
    </r>
    <r>
      <rPr>
        <sz val="9"/>
        <rFont val="Noto Sans"/>
        <family val="2"/>
      </rPr>
      <t xml:space="preserve">以上</t>
    </r>
  </si>
  <si>
    <r>
      <rPr>
        <sz val="9"/>
        <rFont val="Noto Sans"/>
        <family val="2"/>
      </rPr>
      <t xml:space="preserve">平均傾斜度</t>
    </r>
    <r>
      <rPr>
        <sz val="9"/>
        <rFont val="ＭＳ 明朝"/>
        <family val="1"/>
        <charset val="128"/>
      </rPr>
      <t xml:space="preserve">(</t>
    </r>
    <r>
      <rPr>
        <sz val="9"/>
        <rFont val="Noto Sans"/>
        <family val="2"/>
      </rPr>
      <t xml:space="preserve">度</t>
    </r>
    <r>
      <rPr>
        <sz val="9"/>
        <rFont val="ＭＳ 明朝"/>
        <family val="1"/>
        <charset val="128"/>
      </rPr>
      <t xml:space="preserve">)</t>
    </r>
  </si>
  <si>
    <t xml:space="preserve">注：湖沼、河川等の面積を除く</t>
  </si>
  <si>
    <r>
      <rPr>
        <sz val="9"/>
        <rFont val="Noto Sans"/>
        <family val="2"/>
      </rPr>
      <t xml:space="preserve">資料：国土交通省（旧国土庁「国土数値情報」（昭和</t>
    </r>
    <r>
      <rPr>
        <sz val="9"/>
        <rFont val="ＭＳ 明朝"/>
        <family val="1"/>
        <charset val="128"/>
      </rPr>
      <t xml:space="preserve">57</t>
    </r>
    <r>
      <rPr>
        <sz val="9"/>
        <rFont val="Noto Sans"/>
        <family val="2"/>
      </rPr>
      <t xml:space="preserve">年度））</t>
    </r>
  </si>
  <si>
    <r>
      <rPr>
        <sz val="12"/>
        <rFont val="Noto Sans"/>
        <family val="2"/>
      </rPr>
      <t xml:space="preserve">１－６．市町村の廃置分合及び境界変更（平成</t>
    </r>
    <r>
      <rPr>
        <sz val="12"/>
        <rFont val="ＭＳ 明朝"/>
        <family val="1"/>
        <charset val="128"/>
      </rPr>
      <t xml:space="preserve">9</t>
    </r>
    <r>
      <rPr>
        <sz val="12"/>
        <rFont val="Noto Sans"/>
        <family val="2"/>
      </rPr>
      <t xml:space="preserve">～</t>
    </r>
    <r>
      <rPr>
        <sz val="12"/>
        <rFont val="ＭＳ 明朝"/>
        <family val="1"/>
        <charset val="128"/>
      </rPr>
      <t xml:space="preserve">17</t>
    </r>
    <r>
      <rPr>
        <sz val="12"/>
        <rFont val="Noto Sans"/>
        <family val="2"/>
      </rPr>
      <t xml:space="preserve">年度）</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施行年月日</t>
  </si>
  <si>
    <t xml:space="preserve">内               容</t>
  </si>
  <si>
    <r>
      <rPr>
        <sz val="9"/>
        <rFont val="Noto Sans"/>
        <family val="2"/>
      </rPr>
      <t xml:space="preserve">平 </t>
    </r>
    <r>
      <rPr>
        <sz val="9"/>
        <rFont val="ＭＳ 明朝"/>
        <family val="1"/>
        <charset val="128"/>
      </rPr>
      <t xml:space="preserve">8. 8.26</t>
    </r>
  </si>
  <si>
    <t xml:space="preserve">東田川郡余目町の一部と飽海郡松山町の一部を交換</t>
  </si>
  <si>
    <r>
      <rPr>
        <sz val="9"/>
        <rFont val="Noto Sans"/>
        <family val="2"/>
      </rPr>
      <t xml:space="preserve">平</t>
    </r>
    <r>
      <rPr>
        <sz val="9"/>
        <rFont val="ＭＳ 明朝"/>
        <family val="1"/>
        <charset val="128"/>
      </rPr>
      <t xml:space="preserve">13.11. 6</t>
    </r>
  </si>
  <si>
    <t xml:space="preserve">天童市の一部を東根市へ編入</t>
  </si>
  <si>
    <r>
      <rPr>
        <sz val="9"/>
        <rFont val="Noto Sans"/>
        <family val="2"/>
      </rPr>
      <t xml:space="preserve">　 </t>
    </r>
    <r>
      <rPr>
        <sz val="9"/>
        <rFont val="ＭＳ 明朝"/>
        <family val="1"/>
        <charset val="128"/>
      </rPr>
      <t xml:space="preserve">9. 8.20</t>
    </r>
  </si>
  <si>
    <t xml:space="preserve">山形市の一部と東村山郡山辺町の一部を交換</t>
  </si>
  <si>
    <r>
      <rPr>
        <sz val="9"/>
        <rFont val="Noto Sans"/>
        <family val="2"/>
      </rPr>
      <t xml:space="preserve">　</t>
    </r>
    <r>
      <rPr>
        <sz val="9"/>
        <rFont val="ＭＳ 明朝"/>
        <family val="1"/>
        <charset val="128"/>
      </rPr>
      <t xml:space="preserve">14.11.11</t>
    </r>
  </si>
  <si>
    <t xml:space="preserve">新庄市の一部と最上郡大蔵村の一部を交換</t>
  </si>
  <si>
    <r>
      <rPr>
        <sz val="9"/>
        <rFont val="Noto Sans"/>
        <family val="2"/>
      </rPr>
      <t xml:space="preserve">　</t>
    </r>
    <r>
      <rPr>
        <sz val="9"/>
        <rFont val="ＭＳ 明朝"/>
        <family val="1"/>
        <charset val="128"/>
      </rPr>
      <t xml:space="preserve">10. 1. 6</t>
    </r>
  </si>
  <si>
    <t xml:space="preserve">酒田市の一部と東田川郡余目町の一部と飽海郡平田町の</t>
  </si>
  <si>
    <r>
      <rPr>
        <sz val="9"/>
        <rFont val="Noto Sans"/>
        <family val="2"/>
      </rPr>
      <t xml:space="preserve">　</t>
    </r>
    <r>
      <rPr>
        <sz val="9"/>
        <rFont val="ＭＳ 明朝"/>
        <family val="1"/>
        <charset val="128"/>
      </rPr>
      <t xml:space="preserve">17. 2.18</t>
    </r>
  </si>
  <si>
    <t xml:space="preserve">新庄市の一部と最上郡鮭川村の一部を交換</t>
  </si>
  <si>
    <t xml:space="preserve">一部を交換</t>
  </si>
  <si>
    <t xml:space="preserve">東田川郡余目町と東田川郡藤島町の一部を交換</t>
  </si>
  <si>
    <t xml:space="preserve">〃</t>
  </si>
  <si>
    <t xml:space="preserve">米沢市の一部と東置賜郡高畠町の一部を交換</t>
  </si>
  <si>
    <r>
      <rPr>
        <sz val="9"/>
        <rFont val="Noto Sans"/>
        <family val="2"/>
      </rPr>
      <t xml:space="preserve">　</t>
    </r>
    <r>
      <rPr>
        <sz val="9"/>
        <rFont val="ＭＳ 明朝"/>
        <family val="1"/>
        <charset val="128"/>
      </rPr>
      <t xml:space="preserve">17. 7. 1</t>
    </r>
  </si>
  <si>
    <t xml:space="preserve">東田川郡立川町及び同郡余目町を廃し新たに庄内</t>
  </si>
  <si>
    <r>
      <rPr>
        <sz val="9"/>
        <rFont val="Noto Sans"/>
        <family val="2"/>
      </rPr>
      <t xml:space="preserve">　　  </t>
    </r>
    <r>
      <rPr>
        <sz val="9"/>
        <rFont val="ＭＳ 明朝"/>
        <family val="1"/>
        <charset val="128"/>
      </rPr>
      <t xml:space="preserve">8.18</t>
    </r>
  </si>
  <si>
    <t xml:space="preserve">酒田市の一部と飽海郡平田町の一部を交換</t>
  </si>
  <si>
    <t xml:space="preserve">町を設置</t>
  </si>
  <si>
    <t xml:space="preserve">東田川郡藤島町の一部と同郡羽黒町の一部を交換</t>
  </si>
  <si>
    <r>
      <rPr>
        <sz val="9"/>
        <rFont val="Noto Sans"/>
        <family val="2"/>
      </rPr>
      <t xml:space="preserve">　</t>
    </r>
    <r>
      <rPr>
        <sz val="9"/>
        <rFont val="ＭＳ 明朝"/>
        <family val="1"/>
        <charset val="128"/>
      </rPr>
      <t xml:space="preserve">17.10. 1</t>
    </r>
  </si>
  <si>
    <t xml:space="preserve">鶴岡市、東田川郡藤島町、同郡羽黒町、同郡櫛引</t>
  </si>
  <si>
    <r>
      <rPr>
        <sz val="9"/>
        <rFont val="Noto Sans"/>
        <family val="2"/>
      </rPr>
      <t xml:space="preserve">　</t>
    </r>
    <r>
      <rPr>
        <sz val="9"/>
        <rFont val="ＭＳ 明朝"/>
        <family val="1"/>
        <charset val="128"/>
      </rPr>
      <t xml:space="preserve">11. 5.24</t>
    </r>
  </si>
  <si>
    <t xml:space="preserve">鶴岡市の一部と東田川郡三川町の一部を交換</t>
  </si>
  <si>
    <t xml:space="preserve">町、同郡朝日村及び西田川郡温海町を廃し新たに</t>
  </si>
  <si>
    <t xml:space="preserve">東田川郡藤島町の一部と同郡三川町の一部を交換</t>
  </si>
  <si>
    <t xml:space="preserve">鶴岡市を設置</t>
  </si>
  <si>
    <r>
      <rPr>
        <sz val="9"/>
        <rFont val="Noto Sans"/>
        <family val="2"/>
      </rPr>
      <t xml:space="preserve">　</t>
    </r>
    <r>
      <rPr>
        <sz val="9"/>
        <rFont val="ＭＳ 明朝"/>
        <family val="1"/>
        <charset val="128"/>
      </rPr>
      <t xml:space="preserve">13. 6. 4</t>
    </r>
  </si>
  <si>
    <t xml:space="preserve">東田川郡立川町の一部と同郡余目町の一部を交換</t>
  </si>
  <si>
    <r>
      <rPr>
        <sz val="9"/>
        <rFont val="Noto Sans"/>
        <family val="2"/>
      </rPr>
      <t xml:space="preserve">　</t>
    </r>
    <r>
      <rPr>
        <sz val="9"/>
        <rFont val="ＭＳ 明朝"/>
        <family val="1"/>
        <charset val="128"/>
      </rPr>
      <t xml:space="preserve">17.11. 1</t>
    </r>
  </si>
  <si>
    <t xml:space="preserve">酒田市、飽海郡八幡町、同郡松山町及び同郡平田</t>
  </si>
  <si>
    <t xml:space="preserve">東田川郡余目町の一部と同郡藤島町の一部を交換</t>
  </si>
  <si>
    <t xml:space="preserve">町を廃し新たに酒田市を設置</t>
  </si>
  <si>
    <r>
      <rPr>
        <sz val="9"/>
        <rFont val="Noto Sans"/>
        <family val="2"/>
      </rPr>
      <t xml:space="preserve">　</t>
    </r>
    <r>
      <rPr>
        <sz val="9"/>
        <rFont val="ＭＳ 明朝"/>
        <family val="1"/>
        <charset val="128"/>
      </rPr>
      <t xml:space="preserve">13. 8. 8</t>
    </r>
  </si>
  <si>
    <t xml:space="preserve">西村山郡朝日町の一部と同郡大江町の一部を交換</t>
  </si>
  <si>
    <t xml:space="preserve">資料：県市町村課</t>
  </si>
  <si>
    <r>
      <rPr>
        <sz val="12"/>
        <rFont val="Noto Sans"/>
        <family val="2"/>
      </rPr>
      <t xml:space="preserve">１－７．市町村の合併状況</t>
    </r>
    <r>
      <rPr>
        <sz val="12"/>
        <rFont val="ＭＳ 明朝"/>
        <family val="1"/>
        <charset val="128"/>
      </rPr>
      <t xml:space="preserve">(</t>
    </r>
    <r>
      <rPr>
        <sz val="12"/>
        <rFont val="Noto Sans"/>
        <family val="2"/>
      </rPr>
      <t xml:space="preserve">明治</t>
    </r>
    <r>
      <rPr>
        <sz val="12"/>
        <rFont val="ＭＳ 明朝"/>
        <family val="1"/>
        <charset val="128"/>
      </rPr>
      <t xml:space="preserve">22</t>
    </r>
    <r>
      <rPr>
        <sz val="12"/>
        <rFont val="Noto Sans"/>
        <family val="2"/>
      </rPr>
      <t xml:space="preserve">～平成</t>
    </r>
    <r>
      <rPr>
        <sz val="12"/>
        <rFont val="ＭＳ 明朝"/>
        <family val="1"/>
        <charset val="128"/>
      </rPr>
      <t xml:space="preserve">17</t>
    </r>
    <r>
      <rPr>
        <sz val="12"/>
        <rFont val="Noto Sans"/>
        <family val="2"/>
      </rPr>
      <t xml:space="preserve">年）</t>
    </r>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現在</t>
    </r>
  </si>
  <si>
    <t xml:space="preserve">合併の態様</t>
  </si>
  <si>
    <t xml:space="preserve">関係市町村名</t>
  </si>
  <si>
    <t xml:space="preserve">   山  形  市</t>
  </si>
  <si>
    <t xml:space="preserve">明２２．  ４．  １</t>
  </si>
  <si>
    <t xml:space="preserve">（市制施行）</t>
  </si>
  <si>
    <t xml:space="preserve"> 北 村 山 郡</t>
  </si>
  <si>
    <t xml:space="preserve">昭１８．  ４．  １</t>
  </si>
  <si>
    <t xml:space="preserve"> 編         入</t>
  </si>
  <si>
    <t xml:space="preserve">鈴川村、千歳村</t>
  </si>
  <si>
    <t xml:space="preserve">   大石田町</t>
  </si>
  <si>
    <t xml:space="preserve">昭３０．  １．  １</t>
  </si>
  <si>
    <t xml:space="preserve"> 新         設</t>
  </si>
  <si>
    <t xml:space="preserve">大石田町、横山村、亀井田村</t>
  </si>
  <si>
    <t xml:space="preserve">   ２９．  ３．３１</t>
  </si>
  <si>
    <t xml:space="preserve">飯塚村</t>
  </si>
  <si>
    <t xml:space="preserve"> 最   上   郡</t>
  </si>
  <si>
    <t xml:space="preserve">   ２９．  ６．  １</t>
  </si>
  <si>
    <t xml:space="preserve">椹沢村</t>
  </si>
  <si>
    <t xml:space="preserve">   金  山  町</t>
  </si>
  <si>
    <t xml:space="preserve">大１４．  １．  １</t>
  </si>
  <si>
    <t xml:space="preserve">（町制施行）</t>
  </si>
  <si>
    <t xml:space="preserve">（金山村→金山町）</t>
  </si>
  <si>
    <t xml:space="preserve">   ２９．１０．  １</t>
  </si>
  <si>
    <t xml:space="preserve">滝山村、東沢村、南沼原村、高瀬村､楯山村、出羽村、明治村、大郷村、金井村（東村山郡）</t>
  </si>
  <si>
    <t xml:space="preserve">   最  上  町</t>
  </si>
  <si>
    <t xml:space="preserve">昭２９．  ９．  １</t>
  </si>
  <si>
    <t xml:space="preserve">西小国村、東小国村</t>
  </si>
  <si>
    <t xml:space="preserve">   ２９．１１．  １</t>
  </si>
  <si>
    <t xml:space="preserve">金井村（南村山郡）</t>
  </si>
  <si>
    <t xml:space="preserve">   舟  形  町</t>
  </si>
  <si>
    <t xml:space="preserve">   ２９．１２．  １</t>
  </si>
  <si>
    <t xml:space="preserve">舟形村、堀内村</t>
  </si>
  <si>
    <t xml:space="preserve">   ３１．  ４．  １</t>
  </si>
  <si>
    <t xml:space="preserve">大曾根村</t>
  </si>
  <si>
    <t xml:space="preserve">   ３１．  ６．  １</t>
  </si>
  <si>
    <t xml:space="preserve">山寺村の一部（大字山寺）</t>
  </si>
  <si>
    <t xml:space="preserve">平 元．  ４．  １</t>
  </si>
  <si>
    <t xml:space="preserve">（境界変更）</t>
  </si>
  <si>
    <t xml:space="preserve">（大蔵村の一部）</t>
  </si>
  <si>
    <t xml:space="preserve">   ３１．１２．２３</t>
  </si>
  <si>
    <t xml:space="preserve">蔵王村、村木沢村、柏倉門伝村、本沢村</t>
  </si>
  <si>
    <t xml:space="preserve">   真室川町</t>
  </si>
  <si>
    <t xml:space="preserve">昭３１．  ９．３０</t>
  </si>
  <si>
    <t xml:space="preserve">真室川町、安楽城村、及位村</t>
  </si>
  <si>
    <t xml:space="preserve">   ４１．  ３．２０</t>
  </si>
  <si>
    <t xml:space="preserve">天童市の一部</t>
  </si>
  <si>
    <t xml:space="preserve">   大  蔵  村</t>
  </si>
  <si>
    <t xml:space="preserve">（村制施行）</t>
  </si>
  <si>
    <t xml:space="preserve">   米  沢  市</t>
  </si>
  <si>
    <t xml:space="preserve">   鮭  川  村</t>
  </si>
  <si>
    <t xml:space="preserve">昭２９．１２．  １</t>
  </si>
  <si>
    <t xml:space="preserve">鮭川村、豊里村、豊田村</t>
  </si>
  <si>
    <t xml:space="preserve">昭２８．  ８．  １</t>
  </si>
  <si>
    <t xml:space="preserve">上長井村</t>
  </si>
  <si>
    <t xml:space="preserve">   戸  沢  村</t>
  </si>
  <si>
    <t xml:space="preserve">   ３０．  ４．  １</t>
  </si>
  <si>
    <t xml:space="preserve">戸沢村、古口村、角川村（古口村設置）</t>
  </si>
  <si>
    <t xml:space="preserve">万世村、広幡村、六郷村、塩井村</t>
  </si>
  <si>
    <t xml:space="preserve">   ３０．  ５．  １</t>
  </si>
  <si>
    <t xml:space="preserve">（村名変更）</t>
  </si>
  <si>
    <t xml:space="preserve">（古口村→戸沢村）</t>
  </si>
  <si>
    <t xml:space="preserve">三沢村、窪田村</t>
  </si>
  <si>
    <t xml:space="preserve"> 東 置 賜 郡</t>
  </si>
  <si>
    <t xml:space="preserve">   ３０．  １．  １</t>
  </si>
  <si>
    <t xml:space="preserve">山上村</t>
  </si>
  <si>
    <t xml:space="preserve">   高  畠  町</t>
  </si>
  <si>
    <t xml:space="preserve">昭２９．１０．  １</t>
  </si>
  <si>
    <t xml:space="preserve">高畠町、二井宿村、屋代村、亀岡村、和田村（社郷町設置）</t>
  </si>
  <si>
    <t xml:space="preserve">   ３０．  ２．  １</t>
  </si>
  <si>
    <t xml:space="preserve">上郷村</t>
  </si>
  <si>
    <t xml:space="preserve">糠野目村</t>
  </si>
  <si>
    <t xml:space="preserve">南原村</t>
  </si>
  <si>
    <t xml:space="preserve">（町名変更）</t>
  </si>
  <si>
    <t xml:space="preserve">（社郷町→高畠町）</t>
  </si>
  <si>
    <t xml:space="preserve">   鶴  岡  市</t>
  </si>
  <si>
    <r>
      <rPr>
        <sz val="9"/>
        <rFont val="Noto Sans"/>
        <family val="2"/>
      </rPr>
      <t xml:space="preserve">平１７</t>
    </r>
    <r>
      <rPr>
        <sz val="9"/>
        <rFont val="ＭＳ Ｐ明朝"/>
        <family val="1"/>
        <charset val="128"/>
      </rPr>
      <t xml:space="preserve">. </t>
    </r>
    <r>
      <rPr>
        <sz val="9"/>
        <rFont val="Noto Sans"/>
        <family val="2"/>
      </rPr>
      <t xml:space="preserve">１０．  １</t>
    </r>
  </si>
  <si>
    <t xml:space="preserve">鶴岡市、藤島町、羽黒町、櫛引町、朝日村、温海町</t>
  </si>
  <si>
    <t xml:space="preserve">   川  西  町</t>
  </si>
  <si>
    <t xml:space="preserve">小松町、大塚村、犬川村、中郡村、玉庭村</t>
  </si>
  <si>
    <t xml:space="preserve">   酒  田  市</t>
  </si>
  <si>
    <r>
      <rPr>
        <sz val="9"/>
        <rFont val="Noto Sans"/>
        <family val="2"/>
      </rPr>
      <t xml:space="preserve">平１７</t>
    </r>
    <r>
      <rPr>
        <sz val="9"/>
        <rFont val="ＭＳ Ｐ明朝"/>
        <family val="1"/>
        <charset val="128"/>
      </rPr>
      <t xml:space="preserve">. </t>
    </r>
    <r>
      <rPr>
        <sz val="9"/>
        <rFont val="Noto Sans"/>
        <family val="2"/>
      </rPr>
      <t xml:space="preserve">１１．  １</t>
    </r>
  </si>
  <si>
    <t xml:space="preserve">酒田市、八幡町、松山町、平田町</t>
  </si>
  <si>
    <t xml:space="preserve">吉島村</t>
  </si>
  <si>
    <t xml:space="preserve">   新  庄  市</t>
  </si>
  <si>
    <t xml:space="preserve">昭２４．  ４．  １</t>
  </si>
  <si>
    <t xml:space="preserve">   ４６．１２．  １</t>
  </si>
  <si>
    <t xml:space="preserve">（長井市の一部）</t>
  </si>
  <si>
    <t xml:space="preserve">萩野村</t>
  </si>
  <si>
    <t xml:space="preserve"> 西 置 賜 郡</t>
  </si>
  <si>
    <t xml:space="preserve">   ３１．  ９．３０</t>
  </si>
  <si>
    <t xml:space="preserve">八向村</t>
  </si>
  <si>
    <t xml:space="preserve">   小  国  町</t>
  </si>
  <si>
    <t xml:space="preserve">昭２９．  ３．３１</t>
  </si>
  <si>
    <t xml:space="preserve">小国町、北小国村、南小国村</t>
  </si>
  <si>
    <t xml:space="preserve">   寒河江市</t>
  </si>
  <si>
    <t xml:space="preserve">昭２９．  ８．  １</t>
  </si>
  <si>
    <t xml:space="preserve">寒河江町、西根村、柴橋村、高松村、醍醐村</t>
  </si>
  <si>
    <t xml:space="preserve">   ３５．  ８．  １</t>
  </si>
  <si>
    <t xml:space="preserve">津川村</t>
  </si>
  <si>
    <t xml:space="preserve">   白  鷹  町</t>
  </si>
  <si>
    <t xml:space="preserve">荒砥町、蚕桑村、鮎貝村、東根村、十王村、白鷹村</t>
  </si>
  <si>
    <t xml:space="preserve">白岩町、三泉村</t>
  </si>
  <si>
    <t xml:space="preserve">   ３０．１０．１０</t>
  </si>
  <si>
    <t xml:space="preserve">（朝日町の一部）</t>
  </si>
  <si>
    <t xml:space="preserve">   上  山  市</t>
  </si>
  <si>
    <t xml:space="preserve">上山町、西郷村、本庄村、東村、宮生村、中川村</t>
  </si>
  <si>
    <t xml:space="preserve">   飯  豊  町</t>
  </si>
  <si>
    <t xml:space="preserve">豊原村、添川村、豊川村（飯豊村設置）</t>
  </si>
  <si>
    <t xml:space="preserve">   ３３．  ４．  １</t>
  </si>
  <si>
    <t xml:space="preserve">中津川村</t>
  </si>
  <si>
    <t xml:space="preserve">   ３１．１１．１５</t>
  </si>
  <si>
    <t xml:space="preserve">（本沢村の一部）</t>
  </si>
  <si>
    <t xml:space="preserve">（飯豊村→飯豊町）</t>
  </si>
  <si>
    <t xml:space="preserve">   ３２．  １．  １</t>
  </si>
  <si>
    <t xml:space="preserve">（赤湯町の一部）</t>
  </si>
  <si>
    <t xml:space="preserve"> 東 田 川 郡</t>
  </si>
  <si>
    <t xml:space="preserve">   ３２．  ３．２１</t>
  </si>
  <si>
    <t xml:space="preserve">（山形市の一部）</t>
  </si>
  <si>
    <t xml:space="preserve">   三  川  町</t>
  </si>
  <si>
    <t xml:space="preserve">横山村、押切村、東郷村（三川村設置）</t>
  </si>
  <si>
    <t xml:space="preserve">山元村</t>
  </si>
  <si>
    <t xml:space="preserve">   ４３．  ６．  １</t>
  </si>
  <si>
    <t xml:space="preserve">（三川村→三川町）</t>
  </si>
  <si>
    <t xml:space="preserve">   村  山  市</t>
  </si>
  <si>
    <t xml:space="preserve">昭２９．１１．  １</t>
  </si>
  <si>
    <t xml:space="preserve">楯岡町、西郷村、大倉村、大久保村、富本村、戸沢村</t>
  </si>
  <si>
    <t xml:space="preserve">   庄  内  町</t>
  </si>
  <si>
    <r>
      <rPr>
        <sz val="9"/>
        <rFont val="Noto Sans"/>
        <family val="2"/>
      </rPr>
      <t xml:space="preserve">平１７</t>
    </r>
    <r>
      <rPr>
        <sz val="9"/>
        <rFont val="ＭＳ Ｐ明朝"/>
        <family val="1"/>
        <charset val="128"/>
      </rPr>
      <t xml:space="preserve">.   </t>
    </r>
    <r>
      <rPr>
        <sz val="9"/>
        <rFont val="Noto Sans"/>
        <family val="2"/>
      </rPr>
      <t xml:space="preserve">７．  １</t>
    </r>
  </si>
  <si>
    <t xml:space="preserve">立川町、余目町</t>
  </si>
  <si>
    <t xml:space="preserve"> 飽   海   郡</t>
  </si>
  <si>
    <t xml:space="preserve">袖崎村</t>
  </si>
  <si>
    <t xml:space="preserve">   遊  佐  町</t>
  </si>
  <si>
    <t xml:space="preserve">遊佐町、稲川村、西遊佐村、高瀬村、吹浦村、蕨岡村</t>
  </si>
  <si>
    <t xml:space="preserve">大高根村</t>
  </si>
  <si>
    <t xml:space="preserve">（大石田町の一部）</t>
  </si>
  <si>
    <t xml:space="preserve">【参考】合併関係市町村（鶴岡市・酒田市・庄内町）</t>
  </si>
  <si>
    <t xml:space="preserve">   ３８．  ８．  １</t>
  </si>
  <si>
    <t xml:space="preserve">（河北町の一部）</t>
  </si>
  <si>
    <t xml:space="preserve">《鶴 岡 市》</t>
  </si>
  <si>
    <t xml:space="preserve">   長  井  市</t>
  </si>
  <si>
    <t xml:space="preserve">昭２９．１１．１５</t>
  </si>
  <si>
    <t xml:space="preserve">長井町、長井村、西根村、平野村、伊佐沢村、豊田村</t>
  </si>
  <si>
    <t xml:space="preserve">   旧・鶴岡市</t>
  </si>
  <si>
    <t xml:space="preserve">大１３．１０．  １</t>
  </si>
  <si>
    <t xml:space="preserve">昭３０．  ４．  １</t>
  </si>
  <si>
    <t xml:space="preserve">栄村、京田村、大泉村、湯田川村、黄金村、斎村</t>
  </si>
  <si>
    <t xml:space="preserve">   ３１．１０．  １</t>
  </si>
  <si>
    <t xml:space="preserve">（和郷村の一部）</t>
  </si>
  <si>
    <t xml:space="preserve">   ３０．  ７．２９</t>
  </si>
  <si>
    <t xml:space="preserve">加茂町、田川村、上郷村、豊浦村</t>
  </si>
  <si>
    <t xml:space="preserve">   天  童  市</t>
  </si>
  <si>
    <t xml:space="preserve">天童町、成生村、蔵増村、津山村、寺津村、田麦野村、山口村　（天童町設置）</t>
  </si>
  <si>
    <t xml:space="preserve">   ３１．  １．  １</t>
  </si>
  <si>
    <t xml:space="preserve">（櫛引村の一部）</t>
  </si>
  <si>
    <t xml:space="preserve">   ３３．１０．  １</t>
  </si>
  <si>
    <t xml:space="preserve">   ３８．  ９．  １</t>
  </si>
  <si>
    <t xml:space="preserve">大山町</t>
  </si>
  <si>
    <t xml:space="preserve">   ３７．１０．２０</t>
  </si>
  <si>
    <t xml:space="preserve">豊栄村（旧干布村、旧高擶村、旧山寺村大字荒谷）</t>
  </si>
  <si>
    <t xml:space="preserve">   旧・藤島町</t>
  </si>
  <si>
    <t xml:space="preserve">藤島町、長沼村、八栄島村、東栄村</t>
  </si>
  <si>
    <t xml:space="preserve">   東  根  市</t>
  </si>
  <si>
    <t xml:space="preserve">東根町、東郷村、高崎村、大富村、小田島村、長瀞村　（東根町設置）</t>
  </si>
  <si>
    <t xml:space="preserve">   ３０．  １．１０</t>
  </si>
  <si>
    <t xml:space="preserve">渡前村</t>
  </si>
  <si>
    <t xml:space="preserve">   ３３．１１．  ３</t>
  </si>
  <si>
    <t xml:space="preserve">   旧・羽黒町</t>
  </si>
  <si>
    <t xml:space="preserve">広瀬村、泉村、手向村</t>
  </si>
  <si>
    <t xml:space="preserve">   ４４．  ５．  １</t>
  </si>
  <si>
    <t xml:space="preserve">   旧・櫛引町</t>
  </si>
  <si>
    <t xml:space="preserve">山添村、黒川村（櫛引村設置）</t>
  </si>
  <si>
    <t xml:space="preserve">   尾花沢市</t>
  </si>
  <si>
    <t xml:space="preserve">尾花沢町、宮沢村、福原村、玉野村、常盤村　（尾花沢町設置）</t>
  </si>
  <si>
    <t xml:space="preserve">（鶴岡市の一部）</t>
  </si>
  <si>
    <t xml:space="preserve">（村山市の一部）</t>
  </si>
  <si>
    <t xml:space="preserve">   ４１．１２．  １</t>
  </si>
  <si>
    <t xml:space="preserve">（櫛引村→櫛引町）</t>
  </si>
  <si>
    <t xml:space="preserve">   ３４．  ４．１０</t>
  </si>
  <si>
    <t xml:space="preserve">   ５５．  ３．  １</t>
  </si>
  <si>
    <t xml:space="preserve">（朝日村の一部）</t>
  </si>
  <si>
    <t xml:space="preserve">   南  陽  市</t>
  </si>
  <si>
    <t xml:space="preserve">昭３０．  ２．  １</t>
  </si>
  <si>
    <t xml:space="preserve">宮内町、吉野村、金山村、漆山村（宮内町設置）</t>
  </si>
  <si>
    <t xml:space="preserve">   旧・朝日村</t>
  </si>
  <si>
    <t xml:space="preserve">   ２９．  ８．  １</t>
  </si>
  <si>
    <t xml:space="preserve">大泉村、本郷村、東村</t>
  </si>
  <si>
    <t xml:space="preserve">沖郷村、梨郷村（和郷村設置）</t>
  </si>
  <si>
    <t xml:space="preserve">   ５３．  ３．  １</t>
  </si>
  <si>
    <t xml:space="preserve">（櫛引町の一部）</t>
  </si>
  <si>
    <t xml:space="preserve">昭３０．  ６．１０</t>
  </si>
  <si>
    <t xml:space="preserve">赤湯町、中川村（赤湯町設置）</t>
  </si>
  <si>
    <t xml:space="preserve">   旧・温海町</t>
  </si>
  <si>
    <t xml:space="preserve">温海町、念珠関村、福栄村、山戸村</t>
  </si>
  <si>
    <t xml:space="preserve">昭３２．  ４．  １</t>
  </si>
  <si>
    <t xml:space="preserve">（高畠町の一部）</t>
  </si>
  <si>
    <t xml:space="preserve">《酒 田 市》</t>
  </si>
  <si>
    <t xml:space="preserve">   ４２．  ４．  １</t>
  </si>
  <si>
    <t xml:space="preserve">宮内町、赤湯町、和郷村</t>
  </si>
  <si>
    <t xml:space="preserve">   旧・酒田市</t>
  </si>
  <si>
    <t xml:space="preserve">昭  ８．  ４．  １</t>
  </si>
  <si>
    <t xml:space="preserve">   １６．  ４．  １</t>
  </si>
  <si>
    <t xml:space="preserve">西平田村</t>
  </si>
  <si>
    <t xml:space="preserve"> 東 村 山 郡</t>
  </si>
  <si>
    <t xml:space="preserve">   ２５．  ４．  １</t>
  </si>
  <si>
    <t xml:space="preserve">飛島村</t>
  </si>
  <si>
    <t xml:space="preserve">   山  辺  町</t>
  </si>
  <si>
    <t xml:space="preserve">山辺町、大寺村、中村、作谷沢村、相模村</t>
  </si>
  <si>
    <t xml:space="preserve">西荒瀬村</t>
  </si>
  <si>
    <t xml:space="preserve">   ３６．  ８．  １</t>
  </si>
  <si>
    <t xml:space="preserve">新堀村、広野村、袖浦村、東平田村、北平田村、中平田村、上田村、本楯村、南遊佐村</t>
  </si>
  <si>
    <t xml:space="preserve">   中  山  町</t>
  </si>
  <si>
    <t xml:space="preserve">長崎町、豊田村</t>
  </si>
  <si>
    <t xml:space="preserve">   旧・八幡町</t>
  </si>
  <si>
    <t xml:space="preserve">一条村、観音寺村、大沢村、日向村</t>
  </si>
  <si>
    <t xml:space="preserve"> 西 村 山 郡</t>
  </si>
  <si>
    <t xml:space="preserve">   旧・松山町</t>
  </si>
  <si>
    <t xml:space="preserve">松嶺町、上郷村、内郷村</t>
  </si>
  <si>
    <t xml:space="preserve">   河  北  町</t>
  </si>
  <si>
    <t xml:space="preserve">谷地町、西里村、溝延村、北谷地村</t>
  </si>
  <si>
    <t xml:space="preserve">   旧・平田町</t>
  </si>
  <si>
    <t xml:space="preserve">田沢村、北俣村、南平田村（平田村設置）</t>
  </si>
  <si>
    <t xml:space="preserve">   ３０．１２．３１</t>
  </si>
  <si>
    <t xml:space="preserve">（寒河江市の一部）</t>
  </si>
  <si>
    <t xml:space="preserve">   ３９．  ８．  １</t>
  </si>
  <si>
    <t xml:space="preserve">（平田村→平田町）</t>
  </si>
  <si>
    <t xml:space="preserve">酒田市の一部</t>
  </si>
  <si>
    <t xml:space="preserve">（東根市の一部）</t>
  </si>
  <si>
    <t xml:space="preserve">《庄 内 町》</t>
  </si>
  <si>
    <t xml:space="preserve">   西  川  町</t>
  </si>
  <si>
    <t xml:space="preserve">大井沢村、本道寺村、川土居村、西山村</t>
  </si>
  <si>
    <t xml:space="preserve">   旧・立川町</t>
  </si>
  <si>
    <t xml:space="preserve">狩川町、立谷沢村、清川村</t>
  </si>
  <si>
    <t xml:space="preserve">   朝  日  町</t>
  </si>
  <si>
    <t xml:space="preserve">宮宿町、大谷村、西五百川村</t>
  </si>
  <si>
    <t xml:space="preserve">（余目町の一部）</t>
  </si>
  <si>
    <t xml:space="preserve">   大  江  町</t>
  </si>
  <si>
    <t xml:space="preserve">本郷村、七軒村、（漆川村設置）</t>
  </si>
  <si>
    <t xml:space="preserve">   旧・余目町</t>
  </si>
  <si>
    <t xml:space="preserve">余目町、大和村、十六合村、八栄里村、常万村、栄村</t>
  </si>
  <si>
    <t xml:space="preserve">   ３４．  ８．２０</t>
  </si>
  <si>
    <t xml:space="preserve">左沢町、漆川村</t>
  </si>
  <si>
    <t xml:space="preserve">注：境界変更は、人口移動を伴うものについて掲げた。</t>
  </si>
  <si>
    <r>
      <rPr>
        <sz val="12"/>
        <rFont val="Noto Sans"/>
        <family val="2"/>
      </rPr>
      <t xml:space="preserve">１－８．市町村別利用区分別面積（平成１</t>
    </r>
    <r>
      <rPr>
        <sz val="12"/>
        <rFont val="ＭＳ Ｐ明朝"/>
        <family val="1"/>
        <charset val="128"/>
      </rPr>
      <t xml:space="preserve">6</t>
    </r>
    <r>
      <rPr>
        <sz val="12"/>
        <rFont val="Noto Sans"/>
        <family val="2"/>
      </rPr>
      <t xml:space="preserve">、１７年）</t>
    </r>
  </si>
  <si>
    <t xml:space="preserve">　１０月１日現在　　　単位：ｈａ</t>
  </si>
  <si>
    <t xml:space="preserve">市町村名</t>
  </si>
  <si>
    <t xml:space="preserve">総数</t>
  </si>
  <si>
    <t xml:space="preserve">農用地</t>
  </si>
  <si>
    <t xml:space="preserve">森林</t>
  </si>
  <si>
    <t xml:space="preserve">原野</t>
  </si>
  <si>
    <t xml:space="preserve">水面・
河川・
水　路</t>
  </si>
  <si>
    <t xml:space="preserve">道路</t>
  </si>
  <si>
    <t xml:space="preserve">宅地</t>
  </si>
  <si>
    <t xml:space="preserve">その他</t>
  </si>
  <si>
    <t xml:space="preserve">農地</t>
  </si>
  <si>
    <t xml:space="preserve">採　草
放牧地</t>
  </si>
  <si>
    <t xml:space="preserve">国有林</t>
  </si>
  <si>
    <t xml:space="preserve">民有林</t>
  </si>
  <si>
    <t xml:space="preserve">水面</t>
  </si>
  <si>
    <t xml:space="preserve">河川</t>
  </si>
  <si>
    <t xml:space="preserve">水路</t>
  </si>
  <si>
    <t xml:space="preserve">一般道路</t>
  </si>
  <si>
    <t xml:space="preserve">農道</t>
  </si>
  <si>
    <t xml:space="preserve">林道</t>
  </si>
  <si>
    <t xml:space="preserve">住宅地</t>
  </si>
  <si>
    <t xml:space="preserve">工業用地</t>
  </si>
  <si>
    <t xml:space="preserve">その他
の宅地</t>
  </si>
  <si>
    <r>
      <rPr>
        <sz val="10"/>
        <rFont val="Noto Sans"/>
        <family val="2"/>
      </rPr>
      <t xml:space="preserve">平成</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村山地区</t>
  </si>
  <si>
    <t xml:space="preserve">最上地区</t>
  </si>
  <si>
    <t xml:space="preserve">置賜地区</t>
  </si>
  <si>
    <t xml:space="preserve">庄内地区</t>
  </si>
  <si>
    <t xml:space="preserve">資料：県政策企画課</t>
  </si>
  <si>
    <r>
      <rPr>
        <sz val="12"/>
        <rFont val="Noto Sans"/>
        <family val="2"/>
      </rPr>
      <t xml:space="preserve">１－９． 市町村別民有地の面積、家屋の棟数及び床面積（平成</t>
    </r>
    <r>
      <rPr>
        <sz val="12"/>
        <rFont val="ＭＳ Ｐ明朝"/>
        <family val="1"/>
        <charset val="128"/>
      </rPr>
      <t xml:space="preserve">16</t>
    </r>
    <r>
      <rPr>
        <sz val="12"/>
        <rFont val="Noto Sans"/>
        <family val="2"/>
      </rPr>
      <t xml:space="preserve">、</t>
    </r>
    <r>
      <rPr>
        <sz val="12"/>
        <rFont val="ＭＳ Ｐ明朝"/>
        <family val="1"/>
        <charset val="128"/>
      </rPr>
      <t xml:space="preserve">17</t>
    </r>
    <r>
      <rPr>
        <sz val="12"/>
        <rFont val="Noto Sans"/>
        <family val="2"/>
      </rPr>
      <t xml:space="preserve">年）</t>
    </r>
  </si>
  <si>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単位：</t>
    </r>
    <r>
      <rPr>
        <sz val="9"/>
        <rFont val="ＭＳ Ｐ明朝"/>
        <family val="1"/>
        <charset val="128"/>
      </rPr>
      <t xml:space="preserve">100</t>
    </r>
    <r>
      <rPr>
        <sz val="9"/>
        <rFont val="Noto Sans"/>
        <family val="2"/>
      </rPr>
      <t xml:space="preserve">㎡、</t>
    </r>
    <r>
      <rPr>
        <sz val="9"/>
        <rFont val="ＭＳ Ｐ明朝"/>
        <family val="1"/>
        <charset val="128"/>
      </rPr>
      <t xml:space="preserve">100</t>
    </r>
    <r>
      <rPr>
        <sz val="9"/>
        <rFont val="Noto Sans"/>
        <family val="2"/>
      </rPr>
      <t xml:space="preserve">棟</t>
    </r>
  </si>
  <si>
    <t xml:space="preserve">民                    有                    地</t>
  </si>
  <si>
    <t xml:space="preserve">家                    屋</t>
  </si>
  <si>
    <t xml:space="preserve">宅                                  地</t>
  </si>
  <si>
    <t xml:space="preserve">雑            種             地</t>
  </si>
  <si>
    <t xml:space="preserve">総           数</t>
  </si>
  <si>
    <t xml:space="preserve">う ち 木 造 家 屋</t>
  </si>
  <si>
    <t xml:space="preserve">田</t>
  </si>
  <si>
    <t xml:space="preserve">畑</t>
  </si>
  <si>
    <t xml:space="preserve">住  宅  用  地</t>
  </si>
  <si>
    <t xml:space="preserve">非住宅用地</t>
  </si>
  <si>
    <t xml:space="preserve">鉱泉地</t>
  </si>
  <si>
    <t xml:space="preserve">池沼</t>
  </si>
  <si>
    <t xml:space="preserve">山林</t>
  </si>
  <si>
    <t xml:space="preserve">牧場</t>
  </si>
  <si>
    <t xml:space="preserve">ゴルフ場</t>
  </si>
  <si>
    <t xml:space="preserve">遊園地</t>
  </si>
  <si>
    <t xml:space="preserve">鉄軌道の</t>
  </si>
  <si>
    <t xml:space="preserve">その他の</t>
  </si>
  <si>
    <t xml:space="preserve">総  数</t>
  </si>
  <si>
    <t xml:space="preserve">小規模</t>
  </si>
  <si>
    <t xml:space="preserve">一般住</t>
  </si>
  <si>
    <r>
      <rPr>
        <sz val="9"/>
        <rFont val="ＭＳ Ｐ明朝"/>
        <family val="1"/>
        <charset val="128"/>
      </rPr>
      <t xml:space="preserve">(</t>
    </r>
    <r>
      <rPr>
        <sz val="9"/>
        <rFont val="Noto Sans"/>
        <family val="2"/>
      </rPr>
      <t xml:space="preserve">商業地等</t>
    </r>
    <r>
      <rPr>
        <sz val="9"/>
        <rFont val="ＭＳ Ｐ明朝"/>
        <family val="1"/>
        <charset val="128"/>
      </rPr>
      <t xml:space="preserve">)</t>
    </r>
  </si>
  <si>
    <t xml:space="preserve">棟    数</t>
  </si>
  <si>
    <t xml:space="preserve">床 面 積</t>
  </si>
  <si>
    <t xml:space="preserve">住宅用地</t>
  </si>
  <si>
    <t xml:space="preserve">宅用地</t>
  </si>
  <si>
    <t xml:space="preserve">の用地</t>
  </si>
  <si>
    <t xml:space="preserve">等の用地</t>
  </si>
  <si>
    <t xml:space="preserve">雑種地</t>
  </si>
  <si>
    <r>
      <rPr>
        <sz val="9"/>
        <rFont val="Noto Sans"/>
        <family val="2"/>
      </rPr>
      <t xml:space="preserve">平成</t>
    </r>
    <r>
      <rPr>
        <sz val="9"/>
        <rFont val="ＭＳ Ｐゴシック"/>
        <family val="3"/>
        <charset val="128"/>
      </rPr>
      <t xml:space="preserve">16</t>
    </r>
    <r>
      <rPr>
        <sz val="9"/>
        <rFont val="Noto Sans"/>
        <family val="2"/>
      </rPr>
      <t xml:space="preserve">年</t>
    </r>
  </si>
  <si>
    <r>
      <rPr>
        <sz val="9"/>
        <rFont val="Noto Sans"/>
        <family val="2"/>
      </rPr>
      <t xml:space="preserve">平成</t>
    </r>
    <r>
      <rPr>
        <sz val="9"/>
        <rFont val="ＭＳ Ｐゴシック"/>
        <family val="3"/>
        <charset val="128"/>
      </rPr>
      <t xml:space="preserve">17</t>
    </r>
    <r>
      <rPr>
        <sz val="9"/>
        <rFont val="Noto Sans"/>
        <family val="2"/>
      </rPr>
      <t xml:space="preserve">年</t>
    </r>
  </si>
  <si>
    <t xml:space="preserve">市   部</t>
  </si>
  <si>
    <t xml:space="preserve">注：民有地は評価総地積。</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t>
    </r>
    <r>
      <rPr>
        <sz val="10"/>
        <rFont val="ＭＳ 明朝"/>
        <family val="1"/>
        <charset val="128"/>
      </rPr>
      <t xml:space="preserve">ha</t>
    </r>
    <r>
      <rPr>
        <sz val="10"/>
        <rFont val="Noto Sans"/>
        <family val="2"/>
      </rPr>
      <t xml:space="preserve">、千人</t>
    </r>
  </si>
  <si>
    <t xml:space="preserve">都市計画区域名</t>
  </si>
  <si>
    <t xml:space="preserve">区域内市町名</t>
  </si>
  <si>
    <t xml:space="preserve">都市計画区域</t>
  </si>
  <si>
    <t xml:space="preserve">市街化区域</t>
  </si>
  <si>
    <t xml:space="preserve">用途地域</t>
  </si>
  <si>
    <t xml:space="preserve">面積</t>
  </si>
  <si>
    <t xml:space="preserve">人口</t>
  </si>
  <si>
    <t xml:space="preserve">合計</t>
  </si>
  <si>
    <t xml:space="preserve">第１種低層
住居専用地域</t>
  </si>
  <si>
    <t xml:space="preserve">第２種低層
住居専用地域</t>
  </si>
  <si>
    <t xml:space="preserve">第１種中高層
住居専用地域</t>
  </si>
  <si>
    <t xml:space="preserve">第２種中高層
住居専用地域</t>
  </si>
  <si>
    <t xml:space="preserve">第１種
住居地域</t>
  </si>
  <si>
    <t xml:space="preserve">第２種
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山形広域</t>
  </si>
  <si>
    <t xml:space="preserve">寒河江</t>
  </si>
  <si>
    <t xml:space="preserve">河北</t>
  </si>
  <si>
    <t xml:space="preserve">西川</t>
  </si>
  <si>
    <t xml:space="preserve">朝日</t>
  </si>
  <si>
    <t xml:space="preserve">大江</t>
  </si>
  <si>
    <t xml:space="preserve">村山</t>
  </si>
  <si>
    <t xml:space="preserve">東根</t>
  </si>
  <si>
    <t xml:space="preserve">尾花沢</t>
  </si>
  <si>
    <t xml:space="preserve">大石田</t>
  </si>
  <si>
    <r>
      <rPr>
        <sz val="10"/>
        <rFont val="Noto Sans"/>
        <family val="2"/>
      </rPr>
      <t xml:space="preserve">村山地域計
</t>
    </r>
    <r>
      <rPr>
        <sz val="10"/>
        <rFont val="ＭＳ ゴシック"/>
        <family val="3"/>
        <charset val="128"/>
      </rPr>
      <t xml:space="preserve">(</t>
    </r>
    <r>
      <rPr>
        <sz val="10"/>
        <rFont val="Noto Sans"/>
        <family val="2"/>
      </rPr>
      <t xml:space="preserve">山形広域含む</t>
    </r>
    <r>
      <rPr>
        <sz val="10"/>
        <rFont val="ＭＳ ゴシック"/>
        <family val="3"/>
        <charset val="128"/>
      </rPr>
      <t xml:space="preserve">)</t>
    </r>
  </si>
  <si>
    <t xml:space="preserve">新庄</t>
  </si>
  <si>
    <t xml:space="preserve">金山</t>
  </si>
  <si>
    <t xml:space="preserve">最上</t>
  </si>
  <si>
    <t xml:space="preserve">真室川</t>
  </si>
  <si>
    <t xml:space="preserve">最上地域計</t>
  </si>
  <si>
    <t xml:space="preserve">米沢</t>
  </si>
  <si>
    <t xml:space="preserve">南陽</t>
  </si>
  <si>
    <t xml:space="preserve">高畠</t>
  </si>
  <si>
    <t xml:space="preserve">川西</t>
  </si>
  <si>
    <t xml:space="preserve">長井</t>
  </si>
  <si>
    <t xml:space="preserve">小国</t>
  </si>
  <si>
    <t xml:space="preserve">白鷹</t>
  </si>
  <si>
    <t xml:space="preserve">置賜地域計</t>
  </si>
  <si>
    <t xml:space="preserve">鶴岡</t>
  </si>
  <si>
    <t xml:space="preserve">藤島</t>
  </si>
  <si>
    <t xml:space="preserve">櫛引</t>
  </si>
  <si>
    <t xml:space="preserve">温海</t>
  </si>
  <si>
    <t xml:space="preserve">酒田</t>
  </si>
  <si>
    <t xml:space="preserve">八幡</t>
  </si>
  <si>
    <t xml:space="preserve">余目</t>
  </si>
  <si>
    <t xml:space="preserve">三川</t>
  </si>
  <si>
    <t xml:space="preserve">遊佐</t>
  </si>
  <si>
    <t xml:space="preserve">庄内地域計</t>
  </si>
  <si>
    <r>
      <rPr>
        <sz val="10"/>
        <rFont val="Noto Sans"/>
        <family val="2"/>
      </rPr>
      <t xml:space="preserve">注：東根都市計画区域面積には、村山市行政区域（</t>
    </r>
    <r>
      <rPr>
        <sz val="10"/>
        <rFont val="ＭＳ 明朝"/>
        <family val="1"/>
        <charset val="128"/>
      </rPr>
      <t xml:space="preserve">59ha</t>
    </r>
    <r>
      <rPr>
        <sz val="10"/>
        <rFont val="Noto Sans"/>
        <family val="2"/>
      </rPr>
      <t xml:space="preserve">）と河北町行政区域（</t>
    </r>
    <r>
      <rPr>
        <sz val="10"/>
        <rFont val="ＭＳ 明朝"/>
        <family val="1"/>
        <charset val="128"/>
      </rPr>
      <t xml:space="preserve">209ha</t>
    </r>
    <r>
      <rPr>
        <sz val="10"/>
        <rFont val="Noto Sans"/>
        <family val="2"/>
      </rPr>
      <t xml:space="preserve">）を含む。</t>
    </r>
  </si>
  <si>
    <r>
      <rPr>
        <sz val="10"/>
        <rFont val="Noto Sans"/>
        <family val="2"/>
      </rPr>
      <t xml:space="preserve">資料：山形県土木部都市計画課「山形県の都市計画【資料編】平成</t>
    </r>
    <r>
      <rPr>
        <sz val="10"/>
        <rFont val="ＭＳ 明朝"/>
        <family val="1"/>
        <charset val="128"/>
      </rPr>
      <t xml:space="preserve">18</t>
    </r>
    <r>
      <rPr>
        <sz val="10"/>
        <rFont val="Noto Sans"/>
        <family val="2"/>
      </rPr>
      <t xml:space="preserve">年」</t>
    </r>
  </si>
  <si>
    <t xml:space="preserve">１－１１．市町村別用途別平均価格</t>
  </si>
  <si>
    <r>
      <rPr>
        <sz val="10"/>
        <rFont val="Noto Sans"/>
        <family val="2"/>
      </rPr>
      <t xml:space="preserve">単位：平均価格＝円</t>
    </r>
    <r>
      <rPr>
        <sz val="10"/>
        <rFont val="ＭＳ 明朝"/>
        <family val="1"/>
        <charset val="128"/>
      </rPr>
      <t xml:space="preserve">/</t>
    </r>
    <r>
      <rPr>
        <sz val="10"/>
        <rFont val="Noto Sans"/>
        <family val="2"/>
      </rPr>
      <t xml:space="preserve">㎡、前年変動率＝％</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t xml:space="preserve">用　　途</t>
  </si>
  <si>
    <t xml:space="preserve">宅地見込地</t>
  </si>
  <si>
    <t xml:space="preserve">商業地</t>
  </si>
  <si>
    <t xml:space="preserve">準工業地</t>
  </si>
  <si>
    <t xml:space="preserve">工業地</t>
  </si>
  <si>
    <t xml:space="preserve">調整区域</t>
  </si>
  <si>
    <t xml:space="preserve">基準地数</t>
  </si>
  <si>
    <t xml:space="preserve">平均価格</t>
  </si>
  <si>
    <t xml:space="preserve">前年
変動率</t>
  </si>
  <si>
    <t xml:space="preserve">前年　　変動率</t>
  </si>
  <si>
    <r>
      <rPr>
        <sz val="10"/>
        <rFont val="Noto Sans"/>
        <family val="2"/>
      </rPr>
      <t xml:space="preserve">線
引
都
市
計
画
区
域
</t>
    </r>
    <r>
      <rPr>
        <sz val="10"/>
        <rFont val="ＭＳ 明朝"/>
        <family val="1"/>
        <charset val="128"/>
      </rPr>
      <t xml:space="preserve">(7)</t>
    </r>
  </si>
  <si>
    <r>
      <rPr>
        <sz val="10"/>
        <rFont val="Noto Sans"/>
        <family val="2"/>
      </rPr>
      <t xml:space="preserve">計</t>
    </r>
    <r>
      <rPr>
        <sz val="10"/>
        <rFont val="ＭＳ 明朝"/>
        <family val="1"/>
        <charset val="128"/>
      </rPr>
      <t xml:space="preserve">(</t>
    </r>
    <r>
      <rPr>
        <sz val="10"/>
        <rFont val="Noto Sans"/>
        <family val="2"/>
      </rPr>
      <t xml:space="preserve">山形広域</t>
    </r>
    <r>
      <rPr>
        <sz val="10"/>
        <rFont val="ＭＳ 明朝"/>
        <family val="1"/>
        <charset val="128"/>
      </rPr>
      <t xml:space="preserve">)</t>
    </r>
  </si>
  <si>
    <t xml:space="preserve">小　　　計</t>
  </si>
  <si>
    <r>
      <rPr>
        <sz val="10"/>
        <rFont val="Noto Sans"/>
        <family val="2"/>
      </rPr>
      <t xml:space="preserve">非
線
引
都
市
計
画
区
域　</t>
    </r>
    <r>
      <rPr>
        <sz val="10"/>
        <rFont val="ＭＳ 明朝"/>
        <family val="1"/>
        <charset val="128"/>
      </rPr>
      <t xml:space="preserve">(27)</t>
    </r>
  </si>
  <si>
    <t xml:space="preserve">都市計画区域計</t>
  </si>
  <si>
    <r>
      <rPr>
        <sz val="10"/>
        <rFont val="Noto Sans"/>
        <family val="2"/>
      </rPr>
      <t xml:space="preserve">都
市
計
画
区
域
外
</t>
    </r>
    <r>
      <rPr>
        <sz val="10"/>
        <rFont val="ＭＳ 明朝"/>
        <family val="1"/>
        <charset val="128"/>
      </rPr>
      <t xml:space="preserve">(9)</t>
    </r>
  </si>
  <si>
    <r>
      <rPr>
        <sz val="10"/>
        <rFont val="Noto Sans"/>
        <family val="2"/>
      </rPr>
      <t xml:space="preserve">注：</t>
    </r>
    <r>
      <rPr>
        <sz val="10"/>
        <rFont val="ＭＳ 明朝"/>
        <family val="1"/>
        <charset val="128"/>
      </rPr>
      <t xml:space="preserve">1)</t>
    </r>
    <r>
      <rPr>
        <sz val="10"/>
        <rFont val="Noto Sans"/>
        <family val="2"/>
      </rPr>
      <t xml:space="preserve">調査地点の中で、尾花沢市</t>
    </r>
    <r>
      <rPr>
        <sz val="10"/>
        <rFont val="ＭＳ 明朝"/>
        <family val="1"/>
        <charset val="128"/>
      </rPr>
      <t xml:space="preserve">(</t>
    </r>
    <r>
      <rPr>
        <sz val="10"/>
        <rFont val="Noto Sans"/>
        <family val="2"/>
      </rPr>
      <t xml:space="preserve">工業地</t>
    </r>
    <r>
      <rPr>
        <sz val="10"/>
        <rFont val="ＭＳ 明朝"/>
        <family val="1"/>
        <charset val="128"/>
      </rPr>
      <t xml:space="preserve">)1</t>
    </r>
    <r>
      <rPr>
        <sz val="10"/>
        <rFont val="Noto Sans"/>
        <family val="2"/>
      </rPr>
      <t xml:space="preserve">地点は都市計画区域外に設定されているが、非線引都市計画区域に含めて集計した。</t>
    </r>
  </si>
  <si>
    <r>
      <rPr>
        <sz val="10"/>
        <rFont val="Noto Sans"/>
        <family val="2"/>
      </rPr>
      <t xml:space="preserve">　  </t>
    </r>
    <r>
      <rPr>
        <sz val="10"/>
        <rFont val="ＭＳ 明朝"/>
        <family val="1"/>
        <charset val="128"/>
      </rPr>
      <t xml:space="preserve">2)</t>
    </r>
    <r>
      <rPr>
        <sz val="10"/>
        <rFont val="Noto Sans"/>
        <family val="2"/>
      </rPr>
      <t xml:space="preserve">櫛引町</t>
    </r>
    <r>
      <rPr>
        <sz val="10"/>
        <rFont val="ＭＳ 明朝"/>
        <family val="1"/>
        <charset val="128"/>
      </rPr>
      <t xml:space="preserve">(</t>
    </r>
    <r>
      <rPr>
        <sz val="10"/>
        <rFont val="Noto Sans"/>
        <family val="2"/>
      </rPr>
      <t xml:space="preserve">住宅地</t>
    </r>
    <r>
      <rPr>
        <sz val="10"/>
        <rFont val="ＭＳ 明朝"/>
        <family val="1"/>
        <charset val="128"/>
      </rPr>
      <t xml:space="preserve">)2</t>
    </r>
    <r>
      <rPr>
        <sz val="10"/>
        <rFont val="Noto Sans"/>
        <family val="2"/>
      </rPr>
      <t xml:space="preserve">地点は都市計画区域外に、遊佐町</t>
    </r>
    <r>
      <rPr>
        <sz val="10"/>
        <rFont val="ＭＳ 明朝"/>
        <family val="1"/>
        <charset val="128"/>
      </rPr>
      <t xml:space="preserve">(</t>
    </r>
    <r>
      <rPr>
        <sz val="10"/>
        <rFont val="Noto Sans"/>
        <family val="2"/>
      </rPr>
      <t xml:space="preserve">工業地</t>
    </r>
    <r>
      <rPr>
        <sz val="10"/>
        <rFont val="ＭＳ 明朝"/>
        <family val="1"/>
        <charset val="128"/>
      </rPr>
      <t xml:space="preserve">)1</t>
    </r>
    <r>
      <rPr>
        <sz val="10"/>
        <rFont val="Noto Sans"/>
        <family val="2"/>
      </rPr>
      <t xml:space="preserve">地点は市街化区域に設定されているが、非線引都市計画区域に</t>
    </r>
  </si>
  <si>
    <t xml:space="preserve">　　　含めて集計した。</t>
  </si>
  <si>
    <r>
      <rPr>
        <sz val="12"/>
        <rFont val="Noto Sans"/>
        <family val="2"/>
      </rPr>
      <t xml:space="preserve">１－１２．主要山岳（海抜</t>
    </r>
    <r>
      <rPr>
        <sz val="12"/>
        <rFont val="ＭＳ 明朝"/>
        <family val="1"/>
        <charset val="128"/>
      </rPr>
      <t xml:space="preserve">1,500</t>
    </r>
    <r>
      <rPr>
        <sz val="12"/>
        <rFont val="Noto Sans"/>
        <family val="2"/>
      </rPr>
      <t xml:space="preserve">ｍ以上）</t>
    </r>
  </si>
  <si>
    <t xml:space="preserve">山岳名</t>
  </si>
  <si>
    <t xml:space="preserve">標高</t>
  </si>
  <si>
    <t xml:space="preserve">所属地</t>
  </si>
  <si>
    <t xml:space="preserve">ｍ</t>
  </si>
  <si>
    <t xml:space="preserve">鳥海山</t>
  </si>
  <si>
    <t xml:space="preserve">飽海郡遊佐町</t>
  </si>
  <si>
    <t xml:space="preserve">梶川峰</t>
  </si>
  <si>
    <t xml:space="preserve">西置賜郡小国町</t>
  </si>
  <si>
    <t xml:space="preserve">七高山</t>
  </si>
  <si>
    <t xml:space="preserve">   〃      〃</t>
  </si>
  <si>
    <t xml:space="preserve">竜門山</t>
  </si>
  <si>
    <t xml:space="preserve">西村山郡西川町（新潟県境）</t>
  </si>
  <si>
    <t xml:space="preserve">飯豊山</t>
  </si>
  <si>
    <t xml:space="preserve">西置賜郡小国町（福島県境）</t>
  </si>
  <si>
    <t xml:space="preserve">姥ケ岳</t>
  </si>
  <si>
    <t xml:space="preserve">西村山郡西川町</t>
  </si>
  <si>
    <t xml:space="preserve">西吾妻山</t>
  </si>
  <si>
    <t xml:space="preserve">米沢市（福島県境）</t>
  </si>
  <si>
    <t xml:space="preserve">袖朝日岳</t>
  </si>
  <si>
    <r>
      <rPr>
        <sz val="9"/>
        <rFont val="Noto Sans"/>
        <family val="2"/>
      </rPr>
      <t xml:space="preserve">西置賜郡小国町</t>
    </r>
    <r>
      <rPr>
        <sz val="9"/>
        <rFont val="ＭＳ Ｐ明朝"/>
        <family val="1"/>
        <charset val="128"/>
      </rPr>
      <t xml:space="preserve">(</t>
    </r>
    <r>
      <rPr>
        <sz val="9"/>
        <rFont val="Noto Sans"/>
        <family val="2"/>
      </rPr>
      <t xml:space="preserve">新潟県境</t>
    </r>
    <r>
      <rPr>
        <sz val="9"/>
        <rFont val="ＭＳ Ｐ明朝"/>
        <family val="1"/>
        <charset val="128"/>
      </rPr>
      <t xml:space="preserve">)</t>
    </r>
  </si>
  <si>
    <t xml:space="preserve">北股岳</t>
  </si>
  <si>
    <t xml:space="preserve">西置賜郡小国町（新潟県境）</t>
  </si>
  <si>
    <t xml:space="preserve">小朝日岳</t>
  </si>
  <si>
    <t xml:space="preserve">西村山郡大江町</t>
  </si>
  <si>
    <t xml:space="preserve">烏帽子岳</t>
  </si>
  <si>
    <t xml:space="preserve">    〃        〃    （      〃    ）</t>
  </si>
  <si>
    <t xml:space="preserve">笙ケ岳</t>
  </si>
  <si>
    <t xml:space="preserve">御西岳</t>
  </si>
  <si>
    <t xml:space="preserve">大日岳</t>
  </si>
  <si>
    <t xml:space="preserve">月山</t>
  </si>
  <si>
    <t xml:space="preserve">東田川郡庄内町</t>
  </si>
  <si>
    <t xml:space="preserve">平岩山</t>
  </si>
  <si>
    <t xml:space="preserve">西村山郡朝日町</t>
  </si>
  <si>
    <t xml:space="preserve">西大巓</t>
  </si>
  <si>
    <t xml:space="preserve">中丸山</t>
  </si>
  <si>
    <t xml:space="preserve">中大巓</t>
  </si>
  <si>
    <t xml:space="preserve">   〃    （     〃    ）</t>
  </si>
  <si>
    <t xml:space="preserve">稲倉岳</t>
  </si>
  <si>
    <t xml:space="preserve">東大巓</t>
  </si>
  <si>
    <t xml:space="preserve">戸立山</t>
  </si>
  <si>
    <t xml:space="preserve">昭元山</t>
  </si>
  <si>
    <t xml:space="preserve">栂峰</t>
  </si>
  <si>
    <t xml:space="preserve">門内岳</t>
  </si>
  <si>
    <t xml:space="preserve">地蔵岳</t>
  </si>
  <si>
    <t xml:space="preserve">大朝日岳</t>
  </si>
  <si>
    <t xml:space="preserve">御影森山</t>
  </si>
  <si>
    <t xml:space="preserve">地神山</t>
  </si>
  <si>
    <t xml:space="preserve">東鉢山</t>
  </si>
  <si>
    <t xml:space="preserve">熊野岳</t>
  </si>
  <si>
    <t xml:space="preserve">化穴山</t>
  </si>
  <si>
    <t xml:space="preserve">鶴岡市（新潟県境）</t>
  </si>
  <si>
    <t xml:space="preserve">西朝日岳</t>
  </si>
  <si>
    <t xml:space="preserve">大丸森山</t>
  </si>
  <si>
    <t xml:space="preserve">中岳</t>
  </si>
  <si>
    <t xml:space="preserve">御所山</t>
  </si>
  <si>
    <t xml:space="preserve">尾花沢市（宮城県境）</t>
  </si>
  <si>
    <t xml:space="preserve">以東岳</t>
  </si>
  <si>
    <t xml:space="preserve">湯殿山</t>
  </si>
  <si>
    <t xml:space="preserve">地蔵山</t>
  </si>
  <si>
    <t xml:space="preserve">寒江山</t>
  </si>
  <si>
    <r>
      <rPr>
        <sz val="10"/>
        <rFont val="Noto Sans"/>
        <family val="2"/>
      </rPr>
      <t xml:space="preserve">資料：国土交通省国土地理院発行 </t>
    </r>
    <r>
      <rPr>
        <sz val="10"/>
        <rFont val="ＭＳ 明朝"/>
        <family val="1"/>
        <charset val="128"/>
      </rPr>
      <t xml:space="preserve">1/50,000</t>
    </r>
    <r>
      <rPr>
        <sz val="10"/>
        <rFont val="Noto Sans"/>
        <family val="2"/>
      </rPr>
      <t xml:space="preserve">地形図</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水        系        名
河        川        名</t>
  </si>
  <si>
    <t xml:space="preserve">河川数</t>
  </si>
  <si>
    <t xml:space="preserve">流路延長</t>
  </si>
  <si>
    <t xml:space="preserve">一級河川（３水系）</t>
  </si>
  <si>
    <t xml:space="preserve">月布川</t>
  </si>
  <si>
    <t xml:space="preserve">二級河川（１７水系）</t>
  </si>
  <si>
    <t xml:space="preserve">温海川水系</t>
  </si>
  <si>
    <t xml:space="preserve">朝日川</t>
  </si>
  <si>
    <t xml:space="preserve">最上川水系</t>
  </si>
  <si>
    <t xml:space="preserve">置賜野川</t>
  </si>
  <si>
    <t xml:space="preserve">月光川水系</t>
  </si>
  <si>
    <t xml:space="preserve">庄内小国川水系</t>
  </si>
  <si>
    <t xml:space="preserve">最上川（松川を含む）</t>
  </si>
  <si>
    <t xml:space="preserve">置賜白川</t>
  </si>
  <si>
    <t xml:space="preserve">庄内小国川</t>
  </si>
  <si>
    <t xml:space="preserve">京田川</t>
  </si>
  <si>
    <t xml:space="preserve">犬川</t>
  </si>
  <si>
    <t xml:space="preserve">日向川水系</t>
  </si>
  <si>
    <t xml:space="preserve">藤島川</t>
  </si>
  <si>
    <t xml:space="preserve">吉野川</t>
  </si>
  <si>
    <t xml:space="preserve">日向川</t>
  </si>
  <si>
    <t xml:space="preserve">巌沢川水系</t>
  </si>
  <si>
    <t xml:space="preserve">立谷沢川</t>
  </si>
  <si>
    <t xml:space="preserve">鬼面川（小樽川を含む）</t>
  </si>
  <si>
    <t xml:space="preserve">鮭川</t>
  </si>
  <si>
    <t xml:space="preserve">新井田川水系</t>
  </si>
  <si>
    <t xml:space="preserve">出口沢水系</t>
  </si>
  <si>
    <t xml:space="preserve">泉田川</t>
  </si>
  <si>
    <t xml:space="preserve">赤川水系</t>
  </si>
  <si>
    <t xml:space="preserve">赤川</t>
  </si>
  <si>
    <t xml:space="preserve">岡町川水系</t>
  </si>
  <si>
    <t xml:space="preserve">早田川水系</t>
  </si>
  <si>
    <t xml:space="preserve">金山川</t>
  </si>
  <si>
    <t xml:space="preserve">大山川</t>
  </si>
  <si>
    <t xml:space="preserve">銅山川</t>
  </si>
  <si>
    <t xml:space="preserve">梵字川</t>
  </si>
  <si>
    <t xml:space="preserve">油戸川水系</t>
  </si>
  <si>
    <t xml:space="preserve">鼠ヶ関川水系</t>
  </si>
  <si>
    <t xml:space="preserve">最上小国川</t>
  </si>
  <si>
    <t xml:space="preserve">丹生川</t>
  </si>
  <si>
    <t xml:space="preserve">荒川水系</t>
  </si>
  <si>
    <t xml:space="preserve">楯下川水系</t>
  </si>
  <si>
    <t xml:space="preserve">村上川水系</t>
  </si>
  <si>
    <t xml:space="preserve">乱川</t>
  </si>
  <si>
    <t xml:space="preserve"> </t>
  </si>
  <si>
    <t xml:space="preserve">荒川</t>
  </si>
  <si>
    <t xml:space="preserve">寒河江川</t>
  </si>
  <si>
    <t xml:space="preserve">玉川</t>
  </si>
  <si>
    <t xml:space="preserve">三瀬川水系</t>
  </si>
  <si>
    <t xml:space="preserve">長者川水系</t>
  </si>
  <si>
    <t xml:space="preserve">須川</t>
  </si>
  <si>
    <t xml:space="preserve">横川</t>
  </si>
  <si>
    <t xml:space="preserve">馬見ヶ崎川</t>
  </si>
  <si>
    <t xml:space="preserve">五十川水系</t>
  </si>
  <si>
    <t xml:space="preserve">天竜川水系</t>
  </si>
  <si>
    <r>
      <rPr>
        <b val="true"/>
        <sz val="10"/>
        <rFont val="Noto Sans"/>
        <family val="2"/>
      </rPr>
      <t xml:space="preserve">計（</t>
    </r>
    <r>
      <rPr>
        <b val="true"/>
        <sz val="10"/>
        <rFont val="ＭＳ 明朝"/>
        <family val="1"/>
        <charset val="128"/>
      </rPr>
      <t xml:space="preserve">20</t>
    </r>
    <r>
      <rPr>
        <b val="true"/>
        <sz val="10"/>
        <rFont val="Noto Sans"/>
        <family val="2"/>
      </rPr>
      <t xml:space="preserve">水系）</t>
    </r>
  </si>
  <si>
    <r>
      <rPr>
        <sz val="10"/>
        <rFont val="Noto Sans"/>
        <family val="2"/>
      </rPr>
      <t xml:space="preserve">注：河川は流路延長</t>
    </r>
    <r>
      <rPr>
        <sz val="10"/>
        <rFont val="ＭＳ 明朝"/>
        <family val="1"/>
        <charset val="128"/>
      </rPr>
      <t xml:space="preserve">20km</t>
    </r>
    <r>
      <rPr>
        <sz val="10"/>
        <rFont val="Noto Sans"/>
        <family val="2"/>
      </rPr>
      <t xml:space="preserve">以上を掲載</t>
    </r>
  </si>
  <si>
    <t xml:space="preserve">資料：県河川砂防課「山形県河川調書」</t>
  </si>
  <si>
    <t xml:space="preserve">名称</t>
  </si>
  <si>
    <t xml:space="preserve">所在地</t>
  </si>
  <si>
    <t xml:space="preserve">満水面積</t>
  </si>
  <si>
    <t xml:space="preserve">最大水深</t>
  </si>
  <si>
    <t xml:space="preserve">湖面標高</t>
  </si>
  <si>
    <t xml:space="preserve">ha</t>
  </si>
  <si>
    <t xml:space="preserve">三本木沼</t>
  </si>
  <si>
    <t xml:space="preserve">山形市西蔵王</t>
  </si>
  <si>
    <t xml:space="preserve">春日沼</t>
  </si>
  <si>
    <t xml:space="preserve">朝日町八ツ沼</t>
  </si>
  <si>
    <t xml:space="preserve">沼ノ辺</t>
  </si>
  <si>
    <t xml:space="preserve">山形市鈴川</t>
  </si>
  <si>
    <t xml:space="preserve">伏熊沼</t>
  </si>
  <si>
    <t xml:space="preserve">大江町伏熊</t>
  </si>
  <si>
    <t xml:space="preserve">盃湖</t>
  </si>
  <si>
    <t xml:space="preserve">山形市蔵王</t>
  </si>
  <si>
    <t xml:space="preserve">田沢沼</t>
  </si>
  <si>
    <t xml:space="preserve">大石田町田沢</t>
  </si>
  <si>
    <t xml:space="preserve">大沢湖</t>
  </si>
  <si>
    <t xml:space="preserve">村山市東沢公園</t>
  </si>
  <si>
    <t xml:space="preserve">檜の沢沼</t>
  </si>
  <si>
    <t xml:space="preserve">東沢湖</t>
  </si>
  <si>
    <t xml:space="preserve">長塚沼</t>
  </si>
  <si>
    <t xml:space="preserve">最上町作造原</t>
  </si>
  <si>
    <t xml:space="preserve">湯沢沼</t>
  </si>
  <si>
    <t xml:space="preserve">村山市楯岡</t>
  </si>
  <si>
    <t xml:space="preserve">名勝沼</t>
  </si>
  <si>
    <t xml:space="preserve">真室川町甑山麓</t>
  </si>
  <si>
    <t xml:space="preserve">幕井貯水池</t>
  </si>
  <si>
    <t xml:space="preserve">野々村のため池</t>
  </si>
  <si>
    <t xml:space="preserve">真室川町内町野々村</t>
  </si>
  <si>
    <t xml:space="preserve">愛宕沼</t>
  </si>
  <si>
    <t xml:space="preserve">天童市天童公園</t>
  </si>
  <si>
    <t xml:space="preserve">与蔵沼</t>
  </si>
  <si>
    <t xml:space="preserve">鮭川村羽根沢</t>
  </si>
  <si>
    <t xml:space="preserve">…</t>
  </si>
  <si>
    <t xml:space="preserve">原崎沼</t>
  </si>
  <si>
    <t xml:space="preserve">天童市山口</t>
  </si>
  <si>
    <t xml:space="preserve">白竜湖</t>
  </si>
  <si>
    <t xml:space="preserve">南陽市赤湯</t>
  </si>
  <si>
    <t xml:space="preserve">沼沢沼</t>
  </si>
  <si>
    <t xml:space="preserve">東根市沼沢</t>
  </si>
  <si>
    <t xml:space="preserve">蛭沢湖</t>
  </si>
  <si>
    <t xml:space="preserve">高畠町蛭沢</t>
  </si>
  <si>
    <t xml:space="preserve">徳良湖</t>
  </si>
  <si>
    <t xml:space="preserve">尾花沢市二藤袋長根山</t>
  </si>
  <si>
    <t xml:space="preserve">鈴沼</t>
  </si>
  <si>
    <t xml:space="preserve">高畠町高安</t>
  </si>
  <si>
    <t xml:space="preserve">大谷地沼</t>
  </si>
  <si>
    <t xml:space="preserve">尾花沢市鶴子</t>
  </si>
  <si>
    <t xml:space="preserve">大山上池</t>
  </si>
  <si>
    <t xml:space="preserve">鶴岡市大山</t>
  </si>
  <si>
    <t xml:space="preserve">鍋越沼</t>
  </si>
  <si>
    <t xml:space="preserve">尾花沢市母袋</t>
  </si>
  <si>
    <t xml:space="preserve">大山下池</t>
  </si>
  <si>
    <t xml:space="preserve">大沼</t>
  </si>
  <si>
    <t xml:space="preserve">山辺町大字畑谷</t>
  </si>
  <si>
    <t xml:space="preserve">二夜の池</t>
  </si>
  <si>
    <t xml:space="preserve">鶴岡市羽黒町羽黒山</t>
  </si>
  <si>
    <t xml:space="preserve">荒沼</t>
  </si>
  <si>
    <t xml:space="preserve">大鳥池</t>
  </si>
  <si>
    <t xml:space="preserve">鶴岡市朝日山系</t>
  </si>
  <si>
    <t xml:space="preserve">苔沼</t>
  </si>
  <si>
    <t xml:space="preserve">池の平</t>
  </si>
  <si>
    <t xml:space="preserve">鶴岡市荒沢地内</t>
  </si>
  <si>
    <t xml:space="preserve">曲沼</t>
  </si>
  <si>
    <t xml:space="preserve">鳥海湖</t>
  </si>
  <si>
    <t xml:space="preserve">遊佐町鳥海山</t>
  </si>
  <si>
    <t xml:space="preserve">玉虫沼</t>
  </si>
  <si>
    <t xml:space="preserve">山辺町大字大蕨</t>
  </si>
  <si>
    <t xml:space="preserve">鶴間池</t>
  </si>
  <si>
    <t xml:space="preserve">酒田市升田</t>
  </si>
  <si>
    <t xml:space="preserve">引龍湖</t>
  </si>
  <si>
    <t xml:space="preserve">河北町大字岩木字坪毛森</t>
  </si>
  <si>
    <t xml:space="preserve">五台沼</t>
  </si>
  <si>
    <t xml:space="preserve">酒田市君畑</t>
  </si>
  <si>
    <t xml:space="preserve">五色沼</t>
  </si>
  <si>
    <t xml:space="preserve">西川町志津</t>
  </si>
  <si>
    <t xml:space="preserve">堂見池</t>
  </si>
  <si>
    <t xml:space="preserve">地蔵沼</t>
  </si>
  <si>
    <t xml:space="preserve">臼台沼</t>
  </si>
  <si>
    <t xml:space="preserve">酒田市泥沢</t>
  </si>
  <si>
    <t xml:space="preserve">長沼</t>
  </si>
  <si>
    <t xml:space="preserve">西川町沼山</t>
  </si>
  <si>
    <t xml:space="preserve">数河の池</t>
  </si>
  <si>
    <t xml:space="preserve">新溜</t>
  </si>
  <si>
    <t xml:space="preserve">酒田市山谷地区</t>
  </si>
  <si>
    <t xml:space="preserve">大沼の浮島</t>
  </si>
  <si>
    <t xml:space="preserve">朝日町大沼</t>
  </si>
  <si>
    <t xml:space="preserve">山谷堤</t>
  </si>
  <si>
    <t xml:space="preserve">資料：社団法人　山形県観光物産協会ホームページ、南陽市教育委員会</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型式</t>
  </si>
  <si>
    <t xml:space="preserve">完成年度</t>
  </si>
  <si>
    <t xml:space="preserve">堤高</t>
  </si>
  <si>
    <t xml:space="preserve">堤長</t>
  </si>
  <si>
    <t xml:space="preserve">堤体積</t>
  </si>
  <si>
    <t xml:space="preserve">有効容量</t>
  </si>
  <si>
    <t xml:space="preserve">管理者</t>
  </si>
  <si>
    <t xml:space="preserve">m</t>
  </si>
  <si>
    <r>
      <rPr>
        <sz val="10"/>
        <rFont val="Noto Sans"/>
        <family val="2"/>
      </rPr>
      <t xml:space="preserve">ｍ</t>
    </r>
    <r>
      <rPr>
        <sz val="10"/>
        <rFont val="ＭＳ Ｐ明朝"/>
        <family val="1"/>
        <charset val="128"/>
      </rPr>
      <t xml:space="preserve">3</t>
    </r>
  </si>
  <si>
    <r>
      <rPr>
        <sz val="10"/>
        <rFont val="Noto Sans"/>
        <family val="2"/>
      </rPr>
      <t xml:space="preserve">千ｍ</t>
    </r>
    <r>
      <rPr>
        <sz val="10"/>
        <rFont val="ＭＳ Ｐ明朝"/>
        <family val="1"/>
        <charset val="128"/>
      </rPr>
      <t xml:space="preserve">3</t>
    </r>
  </si>
  <si>
    <t xml:space="preserve">梵字川ダム</t>
  </si>
  <si>
    <t xml:space="preserve">鶴岡市上名川</t>
  </si>
  <si>
    <t xml:space="preserve">重力式コンクリート</t>
  </si>
  <si>
    <t xml:space="preserve">S8</t>
  </si>
  <si>
    <t xml:space="preserve">東北電力㈱</t>
  </si>
  <si>
    <t xml:space="preserve">立谷沢川
第一ダム</t>
  </si>
  <si>
    <t xml:space="preserve">東田川郡庄内町肝煎</t>
  </si>
  <si>
    <t xml:space="preserve">S13</t>
  </si>
  <si>
    <t xml:space="preserve">本沢ダム</t>
  </si>
  <si>
    <t xml:space="preserve">上山市狸森</t>
  </si>
  <si>
    <t xml:space="preserve">アース</t>
  </si>
  <si>
    <t xml:space="preserve">S27(H15)</t>
  </si>
  <si>
    <t xml:space="preserve">最上川中流土地改良区</t>
  </si>
  <si>
    <t xml:space="preserve">管野ダム</t>
  </si>
  <si>
    <t xml:space="preserve">長井市寺泉</t>
  </si>
  <si>
    <t xml:space="preserve">S28</t>
  </si>
  <si>
    <t xml:space="preserve">県土木部</t>
  </si>
  <si>
    <t xml:space="preserve">赤芝ダム</t>
  </si>
  <si>
    <t xml:space="preserve">西置賜郡小国町大字玉川</t>
  </si>
  <si>
    <t xml:space="preserve">S29</t>
  </si>
  <si>
    <t xml:space="preserve">東芝セラミックス㈱</t>
  </si>
  <si>
    <t xml:space="preserve">荒沢ダム</t>
  </si>
  <si>
    <t xml:space="preserve">鶴岡市荒沢</t>
  </si>
  <si>
    <t xml:space="preserve">S30</t>
  </si>
  <si>
    <t xml:space="preserve">八久和ダム</t>
  </si>
  <si>
    <t xml:space="preserve">鶴岡市八久和山</t>
  </si>
  <si>
    <t xml:space="preserve">S32</t>
  </si>
  <si>
    <t xml:space="preserve">新落合ダム</t>
  </si>
  <si>
    <t xml:space="preserve">鶴岡市大針</t>
  </si>
  <si>
    <t xml:space="preserve">木川ダム</t>
  </si>
  <si>
    <t xml:space="preserve">西村山郡朝日町大字立木</t>
  </si>
  <si>
    <t xml:space="preserve">S33</t>
  </si>
  <si>
    <t xml:space="preserve">県企業局</t>
  </si>
  <si>
    <t xml:space="preserve">木地山ダム</t>
  </si>
  <si>
    <t xml:space="preserve">中空重力式コンクリート</t>
  </si>
  <si>
    <t xml:space="preserve">S35</t>
  </si>
  <si>
    <t xml:space="preserve">枡沢ダム</t>
  </si>
  <si>
    <t xml:space="preserve">最上郡金山町大字下野明</t>
  </si>
  <si>
    <t xml:space="preserve">S41</t>
  </si>
  <si>
    <t xml:space="preserve">県農林水産部</t>
  </si>
  <si>
    <t xml:space="preserve">上郷ダム</t>
  </si>
  <si>
    <t xml:space="preserve">西村山郡朝日町常盤</t>
  </si>
  <si>
    <t xml:space="preserve">S36</t>
  </si>
  <si>
    <t xml:space="preserve">銀山川ダム</t>
  </si>
  <si>
    <t xml:space="preserve">尾花沢市大字銀山</t>
  </si>
  <si>
    <t xml:space="preserve">S38</t>
  </si>
  <si>
    <t xml:space="preserve">高坂ダム</t>
  </si>
  <si>
    <t xml:space="preserve">最上郡真室川町差首鍋</t>
  </si>
  <si>
    <t xml:space="preserve">蔵王ダム</t>
  </si>
  <si>
    <t xml:space="preserve">山形市上宝沢</t>
  </si>
  <si>
    <t xml:space="preserve">S44</t>
  </si>
  <si>
    <t xml:space="preserve">菖蒲川ダム</t>
  </si>
  <si>
    <t xml:space="preserve">上山市菖蒲</t>
  </si>
  <si>
    <t xml:space="preserve">重力式コンクリート・ロックフィル</t>
  </si>
  <si>
    <t xml:space="preserve">S48</t>
  </si>
  <si>
    <t xml:space="preserve">  c    26,400
  R    16,920</t>
  </si>
  <si>
    <t xml:space="preserve">上山市土地改良区</t>
  </si>
  <si>
    <t xml:space="preserve">水窪ダム</t>
  </si>
  <si>
    <t xml:space="preserve">米沢市大字三沢</t>
  </si>
  <si>
    <t xml:space="preserve">ロックフィル</t>
  </si>
  <si>
    <t xml:space="preserve">S57</t>
  </si>
  <si>
    <t xml:space="preserve">三又ダム</t>
  </si>
  <si>
    <t xml:space="preserve">鶴岡市羽黒町大字川代</t>
  </si>
  <si>
    <t xml:space="preserve">S52</t>
  </si>
  <si>
    <t xml:space="preserve">月光川ダム</t>
  </si>
  <si>
    <t xml:space="preserve">飽海郡遊佐町吉出</t>
  </si>
  <si>
    <t xml:space="preserve">S53</t>
  </si>
  <si>
    <t xml:space="preserve">  c   122,500
  R    50,000</t>
  </si>
  <si>
    <t xml:space="preserve">白川ダム</t>
  </si>
  <si>
    <t xml:space="preserve">西置賜郡飯豊町高峰</t>
  </si>
  <si>
    <t xml:space="preserve">S56</t>
  </si>
  <si>
    <t xml:space="preserve">国土交通省</t>
  </si>
  <si>
    <t xml:space="preserve">前川ダム</t>
  </si>
  <si>
    <t xml:space="preserve">上山市川口</t>
  </si>
  <si>
    <t xml:space="preserve">温海川ダム</t>
  </si>
  <si>
    <t xml:space="preserve">鶴岡市一霞</t>
  </si>
  <si>
    <t xml:space="preserve">S61</t>
  </si>
  <si>
    <t xml:space="preserve">水ヶ瀞ダム</t>
  </si>
  <si>
    <t xml:space="preserve">西村山郡西川町水沢</t>
  </si>
  <si>
    <t xml:space="preserve">H2</t>
  </si>
  <si>
    <t xml:space="preserve">新鶴子ダム</t>
  </si>
  <si>
    <t xml:space="preserve">尾花沢市大字鶴子</t>
  </si>
  <si>
    <t xml:space="preserve">寒河江ダム</t>
  </si>
  <si>
    <t xml:space="preserve">西村山郡西川町砂子関</t>
  </si>
  <si>
    <t xml:space="preserve">白水川ダム</t>
  </si>
  <si>
    <t xml:space="preserve">東根市泉郷</t>
  </si>
  <si>
    <t xml:space="preserve">生居川ダム</t>
  </si>
  <si>
    <t xml:space="preserve">上山市上生居</t>
  </si>
  <si>
    <t xml:space="preserve">H3</t>
  </si>
  <si>
    <t xml:space="preserve">神室ダム</t>
  </si>
  <si>
    <t xml:space="preserve">最上郡金山町有屋</t>
  </si>
  <si>
    <t xml:space="preserve">H5</t>
  </si>
  <si>
    <t xml:space="preserve">田沢川ダム</t>
  </si>
  <si>
    <t xml:space="preserve">酒田市山元</t>
  </si>
  <si>
    <t xml:space="preserve">H13</t>
  </si>
  <si>
    <t xml:space="preserve">月山ダム</t>
  </si>
  <si>
    <t xml:space="preserve">注：（ ）書きは改築年度。</t>
  </si>
  <si>
    <t xml:space="preserve">資料：県河川砂防課、県農村計画課、県企業局電気課</t>
  </si>
  <si>
    <r>
      <rPr>
        <sz val="10"/>
        <rFont val="Noto Sans"/>
        <family val="2"/>
      </rPr>
      <t xml:space="preserve">平成</t>
    </r>
    <r>
      <rPr>
        <sz val="10"/>
        <rFont val="ＭＳ Ｐ明朝"/>
        <family val="1"/>
        <charset val="128"/>
      </rPr>
      <t xml:space="preserve">18</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観測所名</t>
  </si>
  <si>
    <t xml:space="preserve">観　測　種　目</t>
  </si>
  <si>
    <t xml:space="preserve">所  在  地</t>
  </si>
  <si>
    <t xml:space="preserve">緯  度</t>
  </si>
  <si>
    <t xml:space="preserve">経  度</t>
  </si>
  <si>
    <t xml:space="preserve">海面上の   高さ</t>
  </si>
  <si>
    <t xml:space="preserve">風速計の　高さ　　　　　　　　　地上高</t>
  </si>
  <si>
    <t xml:space="preserve">降水量</t>
  </si>
  <si>
    <t xml:space="preserve">気温</t>
  </si>
  <si>
    <t xml:space="preserve">風向・風速</t>
  </si>
  <si>
    <t xml:space="preserve">日照時間</t>
  </si>
  <si>
    <t xml:space="preserve">積雪</t>
  </si>
  <si>
    <t xml:space="preserve">地方気象台</t>
  </si>
  <si>
    <t xml:space="preserve">山形</t>
  </si>
  <si>
    <t xml:space="preserve">○</t>
  </si>
  <si>
    <r>
      <rPr>
        <sz val="9"/>
        <rFont val="Noto Sans"/>
        <family val="2"/>
      </rPr>
      <t xml:space="preserve">山形市緑町一丁目</t>
    </r>
    <r>
      <rPr>
        <sz val="9"/>
        <rFont val="ＭＳ Ｐ明朝"/>
        <family val="1"/>
        <charset val="128"/>
      </rPr>
      <t xml:space="preserve">5-77</t>
    </r>
  </si>
  <si>
    <t xml:space="preserve">38°15.3'</t>
  </si>
  <si>
    <t xml:space="preserve">140°20.7'</t>
  </si>
  <si>
    <t xml:space="preserve">測候所</t>
  </si>
  <si>
    <r>
      <rPr>
        <sz val="9"/>
        <rFont val="Noto Sans"/>
        <family val="2"/>
      </rPr>
      <t xml:space="preserve">酒田市亀ヶ崎一丁目</t>
    </r>
    <r>
      <rPr>
        <sz val="9"/>
        <rFont val="ＭＳ Ｐ明朝"/>
        <family val="1"/>
        <charset val="128"/>
      </rPr>
      <t xml:space="preserve">4-14</t>
    </r>
  </si>
  <si>
    <t xml:space="preserve">38°54.5'</t>
  </si>
  <si>
    <t xml:space="preserve">139°50.6'</t>
  </si>
  <si>
    <t xml:space="preserve">特別地域         気象観測所</t>
  </si>
  <si>
    <r>
      <rPr>
        <sz val="9"/>
        <rFont val="Noto Sans"/>
        <family val="2"/>
      </rPr>
      <t xml:space="preserve">新庄市東谷地田町</t>
    </r>
    <r>
      <rPr>
        <sz val="9"/>
        <rFont val="ＭＳ Ｐ明朝"/>
        <family val="1"/>
        <charset val="128"/>
      </rPr>
      <t xml:space="preserve">6-4</t>
    </r>
  </si>
  <si>
    <t xml:space="preserve">38°45.4'</t>
  </si>
  <si>
    <t xml:space="preserve">140°18.7'</t>
  </si>
  <si>
    <t xml:space="preserve">空港出張所</t>
  </si>
  <si>
    <t xml:space="preserve">山形空港</t>
  </si>
  <si>
    <r>
      <rPr>
        <sz val="9"/>
        <rFont val="Noto Sans"/>
        <family val="2"/>
      </rPr>
      <t xml:space="preserve">東根市羽入字柏原新林</t>
    </r>
    <r>
      <rPr>
        <sz val="9"/>
        <rFont val="ＭＳ Ｐ明朝"/>
        <family val="1"/>
        <charset val="128"/>
      </rPr>
      <t xml:space="preserve">3008</t>
    </r>
  </si>
  <si>
    <t xml:space="preserve">38°25.0'</t>
  </si>
  <si>
    <t xml:space="preserve">140°22.4'</t>
  </si>
  <si>
    <t xml:space="preserve">庄内空港</t>
  </si>
  <si>
    <r>
      <rPr>
        <sz val="9"/>
        <rFont val="Noto Sans"/>
        <family val="2"/>
      </rPr>
      <t xml:space="preserve">酒田市浜中字村東</t>
    </r>
    <r>
      <rPr>
        <sz val="9"/>
        <rFont val="ＭＳ Ｐ明朝"/>
        <family val="1"/>
        <charset val="128"/>
      </rPr>
      <t xml:space="preserve">30-3</t>
    </r>
  </si>
  <si>
    <t xml:space="preserve">38°48.1'</t>
  </si>
  <si>
    <t xml:space="preserve">139°47.4'</t>
  </si>
  <si>
    <t xml:space="preserve">地域気象観測所</t>
  </si>
  <si>
    <t xml:space="preserve">飛島</t>
  </si>
  <si>
    <r>
      <rPr>
        <sz val="9"/>
        <rFont val="Noto Sans"/>
        <family val="2"/>
      </rPr>
      <t xml:space="preserve">酒田市飛島字勝浦乙</t>
    </r>
    <r>
      <rPr>
        <sz val="9"/>
        <rFont val="ＭＳ Ｐ明朝"/>
        <family val="1"/>
        <charset val="128"/>
      </rPr>
      <t xml:space="preserve">1-3</t>
    </r>
  </si>
  <si>
    <t xml:space="preserve">39°11.0'</t>
  </si>
  <si>
    <t xml:space="preserve">139°32.6'</t>
  </si>
  <si>
    <t xml:space="preserve">差首鍋</t>
  </si>
  <si>
    <r>
      <rPr>
        <sz val="9"/>
        <rFont val="Noto Sans"/>
        <family val="2"/>
      </rPr>
      <t xml:space="preserve">最上郡真室川町差首鍋</t>
    </r>
    <r>
      <rPr>
        <sz val="9"/>
        <rFont val="ＭＳ Ｐ明朝"/>
        <family val="1"/>
        <charset val="128"/>
      </rPr>
      <t xml:space="preserve">2895</t>
    </r>
  </si>
  <si>
    <t xml:space="preserve">38°55.1'</t>
  </si>
  <si>
    <t xml:space="preserve">140°12.0'</t>
  </si>
  <si>
    <r>
      <rPr>
        <sz val="9"/>
        <rFont val="Noto Sans"/>
        <family val="2"/>
      </rPr>
      <t xml:space="preserve">最上郡金山町金山字本町</t>
    </r>
    <r>
      <rPr>
        <sz val="9"/>
        <rFont val="ＭＳ Ｐ明朝"/>
        <family val="1"/>
        <charset val="128"/>
      </rPr>
      <t xml:space="preserve">543</t>
    </r>
  </si>
  <si>
    <t xml:space="preserve">38°52.7'</t>
  </si>
  <si>
    <t xml:space="preserve">140°19.9'</t>
  </si>
  <si>
    <r>
      <rPr>
        <sz val="9"/>
        <rFont val="Noto Sans"/>
        <family val="2"/>
      </rPr>
      <t xml:space="preserve">鶴岡市錦町</t>
    </r>
    <r>
      <rPr>
        <sz val="9"/>
        <rFont val="ＭＳ Ｐ明朝"/>
        <family val="1"/>
        <charset val="128"/>
      </rPr>
      <t xml:space="preserve">21</t>
    </r>
  </si>
  <si>
    <t xml:space="preserve">38°44.1'</t>
  </si>
  <si>
    <t xml:space="preserve">139°49.7'</t>
  </si>
  <si>
    <t xml:space="preserve">狩川</t>
  </si>
  <si>
    <r>
      <rPr>
        <sz val="9"/>
        <rFont val="Noto Sans"/>
        <family val="2"/>
      </rPr>
      <t xml:space="preserve">東田川郡立川町狩川字矢倉</t>
    </r>
    <r>
      <rPr>
        <sz val="9"/>
        <rFont val="ＭＳ Ｐ明朝"/>
        <family val="1"/>
        <charset val="128"/>
      </rPr>
      <t xml:space="preserve">55-1</t>
    </r>
    <r>
      <rPr>
        <sz val="9"/>
        <rFont val="Noto Sans"/>
        <family val="2"/>
      </rPr>
      <t xml:space="preserve">　　</t>
    </r>
  </si>
  <si>
    <t xml:space="preserve">38°48.0'</t>
  </si>
  <si>
    <t xml:space="preserve">139°58.4'</t>
  </si>
  <si>
    <t xml:space="preserve">向町</t>
  </si>
  <si>
    <r>
      <rPr>
        <sz val="9"/>
        <rFont val="Noto Sans"/>
        <family val="2"/>
      </rPr>
      <t xml:space="preserve">最上郡最上町向町</t>
    </r>
    <r>
      <rPr>
        <sz val="9"/>
        <rFont val="ＭＳ Ｐ明朝"/>
        <family val="1"/>
        <charset val="128"/>
      </rPr>
      <t xml:space="preserve">633</t>
    </r>
  </si>
  <si>
    <t xml:space="preserve">38°45.5'</t>
  </si>
  <si>
    <t xml:space="preserve">140°31.0'</t>
  </si>
  <si>
    <t xml:space="preserve">肘折</t>
  </si>
  <si>
    <r>
      <rPr>
        <sz val="9"/>
        <rFont val="Noto Sans"/>
        <family val="2"/>
      </rPr>
      <t xml:space="preserve">最上郡大蔵村南山</t>
    </r>
    <r>
      <rPr>
        <sz val="9"/>
        <rFont val="ＭＳ Ｐ明朝"/>
        <family val="1"/>
        <charset val="128"/>
      </rPr>
      <t xml:space="preserve">2126-213</t>
    </r>
  </si>
  <si>
    <t xml:space="preserve">38°36.4'</t>
  </si>
  <si>
    <t xml:space="preserve">140°09.8'</t>
  </si>
  <si>
    <r>
      <rPr>
        <sz val="9"/>
        <rFont val="Noto Sans"/>
        <family val="2"/>
      </rPr>
      <t xml:space="preserve">尾花沢市新町</t>
    </r>
    <r>
      <rPr>
        <sz val="9"/>
        <rFont val="ＭＳ Ｐ明朝"/>
        <family val="1"/>
        <charset val="128"/>
      </rPr>
      <t xml:space="preserve">4-5-1</t>
    </r>
  </si>
  <si>
    <t xml:space="preserve">38°36.5'</t>
  </si>
  <si>
    <t xml:space="preserve">140°24.7'</t>
  </si>
  <si>
    <t xml:space="preserve">鼠ヶ関</t>
  </si>
  <si>
    <r>
      <rPr>
        <sz val="9"/>
        <rFont val="Noto Sans"/>
        <family val="2"/>
      </rPr>
      <t xml:space="preserve">西田川郡温海町鼠ヶ関字横路</t>
    </r>
    <r>
      <rPr>
        <sz val="9"/>
        <rFont val="ＭＳ Ｐ明朝"/>
        <family val="1"/>
        <charset val="128"/>
      </rPr>
      <t xml:space="preserve">620</t>
    </r>
  </si>
  <si>
    <t xml:space="preserve">38°33.3'</t>
  </si>
  <si>
    <t xml:space="preserve">139°33.3'</t>
  </si>
  <si>
    <r>
      <rPr>
        <sz val="9"/>
        <rFont val="Noto Sans"/>
        <family val="2"/>
      </rPr>
      <t xml:space="preserve">村山市大字大久保寄込</t>
    </r>
    <r>
      <rPr>
        <sz val="9"/>
        <rFont val="ＭＳ Ｐ明朝"/>
        <family val="1"/>
        <charset val="128"/>
      </rPr>
      <t xml:space="preserve">3876</t>
    </r>
  </si>
  <si>
    <t xml:space="preserve">38°27.6'</t>
  </si>
  <si>
    <t xml:space="preserve">140°20.9'</t>
  </si>
  <si>
    <t xml:space="preserve">大井沢</t>
  </si>
  <si>
    <r>
      <rPr>
        <sz val="9"/>
        <rFont val="Noto Sans"/>
        <family val="2"/>
      </rPr>
      <t xml:space="preserve">西村山郡西川町大井沢字中村</t>
    </r>
    <r>
      <rPr>
        <sz val="9"/>
        <rFont val="ＭＳ Ｐ明朝"/>
        <family val="1"/>
        <charset val="128"/>
      </rPr>
      <t xml:space="preserve">1152</t>
    </r>
  </si>
  <si>
    <t xml:space="preserve">38°23.4'</t>
  </si>
  <si>
    <t xml:space="preserve">139°59.6'</t>
  </si>
  <si>
    <t xml:space="preserve">左沢</t>
  </si>
  <si>
    <r>
      <rPr>
        <sz val="9"/>
        <rFont val="Noto Sans"/>
        <family val="2"/>
      </rPr>
      <t xml:space="preserve">西村山郡大江町本郷字下夕原己</t>
    </r>
    <r>
      <rPr>
        <sz val="9"/>
        <rFont val="ＭＳ Ｐ明朝"/>
        <family val="1"/>
        <charset val="128"/>
      </rPr>
      <t xml:space="preserve">282</t>
    </r>
    <r>
      <rPr>
        <sz val="9"/>
        <rFont val="Noto Sans"/>
        <family val="2"/>
      </rPr>
      <t xml:space="preserve">内</t>
    </r>
  </si>
  <si>
    <t xml:space="preserve">38°22.2'</t>
  </si>
  <si>
    <t xml:space="preserve">140°11.5'</t>
  </si>
  <si>
    <r>
      <rPr>
        <sz val="9"/>
        <rFont val="Noto Sans"/>
        <family val="2"/>
      </rPr>
      <t xml:space="preserve">長井市平山</t>
    </r>
    <r>
      <rPr>
        <sz val="9"/>
        <rFont val="ＭＳ Ｐ明朝"/>
        <family val="1"/>
        <charset val="128"/>
      </rPr>
      <t xml:space="preserve">4460-1</t>
    </r>
  </si>
  <si>
    <t xml:space="preserve">38°06.3'</t>
  </si>
  <si>
    <t xml:space="preserve">140°00.9'</t>
  </si>
  <si>
    <r>
      <rPr>
        <sz val="9"/>
        <rFont val="Noto Sans"/>
        <family val="2"/>
      </rPr>
      <t xml:space="preserve">西置賜郡小国町増岡字下林</t>
    </r>
    <r>
      <rPr>
        <sz val="9"/>
        <rFont val="ＭＳ Ｐ明朝"/>
        <family val="1"/>
        <charset val="128"/>
      </rPr>
      <t xml:space="preserve">6</t>
    </r>
  </si>
  <si>
    <t xml:space="preserve">38°04.7'</t>
  </si>
  <si>
    <t xml:space="preserve">139°44.1'</t>
  </si>
  <si>
    <r>
      <rPr>
        <sz val="9"/>
        <rFont val="Noto Sans"/>
        <family val="2"/>
      </rPr>
      <t xml:space="preserve">東置賜郡高畠町安久津字加茂河原</t>
    </r>
    <r>
      <rPr>
        <sz val="9"/>
        <rFont val="ＭＳ Ｐ明朝"/>
        <family val="1"/>
        <charset val="128"/>
      </rPr>
      <t xml:space="preserve">2247-7</t>
    </r>
  </si>
  <si>
    <t xml:space="preserve">38°00.2'</t>
  </si>
  <si>
    <t xml:space="preserve">140°12.4'</t>
  </si>
  <si>
    <t xml:space="preserve">高峰</t>
  </si>
  <si>
    <r>
      <rPr>
        <sz val="9"/>
        <rFont val="Noto Sans"/>
        <family val="2"/>
      </rPr>
      <t xml:space="preserve">西置賜郡飯豊町高峰</t>
    </r>
    <r>
      <rPr>
        <sz val="9"/>
        <rFont val="ＭＳ Ｐ明朝"/>
        <family val="1"/>
        <charset val="128"/>
      </rPr>
      <t xml:space="preserve">192</t>
    </r>
  </si>
  <si>
    <t xml:space="preserve">37°59.9'</t>
  </si>
  <si>
    <t xml:space="preserve">139°57.4'</t>
  </si>
  <si>
    <r>
      <rPr>
        <sz val="9"/>
        <rFont val="Noto Sans"/>
        <family val="2"/>
      </rPr>
      <t xml:space="preserve">米沢市アルカディア</t>
    </r>
    <r>
      <rPr>
        <sz val="9"/>
        <rFont val="ＭＳ Ｐ明朝"/>
        <family val="1"/>
        <charset val="128"/>
      </rPr>
      <t xml:space="preserve">1</t>
    </r>
    <r>
      <rPr>
        <sz val="9"/>
        <rFont val="Noto Sans"/>
        <family val="2"/>
      </rPr>
      <t xml:space="preserve">丁目</t>
    </r>
    <r>
      <rPr>
        <sz val="9"/>
        <rFont val="ＭＳ Ｐ明朝"/>
        <family val="1"/>
        <charset val="128"/>
      </rPr>
      <t xml:space="preserve">808-60</t>
    </r>
  </si>
  <si>
    <t xml:space="preserve">37°54.7'</t>
  </si>
  <si>
    <t xml:space="preserve">140°08.6'</t>
  </si>
  <si>
    <t xml:space="preserve">地域雨量観測所</t>
  </si>
  <si>
    <t xml:space="preserve">上草津</t>
  </si>
  <si>
    <t xml:space="preserve">飽海郡八幡町上草津字芦巻</t>
  </si>
  <si>
    <t xml:space="preserve">38°59.7'</t>
  </si>
  <si>
    <t xml:space="preserve">140°01.7'</t>
  </si>
  <si>
    <t xml:space="preserve">瀬見</t>
  </si>
  <si>
    <r>
      <rPr>
        <sz val="9"/>
        <rFont val="Noto Sans"/>
        <family val="2"/>
      </rPr>
      <t xml:space="preserve">最上郡最上町大堀</t>
    </r>
    <r>
      <rPr>
        <sz val="9"/>
        <rFont val="ＭＳ Ｐ明朝"/>
        <family val="1"/>
        <charset val="128"/>
      </rPr>
      <t xml:space="preserve">857-6</t>
    </r>
  </si>
  <si>
    <t xml:space="preserve">38°45.2'</t>
  </si>
  <si>
    <r>
      <rPr>
        <sz val="9"/>
        <rFont val="Noto Sans"/>
        <family val="2"/>
      </rPr>
      <t xml:space="preserve">東田川郡櫛引町桂荒俣字上桂</t>
    </r>
    <r>
      <rPr>
        <sz val="9"/>
        <rFont val="ＭＳ Ｐ明朝"/>
        <family val="1"/>
        <charset val="128"/>
      </rPr>
      <t xml:space="preserve">89</t>
    </r>
  </si>
  <si>
    <t xml:space="preserve">38°40.3'</t>
  </si>
  <si>
    <t xml:space="preserve">荒沢</t>
  </si>
  <si>
    <r>
      <rPr>
        <sz val="9"/>
        <rFont val="Noto Sans"/>
        <family val="2"/>
      </rPr>
      <t xml:space="preserve">東田川郡朝日村荒沢字狩篭</t>
    </r>
    <r>
      <rPr>
        <sz val="9"/>
        <rFont val="ＭＳ Ｐ明朝"/>
        <family val="1"/>
        <charset val="128"/>
      </rPr>
      <t xml:space="preserve">145</t>
    </r>
    <r>
      <rPr>
        <sz val="9"/>
        <rFont val="Noto Sans"/>
        <family val="2"/>
      </rPr>
      <t xml:space="preserve">　　　　　　　　　　　　　　　　　　</t>
    </r>
  </si>
  <si>
    <t xml:space="preserve">38°30.4'</t>
  </si>
  <si>
    <t xml:space="preserve">139°46.9'</t>
  </si>
  <si>
    <t xml:space="preserve">中津川</t>
  </si>
  <si>
    <r>
      <rPr>
        <sz val="9"/>
        <rFont val="Noto Sans"/>
        <family val="2"/>
      </rPr>
      <t xml:space="preserve">西置賜郡飯豊町岩倉</t>
    </r>
    <r>
      <rPr>
        <sz val="9"/>
        <rFont val="ＭＳ Ｐ明朝"/>
        <family val="1"/>
        <charset val="128"/>
      </rPr>
      <t xml:space="preserve">563</t>
    </r>
  </si>
  <si>
    <t xml:space="preserve">37°54.5'</t>
  </si>
  <si>
    <t xml:space="preserve">139°50.5'</t>
  </si>
  <si>
    <t xml:space="preserve">無線ﾛﾎﾞｯﾄ雨量計</t>
  </si>
  <si>
    <t xml:space="preserve">△</t>
  </si>
  <si>
    <t xml:space="preserve">飽海郡遊佐町杉沢字岳の腰、国有林</t>
  </si>
  <si>
    <t xml:space="preserve">39°04.0'</t>
  </si>
  <si>
    <t xml:space="preserve">140°02.2'</t>
  </si>
  <si>
    <t xml:space="preserve">温海岳</t>
  </si>
  <si>
    <r>
      <rPr>
        <sz val="9"/>
        <rFont val="Noto Sans"/>
        <family val="2"/>
      </rPr>
      <t xml:space="preserve">西田川郡温海町湯温海字嶽の腰</t>
    </r>
    <r>
      <rPr>
        <sz val="9"/>
        <rFont val="ＭＳ Ｐ明朝"/>
        <family val="1"/>
        <charset val="128"/>
      </rPr>
      <t xml:space="preserve">151-1</t>
    </r>
  </si>
  <si>
    <t xml:space="preserve">38°37.7'</t>
  </si>
  <si>
    <t xml:space="preserve">139°37.8'</t>
  </si>
  <si>
    <t xml:space="preserve">西村山郡西川町綱取字長倉外、国有林</t>
  </si>
  <si>
    <t xml:space="preserve">38°29.8'</t>
  </si>
  <si>
    <t xml:space="preserve">140°06.4'</t>
  </si>
  <si>
    <t xml:space="preserve">白鷹山</t>
  </si>
  <si>
    <r>
      <rPr>
        <sz val="9"/>
        <rFont val="Noto Sans"/>
        <family val="2"/>
      </rPr>
      <t xml:space="preserve">山形市柏倉字焼山外</t>
    </r>
    <r>
      <rPr>
        <sz val="9"/>
        <rFont val="ＭＳ Ｐ明朝"/>
        <family val="1"/>
        <charset val="128"/>
      </rPr>
      <t xml:space="preserve">13</t>
    </r>
    <r>
      <rPr>
        <sz val="9"/>
        <rFont val="Noto Sans"/>
        <family val="2"/>
      </rPr>
      <t xml:space="preserve">、国有林</t>
    </r>
  </si>
  <si>
    <t xml:space="preserve">38°13.3'</t>
  </si>
  <si>
    <t xml:space="preserve">140°11.1'</t>
  </si>
  <si>
    <t xml:space="preserve">蔵王山</t>
  </si>
  <si>
    <r>
      <rPr>
        <sz val="9"/>
        <rFont val="Noto Sans"/>
        <family val="2"/>
      </rPr>
      <t xml:space="preserve">山形市上宝沢外字葉の木沢外</t>
    </r>
    <r>
      <rPr>
        <sz val="9"/>
        <rFont val="ＭＳ Ｐ明朝"/>
        <family val="1"/>
        <charset val="128"/>
      </rPr>
      <t xml:space="preserve">12</t>
    </r>
    <r>
      <rPr>
        <sz val="9"/>
        <rFont val="Noto Sans"/>
        <family val="2"/>
      </rPr>
      <t xml:space="preserve">、国有林</t>
    </r>
  </si>
  <si>
    <t xml:space="preserve">38°09.3'</t>
  </si>
  <si>
    <t xml:space="preserve">140°26.2'</t>
  </si>
  <si>
    <t xml:space="preserve">米沢市関字明道沢、国有林</t>
  </si>
  <si>
    <t xml:space="preserve">37°56.1'</t>
  </si>
  <si>
    <t xml:space="preserve">140°06.9'</t>
  </si>
  <si>
    <t xml:space="preserve">注：１） ○印は通年観測。 △印は暖候期のみ観測。</t>
  </si>
  <si>
    <r>
      <rPr>
        <sz val="10"/>
        <rFont val="Noto Sans"/>
        <family val="2"/>
      </rPr>
      <t xml:space="preserve">　　２）　長井地域気象観測所は平成</t>
    </r>
    <r>
      <rPr>
        <sz val="10"/>
        <rFont val="ＭＳ Ｐ明朝"/>
        <family val="1"/>
        <charset val="128"/>
      </rPr>
      <t xml:space="preserve">16</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4</t>
    </r>
    <r>
      <rPr>
        <sz val="10"/>
        <rFont val="Noto Sans"/>
        <family val="2"/>
      </rPr>
      <t xml:space="preserve">日に現在地に移設。</t>
    </r>
  </si>
  <si>
    <r>
      <rPr>
        <sz val="10"/>
        <rFont val="Noto Sans"/>
        <family val="2"/>
      </rPr>
      <t xml:space="preserve">　　３）　米沢地域気象観測所は平成</t>
    </r>
    <r>
      <rPr>
        <sz val="10"/>
        <rFont val="ＭＳ Ｐ明朝"/>
        <family val="1"/>
        <charset val="128"/>
      </rPr>
      <t xml:space="preserve">17</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に現在地に移設。</t>
    </r>
  </si>
  <si>
    <t xml:space="preserve">資料：山形地方気象台 </t>
  </si>
  <si>
    <r>
      <rPr>
        <sz val="12"/>
        <rFont val="Noto Sans"/>
        <family val="2"/>
      </rPr>
      <t xml:space="preserve">１－１７</t>
    </r>
    <r>
      <rPr>
        <sz val="12"/>
        <rFont val="ＭＳ Ｐ明朝"/>
        <family val="1"/>
        <charset val="128"/>
      </rPr>
      <t xml:space="preserve">. </t>
    </r>
    <r>
      <rPr>
        <sz val="12"/>
        <rFont val="Noto Sans"/>
        <family val="2"/>
      </rPr>
      <t xml:space="preserve">気象官署気象表</t>
    </r>
  </si>
  <si>
    <r>
      <rPr>
        <sz val="10"/>
        <rFont val="Noto Sans"/>
        <family val="2"/>
      </rPr>
      <t xml:space="preserve">ア  平年値（</t>
    </r>
    <r>
      <rPr>
        <sz val="10"/>
        <rFont val="ＭＳ Ｐゴシック"/>
        <family val="3"/>
        <charset val="128"/>
      </rPr>
      <t xml:space="preserve">1971</t>
    </r>
    <r>
      <rPr>
        <sz val="10"/>
        <rFont val="Noto Sans"/>
        <family val="2"/>
      </rPr>
      <t xml:space="preserve">～</t>
    </r>
    <r>
      <rPr>
        <sz val="10"/>
        <rFont val="ＭＳ Ｐゴシック"/>
        <family val="3"/>
        <charset val="128"/>
      </rPr>
      <t xml:space="preserve">2000</t>
    </r>
    <r>
      <rPr>
        <sz val="10"/>
        <rFont val="Noto Sans"/>
        <family val="2"/>
      </rPr>
      <t xml:space="preserve">）及び極値</t>
    </r>
  </si>
  <si>
    <t xml:space="preserve">気象要素</t>
  </si>
  <si>
    <t xml:space="preserve">気                 温</t>
  </si>
  <si>
    <t xml:space="preserve">相  対  湿  度</t>
  </si>
  <si>
    <t xml:space="preserve">降   水   量</t>
  </si>
  <si>
    <t xml:space="preserve">積    雪</t>
  </si>
  <si>
    <t xml:space="preserve">風           速</t>
  </si>
  <si>
    <t xml:space="preserve">平  均</t>
  </si>
  <si>
    <t xml:space="preserve">最  高</t>
  </si>
  <si>
    <t xml:space="preserve">観測日</t>
  </si>
  <si>
    <t xml:space="preserve">最  低</t>
  </si>
  <si>
    <t xml:space="preserve">最  小</t>
  </si>
  <si>
    <t xml:space="preserve">平均雲量</t>
  </si>
  <si>
    <t xml:space="preserve">月降水量</t>
  </si>
  <si>
    <t xml:space="preserve">日 降 水 量</t>
  </si>
  <si>
    <t xml:space="preserve">降水日数</t>
  </si>
  <si>
    <t xml:space="preserve">最深積雪</t>
  </si>
  <si>
    <t xml:space="preserve">平 　均</t>
  </si>
  <si>
    <t xml:space="preserve">日 最 大 風 速</t>
  </si>
  <si>
    <t xml:space="preserve">年  月</t>
  </si>
  <si>
    <t xml:space="preserve">最大日量</t>
  </si>
  <si>
    <r>
      <rPr>
        <sz val="10"/>
        <rFont val="Noto Sans"/>
        <family val="2"/>
      </rPr>
      <t xml:space="preserve">≧１．０</t>
    </r>
    <r>
      <rPr>
        <sz val="10"/>
        <rFont val="ＭＳ Ｐ明朝"/>
        <family val="1"/>
        <charset val="128"/>
      </rPr>
      <t xml:space="preserve">mm</t>
    </r>
  </si>
  <si>
    <t xml:space="preserve">風 速</t>
  </si>
  <si>
    <t xml:space="preserve">風 向</t>
  </si>
  <si>
    <t xml:space="preserve">℃</t>
  </si>
  <si>
    <t xml:space="preserve">年月日</t>
  </si>
  <si>
    <t xml:space="preserve">％</t>
  </si>
  <si>
    <r>
      <rPr>
        <sz val="10"/>
        <rFont val="ＭＳ Ｐ明朝"/>
        <family val="1"/>
        <charset val="128"/>
      </rPr>
      <t xml:space="preserve">10</t>
    </r>
    <r>
      <rPr>
        <sz val="10"/>
        <rFont val="Noto Sans"/>
        <family val="2"/>
      </rPr>
      <t xml:space="preserve">分比</t>
    </r>
  </si>
  <si>
    <t xml:space="preserve">ｈ</t>
  </si>
  <si>
    <t xml:space="preserve">㎜</t>
  </si>
  <si>
    <t xml:space="preserve">日</t>
  </si>
  <si>
    <t xml:space="preserve">㎝</t>
  </si>
  <si>
    <t xml:space="preserve">m/s</t>
  </si>
  <si>
    <r>
      <rPr>
        <sz val="10"/>
        <rFont val="ＭＳ Ｐ明朝"/>
        <family val="1"/>
        <charset val="128"/>
      </rPr>
      <t xml:space="preserve">16</t>
    </r>
    <r>
      <rPr>
        <sz val="10"/>
        <rFont val="Noto Sans"/>
        <family val="2"/>
      </rPr>
      <t xml:space="preserve">方位</t>
    </r>
  </si>
  <si>
    <t xml:space="preserve">年</t>
  </si>
  <si>
    <t xml:space="preserve">M24.1.29</t>
  </si>
  <si>
    <t xml:space="preserve">南西</t>
  </si>
  <si>
    <t xml:space="preserve">１月</t>
  </si>
  <si>
    <t xml:space="preserve">２月</t>
  </si>
  <si>
    <t xml:space="preserve">M24.2.4</t>
  </si>
  <si>
    <t xml:space="preserve">M28.2.24</t>
  </si>
  <si>
    <t xml:space="preserve">３月</t>
  </si>
  <si>
    <t xml:space="preserve">M24.3.31</t>
  </si>
  <si>
    <t xml:space="preserve">M31.3.16</t>
  </si>
  <si>
    <t xml:space="preserve">４月</t>
  </si>
  <si>
    <t xml:space="preserve">５月</t>
  </si>
  <si>
    <t xml:space="preserve">西南西</t>
  </si>
  <si>
    <t xml:space="preserve">６月</t>
  </si>
  <si>
    <t xml:space="preserve">－</t>
  </si>
  <si>
    <t xml:space="preserve">７月</t>
  </si>
  <si>
    <t xml:space="preserve">８月</t>
  </si>
  <si>
    <t xml:space="preserve">南南東</t>
  </si>
  <si>
    <t xml:space="preserve">９月</t>
  </si>
  <si>
    <t xml:space="preserve">M30.9.26</t>
  </si>
  <si>
    <t xml:space="preserve">南東</t>
  </si>
  <si>
    <t xml:space="preserve">１０月</t>
  </si>
  <si>
    <t xml:space="preserve">南南西</t>
  </si>
  <si>
    <t xml:space="preserve">１１月</t>
  </si>
  <si>
    <t xml:space="preserve">M25.11.27</t>
  </si>
  <si>
    <t xml:space="preserve">１２月</t>
  </si>
  <si>
    <t xml:space="preserve">M31.12.23</t>
  </si>
  <si>
    <t xml:space="preserve">M27.12.11</t>
  </si>
  <si>
    <r>
      <rPr>
        <sz val="9"/>
        <rFont val="Noto Sans"/>
        <family val="2"/>
      </rPr>
      <t xml:space="preserve">注：１）平年値・極値：気温（最高・最低）、相対湿度（最小）、風速（日最大）、降水量（日降水量）、積雪（最深）は極値でそれ以外の項目は平年値である。平年値のうち平均風速は</t>
    </r>
    <r>
      <rPr>
        <sz val="9"/>
        <rFont val="ＭＳ Ｐ明朝"/>
        <family val="1"/>
        <charset val="128"/>
      </rPr>
      <t xml:space="preserve">26</t>
    </r>
    <r>
      <rPr>
        <sz val="9"/>
        <rFont val="Noto Sans"/>
        <family val="2"/>
      </rPr>
      <t xml:space="preserve">年間（</t>
    </r>
    <r>
      <rPr>
        <sz val="9"/>
        <rFont val="ＭＳ Ｐ明朝"/>
        <family val="1"/>
        <charset val="128"/>
      </rPr>
      <t xml:space="preserve">1975</t>
    </r>
    <r>
      <rPr>
        <sz val="9"/>
        <rFont val="Noto Sans"/>
        <family val="2"/>
      </rPr>
      <t xml:space="preserve">～</t>
    </r>
    <r>
      <rPr>
        <sz val="9"/>
        <rFont val="ＭＳ Ｐ明朝"/>
        <family val="1"/>
        <charset val="128"/>
      </rPr>
      <t xml:space="preserve">2000</t>
    </r>
    <r>
      <rPr>
        <sz val="9"/>
        <rFont val="Noto Sans"/>
        <family val="2"/>
      </rPr>
      <t xml:space="preserve">）の値である。</t>
    </r>
  </si>
  <si>
    <t xml:space="preserve">　　２）観測日：年号をＭ明治、Ｔ大正、Ｓ昭和、Ｈ平成と表示した。</t>
  </si>
  <si>
    <r>
      <rPr>
        <sz val="9"/>
        <rFont val="Noto Sans"/>
        <family val="2"/>
      </rPr>
      <t xml:space="preserve">　　３）気温（最高・最低）、風速（日最大）、降水量（日降水量）は</t>
    </r>
    <r>
      <rPr>
        <sz val="9"/>
        <rFont val="ＭＳ Ｐ明朝"/>
        <family val="1"/>
        <charset val="128"/>
      </rPr>
      <t xml:space="preserve">1891</t>
    </r>
    <r>
      <rPr>
        <sz val="9"/>
        <rFont val="Noto Sans"/>
        <family val="2"/>
      </rPr>
      <t xml:space="preserve">年、積雪（最深）は</t>
    </r>
    <r>
      <rPr>
        <sz val="9"/>
        <rFont val="ＭＳ Ｐ明朝"/>
        <family val="1"/>
        <charset val="128"/>
      </rPr>
      <t xml:space="preserve">1893</t>
    </r>
    <r>
      <rPr>
        <sz val="9"/>
        <rFont val="Noto Sans"/>
        <family val="2"/>
      </rPr>
      <t xml:space="preserve">年、相対湿度（最小）は</t>
    </r>
    <r>
      <rPr>
        <sz val="9"/>
        <rFont val="ＭＳ Ｐ明朝"/>
        <family val="1"/>
        <charset val="128"/>
      </rPr>
      <t xml:space="preserve">1950</t>
    </r>
    <r>
      <rPr>
        <sz val="9"/>
        <rFont val="Noto Sans"/>
        <family val="2"/>
      </rPr>
      <t xml:space="preserve">年からの記録の値である。</t>
    </r>
  </si>
  <si>
    <r>
      <rPr>
        <sz val="10"/>
        <rFont val="Noto Sans"/>
        <family val="2"/>
      </rPr>
      <t xml:space="preserve">イ  年・月別気象表  （平成</t>
    </r>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年）</t>
    </r>
  </si>
  <si>
    <t xml:space="preserve">気                 温（℃）</t>
  </si>
  <si>
    <t xml:space="preserve">相  対  湿  度（％）</t>
  </si>
  <si>
    <r>
      <rPr>
        <sz val="10"/>
        <rFont val="Noto Sans"/>
        <family val="2"/>
      </rPr>
      <t xml:space="preserve">降   水   量（</t>
    </r>
    <r>
      <rPr>
        <sz val="10"/>
        <rFont val="ＭＳ Ｐ明朝"/>
        <family val="1"/>
        <charset val="128"/>
      </rPr>
      <t xml:space="preserve">mm</t>
    </r>
    <r>
      <rPr>
        <sz val="10"/>
        <rFont val="Noto Sans"/>
        <family val="2"/>
      </rPr>
      <t xml:space="preserve">）</t>
    </r>
  </si>
  <si>
    <r>
      <rPr>
        <sz val="10"/>
        <rFont val="Noto Sans"/>
        <family val="2"/>
      </rPr>
      <t xml:space="preserve">積    雪（</t>
    </r>
    <r>
      <rPr>
        <sz val="10"/>
        <rFont val="ＭＳ Ｐ明朝"/>
        <family val="1"/>
        <charset val="128"/>
      </rPr>
      <t xml:space="preserve">cm</t>
    </r>
    <r>
      <rPr>
        <sz val="10"/>
        <rFont val="Noto Sans"/>
        <family val="2"/>
      </rPr>
      <t xml:space="preserve">）</t>
    </r>
  </si>
  <si>
    <r>
      <rPr>
        <sz val="10"/>
        <rFont val="Noto Sans"/>
        <family val="2"/>
      </rPr>
      <t xml:space="preserve">風           速（</t>
    </r>
    <r>
      <rPr>
        <sz val="10"/>
        <rFont val="ＭＳ Ｐ明朝"/>
        <family val="1"/>
        <charset val="128"/>
      </rPr>
      <t xml:space="preserve">m/s</t>
    </r>
    <r>
      <rPr>
        <sz val="10"/>
        <rFont val="Noto Sans"/>
        <family val="2"/>
      </rPr>
      <t xml:space="preserve">）</t>
    </r>
  </si>
  <si>
    <t xml:space="preserve">日照率</t>
  </si>
  <si>
    <t xml:space="preserve">年・月
降水量</t>
  </si>
  <si>
    <t xml:space="preserve">平 均</t>
  </si>
  <si>
    <r>
      <rPr>
        <sz val="10"/>
        <rFont val="Noto Sans"/>
        <family val="2"/>
      </rPr>
      <t xml:space="preserve">（</t>
    </r>
    <r>
      <rPr>
        <sz val="10"/>
        <rFont val="ＭＳ Ｐ明朝"/>
        <family val="1"/>
        <charset val="128"/>
      </rPr>
      <t xml:space="preserve">10</t>
    </r>
    <r>
      <rPr>
        <sz val="10"/>
        <rFont val="Noto Sans"/>
        <family val="2"/>
      </rPr>
      <t xml:space="preserve">分比）</t>
    </r>
  </si>
  <si>
    <t xml:space="preserve">（ｈｒ）</t>
  </si>
  <si>
    <t xml:space="preserve">（％）</t>
  </si>
  <si>
    <r>
      <rPr>
        <sz val="10"/>
        <rFont val="Noto Sans"/>
        <family val="2"/>
      </rPr>
      <t xml:space="preserve">平成</t>
    </r>
    <r>
      <rPr>
        <sz val="10"/>
        <rFont val="ＭＳ Ｐ明朝"/>
        <family val="1"/>
        <charset val="128"/>
      </rPr>
      <t xml:space="preserve">16</t>
    </r>
    <r>
      <rPr>
        <sz val="10"/>
        <rFont val="Noto Sans"/>
        <family val="2"/>
      </rPr>
      <t xml:space="preserve">年</t>
    </r>
  </si>
  <si>
    <r>
      <rPr>
        <b val="true"/>
        <sz val="10"/>
        <rFont val="Noto Sans"/>
        <family val="2"/>
      </rPr>
      <t xml:space="preserve">平成</t>
    </r>
    <r>
      <rPr>
        <b val="true"/>
        <sz val="10"/>
        <rFont val="ＭＳ Ｐゴシック"/>
        <family val="3"/>
        <charset val="128"/>
      </rPr>
      <t xml:space="preserve">17</t>
    </r>
    <r>
      <rPr>
        <b val="true"/>
        <sz val="10"/>
        <rFont val="Noto Sans"/>
        <family val="2"/>
      </rPr>
      <t xml:space="preserve">年</t>
    </r>
  </si>
  <si>
    <t xml:space="preserve">北西</t>
  </si>
  <si>
    <t xml:space="preserve">182.7)</t>
  </si>
  <si>
    <t xml:space="preserve">東南東</t>
  </si>
  <si>
    <t xml:space="preserve">104.3)</t>
  </si>
  <si>
    <t xml:space="preserve">149.6)</t>
  </si>
  <si>
    <t xml:space="preserve">153.9)</t>
  </si>
  <si>
    <t xml:space="preserve">1.6)</t>
  </si>
  <si>
    <t xml:space="preserve">注：１）数字の右の「 ） 」は、統計値を求める対象となる資料の一部が欠けているが、その数が許容する範囲内の値。（準完全値）</t>
  </si>
  <si>
    <r>
      <rPr>
        <sz val="10"/>
        <rFont val="ＭＳ Ｐ明朝"/>
        <family val="1"/>
        <charset val="128"/>
      </rPr>
      <t xml:space="preserve">     2</t>
    </r>
    <r>
      <rPr>
        <sz val="10"/>
        <rFont val="Noto Sans"/>
        <family val="2"/>
      </rPr>
      <t xml:space="preserve">）観測日の右の「＊」は同一極値が二つ以上ある場合の最新観測日。</t>
    </r>
  </si>
  <si>
    <t xml:space="preserve">資料：山形地方気象台</t>
  </si>
  <si>
    <t xml:space="preserve">西北西</t>
  </si>
  <si>
    <t xml:space="preserve">北北西</t>
  </si>
  <si>
    <r>
      <rPr>
        <sz val="9"/>
        <rFont val="Noto Sans"/>
        <family val="2"/>
      </rPr>
      <t xml:space="preserve">注：１）平年値・極値：気温（最高・最低）、相対湿度（最小）、風速（日最大）、降水量（日降水量）、積雪（最深）は極値でそれ以外の項目は平年値である。平年値のうち平均風速は</t>
    </r>
    <r>
      <rPr>
        <sz val="9"/>
        <rFont val="ＭＳ Ｐ明朝"/>
        <family val="1"/>
        <charset val="128"/>
      </rPr>
      <t xml:space="preserve">17</t>
    </r>
    <r>
      <rPr>
        <sz val="9"/>
        <rFont val="Noto Sans"/>
        <family val="2"/>
      </rPr>
      <t xml:space="preserve">年間（</t>
    </r>
    <r>
      <rPr>
        <sz val="9"/>
        <rFont val="ＭＳ Ｐ明朝"/>
        <family val="1"/>
        <charset val="128"/>
      </rPr>
      <t xml:space="preserve">1984</t>
    </r>
    <r>
      <rPr>
        <sz val="9"/>
        <rFont val="Noto Sans"/>
        <family val="2"/>
      </rPr>
      <t xml:space="preserve">～</t>
    </r>
    <r>
      <rPr>
        <sz val="9"/>
        <rFont val="ＭＳ Ｐ明朝"/>
        <family val="1"/>
        <charset val="128"/>
      </rPr>
      <t xml:space="preserve">2000</t>
    </r>
    <r>
      <rPr>
        <sz val="9"/>
        <rFont val="Noto Sans"/>
        <family val="2"/>
      </rPr>
      <t xml:space="preserve">）の値である。</t>
    </r>
  </si>
  <si>
    <r>
      <rPr>
        <sz val="9"/>
        <rFont val="Noto Sans"/>
        <family val="2"/>
      </rPr>
      <t xml:space="preserve">　　３）気温（最高）、風速（日最大）、降水量（日降水量）は</t>
    </r>
    <r>
      <rPr>
        <sz val="9"/>
        <rFont val="ＭＳ Ｐ明朝"/>
        <family val="1"/>
        <charset val="128"/>
      </rPr>
      <t xml:space="preserve">1937</t>
    </r>
    <r>
      <rPr>
        <sz val="9"/>
        <rFont val="Noto Sans"/>
        <family val="2"/>
      </rPr>
      <t xml:space="preserve">年、積雪（最深）は</t>
    </r>
    <r>
      <rPr>
        <sz val="9"/>
        <rFont val="ＭＳ Ｐ明朝"/>
        <family val="1"/>
        <charset val="128"/>
      </rPr>
      <t xml:space="preserve">1938</t>
    </r>
    <r>
      <rPr>
        <sz val="9"/>
        <rFont val="Noto Sans"/>
        <family val="2"/>
      </rPr>
      <t xml:space="preserve">年、相対湿度（最小）は</t>
    </r>
    <r>
      <rPr>
        <sz val="9"/>
        <rFont val="ＭＳ Ｐ明朝"/>
        <family val="1"/>
        <charset val="128"/>
      </rPr>
      <t xml:space="preserve">1950</t>
    </r>
    <r>
      <rPr>
        <sz val="9"/>
        <rFont val="Noto Sans"/>
        <family val="2"/>
      </rPr>
      <t xml:space="preserve">年、気温（最低）は</t>
    </r>
    <r>
      <rPr>
        <sz val="9"/>
        <rFont val="ＭＳ Ｐ明朝"/>
        <family val="1"/>
        <charset val="128"/>
      </rPr>
      <t xml:space="preserve">1937</t>
    </r>
    <r>
      <rPr>
        <sz val="9"/>
        <rFont val="Noto Sans"/>
        <family val="2"/>
      </rPr>
      <t xml:space="preserve">年からの記録の値である。</t>
    </r>
  </si>
  <si>
    <r>
      <rPr>
        <sz val="10"/>
        <rFont val="Noto Sans"/>
        <family val="2"/>
      </rPr>
      <t xml:space="preserve">平成</t>
    </r>
    <r>
      <rPr>
        <sz val="10"/>
        <rFont val="ＭＳ Ｐゴシック"/>
        <family val="3"/>
        <charset val="128"/>
      </rPr>
      <t xml:space="preserve">16</t>
    </r>
    <r>
      <rPr>
        <sz val="10"/>
        <rFont val="Noto Sans"/>
        <family val="2"/>
      </rPr>
      <t xml:space="preserve">年</t>
    </r>
  </si>
  <si>
    <t xml:space="preserve">7/31*</t>
  </si>
  <si>
    <t xml:space="preserve">90.3)</t>
  </si>
  <si>
    <t xml:space="preserve">178.7)</t>
  </si>
  <si>
    <t xml:space="preserve">-</t>
  </si>
  <si>
    <t xml:space="preserve">3.2)</t>
  </si>
  <si>
    <t xml:space="preserve">     ２）観測日の右の「＊」は同一極値が二つ以上ある場合の最新観測日。</t>
  </si>
  <si>
    <t xml:space="preserve">１－１７．気象官署気象表</t>
  </si>
  <si>
    <r>
      <rPr>
        <sz val="9"/>
        <rFont val="Noto Sans"/>
        <family val="2"/>
      </rPr>
      <t xml:space="preserve">　　</t>
    </r>
    <r>
      <rPr>
        <sz val="9"/>
        <rFont val="ＭＳ Ｐ明朝"/>
        <family val="1"/>
        <charset val="128"/>
      </rPr>
      <t xml:space="preserve">3</t>
    </r>
    <r>
      <rPr>
        <sz val="9"/>
        <rFont val="Noto Sans"/>
        <family val="2"/>
      </rPr>
      <t xml:space="preserve">）極値は全て、</t>
    </r>
    <r>
      <rPr>
        <sz val="9"/>
        <rFont val="ＭＳ Ｐ明朝"/>
        <family val="1"/>
        <charset val="128"/>
      </rPr>
      <t xml:space="preserve">1957</t>
    </r>
    <r>
      <rPr>
        <sz val="9"/>
        <rFont val="Noto Sans"/>
        <family val="2"/>
      </rPr>
      <t xml:space="preserve">年</t>
    </r>
    <r>
      <rPr>
        <sz val="9"/>
        <rFont val="ＭＳ Ｐ明朝"/>
        <family val="1"/>
        <charset val="128"/>
      </rPr>
      <t xml:space="preserve">9</t>
    </r>
    <r>
      <rPr>
        <sz val="9"/>
        <rFont val="Noto Sans"/>
        <family val="2"/>
      </rPr>
      <t xml:space="preserve">月からの記録の値である。</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t>
  </si>
  <si>
    <t xml:space="preserve">2.7]</t>
  </si>
  <si>
    <r>
      <rPr>
        <b val="true"/>
        <sz val="10"/>
        <rFont val="Noto Sans"/>
        <family val="2"/>
      </rPr>
      <t xml:space="preserve">平成</t>
    </r>
    <r>
      <rPr>
        <b val="true"/>
        <sz val="10"/>
        <rFont val="ＭＳ ゴシック"/>
        <family val="3"/>
        <charset val="128"/>
      </rPr>
      <t xml:space="preserve">17</t>
    </r>
    <r>
      <rPr>
        <b val="true"/>
        <sz val="10"/>
        <rFont val="Noto Sans"/>
        <family val="2"/>
      </rPr>
      <t xml:space="preserve">年</t>
    </r>
  </si>
  <si>
    <t xml:space="preserve">3.1]</t>
  </si>
  <si>
    <t xml:space="preserve">3.5)</t>
  </si>
  <si>
    <t xml:space="preserve">171.8)</t>
  </si>
  <si>
    <t xml:space="preserve">2.7)</t>
  </si>
  <si>
    <t xml:space="preserve">29*</t>
  </si>
  <si>
    <t xml:space="preserve">3.4)</t>
  </si>
  <si>
    <t xml:space="preserve">     ２）数字の右の「 ］ 」は、統計値を求める対象となる資料が許容する範囲を超えて欠けている値。（資料不足値）</t>
  </si>
  <si>
    <t xml:space="preserve">         資料不足値は、完全値及び準完全値よりも品質が低下するが、統計方法によっては、有効に活用することができる。利用上注意を要する。</t>
  </si>
  <si>
    <t xml:space="preserve">     ３）観測日の右の「＊」は同一極値が二つ以上ある場合の最新観測日。</t>
  </si>
  <si>
    <t xml:space="preserve">１－１８．地域気象観測所気象表</t>
  </si>
  <si>
    <r>
      <rPr>
        <sz val="12"/>
        <rFont val="Noto Sans"/>
        <family val="2"/>
      </rPr>
      <t xml:space="preserve"> （</t>
    </r>
    <r>
      <rPr>
        <sz val="12"/>
        <rFont val="ＭＳ Ｐ明朝"/>
        <family val="1"/>
        <charset val="128"/>
      </rPr>
      <t xml:space="preserve">1</t>
    </r>
    <r>
      <rPr>
        <sz val="12"/>
        <rFont val="Noto Sans"/>
        <family val="2"/>
      </rPr>
      <t xml:space="preserve">） 平均気温</t>
    </r>
  </si>
  <si>
    <t xml:space="preserve">単位：℃</t>
  </si>
  <si>
    <t xml:space="preserve">地点名</t>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t xml:space="preserve">15.2)</t>
  </si>
  <si>
    <r>
      <rPr>
        <sz val="10"/>
        <rFont val="ＭＳ Ｐ明朝"/>
        <family val="1"/>
        <charset val="128"/>
      </rPr>
      <t xml:space="preserve">11</t>
    </r>
    <r>
      <rPr>
        <sz val="10"/>
        <rFont val="Noto Sans"/>
        <family val="2"/>
      </rPr>
      <t xml:space="preserve">月</t>
    </r>
  </si>
  <si>
    <t xml:space="preserve">9.4)</t>
  </si>
  <si>
    <t xml:space="preserve">6.8)</t>
  </si>
  <si>
    <t xml:space="preserve">7.4)</t>
  </si>
  <si>
    <r>
      <rPr>
        <sz val="10"/>
        <rFont val="ＭＳ Ｐ明朝"/>
        <family val="1"/>
        <charset val="128"/>
      </rPr>
      <t xml:space="preserve">12</t>
    </r>
    <r>
      <rPr>
        <sz val="10"/>
        <rFont val="Noto Sans"/>
        <family val="2"/>
      </rPr>
      <t xml:space="preserve">月</t>
    </r>
  </si>
  <si>
    <t xml:space="preserve">2.1)</t>
  </si>
  <si>
    <t xml:space="preserve">2.3)</t>
  </si>
  <si>
    <t xml:space="preserve">-1.6)</t>
  </si>
  <si>
    <t xml:space="preserve">資料 ： 気象庁　（２）～（８）についても同じ。</t>
  </si>
  <si>
    <t xml:space="preserve"> （２） 最高気温</t>
  </si>
  <si>
    <t xml:space="preserve">24.1)</t>
  </si>
  <si>
    <t xml:space="preserve">26.5)</t>
  </si>
  <si>
    <t xml:space="preserve">26.8)</t>
  </si>
  <si>
    <t xml:space="preserve">27.3)</t>
  </si>
  <si>
    <t xml:space="preserve">31.9)</t>
  </si>
  <si>
    <t xml:space="preserve">31.0)</t>
  </si>
  <si>
    <t xml:space="preserve">32.6)</t>
  </si>
  <si>
    <t xml:space="preserve">26.0)</t>
  </si>
  <si>
    <t xml:space="preserve">19.9)</t>
  </si>
  <si>
    <t xml:space="preserve">18.2]</t>
  </si>
  <si>
    <t xml:space="preserve">18.3)</t>
  </si>
  <si>
    <t xml:space="preserve">20.6)</t>
  </si>
  <si>
    <t xml:space="preserve">9.7)</t>
  </si>
  <si>
    <t xml:space="preserve">10.0)</t>
  </si>
  <si>
    <t xml:space="preserve">10.9)</t>
  </si>
  <si>
    <t xml:space="preserve">6.2]</t>
  </si>
  <si>
    <t xml:space="preserve"> （３） 最低気温</t>
  </si>
  <si>
    <t xml:space="preserve">-2.6)</t>
  </si>
  <si>
    <t xml:space="preserve">0.7)</t>
  </si>
  <si>
    <t xml:space="preserve">3.8)</t>
  </si>
  <si>
    <t xml:space="preserve">14.0)</t>
  </si>
  <si>
    <t xml:space="preserve">11.6)</t>
  </si>
  <si>
    <t xml:space="preserve">11.9]</t>
  </si>
  <si>
    <t xml:space="preserve">5.7)</t>
  </si>
  <si>
    <t xml:space="preserve">2.6)</t>
  </si>
  <si>
    <t xml:space="preserve">-1.2)</t>
  </si>
  <si>
    <t xml:space="preserve">0.2)</t>
  </si>
  <si>
    <t xml:space="preserve">-1.4)</t>
  </si>
  <si>
    <t xml:space="preserve">-3.7)</t>
  </si>
  <si>
    <t xml:space="preserve">-4.4)</t>
  </si>
  <si>
    <t xml:space="preserve">-9.9]</t>
  </si>
  <si>
    <t xml:space="preserve">-3.2]</t>
  </si>
  <si>
    <t xml:space="preserve">-13.0)</t>
  </si>
  <si>
    <t xml:space="preserve"> （４） 月降水量</t>
  </si>
  <si>
    <t xml:space="preserve">単位：ｍｍ</t>
  </si>
  <si>
    <t xml:space="preserve">241)</t>
  </si>
  <si>
    <t xml:space="preserve">63)</t>
  </si>
  <si>
    <t xml:space="preserve">47)</t>
  </si>
  <si>
    <t xml:space="preserve">367)</t>
  </si>
  <si>
    <t xml:space="preserve">206)</t>
  </si>
  <si>
    <t xml:space="preserve">234)</t>
  </si>
  <si>
    <t xml:space="preserve">175)</t>
  </si>
  <si>
    <t xml:space="preserve">135)</t>
  </si>
  <si>
    <t xml:space="preserve">142)</t>
  </si>
  <si>
    <t xml:space="preserve">275)</t>
  </si>
  <si>
    <t xml:space="preserve">596)</t>
  </si>
  <si>
    <t xml:space="preserve">219)</t>
  </si>
  <si>
    <t xml:space="preserve"> （５） 平均風速</t>
  </si>
  <si>
    <r>
      <rPr>
        <sz val="10"/>
        <rFont val="Noto Sans"/>
        <family val="2"/>
      </rPr>
      <t xml:space="preserve">単位 ： </t>
    </r>
    <r>
      <rPr>
        <sz val="10"/>
        <rFont val="ＭＳ Ｐ明朝"/>
        <family val="1"/>
        <charset val="128"/>
      </rPr>
      <t xml:space="preserve">m/s</t>
    </r>
  </si>
  <si>
    <t xml:space="preserve">2.4]</t>
  </si>
  <si>
    <t xml:space="preserve">1.1)</t>
  </si>
  <si>
    <t xml:space="preserve">0.8)</t>
  </si>
  <si>
    <t xml:space="preserve">1.7)</t>
  </si>
  <si>
    <t xml:space="preserve">1.0)</t>
  </si>
  <si>
    <t xml:space="preserve">0.9)</t>
  </si>
  <si>
    <t xml:space="preserve">0.6)</t>
  </si>
  <si>
    <t xml:space="preserve">1.3)</t>
  </si>
  <si>
    <t xml:space="preserve">1.2)</t>
  </si>
  <si>
    <t xml:space="preserve">3.0)</t>
  </si>
  <si>
    <t xml:space="preserve">1.9)</t>
  </si>
  <si>
    <t xml:space="preserve">2.2)</t>
  </si>
  <si>
    <t xml:space="preserve">2.0)</t>
  </si>
  <si>
    <t xml:space="preserve">11.3)</t>
  </si>
  <si>
    <t xml:space="preserve">2.4)</t>
  </si>
  <si>
    <t xml:space="preserve"> （６） 最大日降水量</t>
  </si>
  <si>
    <t xml:space="preserve">                         単位 ： ｍｍ</t>
  </si>
  <si>
    <t xml:space="preserve">24)</t>
  </si>
  <si>
    <t xml:space="preserve">11)</t>
  </si>
  <si>
    <t xml:space="preserve">13)</t>
  </si>
  <si>
    <t xml:space="preserve">122)</t>
  </si>
  <si>
    <t xml:space="preserve">22)</t>
  </si>
  <si>
    <t xml:space="preserve">18)</t>
  </si>
  <si>
    <t xml:space="preserve">21)</t>
  </si>
  <si>
    <t xml:space="preserve">23)</t>
  </si>
  <si>
    <t xml:space="preserve">50)</t>
  </si>
  <si>
    <t xml:space="preserve">57)</t>
  </si>
  <si>
    <t xml:space="preserve">33)</t>
  </si>
  <si>
    <t xml:space="preserve"> （７） 日照時間</t>
  </si>
  <si>
    <t xml:space="preserve">単位：ｈ</t>
  </si>
  <si>
    <t xml:space="preserve">118.7)</t>
  </si>
  <si>
    <t xml:space="preserve">78.3)</t>
  </si>
  <si>
    <t xml:space="preserve">103.2)</t>
  </si>
  <si>
    <t xml:space="preserve">100.2)</t>
  </si>
  <si>
    <t xml:space="preserve">26.6)</t>
  </si>
  <si>
    <t xml:space="preserve">23.7)</t>
  </si>
  <si>
    <t xml:space="preserve">65.1)</t>
  </si>
  <si>
    <r>
      <rPr>
        <sz val="10"/>
        <rFont val="Noto Sans"/>
        <family val="2"/>
      </rPr>
      <t xml:space="preserve">単位：</t>
    </r>
    <r>
      <rPr>
        <sz val="10"/>
        <rFont val="ＭＳ Ｐ明朝"/>
        <family val="1"/>
        <charset val="128"/>
      </rPr>
      <t xml:space="preserve">cm</t>
    </r>
  </si>
  <si>
    <t xml:space="preserve">85)</t>
  </si>
  <si>
    <t xml:space="preserve">0]</t>
  </si>
  <si>
    <t xml:space="preserve">91)</t>
  </si>
  <si>
    <t xml:space="preserve">107)</t>
  </si>
  <si>
    <t xml:space="preserve">4)</t>
  </si>
  <si>
    <t xml:space="preserve">36)</t>
  </si>
  <si>
    <t xml:space="preserve">119)</t>
  </si>
  <si>
    <t xml:space="preserve">40)</t>
  </si>
  <si>
    <t xml:space="preserve">81)</t>
  </si>
  <si>
    <t xml:space="preserve">12)</t>
  </si>
  <si>
    <t xml:space="preserve">６～９月</t>
  </si>
  <si>
    <t xml:space="preserve">1)</t>
  </si>
  <si>
    <t xml:space="preserve">0)</t>
  </si>
  <si>
    <t xml:space="preserve">2)</t>
  </si>
  <si>
    <t xml:space="preserve">9)</t>
  </si>
  <si>
    <t xml:space="preserve">136)</t>
  </si>
  <si>
    <t xml:space="preserve">117)</t>
  </si>
  <si>
    <r>
      <rPr>
        <sz val="12"/>
        <rFont val="ＭＳ Ｐ明朝"/>
        <family val="1"/>
        <charset val="128"/>
      </rPr>
      <t xml:space="preserve">1</t>
    </r>
    <r>
      <rPr>
        <sz val="12"/>
        <rFont val="Noto Sans"/>
        <family val="2"/>
      </rPr>
      <t xml:space="preserve">－１９．季節現象</t>
    </r>
  </si>
  <si>
    <t xml:space="preserve">現  象</t>
  </si>
  <si>
    <t xml:space="preserve">桜</t>
  </si>
  <si>
    <t xml:space="preserve">梅雨の期間の
降水量</t>
  </si>
  <si>
    <t xml:space="preserve">（そめいよしの）</t>
  </si>
  <si>
    <t xml:space="preserve">終  雪</t>
  </si>
  <si>
    <t xml:space="preserve">初  霜</t>
  </si>
  <si>
    <t xml:space="preserve">初  氷</t>
  </si>
  <si>
    <t xml:space="preserve">初  雪</t>
  </si>
  <si>
    <t xml:space="preserve">梅雨入り</t>
  </si>
  <si>
    <t xml:space="preserve">梅雨明け</t>
  </si>
  <si>
    <t xml:space="preserve">気象官署</t>
  </si>
  <si>
    <t xml:space="preserve">開  花</t>
  </si>
  <si>
    <t xml:space="preserve">mm</t>
  </si>
  <si>
    <t xml:space="preserve">平  年</t>
  </si>
  <si>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日頃</t>
    </r>
  </si>
  <si>
    <r>
      <rPr>
        <sz val="10"/>
        <rFont val="ＭＳ 明朝"/>
        <family val="1"/>
        <charset val="128"/>
      </rPr>
      <t xml:space="preserve">7</t>
    </r>
    <r>
      <rPr>
        <sz val="10"/>
        <rFont val="Noto Sans"/>
        <family val="2"/>
      </rPr>
      <t xml:space="preserve">月</t>
    </r>
    <r>
      <rPr>
        <sz val="10"/>
        <rFont val="ＭＳ 明朝"/>
        <family val="1"/>
        <charset val="128"/>
      </rPr>
      <t xml:space="preserve">23</t>
    </r>
    <r>
      <rPr>
        <sz val="10"/>
        <rFont val="Noto Sans"/>
        <family val="2"/>
      </rPr>
      <t xml:space="preserve">日頃</t>
    </r>
  </si>
  <si>
    <r>
      <rPr>
        <sz val="10"/>
        <rFont val="ＭＳ 明朝"/>
        <family val="1"/>
        <charset val="128"/>
      </rPr>
      <t xml:space="preserve">6</t>
    </r>
    <r>
      <rPr>
        <sz val="10"/>
        <rFont val="Noto Sans"/>
        <family val="2"/>
      </rPr>
      <t xml:space="preserve">月</t>
    </r>
    <r>
      <rPr>
        <sz val="10"/>
        <rFont val="ＭＳ 明朝"/>
        <family val="1"/>
        <charset val="128"/>
      </rPr>
      <t xml:space="preserve">7</t>
    </r>
    <r>
      <rPr>
        <sz val="10"/>
        <rFont val="Noto Sans"/>
        <family val="2"/>
      </rPr>
      <t xml:space="preserve">日頃</t>
    </r>
  </si>
  <si>
    <r>
      <rPr>
        <sz val="10"/>
        <rFont val="ＭＳ 明朝"/>
        <family val="1"/>
        <charset val="128"/>
      </rPr>
      <t xml:space="preserve">7</t>
    </r>
    <r>
      <rPr>
        <sz val="10"/>
        <rFont val="Noto Sans"/>
        <family val="2"/>
      </rPr>
      <t xml:space="preserve">月</t>
    </r>
    <r>
      <rPr>
        <sz val="10"/>
        <rFont val="ＭＳ 明朝"/>
        <family val="1"/>
        <charset val="128"/>
      </rPr>
      <t xml:space="preserve">22</t>
    </r>
    <r>
      <rPr>
        <sz val="10"/>
        <rFont val="Noto Sans"/>
        <family val="2"/>
      </rPr>
      <t xml:space="preserve">日頃</t>
    </r>
  </si>
  <si>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5</t>
    </r>
    <r>
      <rPr>
        <b val="true"/>
        <sz val="10"/>
        <rFont val="Noto Sans"/>
        <family val="2"/>
      </rPr>
      <t xml:space="preserve">日頃</t>
    </r>
  </si>
  <si>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4</t>
    </r>
    <r>
      <rPr>
        <b val="true"/>
        <sz val="10"/>
        <rFont val="Noto Sans"/>
        <family val="2"/>
      </rPr>
      <t xml:space="preserve">日頃</t>
    </r>
  </si>
  <si>
    <t xml:space="preserve">酒  田</t>
  </si>
  <si>
    <t xml:space="preserve">（東北南部）</t>
  </si>
  <si>
    <r>
      <rPr>
        <sz val="10"/>
        <rFont val="Noto Sans"/>
        <family val="2"/>
      </rPr>
      <t xml:space="preserve">注：１）各気象官署の「平年」は、</t>
    </r>
    <r>
      <rPr>
        <sz val="10"/>
        <rFont val="ＭＳ Ｐ明朝"/>
        <family val="1"/>
        <charset val="128"/>
      </rPr>
      <t xml:space="preserve">1</t>
    </r>
    <r>
      <rPr>
        <sz val="10"/>
        <rFont val="Noto Sans"/>
        <family val="2"/>
      </rPr>
      <t xml:space="preserve">９７１～２０００年の平年値である。</t>
    </r>
  </si>
  <si>
    <t xml:space="preserve">　　２）「梅雨入り」、「梅雨明け」は東北南部における値である。</t>
  </si>
  <si>
    <t xml:space="preserve">　　３）「終雪」は寒候季ではなく暦年の日付である。</t>
  </si>
  <si>
    <t xml:space="preserve">資料 ： 山形地方気象台</t>
  </si>
</sst>
</file>

<file path=xl/styles.xml><?xml version="1.0" encoding="utf-8"?>
<styleSheet xmlns="http://schemas.openxmlformats.org/spreadsheetml/2006/main">
  <numFmts count="33">
    <numFmt numFmtId="164" formatCode="General"/>
    <numFmt numFmtId="165" formatCode="[$-409]#,##0_);[RED]\(#,##0\)"/>
    <numFmt numFmtId="166" formatCode="[$-409]#,##0.00_);[RED]\(#,##0.00\)"/>
    <numFmt numFmtId="167" formatCode="[$-409]m/d/yyyy"/>
    <numFmt numFmtId="168" formatCode="#,##0.0_ "/>
    <numFmt numFmtId="169" formatCode="#,##0_ "/>
    <numFmt numFmtId="170" formatCode="h\°mm\′ss\″;@"/>
    <numFmt numFmtId="171" formatCode="_ * #,##0.00_ ;_ * \-#,##0.00_ ;_ * \-??_ ;_ @_ "/>
    <numFmt numFmtId="172" formatCode="@\ "/>
    <numFmt numFmtId="173" formatCode="_ * #,##0_ ;_ * \-#,##0_ ;_ * \-_ ;_ @_ "/>
    <numFmt numFmtId="174" formatCode="0.0"/>
    <numFmt numFmtId="175" formatCode="#,##0.0;[RED]\-#,##0.0"/>
    <numFmt numFmtId="176" formatCode="@"/>
    <numFmt numFmtId="177" formatCode="_ * #,##0.000_ ;_ * \-#,##0.000_ ;_ * \-_ ;_ @_ "/>
    <numFmt numFmtId="178" formatCode="_ * #,##0.0_ ;_ * \-#,##0.0_ ;_ * \-_ ;_ @_ "/>
    <numFmt numFmtId="179" formatCode="#,##0.0_);[RED]\(#,##0.0\)"/>
    <numFmt numFmtId="180" formatCode="_ * #,##0.0_ ;_ * \-#,##0.0_ ;_ * \-?_ ;_ @_ "/>
    <numFmt numFmtId="181" formatCode="#,##0.0_ ;[RED]\-#,##0.0\ "/>
    <numFmt numFmtId="182" formatCode="#,##0_);[RED]\(#,##0\)"/>
    <numFmt numFmtId="183" formatCode="#,##0.0;&quot;▲ &quot;#,##0.0"/>
    <numFmt numFmtId="184" formatCode="_ * #,##0_ ;_ * \△#,##0_ ;_ * \-_ ;_ @_ "/>
    <numFmt numFmtId="185" formatCode="_ * #,##0.0_ ;_ * \△#,##0.0_ ;_ * \-_ ;_ @_ "/>
    <numFmt numFmtId="186" formatCode="0.0;&quot;△ &quot;0.0"/>
    <numFmt numFmtId="187" formatCode="#,##0;&quot;△ &quot;#,##0"/>
    <numFmt numFmtId="188" formatCode="#,##0.0"/>
    <numFmt numFmtId="189" formatCode="m/d"/>
    <numFmt numFmtId="190" formatCode="[$-409]General"/>
    <numFmt numFmtId="191" formatCode="0.0_ "/>
    <numFmt numFmtId="192" formatCode="m/d;@"/>
    <numFmt numFmtId="193" formatCode="0.0_);[RED]\(0.0\)"/>
    <numFmt numFmtId="194" formatCode="\(#,##0\);&quot;(-&quot;#,##0\)"/>
    <numFmt numFmtId="195" formatCode="0_ "/>
    <numFmt numFmtId="196" formatCode="0_);[RED]\(0\)"/>
  </numFmts>
  <fonts count="37">
    <font>
      <sz val="11"/>
      <name val="ＭＳ Ｐゴシック"/>
      <family val="0"/>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sz val="10"/>
      <name val="ＭＳ 明朝"/>
      <family val="1"/>
      <charset val="128"/>
    </font>
    <font>
      <sz val="12"/>
      <name val="Noto Sans"/>
      <family val="2"/>
    </font>
    <font>
      <sz val="12"/>
      <name val="ＭＳ 明朝"/>
      <family val="1"/>
      <charset val="128"/>
    </font>
    <font>
      <sz val="9"/>
      <name val="Noto Sans"/>
      <family val="2"/>
    </font>
    <font>
      <sz val="9"/>
      <name val="ＭＳ 明朝"/>
      <family val="1"/>
      <charset val="128"/>
    </font>
    <font>
      <sz val="10"/>
      <name val="Noto Sans"/>
      <family val="2"/>
    </font>
    <font>
      <sz val="12"/>
      <name val="ＭＳ Ｐ明朝"/>
      <family val="1"/>
      <charset val="128"/>
    </font>
    <font>
      <sz val="10"/>
      <name val="ＭＳ ゴシック"/>
      <family val="3"/>
      <charset val="128"/>
    </font>
    <font>
      <sz val="9"/>
      <name val="ＭＳ ゴシック"/>
      <family val="3"/>
      <charset val="128"/>
    </font>
    <font>
      <sz val="9"/>
      <name val="ＭＳ Ｐ明朝"/>
      <family val="1"/>
      <charset val="128"/>
    </font>
    <font>
      <b val="true"/>
      <sz val="9"/>
      <name val="ＭＳ Ｐ明朝"/>
      <family val="1"/>
      <charset val="128"/>
    </font>
    <font>
      <b val="true"/>
      <sz val="10"/>
      <name val="ＭＳ Ｐゴシック"/>
      <family val="3"/>
      <charset val="128"/>
    </font>
    <font>
      <sz val="9"/>
      <name val="ＭＳ Ｐゴシック"/>
      <family val="3"/>
      <charset val="128"/>
    </font>
    <font>
      <b val="true"/>
      <sz val="9"/>
      <name val="ＭＳ Ｐゴシック"/>
      <family val="3"/>
      <charset val="128"/>
    </font>
    <font>
      <sz val="11"/>
      <name val="ＭＳ 明朝"/>
      <family val="1"/>
      <charset val="128"/>
    </font>
    <font>
      <sz val="14"/>
      <name val="ＭＳ Ｐゴシック"/>
      <family val="3"/>
      <charset val="128"/>
    </font>
    <font>
      <sz val="7.5"/>
      <name val="ＭＳ 明朝"/>
      <family val="1"/>
      <charset val="128"/>
    </font>
    <font>
      <b val="true"/>
      <sz val="12"/>
      <name val="ＭＳ 明朝"/>
      <family val="1"/>
      <charset val="128"/>
    </font>
    <font>
      <b val="true"/>
      <sz val="10"/>
      <name val="Noto Sans"/>
      <family val="2"/>
    </font>
    <font>
      <b val="true"/>
      <sz val="10"/>
      <name val="ＭＳ 明朝"/>
      <family val="1"/>
      <charset val="128"/>
    </font>
    <font>
      <sz val="8"/>
      <name val="Noto Sans"/>
      <family val="2"/>
    </font>
    <font>
      <b val="true"/>
      <sz val="14"/>
      <name val="ＭＳ Ｐ明朝"/>
      <family val="1"/>
      <charset val="128"/>
    </font>
    <font>
      <b val="true"/>
      <sz val="10"/>
      <name val="ＭＳ Ｐ明朝"/>
      <family val="1"/>
      <charset val="128"/>
    </font>
    <font>
      <strike val="true"/>
      <sz val="10"/>
      <name val="ＭＳ Ｐ明朝"/>
      <family val="1"/>
      <charset val="128"/>
    </font>
    <font>
      <sz val="10"/>
      <name val="ＭＳ Ｐゴシック"/>
      <family val="3"/>
      <charset val="128"/>
    </font>
    <font>
      <sz val="10"/>
      <name val="ＭＳP 明朝"/>
      <family val="3"/>
      <charset val="128"/>
    </font>
    <font>
      <b val="true"/>
      <sz val="10"/>
      <name val="ＭＳ ゴシック"/>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hair"/>
      <top style="thin"/>
      <bottom style="medium"/>
      <diagonal/>
    </border>
    <border diagonalUp="false" diagonalDown="false">
      <left/>
      <right style="thin"/>
      <top/>
      <bottom/>
      <diagonal/>
    </border>
    <border diagonalUp="false" diagonalDown="false">
      <left/>
      <right style="hair"/>
      <top/>
      <botto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mediu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double"/>
      <bottom/>
      <diagonal/>
    </border>
    <border diagonalUp="false" diagonalDown="false">
      <left/>
      <right style="double"/>
      <top style="double"/>
      <bottom style="thin"/>
      <diagonal/>
    </border>
    <border diagonalUp="false" diagonalDown="false">
      <left style="thin"/>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6" fontId="14" fillId="0" borderId="12" xfId="16" applyFont="true" applyBorder="true" applyAlignment="true" applyProtection="true">
      <alignment horizontal="center" vertical="center"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4" fillId="0" borderId="15"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16" fillId="0" borderId="16" xfId="16" applyFont="true" applyBorder="true" applyAlignment="true" applyProtection="true">
      <alignment horizontal="center"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72" fontId="14" fillId="0" borderId="17"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71" fontId="18" fillId="0" borderId="18" xfId="16" applyFont="true" applyBorder="true" applyAlignment="true" applyProtection="true">
      <alignment horizontal="general" vertical="center" textRotation="0" wrapText="false" indent="0" shrinkToFit="false"/>
      <protection locked="true" hidden="false"/>
    </xf>
    <xf numFmtId="166" fontId="14" fillId="0" borderId="17" xfId="16" applyFont="true" applyBorder="true" applyAlignment="true" applyProtection="true">
      <alignment horizontal="distributed" vertical="center" textRotation="0" wrapText="false" indent="0" shrinkToFit="false"/>
      <protection locked="true" hidden="false"/>
    </xf>
    <xf numFmtId="171" fontId="17" fillId="0" borderId="18"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distributed"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6" fontId="20" fillId="0" borderId="16" xfId="16" applyFont="true" applyBorder="true" applyAlignment="true" applyProtection="true">
      <alignment horizontal="center" vertical="center" textRotation="0" wrapText="false" indent="0" shrinkToFit="false"/>
      <protection locked="true" hidden="false"/>
    </xf>
    <xf numFmtId="171" fontId="21" fillId="0" borderId="18" xfId="16" applyFont="true" applyBorder="true" applyAlignment="true" applyProtection="true">
      <alignment horizontal="general" vertical="center" textRotation="0" wrapText="false" indent="0" shrinkToFit="false"/>
      <protection locked="true" hidden="false"/>
    </xf>
    <xf numFmtId="171" fontId="22" fillId="0" borderId="0" xfId="16"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center" vertical="bottom" textRotation="0" wrapText="false" indent="0" shrinkToFit="false"/>
      <protection locked="true" hidden="false"/>
    </xf>
    <xf numFmtId="166" fontId="18" fillId="0" borderId="17" xfId="16" applyFont="true" applyBorder="true" applyAlignment="true" applyProtection="true">
      <alignment horizontal="general" vertical="center" textRotation="0" wrapText="false" indent="0" shrinkToFit="false"/>
      <protection locked="true" hidden="false"/>
    </xf>
    <xf numFmtId="166" fontId="18" fillId="0" borderId="16"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4" fillId="0" borderId="19" xfId="16" applyFont="true" applyBorder="true" applyAlignment="true" applyProtection="true">
      <alignment horizontal="center" vertical="bottom" textRotation="0" wrapText="false" indent="0" shrinkToFit="false"/>
      <protection locked="true" hidden="false"/>
    </xf>
    <xf numFmtId="171" fontId="4" fillId="0" borderId="9" xfId="16" applyFont="true" applyBorder="true" applyAlignment="true" applyProtection="true">
      <alignment horizontal="general" vertical="bottom" textRotation="0" wrapText="false" indent="0" shrinkToFit="false"/>
      <protection locked="true" hidden="false"/>
    </xf>
    <xf numFmtId="166" fontId="18" fillId="0" borderId="20" xfId="16" applyFont="true" applyBorder="true" applyAlignment="true" applyProtection="true">
      <alignment horizontal="general" vertical="center" textRotation="0" wrapText="false" indent="0" shrinkToFit="false"/>
      <protection locked="true" hidden="false"/>
    </xf>
    <xf numFmtId="166" fontId="18" fillId="0" borderId="19" xfId="16" applyFont="true" applyBorder="true" applyAlignment="true" applyProtection="true">
      <alignment horizontal="center" vertical="center" textRotation="0" wrapText="false" indent="0" shrinkToFit="false"/>
      <protection locked="true" hidden="false"/>
    </xf>
    <xf numFmtId="171" fontId="18" fillId="0" borderId="21" xfId="16" applyFont="true" applyBorder="true" applyAlignment="true" applyProtection="true">
      <alignment horizontal="general" vertical="center" textRotation="0" wrapText="false" indent="0" shrinkToFit="false"/>
      <protection locked="true" hidden="false"/>
    </xf>
    <xf numFmtId="172" fontId="14" fillId="0" borderId="20"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71" fontId="4" fillId="0" borderId="9" xfId="16" applyFont="true" applyBorder="true" applyAlignment="true" applyProtection="true">
      <alignment horizontal="general" vertical="center" textRotation="0" wrapText="false" indent="0" shrinkToFit="false"/>
      <protection locked="true" hidden="false"/>
    </xf>
    <xf numFmtId="166" fontId="14" fillId="0" borderId="22" xfId="16" applyFont="true" applyBorder="true" applyAlignment="true" applyProtection="true">
      <alignment horizontal="left" vertical="center" textRotation="0" wrapText="false" indent="0" shrinkToFit="true"/>
      <protection locked="true" hidden="false"/>
    </xf>
    <xf numFmtId="166" fontId="14" fillId="0" borderId="0" xfId="16" applyFont="true" applyBorder="true" applyAlignment="true" applyProtection="true">
      <alignment horizontal="left" vertical="bottom"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24" xfId="20" applyFont="true" applyBorder="true" applyAlignment="true" applyProtection="false">
      <alignment horizontal="distributed" vertical="center"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73" fontId="9" fillId="0" borderId="25" xfId="16" applyFont="true" applyBorder="true" applyAlignment="true" applyProtection="true">
      <alignment horizontal="general" vertical="center" textRotation="0" wrapText="false" indent="0" shrinkToFit="false"/>
      <protection locked="true" hidden="false"/>
    </xf>
    <xf numFmtId="173" fontId="9" fillId="0" borderId="26" xfId="16" applyFont="true" applyBorder="true" applyAlignment="true" applyProtection="true">
      <alignment horizontal="general" vertical="center" textRotation="0" wrapText="false" indent="0" shrinkToFit="false"/>
      <protection locked="true" hidden="false"/>
    </xf>
    <xf numFmtId="173" fontId="9" fillId="0" borderId="27"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9" fillId="0" borderId="23" xfId="20" applyFont="true" applyBorder="true" applyAlignment="true" applyProtection="false">
      <alignment horizontal="distributed" vertical="center" textRotation="0" wrapText="false" indent="0" shrinkToFit="false"/>
      <protection locked="true" hidden="false"/>
    </xf>
    <xf numFmtId="164" fontId="9" fillId="0" borderId="24" xfId="20" applyFont="true" applyBorder="true" applyAlignment="true" applyProtection="false">
      <alignment horizontal="distributed" vertical="center"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74" fontId="9" fillId="0" borderId="10" xfId="20" applyFont="true" applyBorder="true" applyAlignment="true" applyProtection="false">
      <alignment horizontal="general" vertical="center" textRotation="0" wrapText="false" indent="0" shrinkToFit="false"/>
      <protection locked="true" hidden="false"/>
    </xf>
    <xf numFmtId="175" fontId="9" fillId="0" borderId="28" xfId="16" applyFont="true" applyBorder="true" applyAlignment="true" applyProtection="true">
      <alignment horizontal="general" vertical="center" textRotation="0" wrapText="false" indent="0" shrinkToFit="false"/>
      <protection locked="true" hidden="false"/>
    </xf>
    <xf numFmtId="175" fontId="9" fillId="0" borderId="19"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28"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false" indent="0" shrinkToFit="false"/>
      <protection locked="true" hidden="false"/>
    </xf>
    <xf numFmtId="167" fontId="13" fillId="0" borderId="3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7" fontId="13" fillId="0" borderId="34" xfId="21"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2"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7" fontId="12" fillId="0" borderId="3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tru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5" fontId="14" fillId="0" borderId="24" xfId="16" applyFont="true" applyBorder="true" applyAlignment="true" applyProtection="true">
      <alignment horizontal="distributed" vertical="center" textRotation="0" wrapText="false" indent="0" shrinkToFit="false"/>
      <protection locked="true" hidden="false"/>
    </xf>
    <xf numFmtId="164" fontId="14" fillId="0" borderId="13" xfId="24" applyFont="true" applyBorder="true" applyAlignment="true" applyProtection="false">
      <alignment horizontal="distributed" vertical="center" textRotation="0" wrapText="false" indent="0" shrinkToFit="false"/>
      <protection locked="true" hidden="false"/>
    </xf>
    <xf numFmtId="164" fontId="9" fillId="0" borderId="35" xfId="24" applyFont="true" applyBorder="true" applyAlignment="true" applyProtection="false">
      <alignment horizontal="distributed" vertical="center" textRotation="0" wrapText="false" indent="0" shrinkToFit="false"/>
      <protection locked="true" hidden="false"/>
    </xf>
    <xf numFmtId="164" fontId="9" fillId="0" borderId="23" xfId="24" applyFont="true" applyBorder="true" applyAlignment="true" applyProtection="false">
      <alignment horizontal="distributed" vertical="center" textRotation="0" wrapText="false" indent="0" shrinkToFit="false"/>
      <protection locked="true" hidden="false"/>
    </xf>
    <xf numFmtId="164" fontId="14" fillId="0" borderId="24" xfId="24" applyFont="true" applyBorder="true" applyAlignment="true" applyProtection="false">
      <alignment horizontal="distributed" vertical="center" textRotation="0" wrapText="false" indent="0" shrinkToFit="false"/>
      <protection locked="true" hidden="false"/>
    </xf>
    <xf numFmtId="164" fontId="14" fillId="0" borderId="13" xfId="24" applyFont="true" applyBorder="true" applyAlignment="true" applyProtection="false">
      <alignment horizontal="distributed"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4" fillId="0" borderId="36" xfId="24" applyFont="true" applyBorder="true" applyAlignment="true" applyProtection="false">
      <alignment horizontal="distributed" vertical="center" textRotation="0" wrapText="false" indent="0" shrinkToFit="false"/>
      <protection locked="true" hidden="false"/>
    </xf>
    <xf numFmtId="164" fontId="14" fillId="0" borderId="36" xfId="24" applyFont="true" applyBorder="true" applyAlignment="true" applyProtection="false">
      <alignment horizontal="distributed" vertical="center" textRotation="0" wrapText="true" indent="0" shrinkToFit="false"/>
      <protection locked="true" hidden="false"/>
    </xf>
    <xf numFmtId="165" fontId="14" fillId="0" borderId="7" xfId="16" applyFont="true" applyBorder="true" applyAlignment="true" applyProtection="true">
      <alignment horizontal="distributed" vertical="bottom" textRotation="0" wrapText="false" indent="0" shrinkToFit="false"/>
      <protection locked="true" hidden="false"/>
    </xf>
    <xf numFmtId="173" fontId="16" fillId="0" borderId="31" xfId="16" applyFont="true" applyBorder="true" applyAlignment="true" applyProtection="true">
      <alignment horizontal="general" vertical="bottom" textRotation="0" wrapText="false" indent="0" shrinkToFit="false"/>
      <protection locked="true" hidden="false"/>
    </xf>
    <xf numFmtId="173" fontId="16" fillId="0" borderId="0" xfId="16" applyFont="true" applyBorder="true" applyAlignment="true" applyProtection="true">
      <alignment horizontal="general" vertical="bottom" textRotation="0" wrapText="false" indent="0" shrinkToFit="false"/>
      <protection locked="true" hidden="false"/>
    </xf>
    <xf numFmtId="173" fontId="16" fillId="0" borderId="16" xfId="16"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73" fontId="16" fillId="0" borderId="31" xfId="16" applyFont="true" applyBorder="true" applyAlignment="true" applyProtection="true">
      <alignment horizontal="right" vertical="bottom" textRotation="0" wrapText="false" indent="0" shrinkToFit="false"/>
      <protection locked="true" hidden="false"/>
    </xf>
    <xf numFmtId="173" fontId="16" fillId="0" borderId="16" xfId="16" applyFont="true" applyBorder="true" applyAlignment="true" applyProtection="tru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1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73" fontId="4" fillId="0" borderId="31" xfId="16"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31" xfId="0" applyFont="true" applyBorder="true" applyAlignment="true" applyProtection="false">
      <alignment horizontal="center" vertical="bottom" textRotation="0" wrapText="false" indent="0" shrinkToFit="false"/>
      <protection locked="true" hidden="false"/>
    </xf>
    <xf numFmtId="173"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distributed" vertical="bottom" textRotation="0" wrapText="false" indent="0" shrinkToFit="false"/>
      <protection locked="true" hidden="false"/>
    </xf>
    <xf numFmtId="173" fontId="9" fillId="0" borderId="7" xfId="16" applyFont="true" applyBorder="true" applyAlignment="true" applyProtection="true">
      <alignment horizontal="right" vertical="bottom" textRotation="0" wrapText="false" indent="0" shrinkToFit="false"/>
      <protection locked="true" hidden="false"/>
    </xf>
    <xf numFmtId="173" fontId="9" fillId="0" borderId="31" xfId="0" applyFont="true" applyBorder="true" applyAlignment="true" applyProtection="true">
      <alignment horizontal="general" vertical="bottom" textRotation="0" wrapText="false" indent="0" shrinkToFit="false"/>
      <protection locked="true" hidden="false"/>
    </xf>
    <xf numFmtId="173" fontId="9" fillId="0" borderId="16" xfId="0"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73" fontId="9" fillId="0" borderId="28" xfId="16" applyFont="true" applyBorder="true" applyAlignment="true" applyProtection="true">
      <alignment horizontal="right" vertical="bottom" textRotation="0" wrapText="false" indent="0" shrinkToFit="false"/>
      <protection locked="true" hidden="false"/>
    </xf>
    <xf numFmtId="173" fontId="9" fillId="0" borderId="28" xfId="0" applyFont="true" applyBorder="true" applyAlignment="true" applyProtection="true">
      <alignment horizontal="general" vertical="bottom" textRotation="0" wrapText="false" indent="0" shrinkToFit="false"/>
      <protection locked="true" hidden="false"/>
    </xf>
    <xf numFmtId="173" fontId="9" fillId="0" borderId="19" xfId="0" applyFont="true" applyBorder="true" applyAlignment="true" applyProtection="tru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3" fontId="9" fillId="0" borderId="0" xfId="24" applyFont="true" applyBorder="false" applyAlignment="tru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18" fillId="0" borderId="37" xfId="16" applyFont="true" applyBorder="true" applyAlignment="true" applyProtection="true">
      <alignment horizontal="general" vertical="bottom" textRotation="0" wrapText="false" indent="0" shrinkToFit="false"/>
      <protection locked="true" hidden="false"/>
    </xf>
    <xf numFmtId="165" fontId="18" fillId="0" borderId="24" xfId="16" applyFont="true" applyBorder="true" applyAlignment="true" applyProtection="true">
      <alignment horizontal="center" vertical="bottom" textRotation="0" wrapText="false" indent="0" shrinkToFit="false"/>
      <protection locked="true" hidden="false"/>
    </xf>
    <xf numFmtId="165" fontId="12" fillId="0" borderId="24" xfId="16" applyFont="true" applyBorder="true" applyAlignment="true" applyProtection="true">
      <alignment horizontal="center" vertical="bottom" textRotation="0" wrapText="false" indent="0" shrinkToFit="false"/>
      <protection locked="true" hidden="false"/>
    </xf>
    <xf numFmtId="165" fontId="12" fillId="0" borderId="13" xfId="16" applyFont="true" applyBorder="true" applyAlignment="true" applyProtection="true">
      <alignment horizontal="center" vertical="bottom" textRotation="0" wrapText="false" indent="0" shrinkToFit="false"/>
      <protection locked="true" hidden="false"/>
    </xf>
    <xf numFmtId="165" fontId="18" fillId="0" borderId="38" xfId="16" applyFont="true" applyBorder="true" applyAlignment="true" applyProtection="true">
      <alignment horizontal="center" vertical="bottom" textRotation="0" wrapText="false" indent="0" shrinkToFit="false"/>
      <protection locked="true" hidden="false"/>
    </xf>
    <xf numFmtId="165" fontId="12" fillId="0" borderId="29" xfId="16" applyFont="true" applyBorder="true" applyAlignment="true" applyProtection="true">
      <alignment horizontal="center" vertical="bottom" textRotation="0" wrapText="false" indent="0" shrinkToFit="false"/>
      <protection locked="true" hidden="false"/>
    </xf>
    <xf numFmtId="165" fontId="18" fillId="0" borderId="39" xfId="16" applyFont="true" applyBorder="true" applyAlignment="true" applyProtection="true">
      <alignment horizontal="general" vertical="bottom" textRotation="0" wrapText="false" indent="0" shrinkToFit="false"/>
      <protection locked="true" hidden="false"/>
    </xf>
    <xf numFmtId="165" fontId="18" fillId="0" borderId="7" xfId="16" applyFont="true" applyBorder="true" applyAlignment="true" applyProtection="true">
      <alignment horizontal="general" vertical="bottom" textRotation="0" wrapText="false" indent="0" shrinkToFit="false"/>
      <protection locked="true" hidden="false"/>
    </xf>
    <xf numFmtId="165" fontId="18" fillId="0" borderId="31" xfId="16" applyFont="true" applyBorder="true" applyAlignment="true" applyProtection="true">
      <alignment horizontal="center" vertical="bottom" textRotation="0" wrapText="false" indent="0" shrinkToFit="false"/>
      <protection locked="true" hidden="false"/>
    </xf>
    <xf numFmtId="165" fontId="12" fillId="0" borderId="36" xfId="16" applyFont="true" applyBorder="true" applyAlignment="true" applyProtection="true">
      <alignment horizontal="center" vertical="bottom" textRotation="0" wrapText="false" indent="0" shrinkToFit="false"/>
      <protection locked="true" hidden="false"/>
    </xf>
    <xf numFmtId="165" fontId="12" fillId="0" borderId="40" xfId="16" applyFont="true" applyBorder="true" applyAlignment="true" applyProtection="true">
      <alignment horizontal="center" vertical="bottom" textRotation="0" wrapText="false" indent="0" shrinkToFit="false"/>
      <protection locked="true" hidden="false"/>
    </xf>
    <xf numFmtId="165" fontId="12" fillId="0" borderId="41" xfId="16" applyFont="true" applyBorder="true" applyAlignment="true" applyProtection="true">
      <alignment horizontal="center" vertical="bottom" textRotation="0" wrapText="false" indent="0" shrinkToFit="false"/>
      <protection locked="true" hidden="false"/>
    </xf>
    <xf numFmtId="165" fontId="18" fillId="0" borderId="16"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distributed" vertical="center" textRotation="0" wrapText="false" indent="0" shrinkToFit="false"/>
      <protection locked="true" hidden="false"/>
    </xf>
    <xf numFmtId="165" fontId="12" fillId="0" borderId="31" xfId="16" applyFont="true" applyBorder="true" applyAlignment="true" applyProtection="true">
      <alignment horizontal="distributed" vertical="center" textRotation="0" wrapText="false" indent="0" shrinkToFit="false"/>
      <protection locked="true" hidden="false"/>
    </xf>
    <xf numFmtId="165" fontId="12" fillId="0" borderId="31" xfId="16" applyFont="true" applyBorder="true" applyAlignment="true" applyProtection="true">
      <alignment horizontal="center" vertical="bottom" textRotation="0" wrapText="false" indent="0" shrinkToFit="false"/>
      <protection locked="true" hidden="false"/>
    </xf>
    <xf numFmtId="165" fontId="12" fillId="0" borderId="31" xfId="16" applyFont="true" applyBorder="true" applyAlignment="true" applyProtection="true">
      <alignment horizontal="distributed" vertical="bottom" textRotation="0" wrapText="false" indent="0" shrinkToFit="false"/>
      <protection locked="true" hidden="false"/>
    </xf>
    <xf numFmtId="165" fontId="12" fillId="0" borderId="32" xfId="16" applyFont="true" applyBorder="true" applyAlignment="true" applyProtection="true">
      <alignment horizontal="distributed" vertical="bottom" textRotation="0" wrapText="false" indent="0" shrinkToFit="false"/>
      <protection locked="true" hidden="false"/>
    </xf>
    <xf numFmtId="165" fontId="18" fillId="0" borderId="42" xfId="16" applyFont="true" applyBorder="true" applyAlignment="true" applyProtection="true">
      <alignment horizontal="center" vertical="bottom" textRotation="0" wrapText="false" indent="0" shrinkToFit="false"/>
      <protection locked="true" hidden="false"/>
    </xf>
    <xf numFmtId="165" fontId="18" fillId="0" borderId="43" xfId="16" applyFont="true" applyBorder="true" applyAlignment="true" applyProtection="true">
      <alignment horizontal="center" vertical="bottom" textRotation="0" wrapText="false" indent="0" shrinkToFit="false"/>
      <protection locked="true" hidden="false"/>
    </xf>
    <xf numFmtId="165" fontId="18" fillId="0" borderId="43" xfId="16" applyFont="true" applyBorder="true" applyAlignment="true" applyProtection="true">
      <alignment horizontal="general" vertical="bottom" textRotation="0" wrapText="false" indent="0" shrinkToFit="false"/>
      <protection locked="true" hidden="false"/>
    </xf>
    <xf numFmtId="165" fontId="12" fillId="0" borderId="16" xfId="16" applyFont="true" applyBorder="true" applyAlignment="true" applyProtection="true">
      <alignment horizontal="distributed" vertical="center" textRotation="0" wrapText="false" indent="0" shrinkToFit="false"/>
      <protection locked="true" hidden="false"/>
    </xf>
    <xf numFmtId="165" fontId="18" fillId="0" borderId="31" xfId="16" applyFont="true" applyBorder="true" applyAlignment="true" applyProtection="true">
      <alignment horizontal="distributed" vertical="bottom" textRotation="0" wrapText="false" indent="0" shrinkToFit="false"/>
      <protection locked="true" hidden="false"/>
    </xf>
    <xf numFmtId="165" fontId="18" fillId="0" borderId="31" xfId="16" applyFont="true" applyBorder="true" applyAlignment="true" applyProtection="true">
      <alignment horizontal="general" vertical="bottom" textRotation="0" wrapText="false" indent="0" shrinkToFit="false"/>
      <protection locked="true" hidden="false"/>
    </xf>
    <xf numFmtId="165" fontId="12" fillId="0" borderId="30" xfId="16" applyFont="true" applyBorder="true" applyAlignment="true" applyProtection="true">
      <alignment horizontal="center" vertical="bottom" textRotation="0" wrapText="false" indent="0" shrinkToFit="false"/>
      <protection locked="true" hidden="false"/>
    </xf>
    <xf numFmtId="165" fontId="18" fillId="0" borderId="44" xfId="16" applyFont="true" applyBorder="true" applyAlignment="true" applyProtection="true">
      <alignment horizontal="general" vertical="bottom" textRotation="0" wrapText="false" indent="0" shrinkToFit="false"/>
      <protection locked="true" hidden="false"/>
    </xf>
    <xf numFmtId="165" fontId="18" fillId="0" borderId="45" xfId="16" applyFont="true" applyBorder="true" applyAlignment="true" applyProtection="true">
      <alignment horizontal="general" vertical="bottom" textRotation="0" wrapText="false" indent="0" shrinkToFit="false"/>
      <protection locked="true" hidden="false"/>
    </xf>
    <xf numFmtId="165" fontId="18" fillId="0" borderId="45" xfId="16" applyFont="true" applyBorder="true" applyAlignment="true" applyProtection="true">
      <alignment horizontal="center" vertical="bottom" textRotation="0" wrapText="false" indent="0" shrinkToFit="false"/>
      <protection locked="true" hidden="false"/>
    </xf>
    <xf numFmtId="165" fontId="12" fillId="0" borderId="45" xfId="16" applyFont="true" applyBorder="true" applyAlignment="true" applyProtection="true">
      <alignment horizontal="distributed" vertical="bottom" textRotation="0" wrapText="false" indent="0" shrinkToFit="false"/>
      <protection locked="true" hidden="false"/>
    </xf>
    <xf numFmtId="165" fontId="12" fillId="0" borderId="46" xfId="16" applyFont="true" applyBorder="true" applyAlignment="true" applyProtection="true">
      <alignment horizontal="distributed" vertical="bottom" textRotation="0" wrapText="false" indent="0" shrinkToFit="false"/>
      <protection locked="true" hidden="false"/>
    </xf>
    <xf numFmtId="165" fontId="18" fillId="0" borderId="47" xfId="16" applyFont="true" applyBorder="true" applyAlignment="true" applyProtection="true">
      <alignment horizontal="general" vertical="bottom" textRotation="0" wrapText="false" indent="0" shrinkToFit="false"/>
      <protection locked="true" hidden="false"/>
    </xf>
    <xf numFmtId="165" fontId="18" fillId="0" borderId="48"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distributed" vertical="center" textRotation="0" wrapText="false" indent="0" shrinkToFit="true"/>
      <protection locked="true" hidden="false"/>
    </xf>
    <xf numFmtId="173" fontId="21" fillId="0" borderId="31" xfId="16" applyFont="true" applyBorder="true" applyAlignment="true" applyProtection="true">
      <alignment horizontal="right" vertical="center" textRotation="0" wrapText="false" indent="0" shrinkToFit="true"/>
      <protection locked="true" hidden="false"/>
    </xf>
    <xf numFmtId="173" fontId="21" fillId="0" borderId="32" xfId="16" applyFont="true" applyBorder="true" applyAlignment="true" applyProtection="true">
      <alignment horizontal="right" vertical="center" textRotation="0" wrapText="false" indent="0" shrinkToFit="true"/>
      <protection locked="true" hidden="false"/>
    </xf>
    <xf numFmtId="173" fontId="21" fillId="0" borderId="42" xfId="16" applyFont="true" applyBorder="true" applyAlignment="true" applyProtection="true">
      <alignment horizontal="right" vertical="center" textRotation="0" wrapText="false" indent="0" shrinkToFit="true"/>
      <protection locked="true" hidden="false"/>
    </xf>
    <xf numFmtId="173" fontId="21" fillId="0" borderId="43" xfId="16" applyFont="true" applyBorder="true" applyAlignment="true" applyProtection="true">
      <alignment horizontal="right" vertical="center" textRotation="0" wrapText="false" indent="0" shrinkToFit="true"/>
      <protection locked="true" hidden="false"/>
    </xf>
    <xf numFmtId="165" fontId="12" fillId="0" borderId="16" xfId="16" applyFont="true" applyBorder="true" applyAlignment="true" applyProtection="true">
      <alignment horizontal="distributed" vertical="center" textRotation="0" wrapText="false" indent="0" shrinkToFit="tru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21" fillId="0" borderId="30" xfId="16" applyFont="true" applyBorder="true" applyAlignment="true" applyProtection="true">
      <alignment horizontal="right" vertical="center" textRotation="0" wrapText="false" indent="0" shrinkToFit="true"/>
      <protection locked="true" hidden="false"/>
    </xf>
    <xf numFmtId="165" fontId="18" fillId="0" borderId="7" xfId="16" applyFont="true" applyBorder="true" applyAlignment="true" applyProtection="true">
      <alignment horizontal="general" vertical="center" textRotation="0" wrapText="false" indent="0" shrinkToFit="true"/>
      <protection locked="true" hidden="false"/>
    </xf>
    <xf numFmtId="177" fontId="21" fillId="0" borderId="30" xfId="16" applyFont="true" applyBorder="true" applyAlignment="true" applyProtection="true">
      <alignment horizontal="right" vertical="center" textRotation="0" wrapText="false" indent="0" shrinkToFit="true"/>
      <protection locked="true" hidden="false"/>
    </xf>
    <xf numFmtId="177" fontId="21" fillId="0" borderId="31" xfId="16" applyFont="true" applyBorder="true" applyAlignment="true" applyProtection="true">
      <alignment horizontal="right" vertical="center" textRotation="0" wrapText="false" indent="0" shrinkToFit="true"/>
      <protection locked="true" hidden="false"/>
    </xf>
    <xf numFmtId="165" fontId="18" fillId="0" borderId="16" xfId="16" applyFont="true" applyBorder="true" applyAlignment="true" applyProtection="true">
      <alignment horizontal="general" vertical="center" textRotation="0" wrapText="false" indent="0" shrinkToFit="true"/>
      <protection locked="true" hidden="false"/>
    </xf>
    <xf numFmtId="173" fontId="18" fillId="0" borderId="31" xfId="16" applyFont="true" applyBorder="true" applyAlignment="true" applyProtection="true">
      <alignment horizontal="right" vertical="center" textRotation="0" wrapText="false" indent="0" shrinkToFit="true"/>
      <protection locked="true" hidden="false"/>
    </xf>
    <xf numFmtId="173" fontId="18" fillId="0" borderId="32" xfId="16" applyFont="true" applyBorder="true" applyAlignment="true" applyProtection="true">
      <alignment horizontal="right" vertical="center" textRotation="0" wrapText="false" indent="0" shrinkToFit="true"/>
      <protection locked="true" hidden="false"/>
    </xf>
    <xf numFmtId="173" fontId="18" fillId="0" borderId="30" xfId="16" applyFont="true" applyBorder="true" applyAlignment="true" applyProtection="true">
      <alignment horizontal="right" vertical="center" textRotation="0" wrapText="false" indent="0" shrinkToFit="true"/>
      <protection locked="true" hidden="false"/>
    </xf>
    <xf numFmtId="165" fontId="12" fillId="0" borderId="10" xfId="16" applyFont="true" applyBorder="true" applyAlignment="true" applyProtection="true">
      <alignment horizontal="distributed" vertical="center" textRotation="0" wrapText="false" indent="0" shrinkToFit="true"/>
      <protection locked="true" hidden="false"/>
    </xf>
    <xf numFmtId="173" fontId="18" fillId="0" borderId="28" xfId="16" applyFont="true" applyBorder="true" applyAlignment="true" applyProtection="true">
      <alignment horizontal="right" vertical="center" textRotation="0" wrapText="false" indent="0" shrinkToFit="true"/>
      <protection locked="true" hidden="false"/>
    </xf>
    <xf numFmtId="173" fontId="18" fillId="0" borderId="33" xfId="16" applyFont="true" applyBorder="true" applyAlignment="true" applyProtection="true">
      <alignment horizontal="right" vertical="center" textRotation="0" wrapText="false" indent="0" shrinkToFit="true"/>
      <protection locked="true" hidden="false"/>
    </xf>
    <xf numFmtId="173" fontId="18" fillId="0" borderId="34" xfId="16" applyFont="true" applyBorder="true" applyAlignment="true" applyProtection="true">
      <alignment horizontal="right" vertical="center" textRotation="0" wrapText="false" indent="0" shrinkToFit="true"/>
      <protection locked="true" hidden="false"/>
    </xf>
    <xf numFmtId="165" fontId="12" fillId="0" borderId="19" xfId="16" applyFont="true" applyBorder="true" applyAlignment="true" applyProtection="true">
      <alignment horizontal="distributed" vertical="center" textRotation="0" wrapText="false" indent="0" shrinkToFit="tru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79" fontId="12" fillId="0" borderId="36"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true" indent="0" shrinkToFit="false"/>
      <protection locked="true" hidden="false"/>
    </xf>
    <xf numFmtId="164" fontId="12" fillId="0" borderId="51" xfId="0" applyFont="true" applyBorder="true" applyAlignment="true" applyProtection="false">
      <alignment horizontal="distributed" vertical="center" textRotation="0" wrapText="fals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4" fontId="16" fillId="0" borderId="36" xfId="0" applyFont="true" applyBorder="true" applyAlignment="true" applyProtection="false">
      <alignment horizontal="distributed" vertical="bottom" textRotation="0" wrapText="false" indent="0" shrinkToFit="false"/>
      <protection locked="true" hidden="false"/>
    </xf>
    <xf numFmtId="173" fontId="16" fillId="0" borderId="36" xfId="0" applyFont="true" applyBorder="true" applyAlignment="true" applyProtection="false">
      <alignment horizontal="general" vertical="bottom" textRotation="0" wrapText="false" indent="0" shrinkToFit="false"/>
      <protection locked="true" hidden="false"/>
    </xf>
    <xf numFmtId="180" fontId="16" fillId="0" borderId="36" xfId="0" applyFont="true" applyBorder="true" applyAlignment="true" applyProtection="false">
      <alignment horizontal="general" vertical="bottom" textRotation="0" wrapText="false" indent="0" shrinkToFit="false"/>
      <protection locked="true" hidden="false"/>
    </xf>
    <xf numFmtId="180" fontId="16" fillId="0" borderId="50" xfId="0" applyFont="true" applyBorder="true" applyAlignment="true" applyProtection="false">
      <alignment horizontal="general" vertical="bottom" textRotation="0" wrapText="false" indent="0" shrinkToFit="false"/>
      <protection locked="true" hidden="false"/>
    </xf>
    <xf numFmtId="180" fontId="16" fillId="0" borderId="5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distributed" vertical="bottom" textRotation="0" wrapText="false" indent="0" shrinkToFit="false"/>
      <protection locked="true" hidden="false"/>
    </xf>
    <xf numFmtId="173" fontId="9" fillId="0" borderId="43" xfId="0" applyFont="true" applyBorder="true" applyAlignment="true" applyProtection="true">
      <alignment horizontal="general" vertical="bottom" textRotation="0" wrapText="false" indent="0" shrinkToFit="false"/>
      <protection locked="true" hidden="false"/>
    </xf>
    <xf numFmtId="180" fontId="9" fillId="0" borderId="43" xfId="0" applyFont="true" applyBorder="true" applyAlignment="true" applyProtection="true">
      <alignment horizontal="general" vertical="bottom" textRotation="0" wrapText="false" indent="0" shrinkToFit="false"/>
      <protection locked="true" hidden="false"/>
    </xf>
    <xf numFmtId="180" fontId="9" fillId="0" borderId="53" xfId="0" applyFont="true" applyBorder="true" applyAlignment="true" applyProtection="true">
      <alignment horizontal="general"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80" fontId="9" fillId="0" borderId="5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distributed" vertical="bottom" textRotation="0" wrapText="false" indent="0" shrinkToFit="false"/>
      <protection locked="true" hidden="false"/>
    </xf>
    <xf numFmtId="173" fontId="9" fillId="0" borderId="31" xfId="0" applyFont="true" applyBorder="true" applyAlignment="true" applyProtection="true">
      <alignment horizontal="general" vertical="bottom" textRotation="0" wrapText="false" indent="0" shrinkToFit="false"/>
      <protection locked="true" hidden="false"/>
    </xf>
    <xf numFmtId="180" fontId="9" fillId="0" borderId="31" xfId="0" applyFont="true" applyBorder="true" applyAlignment="true" applyProtection="true">
      <alignment horizontal="general" vertical="bottom" textRotation="0" wrapText="false" indent="0" shrinkToFit="false"/>
      <protection locked="true" hidden="false"/>
    </xf>
    <xf numFmtId="180" fontId="9" fillId="0" borderId="7" xfId="0" applyFont="true" applyBorder="true" applyAlignment="true" applyProtection="true">
      <alignment horizontal="general" vertical="bottom" textRotation="0" wrapText="false" indent="0" shrinkToFit="false"/>
      <protection locked="true" hidden="false"/>
    </xf>
    <xf numFmtId="180" fontId="9" fillId="0" borderId="31" xfId="0" applyFont="true" applyBorder="true" applyAlignment="true" applyProtection="false">
      <alignment horizontal="general" vertical="bottom" textRotation="0" wrapText="false" indent="0" shrinkToFit="false"/>
      <protection locked="true" hidden="false"/>
    </xf>
    <xf numFmtId="180" fontId="9" fillId="0" borderId="31" xfId="0" applyFont="true" applyBorder="true" applyAlignment="true" applyProtection="false">
      <alignment horizontal="right" vertical="bottom" textRotation="0" wrapText="false" indent="0" shrinkToFit="false"/>
      <protection locked="true" hidden="false"/>
    </xf>
    <xf numFmtId="180" fontId="9" fillId="0" borderId="16"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80" fontId="9" fillId="0" borderId="7" xfId="0" applyFont="true" applyBorder="true" applyAlignment="true" applyProtection="false">
      <alignment horizontal="general" vertical="bottom" textRotation="0" wrapText="false" indent="0" shrinkToFit="false"/>
      <protection locked="true" hidden="false"/>
    </xf>
    <xf numFmtId="180" fontId="9" fillId="0" borderId="16"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distributed" vertical="bottom" textRotation="0" wrapText="false" indent="0" shrinkToFit="false"/>
      <protection locked="true" hidden="false"/>
    </xf>
    <xf numFmtId="164" fontId="16" fillId="0" borderId="44" xfId="0" applyFont="true" applyBorder="true" applyAlignment="true" applyProtection="false">
      <alignment horizontal="distributed" vertical="bottom" textRotation="0" wrapText="false" indent="0" shrinkToFit="false"/>
      <protection locked="true" hidden="false"/>
    </xf>
    <xf numFmtId="173" fontId="16" fillId="0" borderId="36" xfId="0" applyFont="true" applyBorder="true" applyAlignment="true" applyProtection="true">
      <alignment horizontal="general" vertical="bottom" textRotation="0" wrapText="false" indent="0" shrinkToFit="false"/>
      <protection locked="true" hidden="false"/>
    </xf>
    <xf numFmtId="180" fontId="16" fillId="0" borderId="36" xfId="0" applyFont="true" applyBorder="true" applyAlignment="true" applyProtection="true">
      <alignment horizontal="general" vertical="bottom" textRotation="0" wrapText="false" indent="0" shrinkToFit="false"/>
      <protection locked="true" hidden="false"/>
    </xf>
    <xf numFmtId="180" fontId="16" fillId="0" borderId="50" xfId="0" applyFont="true" applyBorder="true" applyAlignment="true" applyProtection="true">
      <alignment horizontal="general" vertical="bottom" textRotation="0" wrapText="false" indent="0" shrinkToFit="false"/>
      <protection locked="true" hidden="false"/>
    </xf>
    <xf numFmtId="180" fontId="16" fillId="0" borderId="5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82" fontId="14" fillId="0" borderId="43" xfId="0" applyFont="true" applyBorder="true" applyAlignment="true" applyProtection="false">
      <alignment horizontal="distributed" vertical="bottom" textRotation="0" wrapText="false" indent="0" shrinkToFit="false"/>
      <protection locked="true" hidden="false"/>
    </xf>
    <xf numFmtId="173" fontId="9" fillId="0" borderId="31" xfId="0" applyFont="true" applyBorder="true" applyAlignment="true" applyProtection="true">
      <alignment horizontal="right" vertical="bottom" textRotation="0" wrapText="false" indent="0" shrinkToFit="false"/>
      <protection locked="true" hidden="false"/>
    </xf>
    <xf numFmtId="180" fontId="9" fillId="0" borderId="31" xfId="0" applyFont="true" applyBorder="true" applyAlignment="true" applyProtection="true">
      <alignment horizontal="right" vertical="bottom" textRotation="0" wrapText="false" indent="0" shrinkToFit="false"/>
      <protection locked="true" hidden="false"/>
    </xf>
    <xf numFmtId="182" fontId="14" fillId="0" borderId="31"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73" fontId="16" fillId="0" borderId="31" xfId="0" applyFont="true" applyBorder="true" applyAlignment="true" applyProtection="false">
      <alignment horizontal="general" vertical="bottom" textRotation="0" wrapText="false" indent="0" shrinkToFit="false"/>
      <protection locked="true" hidden="false"/>
    </xf>
    <xf numFmtId="180" fontId="16" fillId="0" borderId="31" xfId="0" applyFont="true" applyBorder="true" applyAlignment="true" applyProtection="false">
      <alignment horizontal="general" vertical="bottom" textRotation="0" wrapText="false" indent="0" shrinkToFit="false"/>
      <protection locked="true" hidden="false"/>
    </xf>
    <xf numFmtId="180" fontId="16" fillId="0" borderId="7" xfId="0" applyFont="true" applyBorder="true" applyAlignment="true" applyProtection="true">
      <alignment horizontal="right" vertical="bottom" textRotation="0" wrapText="false" indent="0" shrinkToFit="false"/>
      <protection locked="true" hidden="false"/>
    </xf>
    <xf numFmtId="180" fontId="16" fillId="0" borderId="31" xfId="0" applyFont="true" applyBorder="true" applyAlignment="true" applyProtection="true">
      <alignment horizontal="general" vertical="bottom" textRotation="0" wrapText="false" indent="0" shrinkToFit="false"/>
      <protection locked="true" hidden="false"/>
    </xf>
    <xf numFmtId="180" fontId="16" fillId="0" borderId="31" xfId="0" applyFont="true" applyBorder="true" applyAlignment="true" applyProtection="true">
      <alignment horizontal="right" vertical="bottom" textRotation="0" wrapText="false" indent="0" shrinkToFit="false"/>
      <protection locked="true" hidden="false"/>
    </xf>
    <xf numFmtId="180" fontId="16" fillId="0" borderId="16" xfId="0" applyFont="true" applyBorder="true" applyAlignment="true" applyProtection="true">
      <alignment horizontal="right" vertical="bottom" textRotation="0" wrapText="false" indent="0" shrinkToFit="false"/>
      <protection locked="true" hidden="false"/>
    </xf>
    <xf numFmtId="164" fontId="14" fillId="0" borderId="55" xfId="0" applyFont="true" applyBorder="true" applyAlignment="true" applyProtection="false">
      <alignment horizontal="distributed" vertical="bottom" textRotation="0" wrapText="false" indent="0" shrinkToFit="false"/>
      <protection locked="true" hidden="false"/>
    </xf>
    <xf numFmtId="173" fontId="9" fillId="0" borderId="43" xfId="0" applyFont="tru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right" vertical="bottom" textRotation="0" wrapText="false" indent="0" shrinkToFit="false"/>
      <protection locked="true" hidden="false"/>
    </xf>
    <xf numFmtId="173" fontId="16" fillId="0" borderId="31" xfId="0" applyFont="true" applyBorder="true" applyAlignment="true" applyProtection="true">
      <alignment horizontal="general" vertical="bottom" textRotation="0" wrapText="false" indent="0" shrinkToFit="false"/>
      <protection locked="true" hidden="false"/>
    </xf>
    <xf numFmtId="180" fontId="16" fillId="0" borderId="7" xfId="0" applyFont="true" applyBorder="true" applyAlignment="true" applyProtection="true">
      <alignment horizontal="general" vertical="bottom" textRotation="0" wrapText="false" indent="0" shrinkToFit="false"/>
      <protection locked="true" hidden="false"/>
    </xf>
    <xf numFmtId="180" fontId="16" fillId="0" borderId="16" xfId="0" applyFont="true" applyBorder="true" applyAlignment="true" applyProtection="true">
      <alignment horizontal="general" vertical="bottom" textRotation="0" wrapText="false" indent="0" shrinkToFit="false"/>
      <protection locked="true" hidden="false"/>
    </xf>
    <xf numFmtId="164" fontId="14" fillId="0" borderId="53" xfId="0" applyFont="true" applyBorder="true" applyAlignment="true" applyProtection="false">
      <alignment horizontal="distributed" vertical="bottom" textRotation="0" wrapText="fals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0" borderId="44" xfId="0" applyFont="true" applyBorder="true" applyAlignment="true" applyProtection="false">
      <alignment horizontal="distributed" vertical="bottom" textRotation="0" wrapText="false" indent="0" shrinkToFit="false"/>
      <protection locked="true" hidden="false"/>
    </xf>
    <xf numFmtId="173" fontId="9" fillId="0" borderId="45" xfId="0" applyFont="true" applyBorder="true" applyAlignment="true" applyProtection="true">
      <alignment horizontal="general" vertical="bottom" textRotation="0" wrapText="false" indent="0" shrinkToFit="false"/>
      <protection locked="true" hidden="false"/>
    </xf>
    <xf numFmtId="180" fontId="9" fillId="0" borderId="45" xfId="0" applyFont="true" applyBorder="true" applyAlignment="true" applyProtection="true">
      <alignment horizontal="general" vertical="bottom" textRotation="0" wrapText="false" indent="0" shrinkToFit="false"/>
      <protection locked="true" hidden="false"/>
    </xf>
    <xf numFmtId="173" fontId="9" fillId="0" borderId="45" xfId="0" applyFont="true" applyBorder="true" applyAlignment="true" applyProtection="true">
      <alignment horizontal="right" vertical="bottom" textRotation="0" wrapText="false" indent="0" shrinkToFit="false"/>
      <protection locked="true" hidden="false"/>
    </xf>
    <xf numFmtId="180" fontId="9" fillId="0" borderId="45" xfId="0" applyFont="true" applyBorder="true" applyAlignment="true" applyProtection="true">
      <alignment horizontal="right" vertical="bottom" textRotation="0" wrapText="false" indent="0" shrinkToFit="false"/>
      <protection locked="true" hidden="false"/>
    </xf>
    <xf numFmtId="180" fontId="9" fillId="0" borderId="44" xfId="0" applyFont="true" applyBorder="true" applyAlignment="true" applyProtection="true">
      <alignment horizontal="general" vertical="bottom" textRotation="0" wrapText="false" indent="0" shrinkToFit="false"/>
      <protection locked="true" hidden="false"/>
    </xf>
    <xf numFmtId="180" fontId="9" fillId="0" borderId="45" xfId="0" applyFont="true" applyBorder="true" applyAlignment="true" applyProtection="false">
      <alignment horizontal="general" vertical="bottom" textRotation="0" wrapText="false" indent="0" shrinkToFit="false"/>
      <protection locked="true" hidden="false"/>
    </xf>
    <xf numFmtId="180" fontId="9" fillId="0" borderId="45" xfId="0" applyFont="true" applyBorder="true" applyAlignment="true" applyProtection="false">
      <alignment horizontal="right" vertical="bottom" textRotation="0" wrapText="false" indent="0" shrinkToFit="false"/>
      <protection locked="true" hidden="false"/>
    </xf>
    <xf numFmtId="180" fontId="9" fillId="0" borderId="4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3" fontId="9" fillId="0" borderId="36" xfId="0" applyFont="true" applyBorder="true" applyAlignment="true" applyProtection="true">
      <alignment horizontal="general" vertical="bottom" textRotation="0" wrapText="false" indent="0" shrinkToFit="false"/>
      <protection locked="true" hidden="false"/>
    </xf>
    <xf numFmtId="180" fontId="9" fillId="0" borderId="36" xfId="0" applyFont="true" applyBorder="true" applyAlignment="true" applyProtection="true">
      <alignment horizontal="general" vertical="bottom" textRotation="0" wrapText="false" indent="0" shrinkToFit="false"/>
      <protection locked="true" hidden="false"/>
    </xf>
    <xf numFmtId="173" fontId="9" fillId="0" borderId="36" xfId="0" applyFont="true" applyBorder="true" applyAlignment="true" applyProtection="true">
      <alignment horizontal="right" vertical="bottom" textRotation="0" wrapText="false" indent="0" shrinkToFit="false"/>
      <protection locked="true" hidden="false"/>
    </xf>
    <xf numFmtId="180" fontId="9" fillId="0" borderId="36" xfId="0" applyFont="true" applyBorder="true" applyAlignment="true" applyProtection="true">
      <alignment horizontal="right" vertical="bottom" textRotation="0" wrapText="false" indent="0" shrinkToFit="false"/>
      <protection locked="true" hidden="false"/>
    </xf>
    <xf numFmtId="180" fontId="9" fillId="0" borderId="50" xfId="0" applyFont="true" applyBorder="true" applyAlignment="true" applyProtection="true">
      <alignment horizontal="right" vertical="bottom" textRotation="0" wrapText="false" indent="0" shrinkToFit="false"/>
      <protection locked="true" hidden="false"/>
    </xf>
    <xf numFmtId="180" fontId="9" fillId="0" borderId="51" xfId="0" applyFont="true" applyBorder="true" applyAlignment="true" applyProtection="true">
      <alignment horizontal="right" vertical="bottom" textRotation="0" wrapText="false" indent="0" shrinkToFit="false"/>
      <protection locked="true" hidden="false"/>
    </xf>
    <xf numFmtId="180" fontId="9" fillId="0" borderId="7" xfId="0" applyFont="true" applyBorder="true" applyAlignment="true" applyProtection="true">
      <alignment horizontal="right" vertical="bottom" textRotation="0" wrapText="false" indent="0" shrinkToFit="false"/>
      <protection locked="true" hidden="false"/>
    </xf>
    <xf numFmtId="180" fontId="9" fillId="0" borderId="16"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distributed" vertical="bottom" textRotation="0" wrapText="false" indent="0" shrinkToFit="false"/>
      <protection locked="true" hidden="false"/>
    </xf>
    <xf numFmtId="173" fontId="16" fillId="0" borderId="28" xfId="0" applyFont="true" applyBorder="true" applyAlignment="true" applyProtection="true">
      <alignment horizontal="general" vertical="bottom" textRotation="0" wrapText="false" indent="0" shrinkToFit="false"/>
      <protection locked="true" hidden="false"/>
    </xf>
    <xf numFmtId="180" fontId="16" fillId="0" borderId="28" xfId="0" applyFont="true" applyBorder="true" applyAlignment="true" applyProtection="true">
      <alignment horizontal="general" vertical="bottom" textRotation="0" wrapText="false" indent="0" shrinkToFit="false"/>
      <protection locked="true" hidden="false"/>
    </xf>
    <xf numFmtId="180" fontId="16" fillId="0" borderId="10" xfId="0" applyFont="true" applyBorder="true" applyAlignment="true" applyProtection="true">
      <alignment horizontal="general" vertical="bottom" textRotation="0" wrapText="false" indent="0" shrinkToFit="false"/>
      <protection locked="true" hidden="false"/>
    </xf>
    <xf numFmtId="180" fontId="16" fillId="0" borderId="1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4" fillId="0" borderId="36" xfId="16" applyFont="true" applyBorder="true" applyAlignment="true" applyProtection="true">
      <alignment horizontal="distributed" vertical="center" textRotation="0" wrapText="true" indent="0" shrinkToFit="false"/>
      <protection locked="true" hidden="false"/>
    </xf>
    <xf numFmtId="182" fontId="14" fillId="0" borderId="36" xfId="16" applyFont="true" applyBorder="true" applyAlignment="true" applyProtection="true">
      <alignment horizontal="distributed" vertical="center" textRotation="0" wrapText="false" indent="0" shrinkToFit="false"/>
      <protection locked="true" hidden="false"/>
    </xf>
    <xf numFmtId="183" fontId="14" fillId="0" borderId="36" xfId="16" applyFont="true" applyBorder="true" applyAlignment="true" applyProtection="true">
      <alignment horizontal="distributed" vertical="center" textRotation="0" wrapText="true" indent="0" shrinkToFit="false"/>
      <protection locked="true" hidden="false"/>
    </xf>
    <xf numFmtId="165" fontId="14" fillId="0" borderId="36" xfId="16" applyFont="true" applyBorder="true" applyAlignment="true" applyProtection="true">
      <alignment horizontal="distributed" vertical="center" textRotation="0" wrapText="false" indent="0" shrinkToFit="false"/>
      <protection locked="true" hidden="false"/>
    </xf>
    <xf numFmtId="183" fontId="14" fillId="0" borderId="51" xfId="16" applyFont="true" applyBorder="true" applyAlignment="true" applyProtection="true">
      <alignment horizontal="distributed"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5" fontId="14" fillId="0" borderId="54" xfId="16" applyFont="true" applyBorder="true" applyAlignment="true" applyProtection="true">
      <alignment horizontal="distributed" vertical="bottom" textRotation="0" wrapText="false" indent="0" shrinkToFit="false"/>
      <protection locked="true" hidden="false"/>
    </xf>
    <xf numFmtId="184" fontId="9" fillId="0" borderId="43" xfId="16" applyFont="true" applyBorder="true" applyAlignment="true" applyProtection="true">
      <alignment horizontal="general" vertical="bottom" textRotation="0" wrapText="false" indent="0" shrinkToFit="false"/>
      <protection locked="true" hidden="false"/>
    </xf>
    <xf numFmtId="184" fontId="9" fillId="0" borderId="43" xfId="0" applyFont="true" applyBorder="true" applyAlignment="true" applyProtection="false">
      <alignment horizontal="general" vertical="bottom" textRotation="0" wrapText="false" indent="0" shrinkToFit="false"/>
      <protection locked="true" hidden="false"/>
    </xf>
    <xf numFmtId="185" fontId="9" fillId="0" borderId="43" xfId="0" applyFont="true" applyBorder="true" applyAlignment="true" applyProtection="false">
      <alignment horizontal="general" vertical="bottom" textRotation="0" wrapText="false" indent="0" shrinkToFit="false"/>
      <protection locked="true" hidden="false"/>
    </xf>
    <xf numFmtId="184" fontId="9" fillId="0" borderId="43" xfId="0" applyFont="true" applyBorder="true" applyAlignment="true" applyProtection="false">
      <alignment horizontal="right" vertical="bottom" textRotation="0" wrapText="false" indent="0" shrinkToFit="false"/>
      <protection locked="true" hidden="false"/>
    </xf>
    <xf numFmtId="185" fontId="9" fillId="0" borderId="43" xfId="0" applyFont="true" applyBorder="true" applyAlignment="true" applyProtection="false">
      <alignment horizontal="right" vertical="bottom" textRotation="0" wrapText="false" indent="0" shrinkToFit="false"/>
      <protection locked="true" hidden="false"/>
    </xf>
    <xf numFmtId="185" fontId="9" fillId="0" borderId="54" xfId="0" applyFont="true" applyBorder="true" applyAlignment="true" applyProtection="false">
      <alignment horizontal="general" vertical="bottom" textRotation="0" wrapText="false" indent="0" shrinkToFit="false"/>
      <protection locked="true" hidden="false"/>
    </xf>
    <xf numFmtId="165" fontId="14" fillId="0" borderId="16" xfId="16" applyFont="true" applyBorder="true" applyAlignment="true" applyProtection="true">
      <alignment horizontal="distributed" vertical="bottom" textRotation="0" wrapText="false" indent="0" shrinkToFit="false"/>
      <protection locked="true" hidden="false"/>
    </xf>
    <xf numFmtId="184" fontId="9" fillId="0" borderId="31" xfId="16" applyFont="true" applyBorder="true" applyAlignment="true" applyProtection="true">
      <alignment horizontal="general" vertical="bottom" textRotation="0" wrapText="false" indent="0" shrinkToFit="false"/>
      <protection locked="true" hidden="false"/>
    </xf>
    <xf numFmtId="184" fontId="9" fillId="0" borderId="31" xfId="0" applyFont="true" applyBorder="true" applyAlignment="true" applyProtection="false">
      <alignment horizontal="general" vertical="bottom" textRotation="0" wrapText="false" indent="0" shrinkToFit="false"/>
      <protection locked="true" hidden="false"/>
    </xf>
    <xf numFmtId="185" fontId="9" fillId="0" borderId="31" xfId="0" applyFont="true" applyBorder="true" applyAlignment="true" applyProtection="false">
      <alignment horizontal="general" vertical="bottom" textRotation="0" wrapText="false" indent="0" shrinkToFit="false"/>
      <protection locked="true" hidden="false"/>
    </xf>
    <xf numFmtId="184" fontId="9" fillId="0" borderId="31" xfId="0" applyFont="true" applyBorder="true" applyAlignment="true" applyProtection="false">
      <alignment horizontal="right" vertical="bottom" textRotation="0" wrapText="false" indent="0" shrinkToFit="false"/>
      <protection locked="true" hidden="false"/>
    </xf>
    <xf numFmtId="185" fontId="9" fillId="0" borderId="31" xfId="0" applyFont="true" applyBorder="true" applyAlignment="true" applyProtection="false">
      <alignment horizontal="right" vertical="bottom" textRotation="0" wrapText="false" indent="0" shrinkToFit="false"/>
      <protection locked="true" hidden="false"/>
    </xf>
    <xf numFmtId="185" fontId="9" fillId="0" borderId="16" xfId="0" applyFont="true" applyBorder="true" applyAlignment="true" applyProtection="false">
      <alignment horizontal="general" vertical="bottom" textRotation="0" wrapText="false" indent="0" shrinkToFit="false"/>
      <protection locked="true" hidden="false"/>
    </xf>
    <xf numFmtId="185" fontId="9" fillId="0" borderId="16" xfId="0" applyFont="true" applyBorder="true" applyAlignment="true" applyProtection="false">
      <alignment horizontal="right" vertical="bottom" textRotation="0" wrapText="false" indent="0" shrinkToFit="false"/>
      <protection locked="true" hidden="false"/>
    </xf>
    <xf numFmtId="165" fontId="14" fillId="0" borderId="48" xfId="16" applyFont="true" applyBorder="true" applyAlignment="true" applyProtection="true">
      <alignment horizontal="distributed" vertical="bottom" textRotation="0" wrapText="false" indent="0" shrinkToFit="false"/>
      <protection locked="true" hidden="false"/>
    </xf>
    <xf numFmtId="184" fontId="9" fillId="0" borderId="45" xfId="16" applyFont="true" applyBorder="true" applyAlignment="true" applyProtection="true">
      <alignment horizontal="general" vertical="bottom" textRotation="0" wrapText="false" indent="0" shrinkToFit="false"/>
      <protection locked="true" hidden="false"/>
    </xf>
    <xf numFmtId="184" fontId="9" fillId="0" borderId="45" xfId="0" applyFont="true" applyBorder="true" applyAlignment="true" applyProtection="false">
      <alignment horizontal="general" vertical="bottom" textRotation="0" wrapText="false" indent="0" shrinkToFit="false"/>
      <protection locked="true" hidden="false"/>
    </xf>
    <xf numFmtId="185" fontId="9" fillId="0" borderId="45" xfId="0" applyFont="true" applyBorder="true" applyAlignment="true" applyProtection="false">
      <alignment horizontal="general" vertical="bottom" textRotation="0" wrapText="false" indent="0" shrinkToFit="false"/>
      <protection locked="true" hidden="false"/>
    </xf>
    <xf numFmtId="184" fontId="9" fillId="0" borderId="45" xfId="0" applyFont="true" applyBorder="true" applyAlignment="true" applyProtection="false">
      <alignment horizontal="right" vertical="bottom" textRotation="0" wrapText="false" indent="0" shrinkToFit="false"/>
      <protection locked="true" hidden="false"/>
    </xf>
    <xf numFmtId="185" fontId="9" fillId="0" borderId="45" xfId="0" applyFont="true" applyBorder="true" applyAlignment="true" applyProtection="false">
      <alignment horizontal="right" vertical="bottom" textRotation="0" wrapText="false" indent="0" shrinkToFit="false"/>
      <protection locked="true" hidden="false"/>
    </xf>
    <xf numFmtId="185" fontId="9" fillId="0" borderId="48" xfId="0" applyFont="true" applyBorder="true" applyAlignment="true" applyProtection="false">
      <alignment horizontal="general" vertical="bottom" textRotation="0" wrapText="false" indent="0" shrinkToFit="false"/>
      <protection locked="true" hidden="false"/>
    </xf>
    <xf numFmtId="165" fontId="14" fillId="0" borderId="43" xfId="16" applyFont="true" applyBorder="true" applyAlignment="true" applyProtection="tru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distributed" textRotation="0" wrapText="true" indent="0" shrinkToFit="false"/>
      <protection locked="true" hidden="false"/>
    </xf>
    <xf numFmtId="165" fontId="14" fillId="0" borderId="43" xfId="16" applyFont="true" applyBorder="true" applyAlignment="true" applyProtection="true">
      <alignment horizontal="distributed" vertical="bottom" textRotation="0" wrapText="false" indent="0" shrinkToFit="false"/>
      <protection locked="true" hidden="false"/>
    </xf>
    <xf numFmtId="165" fontId="14" fillId="0" borderId="31" xfId="16" applyFont="true" applyBorder="true" applyAlignment="true" applyProtection="true">
      <alignment horizontal="distributed" vertical="bottom" textRotation="0" wrapText="false" indent="0" shrinkToFit="false"/>
      <protection locked="true" hidden="false"/>
    </xf>
    <xf numFmtId="165" fontId="14" fillId="0" borderId="36" xfId="16" applyFont="true" applyBorder="true" applyAlignment="true" applyProtection="true">
      <alignment horizontal="center" vertical="bottom" textRotation="0" wrapText="false" indent="0" shrinkToFit="false"/>
      <protection locked="true" hidden="false"/>
    </xf>
    <xf numFmtId="184" fontId="9" fillId="0" borderId="36" xfId="0" applyFont="true" applyBorder="true" applyAlignment="true" applyProtection="false">
      <alignment horizontal="general" vertical="bottom" textRotation="0" wrapText="false" indent="0" shrinkToFit="false"/>
      <protection locked="true" hidden="false"/>
    </xf>
    <xf numFmtId="185" fontId="9" fillId="0" borderId="36" xfId="0" applyFont="true" applyBorder="true" applyAlignment="true" applyProtection="false">
      <alignment horizontal="general" vertical="bottom" textRotation="0" wrapText="false" indent="0" shrinkToFit="false"/>
      <protection locked="true" hidden="false"/>
    </xf>
    <xf numFmtId="184" fontId="9" fillId="0" borderId="36" xfId="0" applyFont="true" applyBorder="true" applyAlignment="true" applyProtection="false">
      <alignment horizontal="right" vertical="bottom" textRotation="0" wrapText="false" indent="0" shrinkToFit="false"/>
      <protection locked="true" hidden="false"/>
    </xf>
    <xf numFmtId="185" fontId="9" fillId="0" borderId="36" xfId="0" applyFont="true" applyBorder="true" applyAlignment="true" applyProtection="false">
      <alignment horizontal="right" vertical="bottom" textRotation="0" wrapText="false" indent="0" shrinkToFit="false"/>
      <protection locked="true" hidden="false"/>
    </xf>
    <xf numFmtId="184" fontId="9" fillId="0" borderId="36" xfId="16" applyFont="true" applyBorder="true" applyAlignment="true" applyProtection="true">
      <alignment horizontal="general" vertical="bottom" textRotation="0" wrapText="false" indent="0" shrinkToFit="false"/>
      <protection locked="true" hidden="false"/>
    </xf>
    <xf numFmtId="185" fontId="9" fillId="0" borderId="5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43" xfId="16" applyFont="true" applyBorder="true" applyAlignment="true" applyProtection="true">
      <alignment horizontal="distributed" vertical="center" textRotation="0" wrapText="false" indent="0" shrinkToFit="false"/>
      <protection locked="true" hidden="false"/>
    </xf>
    <xf numFmtId="165" fontId="14" fillId="0" borderId="31" xfId="16" applyFont="true" applyBorder="true" applyAlignment="true" applyProtection="true">
      <alignment horizontal="distributed" vertical="center" textRotation="0" wrapText="false" indent="0" shrinkToFit="false"/>
      <protection locked="true" hidden="false"/>
    </xf>
    <xf numFmtId="165" fontId="14" fillId="0" borderId="36"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84" fontId="9" fillId="0" borderId="28" xfId="0" applyFont="true" applyBorder="true" applyAlignment="true" applyProtection="false">
      <alignment horizontal="general" vertical="bottom" textRotation="0" wrapText="false" indent="0" shrinkToFit="false"/>
      <protection locked="true" hidden="false"/>
    </xf>
    <xf numFmtId="185" fontId="9" fillId="0" borderId="28" xfId="0" applyFont="true" applyBorder="true" applyAlignment="true" applyProtection="false">
      <alignment horizontal="general" vertical="bottom" textRotation="0" wrapText="false" indent="0" shrinkToFit="false"/>
      <protection locked="true" hidden="false"/>
    </xf>
    <xf numFmtId="184" fontId="9" fillId="0" borderId="28" xfId="16" applyFont="true" applyBorder="true" applyAlignment="true" applyProtection="true">
      <alignment horizontal="general" vertical="bottom" textRotation="0" wrapText="false" indent="0" shrinkToFit="false"/>
      <protection locked="true" hidden="false"/>
    </xf>
    <xf numFmtId="185" fontId="9" fillId="0" borderId="1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2" fontId="25" fillId="0" borderId="0" xfId="0" applyFont="true" applyBorder="false" applyAlignment="true" applyProtection="false">
      <alignment horizontal="general" vertical="bottom" textRotation="0" wrapText="false" indent="0" shrinkToFit="false"/>
      <protection locked="true" hidden="false"/>
    </xf>
    <xf numFmtId="183"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4" fillId="0" borderId="24" xfId="20" applyFont="true" applyBorder="true" applyAlignment="true" applyProtection="false">
      <alignment horizontal="distributed" vertical="center" textRotation="0" wrapText="false" indent="0" shrinkToFit="false"/>
      <protection locked="true" hidden="false"/>
    </xf>
    <xf numFmtId="164" fontId="14" fillId="0" borderId="38"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4" fillId="0" borderId="31" xfId="20" applyFont="true" applyBorder="true" applyAlignment="true" applyProtection="false">
      <alignment horizontal="right"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5" fontId="9" fillId="0" borderId="31" xfId="16" applyFont="true" applyBorder="true" applyAlignment="true" applyProtection="true">
      <alignment horizontal="general" vertical="bottom" textRotation="0" wrapText="false" indent="0" shrinkToFit="false"/>
      <protection locked="true" hidden="false"/>
    </xf>
    <xf numFmtId="164" fontId="12" fillId="0" borderId="18"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31" xfId="2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distributed" vertical="bottom" textRotation="0" wrapText="false" indent="0" shrinkToFit="false"/>
      <protection locked="true" hidden="false"/>
    </xf>
    <xf numFmtId="165" fontId="9" fillId="0" borderId="28" xfId="16" applyFont="true" applyBorder="true" applyAlignment="true" applyProtection="true">
      <alignment horizontal="general" vertical="bottom" textRotation="0" wrapText="false" indent="0" shrinkToFit="false"/>
      <protection locked="true" hidden="false"/>
    </xf>
    <xf numFmtId="164" fontId="12" fillId="0" borderId="21" xfId="20" applyFont="true" applyBorder="true" applyAlignment="tru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general" vertical="bottom" textRotation="0" wrapText="false" indent="0" shrinkToFit="false"/>
      <protection locked="true" hidden="false"/>
    </xf>
    <xf numFmtId="164" fontId="9" fillId="0" borderId="2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5" fontId="14" fillId="0" borderId="15" xfId="16" applyFont="true" applyBorder="true" applyAlignment="true" applyProtection="true">
      <alignment horizontal="distributed" vertical="center" textRotation="0" wrapText="false" indent="0" shrinkToFit="false"/>
      <protection locked="true" hidden="false"/>
    </xf>
    <xf numFmtId="165" fontId="14" fillId="0" borderId="13" xfId="16" applyFont="true" applyBorder="true" applyAlignment="true" applyProtection="tru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4" fillId="0" borderId="12" xfId="16" applyFont="true" applyBorder="true" applyAlignment="true" applyProtection="true">
      <alignment horizontal="distributed"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5" fontId="14" fillId="0" borderId="32" xfId="16" applyFont="true" applyBorder="true" applyAlignment="true" applyProtection="true">
      <alignment horizontal="righ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5" fontId="9" fillId="0" borderId="33"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28" fillId="0" borderId="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6"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distributed"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false" indent="0" shrinkToFit="false"/>
      <protection locked="true" hidden="false"/>
    </xf>
    <xf numFmtId="186" fontId="29" fillId="2" borderId="24" xfId="0" applyFont="true" applyBorder="true" applyAlignment="true" applyProtection="false">
      <alignment horizontal="distributed" vertical="center" textRotation="0" wrapText="false" indent="0" shrinkToFit="false"/>
      <protection locked="true" hidden="false"/>
    </xf>
    <xf numFmtId="164" fontId="29" fillId="2" borderId="24" xfId="0" applyFont="true" applyBorder="true" applyAlignment="true" applyProtection="false">
      <alignment horizontal="distributed" vertical="center" textRotation="0" wrapText="false" indent="0" shrinkToFit="false"/>
      <protection locked="true" hidden="false"/>
    </xf>
    <xf numFmtId="164" fontId="29" fillId="2" borderId="15" xfId="0" applyFont="true" applyBorder="true" applyAlignment="true" applyProtection="false">
      <alignment horizontal="distributed" vertical="center" textRotation="0" wrapText="false" indent="0" shrinkToFit="false"/>
      <protection locked="true" hidden="false"/>
    </xf>
    <xf numFmtId="164" fontId="14" fillId="2" borderId="29" xfId="0" applyFont="true" applyBorder="true" applyAlignment="true" applyProtection="false">
      <alignment horizontal="distributed" vertical="center" textRotation="0" wrapText="false" indent="0" shrinkToFit="false"/>
      <protection locked="true" hidden="false"/>
    </xf>
    <xf numFmtId="164" fontId="29" fillId="2" borderId="1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distributed" vertical="top" textRotation="0" wrapText="false" indent="0" shrinkToFit="false"/>
      <protection locked="true" hidden="false"/>
    </xf>
    <xf numFmtId="164" fontId="9" fillId="2" borderId="31" xfId="0" applyFont="true" applyBorder="true" applyAlignment="true" applyProtection="false">
      <alignment horizontal="distributed" vertical="top" textRotation="0" wrapText="false" indent="0" shrinkToFit="false"/>
      <protection locked="true" hidden="false"/>
    </xf>
    <xf numFmtId="186" fontId="9" fillId="2" borderId="31" xfId="0" applyFont="true" applyBorder="true" applyAlignment="true" applyProtection="false">
      <alignment horizontal="right" vertical="top" textRotation="0" wrapText="false" indent="0" shrinkToFit="false"/>
      <protection locked="true" hidden="false"/>
    </xf>
    <xf numFmtId="164" fontId="14" fillId="2" borderId="31" xfId="0" applyFont="true" applyBorder="true" applyAlignment="true" applyProtection="false">
      <alignment horizontal="right" vertical="top" textRotation="0" wrapText="false" indent="0" shrinkToFit="false"/>
      <protection locked="true" hidden="false"/>
    </xf>
    <xf numFmtId="164" fontId="14" fillId="2" borderId="32" xfId="0" applyFont="true" applyBorder="true" applyAlignment="true" applyProtection="false">
      <alignment horizontal="right" vertical="top" textRotation="0" wrapText="false" indent="0" shrinkToFit="false"/>
      <protection locked="true" hidden="false"/>
    </xf>
    <xf numFmtId="164" fontId="9" fillId="2" borderId="30" xfId="0" applyFont="true" applyBorder="true" applyAlignment="true" applyProtection="false">
      <alignment horizontal="distributed" vertical="top" textRotation="0" wrapText="false" indent="0" shrinkToFit="false"/>
      <protection locked="true" hidden="false"/>
    </xf>
    <xf numFmtId="164" fontId="14" fillId="2"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86" fontId="9" fillId="0" borderId="3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distributed"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distributed"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87" fontId="9" fillId="0" borderId="16" xfId="0" applyFont="true" applyBorder="true" applyAlignment="true" applyProtection="false">
      <alignment horizontal="general" vertical="bottom" textRotation="0" wrapText="false" indent="0" shrinkToFit="false"/>
      <protection locked="true" hidden="false"/>
    </xf>
    <xf numFmtId="165" fontId="9" fillId="0" borderId="32" xfId="16" applyFont="true" applyBorder="true" applyAlignment="true" applyProtection="true">
      <alignment horizontal="general" vertical="bottom" textRotation="0" wrapText="false" indent="0" shrinkToFit="false"/>
      <protection locked="true" hidden="false"/>
    </xf>
    <xf numFmtId="165" fontId="9" fillId="0" borderId="16"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86" fontId="9" fillId="0" borderId="28" xfId="0" applyFont="true" applyBorder="true" applyAlignment="true" applyProtection="false">
      <alignment horizontal="general" vertical="bottom" textRotation="0" wrapText="false" indent="0" shrinkToFit="false"/>
      <protection locked="true" hidden="false"/>
    </xf>
    <xf numFmtId="165" fontId="9" fillId="0" borderId="33" xfId="16" applyFont="true" applyBorder="true" applyAlignment="true" applyProtection="true">
      <alignment horizontal="general" vertical="bottom" textRotation="0" wrapText="false" indent="0" shrinkToFit="false"/>
      <protection locked="true" hidden="false"/>
    </xf>
    <xf numFmtId="164" fontId="14" fillId="0" borderId="34" xfId="0" applyFont="true" applyBorder="true" applyAlignment="true" applyProtection="false">
      <alignment horizontal="distributed" vertical="bottom" textRotation="0" wrapText="false" indent="0" shrinkToFit="false"/>
      <protection locked="true" hidden="false"/>
    </xf>
    <xf numFmtId="165" fontId="9" fillId="0" borderId="19" xfId="16"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4" fillId="0" borderId="55" xfId="0" applyFont="true" applyBorder="true" applyAlignment="true" applyProtection="false">
      <alignment horizontal="distributed" vertical="top" textRotation="0" wrapText="false" indent="0" shrinkToFit="false"/>
      <protection locked="true" hidden="false"/>
    </xf>
    <xf numFmtId="164" fontId="4" fillId="0" borderId="43" xfId="0" applyFont="true" applyBorder="true" applyAlignment="true" applyProtection="false">
      <alignment horizontal="distributed" vertical="top" textRotation="0" wrapText="false" indent="0" shrinkToFit="false"/>
      <protection locked="true" hidden="false"/>
    </xf>
    <xf numFmtId="164" fontId="4" fillId="0" borderId="43" xfId="0" applyFont="true" applyBorder="true" applyAlignment="true" applyProtection="false">
      <alignment horizontal="right" vertical="top" textRotation="0" wrapText="false" indent="0" shrinkToFit="false"/>
      <protection locked="true" hidden="false"/>
    </xf>
    <xf numFmtId="164" fontId="14" fillId="0" borderId="4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74" fontId="4" fillId="0" borderId="31" xfId="0" applyFont="true" applyBorder="true" applyAlignment="true" applyProtection="false">
      <alignment horizontal="general" vertical="bottom" textRotation="0" wrapText="false" indent="0" shrinkToFit="false"/>
      <protection locked="true" hidden="false"/>
    </xf>
    <xf numFmtId="165" fontId="4" fillId="0" borderId="31"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5" fontId="4" fillId="0" borderId="31" xfId="16" applyFont="true" applyBorder="true" applyAlignment="true" applyProtection="true">
      <alignment horizontal="right"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bottom" textRotation="0" wrapText="false" indent="0" shrinkToFit="false"/>
      <protection locked="true" hidden="false"/>
    </xf>
    <xf numFmtId="165" fontId="4" fillId="0" borderId="31" xfId="16" applyFont="true" applyBorder="true" applyAlignment="true" applyProtection="true">
      <alignment horizontal="right" vertical="bottom" textRotation="0" wrapText="tru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4" fontId="4" fillId="0" borderId="28" xfId="0" applyFont="true" applyBorder="true" applyAlignment="true" applyProtection="false">
      <alignment horizontal="general" vertical="bottom" textRotation="0" wrapText="false" indent="0" shrinkToFit="false"/>
      <protection locked="true" hidden="false"/>
    </xf>
    <xf numFmtId="165" fontId="4" fillId="0" borderId="28" xfId="16"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distributed" textRotation="255"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5" fontId="18" fillId="0" borderId="3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right" vertical="center" textRotation="0" wrapText="true" indent="0" shrinkToFit="false"/>
      <protection locked="true" hidden="false"/>
    </xf>
    <xf numFmtId="165" fontId="18" fillId="0" borderId="31" xfId="16"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distributed"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4" fillId="0" borderId="37" xfId="20" applyFont="true" applyBorder="true" applyAlignment="true" applyProtection="false">
      <alignment horizontal="right" vertical="center" textRotation="0" wrapText="false" indent="0" shrinkToFit="false"/>
      <protection locked="true" hidden="false"/>
    </xf>
    <xf numFmtId="164" fontId="14" fillId="0" borderId="35"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14" fillId="0" borderId="39"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4" fillId="0" borderId="36"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distributed" vertical="center" textRotation="0" wrapText="false" indent="0" shrinkToFit="false"/>
      <protection locked="true" hidden="false"/>
    </xf>
    <xf numFmtId="164" fontId="14" fillId="0" borderId="31" xfId="20" applyFont="true" applyBorder="true" applyAlignment="true" applyProtection="false">
      <alignment horizontal="distributed" vertical="center" textRotation="0" wrapText="false" indent="0" shrinkToFit="false"/>
      <protection locked="true" hidden="false"/>
    </xf>
    <xf numFmtId="164" fontId="14" fillId="0" borderId="43" xfId="20" applyFont="true" applyBorder="true" applyAlignment="true" applyProtection="false">
      <alignment horizontal="distributed" vertical="center" textRotation="0" wrapText="false" indent="0" shrinkToFit="false"/>
      <protection locked="true" hidden="false"/>
    </xf>
    <xf numFmtId="164" fontId="14" fillId="0" borderId="55"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14" fillId="0" borderId="56" xfId="20" applyFont="true" applyBorder="true" applyAlignment="true" applyProtection="false">
      <alignment horizontal="center" vertical="center" textRotation="0" wrapText="false" indent="0" shrinkToFit="false"/>
      <protection locked="true" hidden="false"/>
    </xf>
    <xf numFmtId="164" fontId="14" fillId="0" borderId="4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14" fillId="0" borderId="44"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14" fillId="0" borderId="51" xfId="20" applyFont="true" applyBorder="true" applyAlignment="true" applyProtection="false">
      <alignment horizontal="center" vertical="center" textRotation="0" wrapText="false" indent="0" shrinkToFit="false"/>
      <protection locked="true" hidden="false"/>
    </xf>
    <xf numFmtId="164" fontId="14" fillId="0" borderId="45" xfId="20" applyFont="true" applyBorder="true" applyAlignment="true" applyProtection="false">
      <alignment horizontal="center" vertical="center" textRotation="0" wrapText="false" indent="0" shrinkToFit="false"/>
      <protection locked="true" hidden="false"/>
    </xf>
    <xf numFmtId="164" fontId="14" fillId="0" borderId="48"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right" vertical="center" textRotation="0" wrapText="false" indent="0" shrinkToFit="false"/>
      <protection locked="true" hidden="false"/>
    </xf>
    <xf numFmtId="164" fontId="14" fillId="0" borderId="43" xfId="20" applyFont="true" applyBorder="true" applyAlignment="true" applyProtection="false">
      <alignment horizontal="righ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distributed" vertical="center" textRotation="0" wrapText="false" indent="0" shrinkToFit="false"/>
      <protection locked="true" hidden="false"/>
    </xf>
    <xf numFmtId="188" fontId="4" fillId="0" borderId="31" xfId="16" applyFont="true" applyBorder="true" applyAlignment="true" applyProtection="true">
      <alignment horizontal="right" vertical="center" textRotation="0" wrapText="false" indent="0" shrinkToFit="false"/>
      <protection locked="true" hidden="false"/>
    </xf>
    <xf numFmtId="189" fontId="4" fillId="0" borderId="31" xfId="20" applyFont="true" applyBorder="true" applyAlignment="true" applyProtection="false">
      <alignment horizontal="right" vertical="center" textRotation="0" wrapText="false" indent="0" shrinkToFit="false"/>
      <protection locked="true" hidden="false"/>
    </xf>
    <xf numFmtId="164" fontId="4" fillId="0" borderId="31" xfId="20" applyFont="true" applyBorder="true" applyAlignment="true" applyProtection="false">
      <alignment horizontal="right" vertical="center" textRotation="0" wrapText="false" indent="0" shrinkToFit="false"/>
      <protection locked="true" hidden="false"/>
    </xf>
    <xf numFmtId="175" fontId="4" fillId="0" borderId="31" xfId="16" applyFont="true" applyBorder="true" applyAlignment="true" applyProtection="true">
      <alignment horizontal="right" vertical="center" textRotation="0" wrapText="false" indent="0" shrinkToFit="false"/>
      <protection locked="true" hidden="false"/>
    </xf>
    <xf numFmtId="164" fontId="4" fillId="0" borderId="16" xfId="20" applyFont="true" applyBorder="true" applyAlignment="true" applyProtection="false">
      <alignment horizontal="distributed" vertical="center" textRotation="0" wrapText="false" indent="0" shrinkToFit="false"/>
      <protection locked="true" hidden="false"/>
    </xf>
    <xf numFmtId="164" fontId="14" fillId="0" borderId="7" xfId="20" applyFont="true" applyBorder="true" applyAlignment="true" applyProtection="false">
      <alignment horizontal="right" vertical="center" textRotation="0" wrapText="false" indent="0" shrinkToFit="false"/>
      <protection locked="true" hidden="false"/>
    </xf>
    <xf numFmtId="188" fontId="33" fillId="0" borderId="31" xfId="16" applyFont="true" applyBorder="true" applyAlignment="true" applyProtection="true">
      <alignment horizontal="right" vertical="center" textRotation="0" wrapText="false" indent="0" shrinkToFit="false"/>
      <protection locked="true" hidden="false"/>
    </xf>
    <xf numFmtId="167" fontId="33" fillId="0" borderId="31" xfId="20" applyFont="true" applyBorder="true" applyAlignment="true" applyProtection="false">
      <alignment horizontal="right" vertical="center" textRotation="0" wrapText="false" indent="0" shrinkToFit="false"/>
      <protection locked="true" hidden="false"/>
    </xf>
    <xf numFmtId="164" fontId="33" fillId="0" borderId="31" xfId="20" applyFont="true" applyBorder="true" applyAlignment="true" applyProtection="false">
      <alignment horizontal="right" vertical="center" textRotation="0" wrapText="false" indent="0" shrinkToFit="false"/>
      <protection locked="true" hidden="false"/>
    </xf>
    <xf numFmtId="175" fontId="33" fillId="0" borderId="31" xfId="16" applyFont="true" applyBorder="true" applyAlignment="true" applyProtection="true">
      <alignment horizontal="right" vertical="center" textRotation="0" wrapText="false" indent="0" shrinkToFit="false"/>
      <protection locked="true" hidden="false"/>
    </xf>
    <xf numFmtId="190" fontId="33" fillId="0" borderId="31" xfId="16" applyFont="true" applyBorder="true" applyAlignment="true" applyProtection="true">
      <alignment horizontal="right"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true" indent="0" shrinkToFit="false"/>
      <protection locked="true" hidden="false"/>
    </xf>
    <xf numFmtId="167" fontId="33" fillId="0" borderId="31"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right" vertical="center" textRotation="0" wrapText="false" indent="0" shrinkToFit="false"/>
      <protection locked="true" hidden="false"/>
    </xf>
    <xf numFmtId="167" fontId="4" fillId="0" borderId="31" xfId="20" applyFont="true" applyBorder="true" applyAlignment="true" applyProtection="false">
      <alignment horizontal="right" vertical="center" textRotation="0" wrapText="false" indent="0" shrinkToFit="false"/>
      <protection locked="true" hidden="false"/>
    </xf>
    <xf numFmtId="190" fontId="4" fillId="0" borderId="31" xfId="16" applyFont="true" applyBorder="true" applyAlignment="true" applyProtection="true">
      <alignment horizontal="right" vertical="center" textRotation="0" wrapText="false" indent="0" shrinkToFit="false"/>
      <protection locked="true" hidden="false"/>
    </xf>
    <xf numFmtId="167" fontId="18" fillId="0" borderId="31" xfId="20" applyFont="true" applyBorder="true" applyAlignment="true" applyProtection="false">
      <alignment horizontal="right" vertical="center" textRotation="0" wrapText="false" indent="0" shrinkToFit="false"/>
      <protection locked="true" hidden="false"/>
    </xf>
    <xf numFmtId="174" fontId="4" fillId="0" borderId="31" xfId="20" applyFont="true" applyBorder="true" applyAlignment="true" applyProtection="false">
      <alignment horizontal="right" vertical="center" textRotation="0" wrapText="false" indent="0" shrinkToFit="false"/>
      <protection locked="true" hidden="false"/>
    </xf>
    <xf numFmtId="167" fontId="4" fillId="0" borderId="31" xfId="20" applyFont="true" applyBorder="true" applyAlignment="true" applyProtection="false">
      <alignment horizontal="right" vertical="center" textRotation="0" wrapText="true" indent="0" shrinkToFit="false"/>
      <protection locked="true" hidden="false"/>
    </xf>
    <xf numFmtId="164" fontId="14" fillId="0" borderId="31" xfId="2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true" applyProtection="false">
      <alignment horizontal="right" vertical="center" textRotation="0" wrapText="false" indent="0" shrinkToFit="false"/>
      <protection locked="true" hidden="false"/>
    </xf>
    <xf numFmtId="188" fontId="4" fillId="0" borderId="28" xfId="16" applyFont="true" applyBorder="true" applyAlignment="true" applyProtection="true">
      <alignment horizontal="right" vertical="center" textRotation="0" wrapText="false" indent="0" shrinkToFit="false"/>
      <protection locked="true" hidden="false"/>
    </xf>
    <xf numFmtId="167" fontId="4" fillId="0" borderId="28" xfId="20" applyFont="true" applyBorder="true" applyAlignment="true" applyProtection="false">
      <alignment horizontal="right" vertical="center" textRotation="0" wrapText="false" indent="0" shrinkToFit="false"/>
      <protection locked="true" hidden="false"/>
    </xf>
    <xf numFmtId="164" fontId="4" fillId="0" borderId="28" xfId="20" applyFont="true" applyBorder="true" applyAlignment="true" applyProtection="false">
      <alignment horizontal="right" vertical="center" textRotation="0" wrapText="false" indent="0" shrinkToFit="false"/>
      <protection locked="true" hidden="false"/>
    </xf>
    <xf numFmtId="174" fontId="4" fillId="0" borderId="28" xfId="20" applyFont="true" applyBorder="true" applyAlignment="true" applyProtection="false">
      <alignment horizontal="right" vertical="center" textRotation="0" wrapText="false" indent="0" shrinkToFit="false"/>
      <protection locked="true" hidden="false"/>
    </xf>
    <xf numFmtId="175" fontId="4" fillId="0" borderId="28" xfId="16" applyFont="true" applyBorder="true" applyAlignment="true" applyProtection="true">
      <alignment horizontal="right" vertical="center" textRotation="0" wrapText="false" indent="0" shrinkToFit="false"/>
      <protection locked="true" hidden="false"/>
    </xf>
    <xf numFmtId="190" fontId="4" fillId="0" borderId="28" xfId="16" applyFont="true" applyBorder="true" applyAlignment="true" applyProtection="true">
      <alignment horizontal="right" vertical="center" textRotation="0" wrapText="false" indent="0" shrinkToFit="false"/>
      <protection locked="true" hidden="false"/>
    </xf>
    <xf numFmtId="174" fontId="4" fillId="0" borderId="28" xfId="16" applyFont="true" applyBorder="true" applyAlignment="true" applyProtection="true">
      <alignment horizontal="right"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tru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91" fontId="33" fillId="0" borderId="31" xfId="0" applyFont="true" applyBorder="true" applyAlignment="true" applyProtection="false">
      <alignment horizontal="right" vertical="center" textRotation="0" wrapText="true" indent="0" shrinkToFit="false"/>
      <protection locked="true" hidden="false"/>
    </xf>
    <xf numFmtId="189" fontId="33" fillId="0" borderId="31" xfId="0" applyFont="true" applyBorder="true" applyAlignment="true" applyProtection="false">
      <alignment horizontal="right" vertical="center" textRotation="0" wrapText="true" indent="0" shrinkToFit="false"/>
      <protection locked="true" hidden="false"/>
    </xf>
    <xf numFmtId="164" fontId="33" fillId="0" borderId="31" xfId="0" applyFont="true" applyBorder="true" applyAlignment="true" applyProtection="false">
      <alignment horizontal="right" vertical="center" textRotation="0" wrapText="true" indent="0" shrinkToFit="false"/>
      <protection locked="true" hidden="false"/>
    </xf>
    <xf numFmtId="164" fontId="14" fillId="0" borderId="31"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92" fontId="33" fillId="0" borderId="31"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91" fontId="33" fillId="0" borderId="31"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8" fontId="20" fillId="0" borderId="31" xfId="16" applyFont="true" applyBorder="true" applyAlignment="true" applyProtection="true">
      <alignment horizontal="right" vertical="center" textRotation="0" wrapText="false" indent="0" shrinkToFit="false"/>
      <protection locked="true" hidden="false"/>
    </xf>
    <xf numFmtId="189" fontId="20" fillId="0" borderId="31"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92" fontId="20" fillId="0" borderId="31" xfId="0" applyFont="true" applyBorder="true" applyAlignment="true" applyProtection="false">
      <alignment horizontal="right" vertical="center" textRotation="0" wrapText="false" indent="0" shrinkToFit="false"/>
      <protection locked="true" hidden="false"/>
    </xf>
    <xf numFmtId="175" fontId="20" fillId="0" borderId="31" xfId="16" applyFont="true" applyBorder="true" applyAlignment="true" applyProtection="true">
      <alignment horizontal="right" vertical="center" textRotation="0" wrapText="false" indent="0" shrinkToFit="false"/>
      <protection locked="true" hidden="false"/>
    </xf>
    <xf numFmtId="191" fontId="20" fillId="0" borderId="31" xfId="16" applyFont="true" applyBorder="true" applyAlignment="true" applyProtection="true">
      <alignment horizontal="right" vertical="center" textRotation="0" wrapText="false" indent="0" shrinkToFit="false"/>
      <protection locked="true" hidden="false"/>
    </xf>
    <xf numFmtId="175" fontId="20" fillId="0" borderId="31" xfId="16" applyFont="true" applyBorder="true" applyAlignment="true" applyProtection="true">
      <alignment horizontal="general" vertical="center" textRotation="0" wrapText="false" indent="0" shrinkToFit="false"/>
      <protection locked="true" hidden="false"/>
    </xf>
    <xf numFmtId="164" fontId="31" fillId="0" borderId="3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73" fontId="33" fillId="0" borderId="31"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92" fontId="4" fillId="0" borderId="31" xfId="0" applyFont="true" applyBorder="true" applyAlignment="true" applyProtection="false">
      <alignment horizontal="right" vertical="center" textRotation="0" wrapText="false" indent="0" shrinkToFit="false"/>
      <protection locked="true" hidden="false"/>
    </xf>
    <xf numFmtId="174" fontId="4" fillId="0" borderId="3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91" fontId="33" fillId="0" borderId="28"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right" vertical="center" textRotation="0" wrapText="true" indent="0" shrinkToFit="false"/>
      <protection locked="true" hidden="false"/>
    </xf>
    <xf numFmtId="191" fontId="33" fillId="0" borderId="28"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37" xfId="22" applyFont="true" applyBorder="true" applyAlignment="true" applyProtection="false">
      <alignment horizontal="right"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true" applyProtection="false">
      <alignment horizontal="general"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false" indent="0" shrinkToFit="false"/>
      <protection locked="true" hidden="false"/>
    </xf>
    <xf numFmtId="164" fontId="14" fillId="0" borderId="39" xfId="22" applyFont="true" applyBorder="true" applyAlignment="true" applyProtection="false">
      <alignment horizontal="right"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distributed" vertical="center" textRotation="0" wrapText="false" indent="0" shrinkToFit="false"/>
      <protection locked="true" hidden="false"/>
    </xf>
    <xf numFmtId="164" fontId="14" fillId="0" borderId="31" xfId="22" applyFont="true" applyBorder="true" applyAlignment="true" applyProtection="false">
      <alignment horizontal="distributed" vertical="center" textRotation="0" wrapText="false" indent="0" shrinkToFit="false"/>
      <protection locked="true" hidden="false"/>
    </xf>
    <xf numFmtId="164" fontId="14" fillId="0" borderId="43" xfId="22" applyFont="true" applyBorder="true" applyAlignment="true" applyProtection="false">
      <alignment horizontal="distributed" vertical="center" textRotation="0" wrapText="false" indent="0" shrinkToFit="false"/>
      <protection locked="true" hidden="false"/>
    </xf>
    <xf numFmtId="164" fontId="14" fillId="0" borderId="51"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14" fillId="0" borderId="44" xfId="22" applyFont="true" applyBorder="true" applyAlignment="true" applyProtection="false">
      <alignment horizontal="center" vertical="center" textRotation="0" wrapText="false" indent="0" shrinkToFit="false"/>
      <protection locked="true" hidden="false"/>
    </xf>
    <xf numFmtId="164" fontId="4" fillId="0" borderId="45" xfId="22" applyFont="true" applyBorder="true" applyAlignment="true" applyProtection="false">
      <alignment horizontal="center" vertical="center" textRotation="0" wrapText="false" indent="0" shrinkToFit="false"/>
      <protection locked="true" hidden="false"/>
    </xf>
    <xf numFmtId="164" fontId="14" fillId="0" borderId="45" xfId="22" applyFont="true" applyBorder="true" applyAlignment="true" applyProtection="false">
      <alignment horizontal="center" vertical="center" textRotation="0" wrapText="false" indent="0" shrinkToFit="false"/>
      <protection locked="true" hidden="false"/>
    </xf>
    <xf numFmtId="164" fontId="14" fillId="0" borderId="48"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right" vertical="center" textRotation="0" wrapText="false" indent="0" shrinkToFit="false"/>
      <protection locked="true" hidden="false"/>
    </xf>
    <xf numFmtId="164" fontId="14" fillId="0" borderId="43" xfId="22" applyFont="true" applyBorder="true" applyAlignment="true" applyProtection="false">
      <alignment horizontal="right"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right" vertical="center" textRotation="0" wrapText="false" indent="0" shrinkToFit="false"/>
      <protection locked="true" hidden="false"/>
    </xf>
    <xf numFmtId="164" fontId="27" fillId="0" borderId="7" xfId="22" applyFont="true" applyBorder="true" applyAlignment="true" applyProtection="false">
      <alignment horizontal="right" vertical="center" textRotation="0" wrapText="false" indent="0" shrinkToFit="false"/>
      <protection locked="true" hidden="false"/>
    </xf>
    <xf numFmtId="174" fontId="20" fillId="0" borderId="31" xfId="22" applyFont="true" applyBorder="true" applyAlignment="true" applyProtection="false">
      <alignment horizontal="right" vertical="center" textRotation="0" wrapText="false" indent="0" shrinkToFit="false"/>
      <protection locked="true" hidden="false"/>
    </xf>
    <xf numFmtId="164" fontId="20" fillId="0" borderId="31" xfId="22" applyFont="true" applyBorder="true" applyAlignment="true" applyProtection="false">
      <alignment horizontal="right" vertical="center" textRotation="0" wrapText="false" indent="0" shrinkToFit="false"/>
      <protection locked="true" hidden="false"/>
    </xf>
    <xf numFmtId="167" fontId="20" fillId="0" borderId="31" xfId="22" applyFont="true" applyBorder="true" applyAlignment="true" applyProtection="false">
      <alignment horizontal="right" vertical="center" textRotation="0" wrapText="false" indent="0" shrinkToFit="false"/>
      <protection locked="true" hidden="false"/>
    </xf>
    <xf numFmtId="167" fontId="4" fillId="0" borderId="31" xfId="22" applyFont="true" applyBorder="true" applyAlignment="true" applyProtection="false">
      <alignment horizontal="right" vertical="center" textRotation="0" wrapText="false" indent="0" shrinkToFit="false"/>
      <protection locked="true" hidden="false"/>
    </xf>
    <xf numFmtId="164" fontId="27" fillId="0" borderId="31" xfId="22" applyFont="true" applyBorder="true" applyAlignment="true" applyProtection="false">
      <alignment horizontal="center" vertical="center" textRotation="0" wrapText="false" indent="0" shrinkToFit="false"/>
      <protection locked="true" hidden="false"/>
    </xf>
    <xf numFmtId="164" fontId="27" fillId="0" borderId="16" xfId="22" applyFont="true" applyBorder="true" applyAlignment="true" applyProtection="false">
      <alignment horizontal="right" vertical="center" textRotation="0" wrapText="false" indent="0" shrinkToFit="false"/>
      <protection locked="true" hidden="false"/>
    </xf>
    <xf numFmtId="189" fontId="4" fillId="0" borderId="31" xfId="22" applyFont="true" applyBorder="true" applyAlignment="true" applyProtection="false">
      <alignment horizontal="right" vertical="center"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4" fillId="0" borderId="31" xfId="22" applyFont="true" applyBorder="true" applyAlignment="false" applyProtection="false">
      <alignment horizontal="general" vertical="bottom" textRotation="0" wrapText="false" indent="0" shrinkToFit="false"/>
      <protection locked="true" hidden="false"/>
    </xf>
    <xf numFmtId="164" fontId="0" fillId="0" borderId="31" xfId="22" applyFont="true" applyBorder="true" applyAlignment="false" applyProtection="false">
      <alignment horizontal="general" vertical="bottom"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74" fontId="0" fillId="0" borderId="31" xfId="22" applyFont="true" applyBorder="true" applyAlignment="false" applyProtection="false">
      <alignment horizontal="general" vertical="bottom" textRotation="0" wrapText="false" indent="0" shrinkToFit="false"/>
      <protection locked="true" hidden="false"/>
    </xf>
    <xf numFmtId="167" fontId="18" fillId="0" borderId="31" xfId="22" applyFont="true" applyBorder="true" applyAlignment="true" applyProtection="false">
      <alignment horizontal="right" vertical="center" textRotation="0" wrapText="false" indent="0" shrinkToFit="false"/>
      <protection locked="true" hidden="false"/>
    </xf>
    <xf numFmtId="164" fontId="14" fillId="0" borderId="31" xfId="22" applyFont="true" applyBorder="true" applyAlignment="true" applyProtection="false">
      <alignment horizontal="right" vertical="center" textRotation="0" wrapText="false" indent="0" shrinkToFit="false"/>
      <protection locked="true" hidden="false"/>
    </xf>
    <xf numFmtId="174" fontId="4" fillId="0" borderId="31" xfId="22" applyFont="true" applyBorder="tru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right" vertical="center" textRotation="0" wrapText="false" indent="0" shrinkToFit="false"/>
      <protection locked="true" hidden="false"/>
    </xf>
    <xf numFmtId="164" fontId="4" fillId="0" borderId="28" xfId="22" applyFont="true" applyBorder="true" applyAlignment="false" applyProtection="false">
      <alignment horizontal="general" vertical="bottom" textRotation="0" wrapText="false" indent="0" shrinkToFit="false"/>
      <protection locked="true" hidden="false"/>
    </xf>
    <xf numFmtId="167" fontId="4" fillId="0" borderId="28" xfId="22" applyFont="true" applyBorder="true" applyAlignment="true" applyProtection="false">
      <alignment horizontal="right" vertical="center" textRotation="0" wrapText="false" indent="0" shrinkToFit="false"/>
      <protection locked="true" hidden="false"/>
    </xf>
    <xf numFmtId="164" fontId="4" fillId="0" borderId="28" xfId="22" applyFont="true" applyBorder="true" applyAlignment="true" applyProtection="false">
      <alignment horizontal="right" vertical="center"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tru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76" fontId="20" fillId="0" borderId="31" xfId="0" applyFont="true" applyBorder="true" applyAlignment="true" applyProtection="false">
      <alignment horizontal="right" vertical="center" textRotation="0" wrapText="false" indent="0" shrinkToFit="false"/>
      <protection locked="true" hidden="false"/>
    </xf>
    <xf numFmtId="193" fontId="33" fillId="0" borderId="31" xfId="0" applyFont="true" applyBorder="true" applyAlignment="true" applyProtection="false">
      <alignment horizontal="right" vertical="center" textRotation="0" wrapText="false" indent="0" shrinkToFit="false"/>
      <protection locked="true" hidden="false"/>
    </xf>
    <xf numFmtId="193" fontId="33" fillId="0" borderId="31" xfId="0" applyFont="true" applyBorder="true" applyAlignment="true" applyProtection="false">
      <alignment horizontal="right" vertical="center" textRotation="0" wrapText="true" indent="0" shrinkToFit="false"/>
      <protection locked="true" hidden="false"/>
    </xf>
    <xf numFmtId="193" fontId="33" fillId="0" borderId="2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37" xfId="23" applyFont="true" applyBorder="true" applyAlignment="true" applyProtection="false">
      <alignment horizontal="right" vertical="center" textRotation="0" wrapText="false" indent="0" shrinkToFit="false"/>
      <protection locked="true" hidden="false"/>
    </xf>
    <xf numFmtId="164" fontId="14" fillId="0" borderId="49" xfId="23" applyFont="true" applyBorder="true" applyAlignment="true" applyProtection="false">
      <alignment horizontal="center" vertical="center" textRotation="0" wrapText="false" indent="0" shrinkToFit="false"/>
      <protection locked="true" hidden="false"/>
    </xf>
    <xf numFmtId="164" fontId="4" fillId="0" borderId="49" xfId="23" applyFont="true" applyBorder="true" applyAlignment="true" applyProtection="false">
      <alignment horizontal="general" vertical="center" textRotation="0" wrapText="false" indent="0" shrinkToFit="false"/>
      <protection locked="true" hidden="false"/>
    </xf>
    <xf numFmtId="164" fontId="14" fillId="0" borderId="39" xfId="23" applyFont="true" applyBorder="true" applyAlignment="true" applyProtection="false">
      <alignment horizontal="right"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14" fillId="0" borderId="36" xfId="23" applyFont="true" applyBorder="true" applyAlignment="tru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distributed" vertical="center" textRotation="0" wrapText="false" indent="0" shrinkToFit="false"/>
      <protection locked="true" hidden="false"/>
    </xf>
    <xf numFmtId="164" fontId="14" fillId="0" borderId="31" xfId="23" applyFont="true" applyBorder="true" applyAlignment="true" applyProtection="false">
      <alignment horizontal="distributed" vertical="center" textRotation="0" wrapText="false" indent="0" shrinkToFit="false"/>
      <protection locked="true" hidden="false"/>
    </xf>
    <xf numFmtId="164" fontId="14" fillId="0" borderId="43" xfId="23" applyFont="true" applyBorder="true" applyAlignment="true" applyProtection="false">
      <alignment horizontal="distributed"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14" fillId="0" borderId="44"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center" textRotation="0" wrapText="false" indent="0" shrinkToFit="false"/>
      <protection locked="true" hidden="false"/>
    </xf>
    <xf numFmtId="164" fontId="14" fillId="0" borderId="45" xfId="23" applyFont="true" applyBorder="true" applyAlignment="true" applyProtection="false">
      <alignment horizontal="center" vertical="center" textRotation="0" wrapText="false" indent="0" shrinkToFit="false"/>
      <protection locked="true" hidden="false"/>
    </xf>
    <xf numFmtId="164" fontId="14" fillId="0" borderId="48"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right" vertical="center" textRotation="0" wrapText="false" indent="0" shrinkToFit="false"/>
      <protection locked="true" hidden="false"/>
    </xf>
    <xf numFmtId="164" fontId="14" fillId="0" borderId="31" xfId="23" applyFont="true" applyBorder="true" applyAlignment="true" applyProtection="false">
      <alignment horizontal="right"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distributed" vertical="center" textRotation="0" wrapText="false" indent="0" shrinkToFit="false"/>
      <protection locked="true" hidden="false"/>
    </xf>
    <xf numFmtId="189" fontId="4" fillId="0" borderId="31" xfId="23" applyFont="true" applyBorder="true" applyAlignment="true" applyProtection="false">
      <alignment horizontal="right" vertical="center" textRotation="0" wrapText="false" indent="0" shrinkToFit="false"/>
      <protection locked="true" hidden="false"/>
    </xf>
    <xf numFmtId="164" fontId="4" fillId="0" borderId="16"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right" vertical="center" textRotation="0" wrapText="false" indent="0" shrinkToFit="false"/>
      <protection locked="true" hidden="false"/>
    </xf>
    <xf numFmtId="164" fontId="33" fillId="0" borderId="31" xfId="23" applyFont="true" applyBorder="true" applyAlignment="true" applyProtection="false">
      <alignment horizontal="right" vertical="center" textRotation="0" wrapText="false" indent="0" shrinkToFit="false"/>
      <protection locked="true" hidden="false"/>
    </xf>
    <xf numFmtId="167" fontId="33" fillId="0" borderId="31" xfId="23" applyFont="true" applyBorder="true" applyAlignment="true" applyProtection="false">
      <alignment horizontal="right" vertical="center" textRotation="0" wrapText="false" indent="0" shrinkToFit="false"/>
      <protection locked="true" hidden="false"/>
    </xf>
    <xf numFmtId="167" fontId="33" fillId="0" borderId="31" xfId="23" applyFont="true" applyBorder="true" applyAlignment="true" applyProtection="false">
      <alignment horizontal="right" vertical="center" textRotation="0" wrapText="true" indent="0" shrinkToFit="false"/>
      <protection locked="true" hidden="false"/>
    </xf>
    <xf numFmtId="174" fontId="33" fillId="0" borderId="31" xfId="23" applyFont="true" applyBorder="true" applyAlignment="true" applyProtection="false">
      <alignment horizontal="right" vertical="center" textRotation="0" wrapText="false" indent="0" shrinkToFit="false"/>
      <protection locked="true" hidden="false"/>
    </xf>
    <xf numFmtId="167" fontId="4" fillId="0" borderId="31" xfId="23" applyFont="true" applyBorder="true" applyAlignment="true" applyProtection="false">
      <alignment horizontal="right" vertical="center" textRotation="0" wrapText="false" indent="0" shrinkToFit="false"/>
      <protection locked="true" hidden="false"/>
    </xf>
    <xf numFmtId="167" fontId="14" fillId="0" borderId="31"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false">
      <alignment horizontal="right" vertical="center" textRotation="0" wrapText="false" indent="0" shrinkToFit="false"/>
      <protection locked="true" hidden="false"/>
    </xf>
    <xf numFmtId="164" fontId="4" fillId="0" borderId="31" xfId="23" applyFont="true" applyBorder="true" applyAlignment="false" applyProtection="false">
      <alignment horizontal="general" vertical="bottom" textRotation="0" wrapText="false" indent="0" shrinkToFit="false"/>
      <protection locked="true" hidden="false"/>
    </xf>
    <xf numFmtId="174" fontId="4" fillId="0" borderId="31" xfId="23" applyFont="true" applyBorder="true" applyAlignment="false" applyProtection="false">
      <alignment horizontal="general" vertical="bottom" textRotation="0" wrapText="false" indent="0" shrinkToFit="false"/>
      <protection locked="true" hidden="false"/>
    </xf>
    <xf numFmtId="174" fontId="4" fillId="0" borderId="31" xfId="23" applyFont="true" applyBorder="true" applyAlignment="true" applyProtection="false">
      <alignment horizontal="right" vertical="center" textRotation="0" wrapText="false" indent="0" shrinkToFit="false"/>
      <protection locked="true" hidden="false"/>
    </xf>
    <xf numFmtId="167" fontId="4" fillId="0" borderId="31" xfId="23" applyFont="true" applyBorder="true" applyAlignment="true" applyProtection="false">
      <alignment horizontal="right" vertical="center" textRotation="0" wrapText="true" indent="0" shrinkToFit="false"/>
      <protection locked="true" hidden="false"/>
    </xf>
    <xf numFmtId="164" fontId="14" fillId="0" borderId="10" xfId="23" applyFont="true" applyBorder="true" applyAlignment="true" applyProtection="false">
      <alignment horizontal="right" vertical="center" textRotation="0" wrapText="false" indent="0" shrinkToFit="false"/>
      <protection locked="true" hidden="false"/>
    </xf>
    <xf numFmtId="164" fontId="4" fillId="0" borderId="28" xfId="23" applyFont="true" applyBorder="true" applyAlignment="false" applyProtection="false">
      <alignment horizontal="general" vertical="bottom" textRotation="0" wrapText="false" indent="0" shrinkToFit="false"/>
      <protection locked="true" hidden="false"/>
    </xf>
    <xf numFmtId="167" fontId="4" fillId="0" borderId="28" xfId="23" applyFont="true" applyBorder="true" applyAlignment="true" applyProtection="false">
      <alignment horizontal="right" vertical="center" textRotation="0" wrapText="false" indent="0" shrinkToFit="false"/>
      <protection locked="true" hidden="false"/>
    </xf>
    <xf numFmtId="164" fontId="4" fillId="0" borderId="28" xfId="23" applyFont="true" applyBorder="true" applyAlignment="true" applyProtection="false">
      <alignment horizontal="right" vertical="center" textRotation="0" wrapText="false" indent="0" shrinkToFit="false"/>
      <protection locked="true" hidden="false"/>
    </xf>
    <xf numFmtId="175" fontId="33" fillId="0" borderId="28" xfId="16" applyFont="true" applyBorder="true" applyAlignment="true" applyProtection="true">
      <alignment horizontal="right" vertical="center" textRotation="0" wrapText="false" indent="0" shrinkToFit="false"/>
      <protection locked="true" hidden="false"/>
    </xf>
    <xf numFmtId="164" fontId="14" fillId="0" borderId="28"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5" fontId="14" fillId="0" borderId="3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20" fillId="0" borderId="31" xfId="0" applyFont="true" applyBorder="true" applyAlignment="true" applyProtection="false">
      <alignment horizontal="right" vertical="center" textRotation="0" wrapText="false" indent="0" shrinkToFit="false"/>
      <protection locked="true" hidden="false"/>
    </xf>
    <xf numFmtId="189" fontId="4" fillId="0" borderId="31" xfId="0" applyFont="true" applyBorder="true" applyAlignment="true" applyProtection="false">
      <alignment horizontal="right" vertical="center" textRotation="0" wrapText="false" indent="0" shrinkToFit="false"/>
      <protection locked="true" hidden="false"/>
    </xf>
    <xf numFmtId="194" fontId="20" fillId="0" borderId="31" xfId="16" applyFont="true" applyBorder="true" applyAlignment="true" applyProtection="true">
      <alignment horizontal="right" vertical="center" textRotation="0" wrapText="false" indent="0" shrinkToFit="false"/>
      <protection locked="true" hidden="false"/>
    </xf>
    <xf numFmtId="167" fontId="20" fillId="0" borderId="31" xfId="0" applyFont="true" applyBorder="true" applyAlignment="true" applyProtection="false">
      <alignment horizontal="right" vertical="center" textRotation="0" wrapText="false" indent="0" shrinkToFit="false"/>
      <protection locked="true" hidden="false"/>
    </xf>
    <xf numFmtId="175" fontId="14" fillId="0" borderId="2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distributed" vertical="bottom" textRotation="0" wrapText="false" indent="0" shrinkToFit="false"/>
      <protection locked="true" hidden="false"/>
    </xf>
    <xf numFmtId="164" fontId="14" fillId="0" borderId="39" xfId="0" applyFont="true" applyBorder="true" applyAlignment="true" applyProtection="false">
      <alignment horizontal="distributed" vertical="bottom"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91" fontId="4" fillId="0" borderId="31" xfId="0" applyFont="true" applyBorder="true" applyAlignment="true" applyProtection="false">
      <alignment horizontal="general" vertical="center" textRotation="0" wrapText="false" indent="0" shrinkToFit="false"/>
      <protection locked="true" hidden="false"/>
    </xf>
    <xf numFmtId="180" fontId="4" fillId="0" borderId="31" xfId="16" applyFont="true" applyBorder="true" applyAlignment="true" applyProtection="true">
      <alignment horizontal="right" vertical="center" textRotation="0" wrapText="false" indent="0" shrinkToFit="false"/>
      <protection locked="true" hidden="false"/>
    </xf>
    <xf numFmtId="191" fontId="4"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91" fontId="33" fillId="0" borderId="1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91" fontId="33" fillId="0" borderId="19" xfId="0" applyFont="true" applyBorder="true" applyAlignment="true" applyProtection="false">
      <alignment horizontal="right" vertical="center" textRotation="0" wrapText="false" indent="0" shrinkToFit="false"/>
      <protection locked="true" hidden="false"/>
    </xf>
    <xf numFmtId="191" fontId="4" fillId="0" borderId="0" xfId="16"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49" xfId="0" applyFont="true" applyBorder="true" applyAlignment="true" applyProtection="false">
      <alignment horizontal="distributed" vertical="bottom" textRotation="0" wrapText="false" indent="0" shrinkToFit="false"/>
      <protection locked="true" hidden="false"/>
    </xf>
    <xf numFmtId="168" fontId="14" fillId="0" borderId="39" xfId="0" applyFont="true" applyBorder="true" applyAlignment="true" applyProtection="false">
      <alignment horizontal="distributed" vertical="bottom" textRotation="0" wrapText="false" indent="0" shrinkToFit="false"/>
      <protection locked="true" hidden="false"/>
    </xf>
    <xf numFmtId="168" fontId="14" fillId="0" borderId="44" xfId="0" applyFont="true" applyBorder="true" applyAlignment="true" applyProtection="false">
      <alignment horizontal="left"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8" fontId="4" fillId="0" borderId="48"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43" xfId="0" applyFont="true" applyBorder="true" applyAlignment="false" applyProtection="false">
      <alignment horizontal="general"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distributed"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73" fontId="4" fillId="0" borderId="31"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7" fillId="0" borderId="7" xfId="0" applyFont="true" applyBorder="true" applyAlignment="true" applyProtection="false">
      <alignment horizontal="distributed" vertical="center" textRotation="0" wrapText="false" indent="0" shrinkToFit="false"/>
      <protection locked="true" hidden="false"/>
    </xf>
    <xf numFmtId="191" fontId="20" fillId="0" borderId="31" xfId="0" applyFont="true" applyBorder="true" applyAlignment="true" applyProtection="false">
      <alignment horizontal="general" vertical="center" textRotation="0" wrapText="false" indent="0" shrinkToFit="false"/>
      <protection locked="true" hidden="false"/>
    </xf>
    <xf numFmtId="191" fontId="20" fillId="0" borderId="1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31" xfId="16" applyFont="true" applyBorder="true" applyAlignment="true" applyProtection="tru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95" fontId="33" fillId="0" borderId="31" xfId="0" applyFont="true" applyBorder="true" applyAlignment="true" applyProtection="false">
      <alignment horizontal="right" vertical="center" textRotation="0" wrapText="false" indent="0" shrinkToFit="false"/>
      <protection locked="true" hidden="false"/>
    </xf>
    <xf numFmtId="195" fontId="20" fillId="0" borderId="31" xfId="16" applyFont="true" applyBorder="true" applyAlignment="true" applyProtection="true">
      <alignment horizontal="right" vertical="center" textRotation="0" wrapText="false" indent="0" shrinkToFit="false"/>
      <protection locked="true" hidden="false"/>
    </xf>
    <xf numFmtId="195" fontId="20" fillId="0" borderId="16" xfId="16" applyFont="true" applyBorder="true" applyAlignment="true" applyProtection="true">
      <alignment horizontal="right" vertical="center" textRotation="0" wrapText="false" indent="0" shrinkToFit="false"/>
      <protection locked="true" hidden="false"/>
    </xf>
    <xf numFmtId="195" fontId="33" fillId="0" borderId="16" xfId="0" applyFont="true" applyBorder="true" applyAlignment="true" applyProtection="false">
      <alignment horizontal="right" vertical="center" textRotation="0" wrapText="false" indent="0" shrinkToFit="false"/>
      <protection locked="true" hidden="false"/>
    </xf>
    <xf numFmtId="195" fontId="33" fillId="0" borderId="28" xfId="0" applyFont="true" applyBorder="true" applyAlignment="true" applyProtection="false">
      <alignment horizontal="right" vertical="center" textRotation="0" wrapText="false" indent="0" shrinkToFit="false"/>
      <protection locked="true" hidden="false"/>
    </xf>
    <xf numFmtId="195" fontId="33" fillId="0" borderId="1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8" fontId="33" fillId="0" borderId="31" xfId="0" applyFont="true" applyBorder="true" applyAlignment="false" applyProtection="false">
      <alignment horizontal="general" vertical="bottom" textRotation="0" wrapText="false" indent="0" shrinkToFit="fals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59" xfId="16"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37" xfId="0" applyFont="true" applyBorder="true" applyAlignment="true" applyProtection="false">
      <alignment horizontal="right" vertical="bottom" textRotation="0" wrapText="false" indent="0" shrinkToFit="false"/>
      <protection locked="true" hidden="false"/>
    </xf>
    <xf numFmtId="169" fontId="14" fillId="0" borderId="49" xfId="0" applyFont="true" applyBorder="true" applyAlignment="true" applyProtection="false">
      <alignment horizontal="distributed" vertical="bottom" textRotation="0" wrapText="false" indent="0" shrinkToFit="false"/>
      <protection locked="true" hidden="false"/>
    </xf>
    <xf numFmtId="169" fontId="14" fillId="0" borderId="39" xfId="0" applyFont="true" applyBorder="true" applyAlignment="true" applyProtection="false">
      <alignment horizontal="distributed" vertical="bottom" textRotation="0" wrapText="false" indent="0" shrinkToFit="false"/>
      <protection locked="true" hidden="false"/>
    </xf>
    <xf numFmtId="169" fontId="14" fillId="0" borderId="44" xfId="0" applyFont="true" applyBorder="true" applyAlignment="true" applyProtection="false">
      <alignment horizontal="left"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3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distributed"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7" fillId="0" borderId="7" xfId="0" applyFont="true" applyBorder="true" applyAlignment="true" applyProtection="false">
      <alignment horizontal="distributed" vertical="center" textRotation="0" wrapText="false" indent="0" shrinkToFit="false"/>
      <protection locked="true" hidden="false"/>
    </xf>
    <xf numFmtId="195" fontId="20" fillId="0" borderId="31" xfId="0" applyFont="true" applyBorder="true" applyAlignment="true" applyProtection="false">
      <alignment horizontal="right" vertical="center" textRotation="0" wrapText="false" indent="0" shrinkToFit="false"/>
      <protection locked="true" hidden="false"/>
    </xf>
    <xf numFmtId="195" fontId="20" fillId="0" borderId="16"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4" fillId="0" borderId="31" xfId="16" applyFont="true" applyBorder="true" applyAlignment="true" applyProtection="true">
      <alignment horizontal="right"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91" fontId="20" fillId="0" borderId="31" xfId="16" applyFont="true" applyBorder="true" applyAlignment="true" applyProtection="true">
      <alignment horizontal="general" vertical="center" textRotation="0" wrapText="false" indent="0" shrinkToFit="false"/>
      <protection locked="true" hidden="false"/>
    </xf>
    <xf numFmtId="191" fontId="20" fillId="0" borderId="16" xfId="16" applyFont="true" applyBorder="true" applyAlignment="true" applyProtection="true">
      <alignment horizontal="general" vertical="center" textRotation="0" wrapText="false" indent="0" shrinkToFit="false"/>
      <protection locked="true" hidden="false"/>
    </xf>
    <xf numFmtId="169" fontId="4" fillId="0" borderId="31" xfId="16" applyFont="true" applyBorder="true" applyAlignment="true" applyProtection="true">
      <alignment horizontal="general" vertical="center" textRotation="0" wrapText="false" indent="0" shrinkToFit="false"/>
      <protection locked="true" hidden="false"/>
    </xf>
    <xf numFmtId="169" fontId="4" fillId="0" borderId="16" xfId="16" applyFont="true" applyBorder="true" applyAlignment="true" applyProtection="true">
      <alignment horizontal="general" vertical="center" textRotation="0" wrapText="false" indent="0" shrinkToFit="false"/>
      <protection locked="true" hidden="false"/>
    </xf>
    <xf numFmtId="196" fontId="20" fillId="0" borderId="31" xfId="0" applyFont="true" applyBorder="true" applyAlignment="true" applyProtection="false">
      <alignment horizontal="general" vertical="center" textRotation="0" wrapText="false" indent="0" shrinkToFit="false"/>
      <protection locked="true" hidden="false"/>
    </xf>
    <xf numFmtId="196" fontId="20" fillId="0" borderId="16" xfId="0" applyFont="true" applyBorder="true" applyAlignment="true" applyProtection="false">
      <alignment horizontal="general" vertical="center" textRotation="0" wrapText="false" indent="0" shrinkToFit="false"/>
      <protection locked="true" hidden="false"/>
    </xf>
    <xf numFmtId="191" fontId="20"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center" textRotation="0" wrapText="false" indent="0" shrinkToFit="false"/>
      <protection locked="true" hidden="false"/>
    </xf>
    <xf numFmtId="196" fontId="33" fillId="0" borderId="31" xfId="0" applyFont="true" applyBorder="true" applyAlignment="true" applyProtection="false">
      <alignment horizontal="right" vertical="center" textRotation="0" wrapText="false" indent="0" shrinkToFit="false"/>
      <protection locked="true" hidden="false"/>
    </xf>
    <xf numFmtId="196" fontId="33" fillId="0" borderId="16" xfId="0" applyFont="true" applyBorder="true" applyAlignment="true" applyProtection="false">
      <alignment horizontal="right" vertical="center" textRotation="0" wrapText="false" indent="0" shrinkToFit="false"/>
      <protection locked="true" hidden="false"/>
    </xf>
    <xf numFmtId="173" fontId="4" fillId="0" borderId="31" xfId="0" applyFont="true" applyBorder="true" applyAlignment="true" applyProtection="false">
      <alignment horizontal="right" vertical="bottom" textRotation="0" wrapText="false" indent="0" shrinkToFit="false"/>
      <protection locked="true" hidden="false"/>
    </xf>
    <xf numFmtId="173" fontId="33" fillId="0" borderId="31" xfId="0" applyFont="true" applyBorder="true" applyAlignment="true" applyProtection="false">
      <alignment horizontal="right" vertical="center" textRotation="0" wrapText="false" indent="0" shrinkToFit="false"/>
      <protection locked="true" hidden="false"/>
    </xf>
    <xf numFmtId="173" fontId="4" fillId="0" borderId="16" xfId="0" applyFont="true" applyBorder="true" applyAlignment="true" applyProtection="false">
      <alignment horizontal="right" vertical="bottom" textRotation="0" wrapText="false" indent="0" shrinkToFit="false"/>
      <protection locked="true" hidden="false"/>
    </xf>
    <xf numFmtId="173" fontId="4" fillId="0" borderId="31" xfId="16" applyFont="true" applyBorder="true" applyAlignment="true" applyProtection="true">
      <alignment horizontal="right" vertical="center" textRotation="0" wrapText="false" indent="0" shrinkToFit="false"/>
      <protection locked="true" hidden="false"/>
    </xf>
    <xf numFmtId="169" fontId="14" fillId="0" borderId="10" xfId="0" applyFont="true" applyBorder="true" applyAlignment="true" applyProtection="false">
      <alignment horizontal="right" vertical="center" textRotation="0" wrapText="false" indent="0" shrinkToFit="false"/>
      <protection locked="true" hidden="false"/>
    </xf>
    <xf numFmtId="196" fontId="33" fillId="0" borderId="28" xfId="0" applyFont="true" applyBorder="true" applyAlignment="true" applyProtection="false">
      <alignment horizontal="right" vertical="center" textRotation="0" wrapText="false" indent="0" shrinkToFit="false"/>
      <protection locked="true" hidden="false"/>
    </xf>
    <xf numFmtId="196" fontId="33" fillId="0" borderId="19" xfId="0" applyFont="true" applyBorder="true" applyAlignment="true" applyProtection="false">
      <alignment horizontal="right"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general" vertical="center" textRotation="0" wrapText="false" indent="0" shrinkToFit="false"/>
      <protection locked="true" hidden="false"/>
    </xf>
    <xf numFmtId="167" fontId="9" fillId="0" borderId="43" xfId="0" applyFont="true" applyBorder="true" applyAlignment="true" applyProtection="false">
      <alignment horizontal="right" vertical="center" textRotation="0" wrapText="false" indent="0" shrinkToFit="false"/>
      <protection locked="true" hidden="false"/>
    </xf>
    <xf numFmtId="191" fontId="9" fillId="0" borderId="54"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7" fontId="9" fillId="0" borderId="31"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right" vertical="center" textRotation="0" wrapText="false" indent="0" shrinkToFit="false"/>
      <protection locked="true" hidden="false"/>
    </xf>
    <xf numFmtId="191" fontId="9" fillId="0" borderId="1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distributed" vertical="center" textRotation="0" wrapText="false" indent="0" shrinkToFit="false"/>
      <protection locked="true" hidden="false"/>
    </xf>
    <xf numFmtId="167" fontId="35" fillId="0" borderId="31" xfId="0" applyFont="true" applyBorder="true" applyAlignment="true" applyProtection="false">
      <alignment horizontal="general" vertical="center" textRotation="0" wrapText="false" indent="0" shrinkToFit="false"/>
      <protection locked="true" hidden="false"/>
    </xf>
    <xf numFmtId="167" fontId="28" fillId="0" borderId="31" xfId="0" applyFont="true" applyBorder="true" applyAlignment="true" applyProtection="false">
      <alignment horizontal="right" vertical="center" textRotation="0" wrapText="false" indent="0" shrinkToFit="false"/>
      <protection locked="true" hidden="false"/>
    </xf>
    <xf numFmtId="191" fontId="35" fillId="0" borderId="16"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4" fillId="0" borderId="4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7" fontId="35" fillId="0" borderId="28" xfId="0" applyFont="true" applyBorder="true" applyAlignment="true" applyProtection="false">
      <alignment horizontal="general" vertical="center" textRotation="0" wrapText="false" indent="0" shrinkToFit="false"/>
      <protection locked="true" hidden="false"/>
    </xf>
    <xf numFmtId="167" fontId="35" fillId="0" borderId="28" xfId="0" applyFont="true" applyBorder="true" applyAlignment="true" applyProtection="false">
      <alignment horizontal="right" vertical="center" textRotation="0" wrapText="false" indent="0" shrinkToFit="false"/>
      <protection locked="true" hidden="false"/>
    </xf>
    <xf numFmtId="191" fontId="35"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１－６" xfId="21"/>
    <cellStyle name="標準_Sheet2" xfId="22"/>
    <cellStyle name="標準_Sheet3" xfId="23"/>
    <cellStyle name="標準_集計表（Ｈ１６年度）" xfId="24"/>
    <cellStyle name="標準_０１ 県の位置" xfId="25"/>
    <cellStyle name="標準_１ー１４主な湖沼" xfId="26"/>
    <cellStyle name="標準_１－１０都市計画税、市街化区域、用途地域" xfId="27"/>
    <cellStyle name="標準_１－１５主なダム＿追加入稿"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2</xdr:col>
      <xdr:colOff>720</xdr:colOff>
      <xdr:row>8</xdr:row>
      <xdr:rowOff>190440</xdr:rowOff>
    </xdr:to>
    <xdr:sp>
      <xdr:nvSpPr>
        <xdr:cNvPr id="0" name="Line 1"/>
        <xdr:cNvSpPr/>
      </xdr:nvSpPr>
      <xdr:spPr>
        <a:xfrm>
          <a:off x="10080" y="990720"/>
          <a:ext cx="132984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720</xdr:colOff>
      <xdr:row>4</xdr:row>
      <xdr:rowOff>190440</xdr:rowOff>
    </xdr:to>
    <xdr:sp>
      <xdr:nvSpPr>
        <xdr:cNvPr id="1" name="Line 2"/>
        <xdr:cNvSpPr/>
      </xdr:nvSpPr>
      <xdr:spPr>
        <a:xfrm>
          <a:off x="10080" y="419040"/>
          <a:ext cx="1329840" cy="571680"/>
        </a:xfrm>
        <a:prstGeom prst="line">
          <a:avLst/>
        </a:prstGeom>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3.5" hidden="false" customHeight="false" outlineLevel="0" collapsed="false">
      <c r="A4" s="3" t="s">
        <v>1</v>
      </c>
    </row>
    <row r="5" customFormat="false" ht="13.5" hidden="false" customHeight="false" outlineLevel="0" collapsed="false">
      <c r="A5" s="4" t="s">
        <v>2</v>
      </c>
    </row>
    <row r="6" customFormat="false" ht="13.5" hidden="false" customHeight="false" outlineLevel="0" collapsed="false">
      <c r="A6" s="5" t="s">
        <v>3</v>
      </c>
    </row>
    <row r="7" customFormat="false" ht="13.5" hidden="false" customHeight="false" outlineLevel="0" collapsed="false">
      <c r="A7" s="5" t="s">
        <v>4</v>
      </c>
    </row>
    <row r="8" customFormat="false" ht="13.5" hidden="false" customHeight="false" outlineLevel="0" collapsed="false">
      <c r="A8" s="5" t="s">
        <v>5</v>
      </c>
    </row>
    <row r="9" customFormat="false" ht="13.5" hidden="false" customHeight="false" outlineLevel="0" collapsed="false">
      <c r="A9" s="6" t="s">
        <v>6</v>
      </c>
    </row>
    <row r="10" customFormat="false" ht="13.5" hidden="false" customHeight="false" outlineLevel="0" collapsed="false">
      <c r="A10" s="7" t="s">
        <v>7</v>
      </c>
    </row>
    <row r="11" customFormat="false" ht="13.5" hidden="false" customHeight="false" outlineLevel="0" collapsed="false">
      <c r="A11" s="8" t="s">
        <v>8</v>
      </c>
    </row>
    <row r="12" customFormat="false" ht="13.5" hidden="false" customHeight="false" outlineLevel="0" collapsed="false">
      <c r="A12" s="9" t="s">
        <v>9</v>
      </c>
    </row>
    <row r="13" customFormat="false" ht="13.5" hidden="false" customHeight="false" outlineLevel="0" collapsed="false">
      <c r="A13" s="10" t="s">
        <v>10</v>
      </c>
    </row>
    <row r="14" customFormat="false" ht="13.5" hidden="false" customHeight="false" outlineLevel="0" collapsed="false">
      <c r="A14" s="11" t="s">
        <v>11</v>
      </c>
      <c r="B14" s="11"/>
      <c r="C14" s="11"/>
      <c r="D14" s="11"/>
      <c r="E14" s="11"/>
      <c r="F14" s="11"/>
      <c r="G14" s="11"/>
      <c r="H14" s="11"/>
      <c r="I14" s="11"/>
      <c r="J14" s="11"/>
      <c r="K14" s="11"/>
      <c r="L14" s="11"/>
      <c r="M14" s="11"/>
      <c r="N14" s="11"/>
      <c r="O14" s="11"/>
      <c r="P14" s="11"/>
      <c r="Q14" s="11"/>
      <c r="R14" s="11"/>
      <c r="S14" s="11"/>
      <c r="T14" s="11"/>
    </row>
    <row r="15" customFormat="false" ht="13.5" hidden="false" customHeight="false" outlineLevel="0" collapsed="false">
      <c r="A15" s="5" t="s">
        <v>12</v>
      </c>
    </row>
    <row r="16" customFormat="false" ht="13.5" hidden="false" customHeight="false" outlineLevel="0" collapsed="false">
      <c r="A16" s="2" t="s">
        <v>13</v>
      </c>
    </row>
    <row r="17" customFormat="false" ht="13.5" hidden="false" customHeight="false" outlineLevel="0" collapsed="false">
      <c r="A17" s="12" t="s">
        <v>14</v>
      </c>
    </row>
    <row r="18" customFormat="false" ht="13.5" hidden="false" customHeight="false" outlineLevel="0" collapsed="false">
      <c r="A18" s="13" t="s">
        <v>15</v>
      </c>
    </row>
    <row r="19" customFormat="false" ht="13.5" hidden="false" customHeight="false" outlineLevel="0" collapsed="false">
      <c r="A19" s="14" t="s">
        <v>16</v>
      </c>
    </row>
    <row r="20" customFormat="false" ht="13.5" hidden="false" customHeight="false" outlineLevel="0" collapsed="false">
      <c r="A20" s="15" t="s">
        <v>17</v>
      </c>
    </row>
    <row r="21" customFormat="false" ht="13.5" hidden="false" customHeight="false" outlineLevel="0" collapsed="false">
      <c r="A21" s="15"/>
      <c r="B21" s="16" t="s">
        <v>18</v>
      </c>
    </row>
    <row r="22" customFormat="false" ht="13.5" hidden="false" customHeight="false" outlineLevel="0" collapsed="false">
      <c r="A22" s="15"/>
      <c r="B22" s="17" t="s">
        <v>19</v>
      </c>
    </row>
    <row r="23" customFormat="false" ht="13.5" hidden="false" customHeight="false" outlineLevel="0" collapsed="false">
      <c r="A23" s="15"/>
      <c r="B23" s="18" t="s">
        <v>20</v>
      </c>
    </row>
    <row r="24" customFormat="false" ht="13.5" hidden="false" customHeight="false" outlineLevel="0" collapsed="false">
      <c r="A24" s="2" t="s">
        <v>21</v>
      </c>
      <c r="B24" s="19"/>
    </row>
    <row r="25" customFormat="false" ht="13.5" hidden="false" customHeight="false" outlineLevel="0" collapsed="false">
      <c r="B25" s="20" t="s">
        <v>22</v>
      </c>
    </row>
    <row r="26" customFormat="false" ht="13.5" hidden="false" customHeight="false" outlineLevel="0" collapsed="false">
      <c r="B26" s="21" t="s">
        <v>23</v>
      </c>
    </row>
    <row r="27" customFormat="false" ht="13.5" hidden="false" customHeight="false" outlineLevel="0" collapsed="false">
      <c r="B27" s="21" t="s">
        <v>24</v>
      </c>
    </row>
    <row r="28" customFormat="false" ht="13.5" hidden="false" customHeight="false" outlineLevel="0" collapsed="false">
      <c r="B28" s="20" t="s">
        <v>25</v>
      </c>
    </row>
    <row r="29" customFormat="false" ht="13.5" hidden="false" customHeight="false" outlineLevel="0" collapsed="false">
      <c r="B29" s="21" t="s">
        <v>26</v>
      </c>
    </row>
    <row r="30" customFormat="false" ht="13.5" hidden="false" customHeight="false" outlineLevel="0" collapsed="false">
      <c r="B30" s="22" t="s">
        <v>27</v>
      </c>
    </row>
    <row r="31" customFormat="false" ht="13.5" hidden="false" customHeight="false" outlineLevel="0" collapsed="false">
      <c r="B31" s="21" t="s">
        <v>28</v>
      </c>
    </row>
    <row r="32" customFormat="false" ht="13.5" hidden="false" customHeight="false" outlineLevel="0" collapsed="false">
      <c r="B32" s="22" t="s">
        <v>29</v>
      </c>
    </row>
    <row r="33" customFormat="false" ht="13.5" hidden="false" customHeight="false" outlineLevel="0" collapsed="false">
      <c r="A33" s="1"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2.87"/>
    <col collapsed="false" customWidth="false" hidden="false" outlineLevel="0" max="257" min="2" style="153" width="8.99"/>
  </cols>
  <sheetData>
    <row r="2" customFormat="false" ht="14.25" hidden="false" customHeight="false" outlineLevel="0" collapsed="false">
      <c r="B2" s="182" t="s">
        <v>468</v>
      </c>
      <c r="C2" s="229"/>
      <c r="D2" s="229"/>
      <c r="E2" s="229"/>
      <c r="F2" s="229"/>
      <c r="G2" s="229"/>
      <c r="H2" s="229"/>
      <c r="I2" s="229"/>
      <c r="J2" s="229"/>
      <c r="K2" s="229"/>
      <c r="L2" s="229"/>
      <c r="M2" s="229"/>
      <c r="N2" s="229"/>
      <c r="O2" s="229"/>
      <c r="P2" s="229"/>
      <c r="Q2" s="229"/>
      <c r="R2" s="229"/>
      <c r="S2" s="229"/>
      <c r="T2" s="229"/>
      <c r="U2" s="229"/>
      <c r="V2" s="229"/>
      <c r="W2" s="229"/>
    </row>
    <row r="3" customFormat="false" ht="14.25" hidden="false" customHeight="false" outlineLevel="0" collapsed="false">
      <c r="B3" s="229"/>
      <c r="C3" s="229"/>
      <c r="D3" s="229"/>
      <c r="E3" s="229"/>
      <c r="F3" s="229"/>
      <c r="G3" s="229"/>
      <c r="H3" s="229"/>
      <c r="I3" s="229"/>
      <c r="J3" s="229"/>
      <c r="K3" s="229"/>
      <c r="L3" s="229"/>
      <c r="M3" s="229"/>
      <c r="N3" s="229"/>
      <c r="O3" s="229"/>
      <c r="P3" s="229"/>
      <c r="Q3" s="229"/>
      <c r="R3" s="229"/>
      <c r="S3" s="229"/>
      <c r="T3" s="229"/>
      <c r="U3" s="229"/>
      <c r="V3" s="229"/>
      <c r="W3" s="230" t="s">
        <v>469</v>
      </c>
    </row>
    <row r="4" customFormat="false" ht="14.25" hidden="false" customHeight="false" outlineLevel="0" collapsed="false">
      <c r="B4" s="231"/>
      <c r="C4" s="232"/>
      <c r="D4" s="233" t="s">
        <v>470</v>
      </c>
      <c r="E4" s="233"/>
      <c r="F4" s="233"/>
      <c r="G4" s="233"/>
      <c r="H4" s="233"/>
      <c r="I4" s="233"/>
      <c r="J4" s="233"/>
      <c r="K4" s="233"/>
      <c r="L4" s="233"/>
      <c r="M4" s="234" t="s">
        <v>470</v>
      </c>
      <c r="N4" s="234"/>
      <c r="O4" s="234"/>
      <c r="P4" s="234"/>
      <c r="Q4" s="234"/>
      <c r="R4" s="234"/>
      <c r="S4" s="235"/>
      <c r="T4" s="236" t="s">
        <v>471</v>
      </c>
      <c r="U4" s="236"/>
      <c r="V4" s="236"/>
      <c r="W4" s="236"/>
      <c r="X4" s="237"/>
    </row>
    <row r="5" customFormat="false" ht="13.5" hidden="false" customHeight="false" outlineLevel="0" collapsed="false">
      <c r="B5" s="238"/>
      <c r="C5" s="239"/>
      <c r="D5" s="239"/>
      <c r="E5" s="239"/>
      <c r="F5" s="240" t="s">
        <v>472</v>
      </c>
      <c r="G5" s="240"/>
      <c r="H5" s="240"/>
      <c r="I5" s="240"/>
      <c r="J5" s="239"/>
      <c r="K5" s="239"/>
      <c r="L5" s="239"/>
      <c r="M5" s="239"/>
      <c r="N5" s="239"/>
      <c r="O5" s="241" t="s">
        <v>473</v>
      </c>
      <c r="P5" s="241"/>
      <c r="Q5" s="241"/>
      <c r="R5" s="241"/>
      <c r="S5" s="241"/>
      <c r="T5" s="242" t="s">
        <v>474</v>
      </c>
      <c r="U5" s="242"/>
      <c r="V5" s="240" t="s">
        <v>475</v>
      </c>
      <c r="W5" s="240"/>
      <c r="X5" s="243"/>
    </row>
    <row r="6" customFormat="false" ht="13.5" hidden="false" customHeight="false" outlineLevel="0" collapsed="false">
      <c r="B6" s="244" t="s">
        <v>58</v>
      </c>
      <c r="C6" s="245" t="s">
        <v>440</v>
      </c>
      <c r="D6" s="246" t="s">
        <v>476</v>
      </c>
      <c r="E6" s="246" t="s">
        <v>477</v>
      </c>
      <c r="F6" s="246"/>
      <c r="G6" s="240" t="s">
        <v>478</v>
      </c>
      <c r="H6" s="240"/>
      <c r="I6" s="246" t="s">
        <v>479</v>
      </c>
      <c r="J6" s="246" t="s">
        <v>480</v>
      </c>
      <c r="K6" s="246" t="s">
        <v>481</v>
      </c>
      <c r="L6" s="246" t="s">
        <v>482</v>
      </c>
      <c r="M6" s="246" t="s">
        <v>483</v>
      </c>
      <c r="N6" s="246" t="s">
        <v>443</v>
      </c>
      <c r="O6" s="246" t="s">
        <v>440</v>
      </c>
      <c r="P6" s="247" t="s">
        <v>484</v>
      </c>
      <c r="Q6" s="247" t="s">
        <v>485</v>
      </c>
      <c r="R6" s="247" t="s">
        <v>486</v>
      </c>
      <c r="S6" s="248" t="s">
        <v>487</v>
      </c>
      <c r="T6" s="249"/>
      <c r="U6" s="250"/>
      <c r="V6" s="251"/>
      <c r="W6" s="251"/>
      <c r="X6" s="252" t="s">
        <v>58</v>
      </c>
    </row>
    <row r="7" customFormat="false" ht="13.5" hidden="false" customHeight="false" outlineLevel="0" collapsed="false">
      <c r="B7" s="238"/>
      <c r="C7" s="246"/>
      <c r="D7" s="246"/>
      <c r="E7" s="246"/>
      <c r="F7" s="246" t="s">
        <v>488</v>
      </c>
      <c r="G7" s="247" t="s">
        <v>489</v>
      </c>
      <c r="H7" s="247" t="s">
        <v>490</v>
      </c>
      <c r="I7" s="253" t="s">
        <v>491</v>
      </c>
      <c r="J7" s="254"/>
      <c r="K7" s="246"/>
      <c r="L7" s="246"/>
      <c r="M7" s="246"/>
      <c r="N7" s="254"/>
      <c r="O7" s="246"/>
      <c r="P7" s="247"/>
      <c r="Q7" s="246"/>
      <c r="R7" s="247"/>
      <c r="S7" s="248"/>
      <c r="T7" s="255" t="s">
        <v>492</v>
      </c>
      <c r="U7" s="246" t="s">
        <v>493</v>
      </c>
      <c r="V7" s="246" t="s">
        <v>492</v>
      </c>
      <c r="W7" s="246" t="s">
        <v>493</v>
      </c>
      <c r="X7" s="243"/>
    </row>
    <row r="8" customFormat="false" ht="13.5" hidden="false" customHeight="false" outlineLevel="0" collapsed="false">
      <c r="B8" s="256"/>
      <c r="C8" s="257"/>
      <c r="D8" s="257"/>
      <c r="E8" s="257"/>
      <c r="F8" s="258"/>
      <c r="G8" s="259" t="s">
        <v>494</v>
      </c>
      <c r="H8" s="259" t="s">
        <v>495</v>
      </c>
      <c r="I8" s="259"/>
      <c r="J8" s="257"/>
      <c r="K8" s="257"/>
      <c r="L8" s="257"/>
      <c r="M8" s="257"/>
      <c r="N8" s="257"/>
      <c r="O8" s="257"/>
      <c r="P8" s="259" t="s">
        <v>496</v>
      </c>
      <c r="Q8" s="259" t="s">
        <v>497</v>
      </c>
      <c r="R8" s="259" t="s">
        <v>498</v>
      </c>
      <c r="S8" s="260" t="s">
        <v>498</v>
      </c>
      <c r="T8" s="261"/>
      <c r="U8" s="257"/>
      <c r="V8" s="257"/>
      <c r="W8" s="257"/>
      <c r="X8" s="262"/>
    </row>
    <row r="9" customFormat="false" ht="13.5" hidden="false" customHeight="false" outlineLevel="0" collapsed="false">
      <c r="B9" s="263" t="s">
        <v>499</v>
      </c>
      <c r="C9" s="264" t="n">
        <v>35417778.29</v>
      </c>
      <c r="D9" s="264" t="n">
        <v>10159953.16</v>
      </c>
      <c r="E9" s="264" t="n">
        <v>3492032.99</v>
      </c>
      <c r="F9" s="264" t="n">
        <v>2430107.86</v>
      </c>
      <c r="G9" s="264" t="n">
        <v>676371.66</v>
      </c>
      <c r="H9" s="264" t="n">
        <v>902234.62</v>
      </c>
      <c r="I9" s="264" t="n">
        <v>851501.58</v>
      </c>
      <c r="J9" s="264" t="n">
        <v>11.08</v>
      </c>
      <c r="K9" s="264" t="n">
        <v>21184.46</v>
      </c>
      <c r="L9" s="264" t="n">
        <v>16272551.22</v>
      </c>
      <c r="M9" s="264" t="n">
        <v>8342.15</v>
      </c>
      <c r="N9" s="264" t="n">
        <v>2483838.23</v>
      </c>
      <c r="O9" s="264" t="n">
        <v>549757.14</v>
      </c>
      <c r="P9" s="264" t="n">
        <v>105773.58</v>
      </c>
      <c r="Q9" s="264" t="n">
        <v>1105.25</v>
      </c>
      <c r="R9" s="264" t="n">
        <v>113149.02</v>
      </c>
      <c r="S9" s="265" t="n">
        <v>329729.29</v>
      </c>
      <c r="T9" s="266" t="n">
        <v>8549.25</v>
      </c>
      <c r="U9" s="267" t="n">
        <v>971329.92</v>
      </c>
      <c r="V9" s="264" t="n">
        <v>7496.82</v>
      </c>
      <c r="W9" s="264" t="n">
        <v>724243.39</v>
      </c>
      <c r="X9" s="268" t="s">
        <v>499</v>
      </c>
      <c r="Z9" s="269"/>
      <c r="AA9" s="269"/>
      <c r="AB9" s="269"/>
    </row>
    <row r="10" customFormat="false" ht="13.5" hidden="false" customHeight="false" outlineLevel="0" collapsed="false">
      <c r="B10" s="263" t="s">
        <v>500</v>
      </c>
      <c r="C10" s="264" t="n">
        <v>35401533.89</v>
      </c>
      <c r="D10" s="264" t="n">
        <v>10143239.9</v>
      </c>
      <c r="E10" s="264" t="n">
        <v>3479652.2</v>
      </c>
      <c r="F10" s="264" t="n">
        <v>2444436.11</v>
      </c>
      <c r="G10" s="264" t="n">
        <v>681540.98</v>
      </c>
      <c r="H10" s="264" t="n">
        <v>905984.05</v>
      </c>
      <c r="I10" s="264" t="n">
        <v>856911.08</v>
      </c>
      <c r="J10" s="264" t="n">
        <v>10.99</v>
      </c>
      <c r="K10" s="264" t="n">
        <v>20843.98</v>
      </c>
      <c r="L10" s="264" t="n">
        <v>16297442.4</v>
      </c>
      <c r="M10" s="264" t="n">
        <v>8342.15</v>
      </c>
      <c r="N10" s="264" t="n">
        <v>2456044.51</v>
      </c>
      <c r="O10" s="264" t="n">
        <v>551521.65</v>
      </c>
      <c r="P10" s="264" t="n">
        <v>102460.17</v>
      </c>
      <c r="Q10" s="264" t="n">
        <v>1105.25</v>
      </c>
      <c r="R10" s="264" t="n">
        <v>113134.69</v>
      </c>
      <c r="S10" s="265" t="n">
        <v>334821.54</v>
      </c>
      <c r="T10" s="270" t="n">
        <v>8537.8</v>
      </c>
      <c r="U10" s="264" t="n">
        <v>978256.3</v>
      </c>
      <c r="V10" s="264" t="n">
        <v>7474.15</v>
      </c>
      <c r="W10" s="264" t="n">
        <v>726881.55</v>
      </c>
      <c r="X10" s="268" t="s">
        <v>500</v>
      </c>
      <c r="Z10" s="269"/>
      <c r="AA10" s="269"/>
      <c r="AB10" s="269"/>
    </row>
    <row r="11" customFormat="false" ht="13.5" hidden="false" customHeight="false" outlineLevel="0" collapsed="false">
      <c r="B11" s="263" t="s">
        <v>501</v>
      </c>
      <c r="C11" s="264" t="n">
        <v>14943845.17</v>
      </c>
      <c r="D11" s="264" t="n">
        <v>4505562.3</v>
      </c>
      <c r="E11" s="264" t="n">
        <v>1941789.93</v>
      </c>
      <c r="F11" s="264" t="n">
        <v>1646372.31</v>
      </c>
      <c r="G11" s="264" t="n">
        <v>502011.8</v>
      </c>
      <c r="H11" s="264" t="n">
        <v>511352.66</v>
      </c>
      <c r="I11" s="264" t="n">
        <v>633007.85</v>
      </c>
      <c r="J11" s="264" t="n">
        <v>7.63</v>
      </c>
      <c r="K11" s="264" t="n">
        <v>5523.69</v>
      </c>
      <c r="L11" s="264" t="n">
        <v>5670204.38</v>
      </c>
      <c r="M11" s="264" t="n">
        <v>7951.02</v>
      </c>
      <c r="N11" s="264" t="n">
        <v>934652.19</v>
      </c>
      <c r="O11" s="264" t="n">
        <v>231781.72</v>
      </c>
      <c r="P11" s="264" t="n">
        <v>34781.25</v>
      </c>
      <c r="Q11" s="264" t="n">
        <v>1105.25</v>
      </c>
      <c r="R11" s="264" t="n">
        <v>60163.31</v>
      </c>
      <c r="S11" s="265" t="n">
        <v>135731.91</v>
      </c>
      <c r="T11" s="270" t="n">
        <v>5746.51</v>
      </c>
      <c r="U11" s="264" t="n">
        <v>688466.38</v>
      </c>
      <c r="V11" s="264" t="n">
        <v>4959.38</v>
      </c>
      <c r="W11" s="264" t="n">
        <v>486344.38</v>
      </c>
      <c r="X11" s="268" t="s">
        <v>501</v>
      </c>
      <c r="Z11" s="269"/>
      <c r="AA11" s="269"/>
      <c r="AB11" s="269"/>
    </row>
    <row r="12" customFormat="false" ht="13.5" hidden="false" customHeight="false" outlineLevel="0" collapsed="false">
      <c r="B12" s="263" t="s">
        <v>76</v>
      </c>
      <c r="C12" s="264" t="n">
        <v>20457688.72</v>
      </c>
      <c r="D12" s="264" t="n">
        <v>5637677.6</v>
      </c>
      <c r="E12" s="264" t="n">
        <v>1537862.27</v>
      </c>
      <c r="F12" s="264" t="n">
        <v>798063.8</v>
      </c>
      <c r="G12" s="264" t="n">
        <v>179529.18</v>
      </c>
      <c r="H12" s="264" t="n">
        <v>394631.39</v>
      </c>
      <c r="I12" s="264" t="n">
        <v>223903.23</v>
      </c>
      <c r="J12" s="264" t="n">
        <v>3.36</v>
      </c>
      <c r="K12" s="264" t="n">
        <v>15320.29</v>
      </c>
      <c r="L12" s="264" t="n">
        <v>10627238.02</v>
      </c>
      <c r="M12" s="264" t="n">
        <v>391.13</v>
      </c>
      <c r="N12" s="264" t="n">
        <v>1521392.32</v>
      </c>
      <c r="O12" s="264" t="n">
        <v>319739.93</v>
      </c>
      <c r="P12" s="264" t="n">
        <v>67678.92</v>
      </c>
      <c r="Q12" s="264" t="n">
        <v>0</v>
      </c>
      <c r="R12" s="264" t="n">
        <v>52971.38</v>
      </c>
      <c r="S12" s="265" t="n">
        <v>199089.63</v>
      </c>
      <c r="T12" s="270" t="n">
        <v>2791.29</v>
      </c>
      <c r="U12" s="264" t="n">
        <v>289789.92</v>
      </c>
      <c r="V12" s="264" t="n">
        <v>2514.77</v>
      </c>
      <c r="W12" s="264" t="n">
        <v>240537.17</v>
      </c>
      <c r="X12" s="268" t="s">
        <v>76</v>
      </c>
      <c r="Z12" s="269"/>
      <c r="AA12" s="269"/>
      <c r="AB12" s="269"/>
    </row>
    <row r="13" customFormat="false" ht="13.5" hidden="false" customHeight="false" outlineLevel="0" collapsed="false">
      <c r="B13" s="263"/>
      <c r="C13" s="264"/>
      <c r="D13" s="264"/>
      <c r="E13" s="264"/>
      <c r="F13" s="264"/>
      <c r="G13" s="264"/>
      <c r="H13" s="264"/>
      <c r="I13" s="264"/>
      <c r="J13" s="264"/>
      <c r="K13" s="264"/>
      <c r="L13" s="264"/>
      <c r="M13" s="264"/>
      <c r="N13" s="264"/>
      <c r="O13" s="264"/>
      <c r="P13" s="264"/>
      <c r="Q13" s="264"/>
      <c r="R13" s="264"/>
      <c r="S13" s="265"/>
      <c r="T13" s="270"/>
      <c r="U13" s="264"/>
      <c r="V13" s="264"/>
      <c r="W13" s="264"/>
      <c r="X13" s="268"/>
      <c r="Z13" s="269"/>
      <c r="AA13" s="269"/>
      <c r="AB13" s="269"/>
    </row>
    <row r="14" customFormat="false" ht="13.5" hidden="false" customHeight="false" outlineLevel="0" collapsed="false">
      <c r="B14" s="263" t="s">
        <v>87</v>
      </c>
      <c r="C14" s="264" t="n">
        <v>11351000.93</v>
      </c>
      <c r="D14" s="264" t="n">
        <v>2496979.96</v>
      </c>
      <c r="E14" s="264" t="n">
        <v>1803795.37</v>
      </c>
      <c r="F14" s="264" t="n">
        <v>1004072.91</v>
      </c>
      <c r="G14" s="264" t="n">
        <v>312124.77</v>
      </c>
      <c r="H14" s="264" t="n">
        <v>347493.53</v>
      </c>
      <c r="I14" s="264" t="n">
        <v>344454.61</v>
      </c>
      <c r="J14" s="264" t="n">
        <v>4.49</v>
      </c>
      <c r="K14" s="264" t="n">
        <v>9695.23</v>
      </c>
      <c r="L14" s="264" t="n">
        <v>5026722.56</v>
      </c>
      <c r="M14" s="264" t="n">
        <v>2760.13</v>
      </c>
      <c r="N14" s="264" t="n">
        <v>822134.18</v>
      </c>
      <c r="O14" s="264" t="n">
        <v>184836.1</v>
      </c>
      <c r="P14" s="264" t="n">
        <v>43608.64</v>
      </c>
      <c r="Q14" s="264" t="n">
        <v>1105.25</v>
      </c>
      <c r="R14" s="264" t="n">
        <v>23615.5</v>
      </c>
      <c r="S14" s="265" t="n">
        <v>116506.71</v>
      </c>
      <c r="T14" s="270" t="n">
        <v>3789.34</v>
      </c>
      <c r="U14" s="264" t="n">
        <v>431631.87</v>
      </c>
      <c r="V14" s="264" t="n">
        <v>3277.22</v>
      </c>
      <c r="W14" s="264" t="n">
        <v>307642.59</v>
      </c>
      <c r="X14" s="268" t="s">
        <v>87</v>
      </c>
      <c r="Z14" s="269"/>
      <c r="AA14" s="269"/>
      <c r="AB14" s="269"/>
    </row>
    <row r="15" customFormat="false" ht="13.5" hidden="false" customHeight="false" outlineLevel="0" collapsed="false">
      <c r="B15" s="263" t="s">
        <v>91</v>
      </c>
      <c r="C15" s="264" t="n">
        <v>5545164.17</v>
      </c>
      <c r="D15" s="264" t="n">
        <v>1707844.31</v>
      </c>
      <c r="E15" s="264" t="n">
        <v>292847.95</v>
      </c>
      <c r="F15" s="264" t="n">
        <v>187593.74</v>
      </c>
      <c r="G15" s="264" t="n">
        <v>48568.65</v>
      </c>
      <c r="H15" s="264" t="n">
        <v>80908.1</v>
      </c>
      <c r="I15" s="264" t="n">
        <v>58116.99</v>
      </c>
      <c r="J15" s="264" t="n">
        <v>1.63</v>
      </c>
      <c r="K15" s="264" t="n">
        <v>2002.54</v>
      </c>
      <c r="L15" s="264" t="n">
        <v>2661362.98</v>
      </c>
      <c r="M15" s="264" t="n">
        <v>1365.21</v>
      </c>
      <c r="N15" s="264" t="n">
        <v>582742.55</v>
      </c>
      <c r="O15" s="264" t="n">
        <v>109403.26</v>
      </c>
      <c r="P15" s="264" t="n">
        <v>14492.79</v>
      </c>
      <c r="Q15" s="264" t="n">
        <v>0</v>
      </c>
      <c r="R15" s="264" t="n">
        <v>31249.99</v>
      </c>
      <c r="S15" s="265" t="n">
        <v>63660.48</v>
      </c>
      <c r="T15" s="270" t="n">
        <v>620.49</v>
      </c>
      <c r="U15" s="264" t="n">
        <v>82926.47</v>
      </c>
      <c r="V15" s="264" t="n">
        <v>514.07</v>
      </c>
      <c r="W15" s="264" t="n">
        <v>62395.27</v>
      </c>
      <c r="X15" s="268" t="s">
        <v>91</v>
      </c>
      <c r="Z15" s="269"/>
      <c r="AA15" s="269"/>
      <c r="AB15" s="269"/>
    </row>
    <row r="16" customFormat="false" ht="13.5" hidden="false" customHeight="false" outlineLevel="0" collapsed="false">
      <c r="B16" s="263" t="s">
        <v>95</v>
      </c>
      <c r="C16" s="264" t="n">
        <v>8774596.01</v>
      </c>
      <c r="D16" s="264" t="n">
        <v>2130533.68</v>
      </c>
      <c r="E16" s="264" t="n">
        <v>658999.37</v>
      </c>
      <c r="F16" s="264" t="n">
        <v>573518.3</v>
      </c>
      <c r="G16" s="264" t="n">
        <v>142762.27</v>
      </c>
      <c r="H16" s="264" t="n">
        <v>228749.3</v>
      </c>
      <c r="I16" s="264" t="n">
        <v>202006.73</v>
      </c>
      <c r="J16" s="264" t="n">
        <v>2.63</v>
      </c>
      <c r="K16" s="264" t="n">
        <v>3097.92</v>
      </c>
      <c r="L16" s="264" t="n">
        <v>4838920.79</v>
      </c>
      <c r="M16" s="264" t="n">
        <v>4159.93</v>
      </c>
      <c r="N16" s="264" t="n">
        <v>472622.02</v>
      </c>
      <c r="O16" s="264" t="n">
        <v>92741.37</v>
      </c>
      <c r="P16" s="264" t="n">
        <v>12545.12</v>
      </c>
      <c r="Q16" s="264" t="n">
        <v>0</v>
      </c>
      <c r="R16" s="264" t="n">
        <v>39070.42</v>
      </c>
      <c r="S16" s="265" t="n">
        <v>41125.83</v>
      </c>
      <c r="T16" s="270" t="n">
        <v>1960.11</v>
      </c>
      <c r="U16" s="264" t="n">
        <v>200264.97</v>
      </c>
      <c r="V16" s="264" t="n">
        <v>1712.9</v>
      </c>
      <c r="W16" s="264" t="n">
        <v>148737.01</v>
      </c>
      <c r="X16" s="268" t="s">
        <v>95</v>
      </c>
      <c r="Z16" s="269"/>
      <c r="AA16" s="269"/>
      <c r="AB16" s="269"/>
    </row>
    <row r="17" customFormat="false" ht="13.5" hidden="false" customHeight="false" outlineLevel="0" collapsed="false">
      <c r="B17" s="263" t="s">
        <v>99</v>
      </c>
      <c r="C17" s="264" t="n">
        <v>9730772.78</v>
      </c>
      <c r="D17" s="264" t="n">
        <v>3807881.95</v>
      </c>
      <c r="E17" s="264" t="n">
        <v>724009.51</v>
      </c>
      <c r="F17" s="264" t="n">
        <v>679251.16</v>
      </c>
      <c r="G17" s="264" t="n">
        <v>178085.29</v>
      </c>
      <c r="H17" s="264" t="n">
        <v>248833.12</v>
      </c>
      <c r="I17" s="264" t="n">
        <v>252332.75</v>
      </c>
      <c r="J17" s="264" t="n">
        <v>2.24</v>
      </c>
      <c r="K17" s="264" t="n">
        <v>6048.29</v>
      </c>
      <c r="L17" s="264" t="n">
        <v>3770436.07</v>
      </c>
      <c r="M17" s="264" t="n">
        <v>56.88</v>
      </c>
      <c r="N17" s="264" t="n">
        <v>578545.76</v>
      </c>
      <c r="O17" s="264" t="n">
        <v>164540.92</v>
      </c>
      <c r="P17" s="264" t="n">
        <v>31813.62</v>
      </c>
      <c r="Q17" s="264" t="n">
        <v>0</v>
      </c>
      <c r="R17" s="264" t="n">
        <v>19198.78</v>
      </c>
      <c r="S17" s="265" t="n">
        <v>113528.52</v>
      </c>
      <c r="T17" s="270" t="n">
        <v>2167.86</v>
      </c>
      <c r="U17" s="264" t="n">
        <v>263432.99</v>
      </c>
      <c r="V17" s="264" t="n">
        <v>1969.96</v>
      </c>
      <c r="W17" s="264" t="n">
        <v>208106.68</v>
      </c>
      <c r="X17" s="268" t="s">
        <v>99</v>
      </c>
      <c r="Z17" s="269"/>
      <c r="AA17" s="269"/>
      <c r="AB17" s="269"/>
    </row>
    <row r="18" customFormat="false" ht="13.5" hidden="false" customHeight="false" outlineLevel="0" collapsed="false">
      <c r="B18" s="271"/>
      <c r="C18" s="264"/>
      <c r="D18" s="264"/>
      <c r="E18" s="264"/>
      <c r="F18" s="264"/>
      <c r="G18" s="264"/>
      <c r="H18" s="264"/>
      <c r="I18" s="264"/>
      <c r="J18" s="264"/>
      <c r="K18" s="264"/>
      <c r="L18" s="264"/>
      <c r="M18" s="264"/>
      <c r="N18" s="264"/>
      <c r="O18" s="264"/>
      <c r="P18" s="264"/>
      <c r="Q18" s="264"/>
      <c r="R18" s="264"/>
      <c r="S18" s="265"/>
      <c r="T18" s="272"/>
      <c r="U18" s="273"/>
      <c r="V18" s="273"/>
      <c r="W18" s="273"/>
      <c r="X18" s="274"/>
      <c r="Z18" s="269"/>
      <c r="AA18" s="269"/>
      <c r="AB18" s="269"/>
    </row>
    <row r="19" customFormat="false" ht="13.5" hidden="false" customHeight="false" outlineLevel="0" collapsed="false">
      <c r="B19" s="263" t="s">
        <v>61</v>
      </c>
      <c r="C19" s="275" t="n">
        <v>1759732.38</v>
      </c>
      <c r="D19" s="275" t="n">
        <v>424667.1</v>
      </c>
      <c r="E19" s="275" t="n">
        <v>215644.26</v>
      </c>
      <c r="F19" s="275" t="n">
        <v>333989.6</v>
      </c>
      <c r="G19" s="275" t="n">
        <v>137852.74</v>
      </c>
      <c r="H19" s="275" t="n">
        <v>84809.86</v>
      </c>
      <c r="I19" s="275" t="n">
        <v>111327</v>
      </c>
      <c r="J19" s="275" t="n">
        <v>2.37</v>
      </c>
      <c r="K19" s="275" t="n">
        <v>273.4</v>
      </c>
      <c r="L19" s="275" t="n">
        <v>620945</v>
      </c>
      <c r="M19" s="275" t="n">
        <v>0</v>
      </c>
      <c r="N19" s="275" t="n">
        <v>126700.7</v>
      </c>
      <c r="O19" s="275" t="n">
        <v>37509.95</v>
      </c>
      <c r="P19" s="275" t="n">
        <v>1491.77</v>
      </c>
      <c r="Q19" s="275" t="n">
        <v>0</v>
      </c>
      <c r="R19" s="275" t="n">
        <v>7364.68</v>
      </c>
      <c r="S19" s="276" t="n">
        <v>28653.5</v>
      </c>
      <c r="T19" s="277" t="n">
        <v>1273.57</v>
      </c>
      <c r="U19" s="275" t="n">
        <v>169628.34</v>
      </c>
      <c r="V19" s="275" t="n">
        <v>1064.72</v>
      </c>
      <c r="W19" s="275" t="n">
        <v>107941.28</v>
      </c>
      <c r="X19" s="268" t="s">
        <v>61</v>
      </c>
      <c r="Z19" s="269"/>
      <c r="AA19" s="269"/>
      <c r="AB19" s="269"/>
    </row>
    <row r="20" customFormat="false" ht="13.5" hidden="false" customHeight="false" outlineLevel="0" collapsed="false">
      <c r="B20" s="263" t="s">
        <v>65</v>
      </c>
      <c r="C20" s="275" t="n">
        <v>1901468.08</v>
      </c>
      <c r="D20" s="275" t="n">
        <v>395852.32</v>
      </c>
      <c r="E20" s="275" t="n">
        <v>120733.99</v>
      </c>
      <c r="F20" s="275" t="n">
        <v>203836.67</v>
      </c>
      <c r="G20" s="275" t="n">
        <v>58958.38</v>
      </c>
      <c r="H20" s="275" t="n">
        <v>61678.12</v>
      </c>
      <c r="I20" s="275" t="n">
        <v>83200.17</v>
      </c>
      <c r="J20" s="275" t="n">
        <v>2.18</v>
      </c>
      <c r="K20" s="275" t="n">
        <v>1144.04</v>
      </c>
      <c r="L20" s="275" t="n">
        <v>1032950.42</v>
      </c>
      <c r="M20" s="275" t="n">
        <v>0</v>
      </c>
      <c r="N20" s="275" t="n">
        <v>114302.9</v>
      </c>
      <c r="O20" s="275" t="n">
        <v>32645.56</v>
      </c>
      <c r="P20" s="275" t="n">
        <v>0</v>
      </c>
      <c r="Q20" s="275" t="n">
        <v>0</v>
      </c>
      <c r="R20" s="275" t="n">
        <v>18386.61</v>
      </c>
      <c r="S20" s="276" t="n">
        <v>14258.95</v>
      </c>
      <c r="T20" s="277" t="n">
        <v>557.49</v>
      </c>
      <c r="U20" s="275" t="n">
        <v>73752.57</v>
      </c>
      <c r="V20" s="275" t="n">
        <v>459.8</v>
      </c>
      <c r="W20" s="275" t="n">
        <v>49016.75</v>
      </c>
      <c r="X20" s="268" t="s">
        <v>65</v>
      </c>
      <c r="Z20" s="269"/>
      <c r="AA20" s="269"/>
      <c r="AB20" s="269"/>
    </row>
    <row r="21" customFormat="false" ht="13.5" hidden="false" customHeight="false" outlineLevel="0" collapsed="false">
      <c r="B21" s="263" t="s">
        <v>69</v>
      </c>
      <c r="C21" s="275" t="n">
        <v>1490595.02</v>
      </c>
      <c r="D21" s="275" t="n">
        <v>588056.3</v>
      </c>
      <c r="E21" s="275" t="n">
        <v>101260.77</v>
      </c>
      <c r="F21" s="275" t="n">
        <v>171407.8</v>
      </c>
      <c r="G21" s="275" t="n">
        <v>57670.91</v>
      </c>
      <c r="H21" s="275" t="n">
        <v>47137.51</v>
      </c>
      <c r="I21" s="275" t="n">
        <v>66599.38</v>
      </c>
      <c r="J21" s="275" t="n">
        <v>0.56</v>
      </c>
      <c r="K21" s="275" t="n">
        <v>123.36</v>
      </c>
      <c r="L21" s="275" t="n">
        <v>520252.63</v>
      </c>
      <c r="M21" s="275" t="n">
        <v>0</v>
      </c>
      <c r="N21" s="275" t="n">
        <v>86077.42</v>
      </c>
      <c r="O21" s="275" t="n">
        <v>23416.18</v>
      </c>
      <c r="P21" s="275" t="n">
        <v>3860.25</v>
      </c>
      <c r="Q21" s="275" t="n">
        <v>0</v>
      </c>
      <c r="R21" s="275" t="n">
        <v>4181.35</v>
      </c>
      <c r="S21" s="276" t="n">
        <v>15374.58</v>
      </c>
      <c r="T21" s="277" t="n">
        <v>582.97</v>
      </c>
      <c r="U21" s="275" t="n">
        <v>79131.08</v>
      </c>
      <c r="V21" s="275" t="n">
        <v>527.14</v>
      </c>
      <c r="W21" s="275" t="n">
        <v>61766.02</v>
      </c>
      <c r="X21" s="268" t="s">
        <v>69</v>
      </c>
      <c r="Z21" s="269"/>
      <c r="AA21" s="269"/>
      <c r="AB21" s="269"/>
    </row>
    <row r="22" customFormat="false" ht="13.5" hidden="false" customHeight="false" outlineLevel="0" collapsed="false">
      <c r="B22" s="263" t="s">
        <v>73</v>
      </c>
      <c r="C22" s="275" t="n">
        <v>1186971.49</v>
      </c>
      <c r="D22" s="275" t="n">
        <v>679342.35</v>
      </c>
      <c r="E22" s="275" t="n">
        <v>158001.54</v>
      </c>
      <c r="F22" s="275" t="n">
        <v>205542.91</v>
      </c>
      <c r="G22" s="275" t="n">
        <v>58944.83</v>
      </c>
      <c r="H22" s="275" t="n">
        <v>51482.37</v>
      </c>
      <c r="I22" s="275" t="n">
        <v>95115.71</v>
      </c>
      <c r="J22" s="275" t="n">
        <v>1.22</v>
      </c>
      <c r="K22" s="275" t="n">
        <v>39.38</v>
      </c>
      <c r="L22" s="275" t="n">
        <v>107457.5</v>
      </c>
      <c r="M22" s="275" t="n">
        <v>0</v>
      </c>
      <c r="N22" s="275" t="n">
        <v>23726.08</v>
      </c>
      <c r="O22" s="275" t="n">
        <v>12860.51</v>
      </c>
      <c r="P22" s="275" t="n">
        <v>2242.39</v>
      </c>
      <c r="Q22" s="275" t="n">
        <v>0</v>
      </c>
      <c r="R22" s="275" t="n">
        <v>3994.71</v>
      </c>
      <c r="S22" s="276" t="n">
        <v>6623.41</v>
      </c>
      <c r="T22" s="277" t="n">
        <v>608.72</v>
      </c>
      <c r="U22" s="275" t="n">
        <v>78753.4</v>
      </c>
      <c r="V22" s="275" t="n">
        <v>549.43</v>
      </c>
      <c r="W22" s="275" t="n">
        <v>56871.76</v>
      </c>
      <c r="X22" s="268" t="s">
        <v>73</v>
      </c>
      <c r="Z22" s="269"/>
      <c r="AA22" s="269"/>
      <c r="AB22" s="269"/>
    </row>
    <row r="23" customFormat="false" ht="13.5" hidden="false" customHeight="false" outlineLevel="0" collapsed="false">
      <c r="B23" s="263" t="s">
        <v>77</v>
      </c>
      <c r="C23" s="275" t="n">
        <v>1142808.81</v>
      </c>
      <c r="D23" s="275" t="n">
        <v>510618.69</v>
      </c>
      <c r="E23" s="275" t="n">
        <v>58606.84</v>
      </c>
      <c r="F23" s="275" t="n">
        <v>83211.67</v>
      </c>
      <c r="G23" s="275" t="n">
        <v>22145.21</v>
      </c>
      <c r="H23" s="275" t="n">
        <v>26321.16</v>
      </c>
      <c r="I23" s="275" t="n">
        <v>34745.3</v>
      </c>
      <c r="J23" s="275" t="n">
        <v>0.07</v>
      </c>
      <c r="K23" s="275" t="n">
        <v>326.79</v>
      </c>
      <c r="L23" s="275" t="n">
        <v>382550.21</v>
      </c>
      <c r="M23" s="275" t="n">
        <v>1294.12</v>
      </c>
      <c r="N23" s="275" t="n">
        <v>70694.75</v>
      </c>
      <c r="O23" s="275" t="n">
        <v>35505.67</v>
      </c>
      <c r="P23" s="275" t="n">
        <v>12237.71</v>
      </c>
      <c r="Q23" s="275" t="n">
        <v>0</v>
      </c>
      <c r="R23" s="275" t="n">
        <v>6172.44</v>
      </c>
      <c r="S23" s="276" t="n">
        <v>17095.52</v>
      </c>
      <c r="T23" s="277" t="n">
        <v>252.61</v>
      </c>
      <c r="U23" s="275" t="n">
        <v>36665.87</v>
      </c>
      <c r="V23" s="275" t="n">
        <v>191.66</v>
      </c>
      <c r="W23" s="275" t="n">
        <v>24548.51</v>
      </c>
      <c r="X23" s="268" t="s">
        <v>77</v>
      </c>
      <c r="Z23" s="269"/>
      <c r="AA23" s="269"/>
      <c r="AB23" s="269"/>
    </row>
    <row r="24" customFormat="false" ht="13.5" hidden="false" customHeight="false" outlineLevel="0" collapsed="false">
      <c r="B24" s="263" t="s">
        <v>81</v>
      </c>
      <c r="C24" s="275" t="n">
        <v>706819.22</v>
      </c>
      <c r="D24" s="275" t="n">
        <v>186954.23</v>
      </c>
      <c r="E24" s="275" t="n">
        <v>130191.96</v>
      </c>
      <c r="F24" s="275" t="n">
        <v>88424.91</v>
      </c>
      <c r="G24" s="275" t="n">
        <v>23392.5</v>
      </c>
      <c r="H24" s="275" t="n">
        <v>31441.32</v>
      </c>
      <c r="I24" s="275" t="n">
        <v>33591.09</v>
      </c>
      <c r="J24" s="275" t="n">
        <v>0.07</v>
      </c>
      <c r="K24" s="275" t="n">
        <v>139.19</v>
      </c>
      <c r="L24" s="275" t="n">
        <v>233334.35</v>
      </c>
      <c r="M24" s="275" t="n">
        <v>0</v>
      </c>
      <c r="N24" s="275" t="n">
        <v>56610.53</v>
      </c>
      <c r="O24" s="275" t="n">
        <v>11163.98</v>
      </c>
      <c r="P24" s="275" t="n">
        <v>0</v>
      </c>
      <c r="Q24" s="275" t="n">
        <v>1105.25</v>
      </c>
      <c r="R24" s="275" t="n">
        <v>1357.58</v>
      </c>
      <c r="S24" s="276" t="n">
        <v>9806.4</v>
      </c>
      <c r="T24" s="277" t="n">
        <v>327.71</v>
      </c>
      <c r="U24" s="275" t="n">
        <v>34870.89</v>
      </c>
      <c r="V24" s="275" t="n">
        <v>283.73</v>
      </c>
      <c r="W24" s="275" t="n">
        <v>24816.08</v>
      </c>
      <c r="X24" s="268" t="s">
        <v>81</v>
      </c>
      <c r="Z24" s="269"/>
      <c r="AA24" s="269"/>
      <c r="AB24" s="269"/>
    </row>
    <row r="25" customFormat="false" ht="13.5" hidden="false" customHeight="false" outlineLevel="0" collapsed="false">
      <c r="B25" s="263" t="s">
        <v>84</v>
      </c>
      <c r="C25" s="275" t="n">
        <v>1064498.06</v>
      </c>
      <c r="D25" s="275" t="n">
        <v>152443.64</v>
      </c>
      <c r="E25" s="275" t="n">
        <v>138619.06</v>
      </c>
      <c r="F25" s="275" t="n">
        <v>62830.33</v>
      </c>
      <c r="G25" s="275" t="n">
        <v>19672.06</v>
      </c>
      <c r="H25" s="275" t="n">
        <v>20063.46</v>
      </c>
      <c r="I25" s="275" t="n">
        <v>23094.81</v>
      </c>
      <c r="J25" s="275" t="n">
        <v>0.26</v>
      </c>
      <c r="K25" s="275" t="n">
        <v>18.68</v>
      </c>
      <c r="L25" s="275" t="n">
        <v>599279.99</v>
      </c>
      <c r="M25" s="275" t="n">
        <v>2760.13</v>
      </c>
      <c r="N25" s="275" t="n">
        <v>88946.58</v>
      </c>
      <c r="O25" s="275" t="n">
        <v>19599.39</v>
      </c>
      <c r="P25" s="275" t="n">
        <v>3208.14</v>
      </c>
      <c r="Q25" s="275" t="n">
        <v>0</v>
      </c>
      <c r="R25" s="275" t="n">
        <v>3087.32</v>
      </c>
      <c r="S25" s="276" t="n">
        <v>12198.68</v>
      </c>
      <c r="T25" s="277" t="n">
        <v>261.84</v>
      </c>
      <c r="U25" s="275" t="n">
        <v>28256.64</v>
      </c>
      <c r="V25" s="275" t="n">
        <v>226</v>
      </c>
      <c r="W25" s="275" t="n">
        <v>21465.24</v>
      </c>
      <c r="X25" s="268" t="s">
        <v>84</v>
      </c>
      <c r="Z25" s="269"/>
      <c r="AA25" s="269"/>
      <c r="AB25" s="269"/>
    </row>
    <row r="26" customFormat="false" ht="13.5" hidden="false" customHeight="false" outlineLevel="0" collapsed="false">
      <c r="B26" s="263" t="s">
        <v>88</v>
      </c>
      <c r="C26" s="275" t="n">
        <v>1047764.02</v>
      </c>
      <c r="D26" s="275" t="n">
        <v>309089.01</v>
      </c>
      <c r="E26" s="275" t="n">
        <v>208389.22</v>
      </c>
      <c r="F26" s="275" t="n">
        <v>71093.82</v>
      </c>
      <c r="G26" s="275" t="n">
        <v>15798.28</v>
      </c>
      <c r="H26" s="275" t="n">
        <v>30398.17</v>
      </c>
      <c r="I26" s="275" t="n">
        <v>24897.37</v>
      </c>
      <c r="J26" s="275" t="n">
        <v>0.2</v>
      </c>
      <c r="K26" s="275" t="n">
        <v>642.49</v>
      </c>
      <c r="L26" s="275" t="n">
        <v>400059.53</v>
      </c>
      <c r="M26" s="275" t="n">
        <v>0</v>
      </c>
      <c r="N26" s="275" t="n">
        <v>46575.21</v>
      </c>
      <c r="O26" s="275" t="n">
        <v>11914.54</v>
      </c>
      <c r="P26" s="275" t="n">
        <v>6354.84</v>
      </c>
      <c r="Q26" s="275" t="n">
        <v>0</v>
      </c>
      <c r="R26" s="275" t="n">
        <v>2009.39</v>
      </c>
      <c r="S26" s="276" t="n">
        <v>3550.31</v>
      </c>
      <c r="T26" s="277" t="n">
        <v>268.22</v>
      </c>
      <c r="U26" s="275" t="n">
        <v>25447.84</v>
      </c>
      <c r="V26" s="275" t="n">
        <v>234.71</v>
      </c>
      <c r="W26" s="275" t="n">
        <v>20437.11</v>
      </c>
      <c r="X26" s="268" t="s">
        <v>88</v>
      </c>
      <c r="Z26" s="269"/>
      <c r="AA26" s="269"/>
      <c r="AB26" s="269"/>
    </row>
    <row r="27" customFormat="false" ht="13.5" hidden="false" customHeight="false" outlineLevel="0" collapsed="false">
      <c r="B27" s="263" t="s">
        <v>92</v>
      </c>
      <c r="C27" s="275" t="n">
        <v>762529.37</v>
      </c>
      <c r="D27" s="275" t="n">
        <v>288044.55</v>
      </c>
      <c r="E27" s="275" t="n">
        <v>55946.69</v>
      </c>
      <c r="F27" s="275" t="n">
        <v>79854.52</v>
      </c>
      <c r="G27" s="275" t="n">
        <v>17696.78</v>
      </c>
      <c r="H27" s="275" t="n">
        <v>34674.41</v>
      </c>
      <c r="I27" s="275" t="n">
        <v>27483.33</v>
      </c>
      <c r="J27" s="275" t="n">
        <v>0.07</v>
      </c>
      <c r="K27" s="275" t="n">
        <v>0</v>
      </c>
      <c r="L27" s="275" t="n">
        <v>301908.52</v>
      </c>
      <c r="M27" s="275" t="n">
        <v>0</v>
      </c>
      <c r="N27" s="275" t="n">
        <v>26628.36</v>
      </c>
      <c r="O27" s="275" t="n">
        <v>10146.66</v>
      </c>
      <c r="P27" s="275" t="n">
        <v>0</v>
      </c>
      <c r="Q27" s="275" t="n">
        <v>0</v>
      </c>
      <c r="R27" s="275" t="n">
        <v>2327.54</v>
      </c>
      <c r="S27" s="276" t="n">
        <v>7819.12</v>
      </c>
      <c r="T27" s="277" t="n">
        <v>312.66</v>
      </c>
      <c r="U27" s="275" t="n">
        <v>27047.74</v>
      </c>
      <c r="V27" s="275" t="n">
        <v>276.3</v>
      </c>
      <c r="W27" s="275" t="n">
        <v>20237.46</v>
      </c>
      <c r="X27" s="268" t="s">
        <v>92</v>
      </c>
      <c r="Z27" s="269"/>
      <c r="AA27" s="269"/>
      <c r="AB27" s="269"/>
    </row>
    <row r="28" customFormat="false" ht="13.5" hidden="false" customHeight="false" outlineLevel="0" collapsed="false">
      <c r="B28" s="263" t="s">
        <v>96</v>
      </c>
      <c r="C28" s="275" t="n">
        <v>719935.47</v>
      </c>
      <c r="D28" s="275" t="n">
        <v>177307.59</v>
      </c>
      <c r="E28" s="275" t="n">
        <v>216471.48</v>
      </c>
      <c r="F28" s="275" t="n">
        <v>118200.26</v>
      </c>
      <c r="G28" s="275" t="n">
        <v>34133.4</v>
      </c>
      <c r="H28" s="275" t="n">
        <v>38937.32</v>
      </c>
      <c r="I28" s="275" t="n">
        <v>45129.54</v>
      </c>
      <c r="J28" s="275" t="n">
        <v>0.23</v>
      </c>
      <c r="K28" s="275" t="n">
        <v>216.63</v>
      </c>
      <c r="L28" s="275" t="n">
        <v>175758.11</v>
      </c>
      <c r="M28" s="275" t="n">
        <v>0</v>
      </c>
      <c r="N28" s="275" t="n">
        <v>20170.21</v>
      </c>
      <c r="O28" s="275" t="n">
        <v>11810.96</v>
      </c>
      <c r="P28" s="275" t="n">
        <v>5386.15</v>
      </c>
      <c r="Q28" s="275" t="n">
        <v>0</v>
      </c>
      <c r="R28" s="275" t="n">
        <v>1105.66</v>
      </c>
      <c r="S28" s="276" t="n">
        <v>5319.15</v>
      </c>
      <c r="T28" s="277" t="n">
        <v>416.23</v>
      </c>
      <c r="U28" s="275" t="n">
        <v>47032.28</v>
      </c>
      <c r="V28" s="275" t="n">
        <v>363.79</v>
      </c>
      <c r="W28" s="275" t="n">
        <v>32531.63</v>
      </c>
      <c r="X28" s="268" t="s">
        <v>96</v>
      </c>
      <c r="Z28" s="269"/>
      <c r="AA28" s="269"/>
      <c r="AB28" s="269"/>
    </row>
    <row r="29" customFormat="false" ht="13.5" hidden="false" customHeight="false" outlineLevel="0" collapsed="false">
      <c r="B29" s="263" t="s">
        <v>100</v>
      </c>
      <c r="C29" s="275" t="n">
        <v>756929.7</v>
      </c>
      <c r="D29" s="275" t="n">
        <v>162859.46</v>
      </c>
      <c r="E29" s="275" t="n">
        <v>224193.99</v>
      </c>
      <c r="F29" s="275" t="n">
        <v>103107.12</v>
      </c>
      <c r="G29" s="275" t="n">
        <v>24314.54</v>
      </c>
      <c r="H29" s="275" t="n">
        <v>37282.21</v>
      </c>
      <c r="I29" s="275" t="n">
        <v>41510.37</v>
      </c>
      <c r="J29" s="275" t="n">
        <v>0.2</v>
      </c>
      <c r="K29" s="275" t="n">
        <v>410.42</v>
      </c>
      <c r="L29" s="275" t="n">
        <v>201071.94</v>
      </c>
      <c r="M29" s="275" t="n">
        <v>0</v>
      </c>
      <c r="N29" s="275" t="n">
        <v>60775.54</v>
      </c>
      <c r="O29" s="275" t="n">
        <v>4511.03</v>
      </c>
      <c r="P29" s="275" t="n">
        <v>0</v>
      </c>
      <c r="Q29" s="275" t="n">
        <v>0</v>
      </c>
      <c r="R29" s="275" t="n">
        <v>1209.25</v>
      </c>
      <c r="S29" s="276" t="n">
        <v>3301.78</v>
      </c>
      <c r="T29" s="277" t="n">
        <v>373.39</v>
      </c>
      <c r="U29" s="275" t="n">
        <v>38518.54</v>
      </c>
      <c r="V29" s="275" t="n">
        <v>325.7</v>
      </c>
      <c r="W29" s="275" t="n">
        <v>27137.34</v>
      </c>
      <c r="X29" s="268" t="s">
        <v>100</v>
      </c>
      <c r="Z29" s="269"/>
      <c r="AA29" s="269"/>
      <c r="AB29" s="269"/>
    </row>
    <row r="30" customFormat="false" ht="13.5" hidden="false" customHeight="false" outlineLevel="0" collapsed="false">
      <c r="B30" s="263" t="s">
        <v>103</v>
      </c>
      <c r="C30" s="275" t="n">
        <v>1523152.15</v>
      </c>
      <c r="D30" s="275" t="n">
        <v>434604.96</v>
      </c>
      <c r="E30" s="275" t="n">
        <v>192842.37</v>
      </c>
      <c r="F30" s="275" t="n">
        <v>48272.94</v>
      </c>
      <c r="G30" s="275" t="n">
        <v>11069.68</v>
      </c>
      <c r="H30" s="275" t="n">
        <v>20812.9</v>
      </c>
      <c r="I30" s="275" t="n">
        <v>16390.36</v>
      </c>
      <c r="J30" s="275" t="n">
        <v>0.04</v>
      </c>
      <c r="K30" s="275" t="n">
        <v>1471.95</v>
      </c>
      <c r="L30" s="275" t="n">
        <v>650704.02</v>
      </c>
      <c r="M30" s="275" t="n">
        <v>0</v>
      </c>
      <c r="N30" s="275" t="n">
        <v>181214.31</v>
      </c>
      <c r="O30" s="275" t="n">
        <v>14041.56</v>
      </c>
      <c r="P30" s="275" t="n">
        <v>0</v>
      </c>
      <c r="Q30" s="275" t="n">
        <v>0</v>
      </c>
      <c r="R30" s="275" t="n">
        <v>4014.63</v>
      </c>
      <c r="S30" s="276" t="n">
        <v>10026.93</v>
      </c>
      <c r="T30" s="277" t="n">
        <v>202.57</v>
      </c>
      <c r="U30" s="275" t="n">
        <v>21565.99</v>
      </c>
      <c r="V30" s="275" t="n">
        <v>177.34</v>
      </c>
      <c r="W30" s="275" t="n">
        <v>17724.36</v>
      </c>
      <c r="X30" s="268" t="s">
        <v>103</v>
      </c>
      <c r="Z30" s="269"/>
      <c r="AA30" s="269"/>
      <c r="AB30" s="269"/>
    </row>
    <row r="31" customFormat="false" ht="13.5" hidden="false" customHeight="false" outlineLevel="0" collapsed="false">
      <c r="B31" s="263" t="s">
        <v>106</v>
      </c>
      <c r="C31" s="275" t="n">
        <v>880641.4</v>
      </c>
      <c r="D31" s="275" t="n">
        <v>195722.1</v>
      </c>
      <c r="E31" s="275" t="n">
        <v>120887.76</v>
      </c>
      <c r="F31" s="275" t="n">
        <v>76599.76</v>
      </c>
      <c r="G31" s="275" t="n">
        <v>20362.49</v>
      </c>
      <c r="H31" s="275" t="n">
        <v>26313.85</v>
      </c>
      <c r="I31" s="275" t="n">
        <v>29923.42</v>
      </c>
      <c r="J31" s="275" t="n">
        <v>0.16</v>
      </c>
      <c r="K31" s="275" t="n">
        <v>717.36</v>
      </c>
      <c r="L31" s="275" t="n">
        <v>443932.16</v>
      </c>
      <c r="M31" s="275" t="n">
        <v>3896.77</v>
      </c>
      <c r="N31" s="275" t="n">
        <v>32229.6</v>
      </c>
      <c r="O31" s="275" t="n">
        <v>6655.73</v>
      </c>
      <c r="P31" s="275" t="n">
        <v>0</v>
      </c>
      <c r="Q31" s="275" t="n">
        <v>0</v>
      </c>
      <c r="R31" s="275" t="n">
        <v>4952.15</v>
      </c>
      <c r="S31" s="276" t="n">
        <v>1703.58</v>
      </c>
      <c r="T31" s="277" t="n">
        <v>308.53</v>
      </c>
      <c r="U31" s="275" t="n">
        <v>27795.2</v>
      </c>
      <c r="V31" s="275" t="n">
        <v>279.06</v>
      </c>
      <c r="W31" s="275" t="n">
        <v>21850.84</v>
      </c>
      <c r="X31" s="268" t="s">
        <v>106</v>
      </c>
      <c r="Z31" s="269"/>
      <c r="AA31" s="269"/>
      <c r="AB31" s="269"/>
    </row>
    <row r="32" customFormat="false" ht="13.5" hidden="false" customHeight="false" outlineLevel="0" collapsed="false">
      <c r="B32" s="263" t="s">
        <v>66</v>
      </c>
      <c r="C32" s="275" t="n">
        <v>482191.49</v>
      </c>
      <c r="D32" s="275" t="n">
        <v>72216.54</v>
      </c>
      <c r="E32" s="275" t="n">
        <v>48073.87</v>
      </c>
      <c r="F32" s="275" t="n">
        <v>28178.66</v>
      </c>
      <c r="G32" s="275" t="n">
        <v>8481.06</v>
      </c>
      <c r="H32" s="275" t="n">
        <v>12949.98</v>
      </c>
      <c r="I32" s="275" t="n">
        <v>6747.62</v>
      </c>
      <c r="J32" s="275" t="n">
        <v>0</v>
      </c>
      <c r="K32" s="275" t="n">
        <v>1804.55</v>
      </c>
      <c r="L32" s="275" t="n">
        <v>295540.58</v>
      </c>
      <c r="M32" s="275" t="n">
        <v>0</v>
      </c>
      <c r="N32" s="275" t="n">
        <v>22655.76</v>
      </c>
      <c r="O32" s="275" t="n">
        <v>13721.53</v>
      </c>
      <c r="P32" s="275" t="n">
        <v>7802.81</v>
      </c>
      <c r="Q32" s="275" t="n">
        <v>0</v>
      </c>
      <c r="R32" s="275" t="n">
        <v>507.25</v>
      </c>
      <c r="S32" s="276" t="n">
        <v>5411.47</v>
      </c>
      <c r="T32" s="277" t="n">
        <v>124.82</v>
      </c>
      <c r="U32" s="275" t="n">
        <v>10283.5</v>
      </c>
      <c r="V32" s="275" t="n">
        <v>115.24</v>
      </c>
      <c r="W32" s="275" t="n">
        <v>8887.05</v>
      </c>
      <c r="X32" s="268" t="s">
        <v>66</v>
      </c>
      <c r="Z32" s="269"/>
      <c r="AA32" s="269"/>
      <c r="AB32" s="269"/>
    </row>
    <row r="33" customFormat="false" ht="13.5" hidden="false" customHeight="false" outlineLevel="0" collapsed="false">
      <c r="B33" s="263" t="s">
        <v>70</v>
      </c>
      <c r="C33" s="275" t="n">
        <v>245373.66</v>
      </c>
      <c r="D33" s="275" t="n">
        <v>71276.45</v>
      </c>
      <c r="E33" s="275" t="n">
        <v>49654.37</v>
      </c>
      <c r="F33" s="275" t="n">
        <v>22592.37</v>
      </c>
      <c r="G33" s="275" t="n">
        <v>6779.69</v>
      </c>
      <c r="H33" s="275" t="n">
        <v>10854.18</v>
      </c>
      <c r="I33" s="275" t="n">
        <v>4958.5</v>
      </c>
      <c r="J33" s="275" t="n">
        <v>0</v>
      </c>
      <c r="K33" s="275" t="n">
        <v>173.53</v>
      </c>
      <c r="L33" s="275" t="n">
        <v>96923.28</v>
      </c>
      <c r="M33" s="275" t="n">
        <v>0</v>
      </c>
      <c r="N33" s="275" t="n">
        <v>2037.87</v>
      </c>
      <c r="O33" s="275" t="n">
        <v>2715.79</v>
      </c>
      <c r="P33" s="275" t="n">
        <v>0</v>
      </c>
      <c r="Q33" s="275" t="n">
        <v>0</v>
      </c>
      <c r="R33" s="275" t="n">
        <v>314.73</v>
      </c>
      <c r="S33" s="276" t="n">
        <v>2401.06</v>
      </c>
      <c r="T33" s="277" t="n">
        <v>68.69</v>
      </c>
      <c r="U33" s="275" t="n">
        <v>8352.78</v>
      </c>
      <c r="V33" s="275" t="n">
        <v>61.89</v>
      </c>
      <c r="W33" s="275" t="n">
        <v>7140.6</v>
      </c>
      <c r="X33" s="268" t="s">
        <v>70</v>
      </c>
      <c r="Z33" s="269"/>
      <c r="AA33" s="269"/>
      <c r="AB33" s="269"/>
    </row>
    <row r="34" customFormat="false" ht="13.5" hidden="false" customHeight="false" outlineLevel="0" collapsed="false">
      <c r="B34" s="263" t="s">
        <v>78</v>
      </c>
      <c r="C34" s="275" t="n">
        <v>359647.23</v>
      </c>
      <c r="D34" s="275" t="n">
        <v>159816.26</v>
      </c>
      <c r="E34" s="275" t="n">
        <v>52137.3</v>
      </c>
      <c r="F34" s="275" t="n">
        <v>41852.12</v>
      </c>
      <c r="G34" s="275" t="n">
        <v>10951.02</v>
      </c>
      <c r="H34" s="275" t="n">
        <v>18642.06</v>
      </c>
      <c r="I34" s="275" t="n">
        <v>12259.04</v>
      </c>
      <c r="J34" s="275" t="n">
        <v>0</v>
      </c>
      <c r="K34" s="275" t="n">
        <v>39.56</v>
      </c>
      <c r="L34" s="275" t="n">
        <v>86050.59</v>
      </c>
      <c r="M34" s="275" t="n">
        <v>0</v>
      </c>
      <c r="N34" s="275" t="n">
        <v>5228.45</v>
      </c>
      <c r="O34" s="275" t="n">
        <v>14522.95</v>
      </c>
      <c r="P34" s="275" t="n">
        <v>11876.88</v>
      </c>
      <c r="Q34" s="275" t="n">
        <v>0</v>
      </c>
      <c r="R34" s="275" t="n">
        <v>0</v>
      </c>
      <c r="S34" s="276" t="n">
        <v>2646.07</v>
      </c>
      <c r="T34" s="277" t="n">
        <v>172.2</v>
      </c>
      <c r="U34" s="275" t="n">
        <v>16725.22</v>
      </c>
      <c r="V34" s="275" t="n">
        <v>153.07</v>
      </c>
      <c r="W34" s="275" t="n">
        <v>13210.85</v>
      </c>
      <c r="X34" s="268" t="s">
        <v>78</v>
      </c>
      <c r="Z34" s="269"/>
      <c r="AA34" s="269"/>
      <c r="AB34" s="269"/>
    </row>
    <row r="35" customFormat="false" ht="13.5" hidden="false" customHeight="false" outlineLevel="0" collapsed="false">
      <c r="B35" s="263" t="s">
        <v>82</v>
      </c>
      <c r="C35" s="275" t="n">
        <v>651060.16</v>
      </c>
      <c r="D35" s="275" t="n">
        <v>55053.99</v>
      </c>
      <c r="E35" s="275" t="n">
        <v>28973.12</v>
      </c>
      <c r="F35" s="275" t="n">
        <v>16970.22</v>
      </c>
      <c r="G35" s="275" t="n">
        <v>4149.64</v>
      </c>
      <c r="H35" s="275" t="n">
        <v>8109.16</v>
      </c>
      <c r="I35" s="275" t="n">
        <v>4711.42</v>
      </c>
      <c r="J35" s="275" t="n">
        <v>0.24</v>
      </c>
      <c r="K35" s="275" t="n">
        <v>2215.85</v>
      </c>
      <c r="L35" s="275" t="n">
        <v>487617.74</v>
      </c>
      <c r="M35" s="275" t="n">
        <v>0</v>
      </c>
      <c r="N35" s="275" t="n">
        <v>50501.62</v>
      </c>
      <c r="O35" s="275" t="n">
        <v>9727.38</v>
      </c>
      <c r="P35" s="275" t="n">
        <v>0</v>
      </c>
      <c r="Q35" s="275" t="n">
        <v>0</v>
      </c>
      <c r="R35" s="275" t="n">
        <v>0</v>
      </c>
      <c r="S35" s="276" t="n">
        <v>9727.38</v>
      </c>
      <c r="T35" s="277" t="n">
        <v>71.16</v>
      </c>
      <c r="U35" s="275" t="n">
        <v>6260.77</v>
      </c>
      <c r="V35" s="275" t="n">
        <v>65.74</v>
      </c>
      <c r="W35" s="275" t="n">
        <v>5382.96</v>
      </c>
      <c r="X35" s="268" t="s">
        <v>82</v>
      </c>
      <c r="Z35" s="269"/>
      <c r="AA35" s="269"/>
      <c r="AB35" s="269"/>
    </row>
    <row r="36" customFormat="false" ht="13.5" hidden="false" customHeight="false" outlineLevel="0" collapsed="false">
      <c r="B36" s="263" t="s">
        <v>85</v>
      </c>
      <c r="C36" s="275" t="n">
        <v>740502.43</v>
      </c>
      <c r="D36" s="275" t="n">
        <v>77831.82</v>
      </c>
      <c r="E36" s="275" t="n">
        <v>152323.56</v>
      </c>
      <c r="F36" s="275" t="n">
        <v>24553.41</v>
      </c>
      <c r="G36" s="275" t="n">
        <v>5190.36</v>
      </c>
      <c r="H36" s="275" t="n">
        <v>12598.23</v>
      </c>
      <c r="I36" s="275" t="n">
        <v>6764.82</v>
      </c>
      <c r="J36" s="275" t="n">
        <v>0.82</v>
      </c>
      <c r="K36" s="275" t="n">
        <v>1456.36</v>
      </c>
      <c r="L36" s="275" t="n">
        <v>437375.78</v>
      </c>
      <c r="M36" s="275" t="n">
        <v>0</v>
      </c>
      <c r="N36" s="275" t="n">
        <v>32129.8</v>
      </c>
      <c r="O36" s="275" t="n">
        <v>14830.88</v>
      </c>
      <c r="P36" s="275" t="n">
        <v>0</v>
      </c>
      <c r="Q36" s="275" t="n">
        <v>0</v>
      </c>
      <c r="R36" s="275" t="n">
        <v>0</v>
      </c>
      <c r="S36" s="276" t="n">
        <v>14830.88</v>
      </c>
      <c r="T36" s="277" t="n">
        <v>75.3</v>
      </c>
      <c r="U36" s="275" t="n">
        <v>8027.36</v>
      </c>
      <c r="V36" s="275" t="n">
        <v>68.31</v>
      </c>
      <c r="W36" s="275" t="n">
        <v>6920.83</v>
      </c>
      <c r="X36" s="268" t="s">
        <v>85</v>
      </c>
      <c r="Z36" s="269"/>
      <c r="AA36" s="269"/>
      <c r="AB36" s="269"/>
    </row>
    <row r="37" customFormat="false" ht="13.5" hidden="false" customHeight="false" outlineLevel="0" collapsed="false">
      <c r="B37" s="263" t="s">
        <v>89</v>
      </c>
      <c r="C37" s="275" t="n">
        <v>807709.48</v>
      </c>
      <c r="D37" s="275" t="n">
        <v>71098.58</v>
      </c>
      <c r="E37" s="275" t="n">
        <v>84238.04</v>
      </c>
      <c r="F37" s="275" t="n">
        <v>23608.01</v>
      </c>
      <c r="G37" s="275" t="n">
        <v>5705.17</v>
      </c>
      <c r="H37" s="275" t="n">
        <v>10981.67</v>
      </c>
      <c r="I37" s="275" t="n">
        <v>6921.17</v>
      </c>
      <c r="J37" s="275" t="n">
        <v>0.03</v>
      </c>
      <c r="K37" s="275" t="n">
        <v>781.94</v>
      </c>
      <c r="L37" s="275" t="n">
        <v>554108.02</v>
      </c>
      <c r="M37" s="275" t="n">
        <v>0</v>
      </c>
      <c r="N37" s="275" t="n">
        <v>70079.23</v>
      </c>
      <c r="O37" s="275" t="n">
        <v>3795.63</v>
      </c>
      <c r="P37" s="275" t="n">
        <v>0</v>
      </c>
      <c r="Q37" s="275" t="n">
        <v>0</v>
      </c>
      <c r="R37" s="275" t="n">
        <v>311.5</v>
      </c>
      <c r="S37" s="276" t="n">
        <v>3484.13</v>
      </c>
      <c r="T37" s="277" t="n">
        <v>76.62</v>
      </c>
      <c r="U37" s="275" t="n">
        <v>8366.19</v>
      </c>
      <c r="V37" s="275" t="n">
        <v>69.86</v>
      </c>
      <c r="W37" s="275" t="n">
        <v>7199.33</v>
      </c>
      <c r="X37" s="268" t="s">
        <v>89</v>
      </c>
      <c r="Z37" s="269"/>
      <c r="AA37" s="269"/>
      <c r="AB37" s="269"/>
    </row>
    <row r="38" customFormat="false" ht="13.5" hidden="false" customHeight="false" outlineLevel="0" collapsed="false">
      <c r="B38" s="263" t="s">
        <v>97</v>
      </c>
      <c r="C38" s="275" t="n">
        <v>485685.48</v>
      </c>
      <c r="D38" s="275" t="n">
        <v>141760.33</v>
      </c>
      <c r="E38" s="275" t="n">
        <v>62042.77</v>
      </c>
      <c r="F38" s="275" t="n">
        <v>20399.14</v>
      </c>
      <c r="G38" s="275" t="n">
        <v>4634.63</v>
      </c>
      <c r="H38" s="275" t="n">
        <v>9613.01</v>
      </c>
      <c r="I38" s="275" t="n">
        <v>6151.5</v>
      </c>
      <c r="J38" s="275" t="n">
        <v>0.03</v>
      </c>
      <c r="K38" s="275" t="n">
        <v>50.68</v>
      </c>
      <c r="L38" s="275" t="n">
        <v>187953.63</v>
      </c>
      <c r="M38" s="275" t="n">
        <v>0</v>
      </c>
      <c r="N38" s="275" t="n">
        <v>58508.37</v>
      </c>
      <c r="O38" s="275" t="n">
        <v>14970.53</v>
      </c>
      <c r="P38" s="275" t="n">
        <v>7488.05</v>
      </c>
      <c r="Q38" s="275" t="n">
        <v>0</v>
      </c>
      <c r="R38" s="275" t="n">
        <v>2333.51</v>
      </c>
      <c r="S38" s="276" t="n">
        <v>5148.97</v>
      </c>
      <c r="T38" s="277" t="n">
        <v>77.02</v>
      </c>
      <c r="U38" s="275" t="n">
        <v>8295.53</v>
      </c>
      <c r="V38" s="275" t="n">
        <v>67.12</v>
      </c>
      <c r="W38" s="275" t="n">
        <v>6847.93</v>
      </c>
      <c r="X38" s="268" t="s">
        <v>97</v>
      </c>
      <c r="Z38" s="269"/>
      <c r="AA38" s="269"/>
      <c r="AB38" s="269"/>
    </row>
    <row r="39" customFormat="false" ht="13.5" hidden="false" customHeight="false" outlineLevel="0" collapsed="false">
      <c r="B39" s="263" t="s">
        <v>104</v>
      </c>
      <c r="C39" s="275" t="n">
        <v>606672.77</v>
      </c>
      <c r="D39" s="275" t="n">
        <v>163746.32</v>
      </c>
      <c r="E39" s="275" t="n">
        <v>21678.91</v>
      </c>
      <c r="F39" s="275" t="n">
        <v>15141.72</v>
      </c>
      <c r="G39" s="275" t="n">
        <v>3538.52</v>
      </c>
      <c r="H39" s="275" t="n">
        <v>7799.74</v>
      </c>
      <c r="I39" s="275" t="n">
        <v>3803.46</v>
      </c>
      <c r="J39" s="275" t="n">
        <v>0</v>
      </c>
      <c r="K39" s="275" t="n">
        <v>606.68</v>
      </c>
      <c r="L39" s="275" t="n">
        <v>354207.31</v>
      </c>
      <c r="M39" s="275" t="n">
        <v>0</v>
      </c>
      <c r="N39" s="275" t="n">
        <v>42869.19</v>
      </c>
      <c r="O39" s="275" t="n">
        <v>8422.64</v>
      </c>
      <c r="P39" s="275" t="n">
        <v>0</v>
      </c>
      <c r="Q39" s="275" t="n">
        <v>0</v>
      </c>
      <c r="R39" s="275" t="n">
        <v>0</v>
      </c>
      <c r="S39" s="276" t="n">
        <v>8422.64</v>
      </c>
      <c r="T39" s="277" t="n">
        <v>56.45</v>
      </c>
      <c r="U39" s="275" t="n">
        <v>6596.66</v>
      </c>
      <c r="V39" s="275" t="n">
        <v>48.45</v>
      </c>
      <c r="W39" s="275" t="n">
        <v>5563.63</v>
      </c>
      <c r="X39" s="268" t="s">
        <v>104</v>
      </c>
      <c r="Z39" s="269"/>
      <c r="AA39" s="269"/>
      <c r="AB39" s="269"/>
    </row>
    <row r="40" customFormat="false" ht="13.5" hidden="false" customHeight="false" outlineLevel="0" collapsed="false">
      <c r="B40" s="263" t="s">
        <v>107</v>
      </c>
      <c r="C40" s="275" t="n">
        <v>808366.97</v>
      </c>
      <c r="D40" s="275" t="n">
        <v>225402.11</v>
      </c>
      <c r="E40" s="275" t="n">
        <v>45597.41</v>
      </c>
      <c r="F40" s="275" t="n">
        <v>23813.7</v>
      </c>
      <c r="G40" s="275" t="n">
        <v>5617.43</v>
      </c>
      <c r="H40" s="275" t="n">
        <v>11381.97</v>
      </c>
      <c r="I40" s="275" t="n">
        <v>6814.3</v>
      </c>
      <c r="J40" s="275" t="n">
        <v>0.79</v>
      </c>
      <c r="K40" s="275" t="n">
        <v>257.08</v>
      </c>
      <c r="L40" s="275" t="n">
        <v>418254.95</v>
      </c>
      <c r="M40" s="275" t="n">
        <v>0</v>
      </c>
      <c r="N40" s="275" t="n">
        <v>84219.74</v>
      </c>
      <c r="O40" s="275" t="n">
        <v>10821.19</v>
      </c>
      <c r="P40" s="275" t="n">
        <v>0</v>
      </c>
      <c r="Q40" s="275" t="n">
        <v>0</v>
      </c>
      <c r="R40" s="275" t="n">
        <v>5137.01</v>
      </c>
      <c r="S40" s="276" t="n">
        <v>5684.18</v>
      </c>
      <c r="T40" s="277" t="n">
        <v>96.52</v>
      </c>
      <c r="U40" s="275" t="n">
        <v>11163.37</v>
      </c>
      <c r="V40" s="275" t="n">
        <v>82</v>
      </c>
      <c r="W40" s="275" t="n">
        <v>9041.05</v>
      </c>
      <c r="X40" s="268" t="s">
        <v>107</v>
      </c>
      <c r="Z40" s="269"/>
      <c r="AA40" s="269"/>
      <c r="AB40" s="269"/>
    </row>
    <row r="41" customFormat="false" ht="13.5" hidden="false" customHeight="false" outlineLevel="0" collapsed="false">
      <c r="B41" s="263" t="s">
        <v>109</v>
      </c>
      <c r="C41" s="275" t="n">
        <v>548940.75</v>
      </c>
      <c r="D41" s="275" t="n">
        <v>153489.28</v>
      </c>
      <c r="E41" s="275" t="n">
        <v>22550.64</v>
      </c>
      <c r="F41" s="275" t="n">
        <v>12121.23</v>
      </c>
      <c r="G41" s="275" t="n">
        <v>3450.94</v>
      </c>
      <c r="H41" s="275" t="n">
        <v>5804.7</v>
      </c>
      <c r="I41" s="275" t="n">
        <v>2865.59</v>
      </c>
      <c r="J41" s="275" t="n">
        <v>0</v>
      </c>
      <c r="K41" s="275" t="n">
        <v>296.21</v>
      </c>
      <c r="L41" s="275" t="n">
        <v>306974.2</v>
      </c>
      <c r="M41" s="275" t="n">
        <v>0</v>
      </c>
      <c r="N41" s="275" t="n">
        <v>43266.41</v>
      </c>
      <c r="O41" s="275" t="n">
        <v>10242.78</v>
      </c>
      <c r="P41" s="275" t="n">
        <v>0</v>
      </c>
      <c r="Q41" s="275" t="n">
        <v>0</v>
      </c>
      <c r="R41" s="275" t="n">
        <v>5200.27</v>
      </c>
      <c r="S41" s="276" t="n">
        <v>5042.51</v>
      </c>
      <c r="T41" s="277" t="n">
        <v>35.76</v>
      </c>
      <c r="U41" s="275" t="n">
        <v>5453.06</v>
      </c>
      <c r="V41" s="275" t="n">
        <v>32.78</v>
      </c>
      <c r="W41" s="275" t="n">
        <v>4241.18</v>
      </c>
      <c r="X41" s="268" t="s">
        <v>109</v>
      </c>
      <c r="Z41" s="269"/>
      <c r="AA41" s="269"/>
      <c r="AB41" s="269"/>
    </row>
    <row r="42" customFormat="false" ht="13.5" hidden="false" customHeight="false" outlineLevel="0" collapsed="false">
      <c r="B42" s="263" t="s">
        <v>111</v>
      </c>
      <c r="C42" s="275" t="n">
        <v>871437.69</v>
      </c>
      <c r="D42" s="275" t="n">
        <v>203184.4</v>
      </c>
      <c r="E42" s="275" t="n">
        <v>30859.73</v>
      </c>
      <c r="F42" s="275" t="n">
        <v>21276.44</v>
      </c>
      <c r="G42" s="275" t="n">
        <v>6003.95</v>
      </c>
      <c r="H42" s="275" t="n">
        <v>11545.93</v>
      </c>
      <c r="I42" s="275" t="n">
        <v>3726.56</v>
      </c>
      <c r="J42" s="275" t="n">
        <v>0.07</v>
      </c>
      <c r="K42" s="275" t="n">
        <v>242.96</v>
      </c>
      <c r="L42" s="275" t="n">
        <v>523441.49</v>
      </c>
      <c r="M42" s="275" t="n">
        <v>71.09</v>
      </c>
      <c r="N42" s="275" t="n">
        <v>80518.73</v>
      </c>
      <c r="O42" s="275" t="n">
        <v>11842.78</v>
      </c>
      <c r="P42" s="275" t="n">
        <v>0</v>
      </c>
      <c r="Q42" s="275" t="n">
        <v>0</v>
      </c>
      <c r="R42" s="275" t="n">
        <v>7065.69</v>
      </c>
      <c r="S42" s="276" t="n">
        <v>4777.09</v>
      </c>
      <c r="T42" s="277" t="n">
        <v>78.91</v>
      </c>
      <c r="U42" s="275" t="n">
        <v>8721.51</v>
      </c>
      <c r="V42" s="275" t="n">
        <v>72.08</v>
      </c>
      <c r="W42" s="275" t="n">
        <v>7476.42</v>
      </c>
      <c r="X42" s="268" t="s">
        <v>111</v>
      </c>
      <c r="Z42" s="269"/>
      <c r="AA42" s="269"/>
      <c r="AB42" s="269"/>
    </row>
    <row r="43" customFormat="false" ht="13.5" hidden="false" customHeight="false" outlineLevel="0" collapsed="false">
      <c r="B43" s="263" t="s">
        <v>113</v>
      </c>
      <c r="C43" s="275" t="n">
        <v>420750.56</v>
      </c>
      <c r="D43" s="275" t="n">
        <v>95730.31</v>
      </c>
      <c r="E43" s="275" t="n">
        <v>48066.52</v>
      </c>
      <c r="F43" s="275" t="n">
        <v>7479.31</v>
      </c>
      <c r="G43" s="275" t="n">
        <v>2096.37</v>
      </c>
      <c r="H43" s="275" t="n">
        <v>3320.61</v>
      </c>
      <c r="I43" s="275" t="n">
        <v>2062.33</v>
      </c>
      <c r="J43" s="275" t="n">
        <v>0.6</v>
      </c>
      <c r="K43" s="275" t="n">
        <v>181.86</v>
      </c>
      <c r="L43" s="275" t="n">
        <v>188196.25</v>
      </c>
      <c r="M43" s="275" t="n">
        <v>0</v>
      </c>
      <c r="N43" s="275" t="n">
        <v>76796.07</v>
      </c>
      <c r="O43" s="275" t="n">
        <v>4299.64</v>
      </c>
      <c r="P43" s="275" t="n">
        <v>0</v>
      </c>
      <c r="Q43" s="275" t="n">
        <v>0</v>
      </c>
      <c r="R43" s="275" t="n">
        <v>0</v>
      </c>
      <c r="S43" s="276" t="n">
        <v>4299.64</v>
      </c>
      <c r="T43" s="277" t="n">
        <v>24.89</v>
      </c>
      <c r="U43" s="275" t="n">
        <v>3878.26</v>
      </c>
      <c r="V43" s="275" t="n">
        <v>21.32</v>
      </c>
      <c r="W43" s="275" t="n">
        <v>3109.25</v>
      </c>
      <c r="X43" s="268" t="s">
        <v>113</v>
      </c>
      <c r="Z43" s="269"/>
      <c r="AA43" s="269"/>
      <c r="AB43" s="269"/>
    </row>
    <row r="44" customFormat="false" ht="13.5" hidden="false" customHeight="false" outlineLevel="0" collapsed="false">
      <c r="B44" s="263" t="s">
        <v>115</v>
      </c>
      <c r="C44" s="275" t="n">
        <v>591912.39</v>
      </c>
      <c r="D44" s="275" t="n">
        <v>206485.99</v>
      </c>
      <c r="E44" s="275" t="n">
        <v>32637.43</v>
      </c>
      <c r="F44" s="275" t="n">
        <v>12464.4</v>
      </c>
      <c r="G44" s="275" t="n">
        <v>2622.91</v>
      </c>
      <c r="H44" s="275" t="n">
        <v>8344.52</v>
      </c>
      <c r="I44" s="275" t="n">
        <v>1496.97</v>
      </c>
      <c r="J44" s="275" t="n">
        <v>0.03</v>
      </c>
      <c r="K44" s="275" t="n">
        <v>20.59</v>
      </c>
      <c r="L44" s="275" t="n">
        <v>214412.9</v>
      </c>
      <c r="M44" s="275" t="n">
        <v>0</v>
      </c>
      <c r="N44" s="275" t="n">
        <v>114420.75</v>
      </c>
      <c r="O44" s="275" t="n">
        <v>11470.3</v>
      </c>
      <c r="P44" s="275" t="n">
        <v>0</v>
      </c>
      <c r="Q44" s="275" t="n">
        <v>0</v>
      </c>
      <c r="R44" s="275" t="n">
        <v>1188.91</v>
      </c>
      <c r="S44" s="276" t="n">
        <v>10281.39</v>
      </c>
      <c r="T44" s="277" t="n">
        <v>39.13</v>
      </c>
      <c r="U44" s="275" t="n">
        <v>5272.64</v>
      </c>
      <c r="V44" s="275" t="n">
        <v>34.02</v>
      </c>
      <c r="W44" s="275" t="n">
        <v>4194.52</v>
      </c>
      <c r="X44" s="268" t="s">
        <v>115</v>
      </c>
      <c r="Z44" s="269"/>
      <c r="AA44" s="269"/>
      <c r="AB44" s="269"/>
    </row>
    <row r="45" customFormat="false" ht="13.5" hidden="false" customHeight="false" outlineLevel="0" collapsed="false">
      <c r="B45" s="263" t="s">
        <v>117</v>
      </c>
      <c r="C45" s="275" t="n">
        <v>554274.23</v>
      </c>
      <c r="D45" s="275" t="n">
        <v>149187.21</v>
      </c>
      <c r="E45" s="275" t="n">
        <v>32850.47</v>
      </c>
      <c r="F45" s="275" t="n">
        <v>12085.27</v>
      </c>
      <c r="G45" s="275" t="n">
        <v>3093.32</v>
      </c>
      <c r="H45" s="275" t="n">
        <v>6389.47</v>
      </c>
      <c r="I45" s="275" t="n">
        <v>2602.48</v>
      </c>
      <c r="J45" s="275" t="n">
        <v>0.07</v>
      </c>
      <c r="K45" s="275" t="n">
        <v>70.37</v>
      </c>
      <c r="L45" s="275" t="n">
        <v>273325.67</v>
      </c>
      <c r="M45" s="275" t="n">
        <v>0</v>
      </c>
      <c r="N45" s="275" t="n">
        <v>69956.91</v>
      </c>
      <c r="O45" s="275" t="n">
        <v>16798.26</v>
      </c>
      <c r="P45" s="275" t="n">
        <v>2255.08</v>
      </c>
      <c r="Q45" s="275" t="n">
        <v>0</v>
      </c>
      <c r="R45" s="275" t="n">
        <v>6485.67</v>
      </c>
      <c r="S45" s="276" t="n">
        <v>8057.51</v>
      </c>
      <c r="T45" s="277" t="n">
        <v>36.22</v>
      </c>
      <c r="U45" s="275" t="n">
        <v>5175.1</v>
      </c>
      <c r="V45" s="275" t="n">
        <v>31.76</v>
      </c>
      <c r="W45" s="275" t="n">
        <v>4220.71</v>
      </c>
      <c r="X45" s="268" t="s">
        <v>117</v>
      </c>
      <c r="Z45" s="269"/>
      <c r="AA45" s="269"/>
      <c r="AB45" s="269"/>
    </row>
    <row r="46" customFormat="false" ht="13.5" hidden="false" customHeight="false" outlineLevel="0" collapsed="false">
      <c r="B46" s="263" t="s">
        <v>121</v>
      </c>
      <c r="C46" s="275" t="n">
        <v>762291.61</v>
      </c>
      <c r="D46" s="275" t="n">
        <v>318649.7</v>
      </c>
      <c r="E46" s="275" t="n">
        <v>145905.22</v>
      </c>
      <c r="F46" s="275" t="n">
        <v>64607.36</v>
      </c>
      <c r="G46" s="275" t="n">
        <v>14522.87</v>
      </c>
      <c r="H46" s="275" t="n">
        <v>30045.04</v>
      </c>
      <c r="I46" s="275" t="n">
        <v>20039.45</v>
      </c>
      <c r="J46" s="275" t="n">
        <v>0</v>
      </c>
      <c r="K46" s="275" t="n">
        <v>610.96</v>
      </c>
      <c r="L46" s="275" t="n">
        <v>203390.01</v>
      </c>
      <c r="M46" s="275" t="n">
        <v>263.16</v>
      </c>
      <c r="N46" s="275" t="n">
        <v>25171.29</v>
      </c>
      <c r="O46" s="275" t="n">
        <v>3693.91</v>
      </c>
      <c r="P46" s="275" t="n">
        <v>0</v>
      </c>
      <c r="Q46" s="275" t="n">
        <v>0</v>
      </c>
      <c r="R46" s="275" t="n">
        <v>1013.17</v>
      </c>
      <c r="S46" s="276" t="n">
        <v>2680.74</v>
      </c>
      <c r="T46" s="277" t="n">
        <v>251.96</v>
      </c>
      <c r="U46" s="275" t="n">
        <v>21333.82</v>
      </c>
      <c r="V46" s="275" t="n">
        <v>224.71</v>
      </c>
      <c r="W46" s="275" t="n">
        <v>17108.47</v>
      </c>
      <c r="X46" s="268" t="s">
        <v>121</v>
      </c>
      <c r="Z46" s="269"/>
      <c r="AA46" s="269"/>
      <c r="AB46" s="269"/>
    </row>
    <row r="47" customFormat="false" ht="13.5" hidden="false" customHeight="false" outlineLevel="0" collapsed="false">
      <c r="B47" s="263" t="s">
        <v>123</v>
      </c>
      <c r="C47" s="275" t="n">
        <v>1224684.15</v>
      </c>
      <c r="D47" s="275" t="n">
        <v>456846.04</v>
      </c>
      <c r="E47" s="275" t="n">
        <v>42269.7</v>
      </c>
      <c r="F47" s="275" t="n">
        <v>48114.14</v>
      </c>
      <c r="G47" s="275" t="n">
        <v>10161.14</v>
      </c>
      <c r="H47" s="275" t="n">
        <v>27911.05</v>
      </c>
      <c r="I47" s="275" t="n">
        <v>10041.95</v>
      </c>
      <c r="J47" s="275" t="n">
        <v>0.03</v>
      </c>
      <c r="K47" s="275" t="n">
        <v>358.75</v>
      </c>
      <c r="L47" s="275" t="n">
        <v>587874.18</v>
      </c>
      <c r="M47" s="275" t="n">
        <v>0</v>
      </c>
      <c r="N47" s="275" t="n">
        <v>68463.02</v>
      </c>
      <c r="O47" s="275" t="n">
        <v>20758.29</v>
      </c>
      <c r="P47" s="275" t="n">
        <v>12545.12</v>
      </c>
      <c r="Q47" s="275" t="n">
        <v>0</v>
      </c>
      <c r="R47" s="275" t="n">
        <v>1413.56</v>
      </c>
      <c r="S47" s="276" t="n">
        <v>6799.61</v>
      </c>
      <c r="T47" s="277" t="n">
        <v>156.07</v>
      </c>
      <c r="U47" s="275" t="n">
        <v>16520.19</v>
      </c>
      <c r="V47" s="275" t="n">
        <v>141.55</v>
      </c>
      <c r="W47" s="275" t="n">
        <v>13646.1</v>
      </c>
      <c r="X47" s="268" t="s">
        <v>123</v>
      </c>
      <c r="Z47" s="269"/>
      <c r="AA47" s="269"/>
      <c r="AB47" s="269"/>
    </row>
    <row r="48" customFormat="false" ht="13.5" hidden="false" customHeight="false" outlineLevel="0" collapsed="false">
      <c r="B48" s="263" t="s">
        <v>67</v>
      </c>
      <c r="C48" s="275" t="n">
        <v>1442084.27</v>
      </c>
      <c r="D48" s="275" t="n">
        <v>115208.49</v>
      </c>
      <c r="E48" s="275" t="n">
        <v>24462.38</v>
      </c>
      <c r="F48" s="275" t="n">
        <v>24026.39</v>
      </c>
      <c r="G48" s="275" t="n">
        <v>6792.29</v>
      </c>
      <c r="H48" s="275" t="n">
        <v>11595.06</v>
      </c>
      <c r="I48" s="275" t="n">
        <v>5639.04</v>
      </c>
      <c r="J48" s="275" t="n">
        <v>0.02</v>
      </c>
      <c r="K48" s="275" t="n">
        <v>266.81</v>
      </c>
      <c r="L48" s="275" t="n">
        <v>1133828.75</v>
      </c>
      <c r="M48" s="275" t="n">
        <v>0</v>
      </c>
      <c r="N48" s="275" t="n">
        <v>132461.22</v>
      </c>
      <c r="O48" s="275" t="n">
        <v>11830.21</v>
      </c>
      <c r="P48" s="275" t="n">
        <v>0</v>
      </c>
      <c r="Q48" s="275" t="n">
        <v>0</v>
      </c>
      <c r="R48" s="275" t="n">
        <v>7030.09</v>
      </c>
      <c r="S48" s="276" t="n">
        <v>4800.12</v>
      </c>
      <c r="T48" s="277" t="n">
        <v>79.04</v>
      </c>
      <c r="U48" s="275" t="n">
        <v>10330.77</v>
      </c>
      <c r="V48" s="275" t="n">
        <v>63.87</v>
      </c>
      <c r="W48" s="275" t="n">
        <v>7161.02</v>
      </c>
      <c r="X48" s="268" t="s">
        <v>67</v>
      </c>
      <c r="Z48" s="269"/>
      <c r="AA48" s="269"/>
      <c r="AB48" s="269"/>
    </row>
    <row r="49" customFormat="false" ht="13.5" hidden="false" customHeight="false" outlineLevel="0" collapsed="false">
      <c r="B49" s="263" t="s">
        <v>71</v>
      </c>
      <c r="C49" s="275" t="n">
        <v>920493.8</v>
      </c>
      <c r="D49" s="275" t="n">
        <v>152263.47</v>
      </c>
      <c r="E49" s="275" t="n">
        <v>129917.57</v>
      </c>
      <c r="F49" s="275" t="n">
        <v>49702.39</v>
      </c>
      <c r="G49" s="275" t="n">
        <v>9517.94</v>
      </c>
      <c r="H49" s="275" t="n">
        <v>24106.22</v>
      </c>
      <c r="I49" s="275" t="n">
        <v>16078.23</v>
      </c>
      <c r="J49" s="275" t="n">
        <v>0.1</v>
      </c>
      <c r="K49" s="275" t="n">
        <v>0</v>
      </c>
      <c r="L49" s="275" t="n">
        <v>550976.36</v>
      </c>
      <c r="M49" s="275" t="n">
        <v>0</v>
      </c>
      <c r="N49" s="275" t="n">
        <v>36604.68</v>
      </c>
      <c r="O49" s="275" t="n">
        <v>1029.23</v>
      </c>
      <c r="P49" s="275" t="n">
        <v>0</v>
      </c>
      <c r="Q49" s="275" t="n">
        <v>0</v>
      </c>
      <c r="R49" s="275" t="n">
        <v>1029.23</v>
      </c>
      <c r="S49" s="276" t="n">
        <v>0</v>
      </c>
      <c r="T49" s="277" t="n">
        <v>197.93</v>
      </c>
      <c r="U49" s="275" t="n">
        <v>14971.02</v>
      </c>
      <c r="V49" s="275" t="n">
        <v>179.32</v>
      </c>
      <c r="W49" s="275" t="n">
        <v>12573.01</v>
      </c>
      <c r="X49" s="268" t="s">
        <v>71</v>
      </c>
      <c r="Z49" s="269"/>
      <c r="AA49" s="269"/>
      <c r="AB49" s="269"/>
    </row>
    <row r="50" customFormat="false" ht="13.5" hidden="false" customHeight="false" outlineLevel="0" collapsed="false">
      <c r="B50" s="263" t="s">
        <v>75</v>
      </c>
      <c r="C50" s="275" t="n">
        <v>880403.33</v>
      </c>
      <c r="D50" s="275" t="n">
        <v>207947.01</v>
      </c>
      <c r="E50" s="275" t="n">
        <v>18876.06</v>
      </c>
      <c r="F50" s="275" t="n">
        <v>26777.07</v>
      </c>
      <c r="G50" s="275" t="n">
        <v>4750.38</v>
      </c>
      <c r="H50" s="275" t="n">
        <v>12425.55</v>
      </c>
      <c r="I50" s="275" t="n">
        <v>9601.14</v>
      </c>
      <c r="J50" s="275" t="n">
        <v>0.07</v>
      </c>
      <c r="K50" s="275" t="n">
        <v>0</v>
      </c>
      <c r="L50" s="275" t="n">
        <v>584060.39</v>
      </c>
      <c r="M50" s="275" t="n">
        <v>0</v>
      </c>
      <c r="N50" s="275" t="n">
        <v>36760.95</v>
      </c>
      <c r="O50" s="275" t="n">
        <v>5981.78</v>
      </c>
      <c r="P50" s="275" t="n">
        <v>0</v>
      </c>
      <c r="Q50" s="275" t="n">
        <v>0</v>
      </c>
      <c r="R50" s="275" t="n">
        <v>2918.07</v>
      </c>
      <c r="S50" s="276" t="n">
        <v>3063.71</v>
      </c>
      <c r="T50" s="277" t="n">
        <v>96.43</v>
      </c>
      <c r="U50" s="275" t="n">
        <v>8513.66</v>
      </c>
      <c r="V50" s="275" t="n">
        <v>88.29</v>
      </c>
      <c r="W50" s="275" t="n">
        <v>7143.36</v>
      </c>
      <c r="X50" s="268" t="s">
        <v>75</v>
      </c>
      <c r="Z50" s="269"/>
      <c r="AA50" s="269"/>
      <c r="AB50" s="269"/>
    </row>
    <row r="51" customFormat="false" ht="13.5" hidden="false" customHeight="false" outlineLevel="0" collapsed="false">
      <c r="B51" s="263" t="s">
        <v>83</v>
      </c>
      <c r="C51" s="275" t="n">
        <v>513315.62</v>
      </c>
      <c r="D51" s="275" t="n">
        <v>175279.09</v>
      </c>
      <c r="E51" s="275" t="n">
        <v>13618.01</v>
      </c>
      <c r="F51" s="275" t="n">
        <v>16009.22</v>
      </c>
      <c r="G51" s="275" t="n">
        <v>3551.15</v>
      </c>
      <c r="H51" s="275" t="n">
        <v>7842.81</v>
      </c>
      <c r="I51" s="275" t="n">
        <v>4615.26</v>
      </c>
      <c r="J51" s="275" t="n">
        <v>0</v>
      </c>
      <c r="K51" s="275" t="n">
        <v>426.97</v>
      </c>
      <c r="L51" s="275" t="n">
        <v>261905.12</v>
      </c>
      <c r="M51" s="275" t="n">
        <v>0</v>
      </c>
      <c r="N51" s="275" t="n">
        <v>29061.59</v>
      </c>
      <c r="O51" s="275" t="n">
        <v>17015.62</v>
      </c>
      <c r="P51" s="275" t="n">
        <v>13311.06</v>
      </c>
      <c r="Q51" s="275" t="n">
        <v>0</v>
      </c>
      <c r="R51" s="275" t="n">
        <v>950.08</v>
      </c>
      <c r="S51" s="276" t="n">
        <v>2754.48</v>
      </c>
      <c r="T51" s="277" t="n">
        <v>51.89</v>
      </c>
      <c r="U51" s="275" t="n">
        <v>6028.67</v>
      </c>
      <c r="V51" s="275" t="n">
        <v>48.61</v>
      </c>
      <c r="W51" s="275" t="n">
        <v>5348.27</v>
      </c>
      <c r="X51" s="268" t="s">
        <v>83</v>
      </c>
      <c r="Z51" s="269"/>
      <c r="AA51" s="269"/>
      <c r="AB51" s="269"/>
    </row>
    <row r="52" customFormat="false" ht="13.5" hidden="false" customHeight="false" outlineLevel="0" collapsed="false">
      <c r="B52" s="263" t="s">
        <v>86</v>
      </c>
      <c r="C52" s="275" t="n">
        <v>458191.18</v>
      </c>
      <c r="D52" s="275" t="n">
        <v>395386.26</v>
      </c>
      <c r="E52" s="275" t="n">
        <v>11420.6</v>
      </c>
      <c r="F52" s="275" t="n">
        <v>47076.66</v>
      </c>
      <c r="G52" s="275" t="n">
        <v>9697.14</v>
      </c>
      <c r="H52" s="275" t="n">
        <v>22202.08</v>
      </c>
      <c r="I52" s="275" t="n">
        <v>15177.44</v>
      </c>
      <c r="J52" s="275" t="n">
        <v>0.05</v>
      </c>
      <c r="K52" s="275" t="n">
        <v>0</v>
      </c>
      <c r="L52" s="275" t="n">
        <v>0</v>
      </c>
      <c r="M52" s="275" t="n">
        <v>0</v>
      </c>
      <c r="N52" s="275" t="n">
        <v>258.85</v>
      </c>
      <c r="O52" s="275" t="n">
        <v>4048.76</v>
      </c>
      <c r="P52" s="275" t="n">
        <v>0</v>
      </c>
      <c r="Q52" s="275" t="n">
        <v>0</v>
      </c>
      <c r="R52" s="275" t="n">
        <v>2428.55</v>
      </c>
      <c r="S52" s="276" t="n">
        <v>1620.21</v>
      </c>
      <c r="T52" s="277" t="n">
        <v>129.02</v>
      </c>
      <c r="U52" s="275" t="n">
        <v>16130.17</v>
      </c>
      <c r="V52" s="275" t="n">
        <v>117.21</v>
      </c>
      <c r="W52" s="275" t="n">
        <v>13417.55</v>
      </c>
      <c r="X52" s="268" t="s">
        <v>86</v>
      </c>
      <c r="Z52" s="269"/>
      <c r="AA52" s="269"/>
      <c r="AB52" s="269"/>
    </row>
    <row r="53" customFormat="false" ht="13.5" hidden="false" customHeight="false" outlineLevel="0" collapsed="false">
      <c r="B53" s="263" t="s">
        <v>90</v>
      </c>
      <c r="C53" s="275" t="n">
        <v>493306.25</v>
      </c>
      <c r="D53" s="275" t="n">
        <v>359092.82</v>
      </c>
      <c r="E53" s="275" t="n">
        <v>30727.24</v>
      </c>
      <c r="F53" s="275" t="n">
        <v>31540.46</v>
      </c>
      <c r="G53" s="275" t="n">
        <v>6020.37</v>
      </c>
      <c r="H53" s="275" t="n">
        <v>16671.53</v>
      </c>
      <c r="I53" s="275" t="n">
        <v>8848.56</v>
      </c>
      <c r="J53" s="275" t="n">
        <v>0</v>
      </c>
      <c r="K53" s="275" t="n">
        <v>41.06</v>
      </c>
      <c r="L53" s="275" t="n">
        <v>56358.29</v>
      </c>
      <c r="M53" s="275" t="n">
        <v>0</v>
      </c>
      <c r="N53" s="275" t="n">
        <v>10340.13</v>
      </c>
      <c r="O53" s="275" t="n">
        <v>5206.25</v>
      </c>
      <c r="P53" s="275" t="n">
        <v>0</v>
      </c>
      <c r="Q53" s="275" t="n">
        <v>0</v>
      </c>
      <c r="R53" s="275" t="n">
        <v>1470.48</v>
      </c>
      <c r="S53" s="276" t="n">
        <v>3735.77</v>
      </c>
      <c r="T53" s="277" t="n">
        <v>91.82</v>
      </c>
      <c r="U53" s="275" t="n">
        <v>10855.24</v>
      </c>
      <c r="V53" s="275" t="n">
        <v>84.46</v>
      </c>
      <c r="W53" s="275" t="n">
        <v>9414.13</v>
      </c>
      <c r="X53" s="268" t="s">
        <v>90</v>
      </c>
      <c r="Z53" s="269"/>
      <c r="AA53" s="269"/>
      <c r="AB53" s="269"/>
    </row>
    <row r="54" customFormat="false" ht="13.5" hidden="false" customHeight="false" outlineLevel="0" collapsed="false">
      <c r="B54" s="263" t="s">
        <v>94</v>
      </c>
      <c r="C54" s="275" t="n">
        <v>618978.64</v>
      </c>
      <c r="D54" s="275" t="n">
        <v>292816.57</v>
      </c>
      <c r="E54" s="275" t="n">
        <v>100256.05</v>
      </c>
      <c r="F54" s="275" t="n">
        <v>27685.5</v>
      </c>
      <c r="G54" s="275" t="n">
        <v>4671.85</v>
      </c>
      <c r="H54" s="275" t="n">
        <v>15999.37</v>
      </c>
      <c r="I54" s="275" t="n">
        <v>7014.28</v>
      </c>
      <c r="J54" s="275" t="n">
        <v>0.14</v>
      </c>
      <c r="K54" s="275" t="n">
        <v>784.69</v>
      </c>
      <c r="L54" s="275" t="n">
        <v>115840.31</v>
      </c>
      <c r="M54" s="275" t="n">
        <v>0</v>
      </c>
      <c r="N54" s="275" t="n">
        <v>60467.79</v>
      </c>
      <c r="O54" s="275" t="n">
        <v>21127.59</v>
      </c>
      <c r="P54" s="275" t="n">
        <v>0</v>
      </c>
      <c r="Q54" s="275" t="n">
        <v>0</v>
      </c>
      <c r="R54" s="275" t="n">
        <v>99.54</v>
      </c>
      <c r="S54" s="276" t="n">
        <v>21028.05</v>
      </c>
      <c r="T54" s="277" t="n">
        <v>74.03</v>
      </c>
      <c r="U54" s="275" t="n">
        <v>8925.38</v>
      </c>
      <c r="V54" s="275" t="n">
        <v>66.18</v>
      </c>
      <c r="W54" s="275" t="n">
        <v>7619.18</v>
      </c>
      <c r="X54" s="268" t="s">
        <v>94</v>
      </c>
      <c r="Z54" s="269"/>
      <c r="AA54" s="269"/>
      <c r="AB54" s="269"/>
    </row>
    <row r="55" customFormat="false" ht="13.5" hidden="false" customHeight="false" outlineLevel="0" collapsed="false">
      <c r="B55" s="263" t="s">
        <v>98</v>
      </c>
      <c r="C55" s="275" t="n">
        <v>478161.46</v>
      </c>
      <c r="D55" s="275" t="n">
        <v>198098.28</v>
      </c>
      <c r="E55" s="275" t="n">
        <v>66532.99</v>
      </c>
      <c r="F55" s="275" t="n">
        <v>24308.66</v>
      </c>
      <c r="G55" s="275" t="n">
        <v>4057.01</v>
      </c>
      <c r="H55" s="275" t="n">
        <v>12189.14</v>
      </c>
      <c r="I55" s="275" t="n">
        <v>8062.51</v>
      </c>
      <c r="J55" s="275" t="n">
        <v>0</v>
      </c>
      <c r="K55" s="275" t="n">
        <v>304.88</v>
      </c>
      <c r="L55" s="275" t="n">
        <v>141717.58</v>
      </c>
      <c r="M55" s="275" t="n">
        <v>0</v>
      </c>
      <c r="N55" s="275" t="n">
        <v>41354.33</v>
      </c>
      <c r="O55" s="275" t="n">
        <v>5844.74</v>
      </c>
      <c r="P55" s="275" t="n">
        <v>0</v>
      </c>
      <c r="Q55" s="275" t="n">
        <v>0</v>
      </c>
      <c r="R55" s="275" t="n">
        <v>0</v>
      </c>
      <c r="S55" s="276" t="n">
        <v>5844.74</v>
      </c>
      <c r="T55" s="277" t="n">
        <v>60.56</v>
      </c>
      <c r="U55" s="275" t="n">
        <v>8625.07</v>
      </c>
      <c r="V55" s="275" t="n">
        <v>55.46</v>
      </c>
      <c r="W55" s="275" t="n">
        <v>7033.69</v>
      </c>
      <c r="X55" s="268" t="s">
        <v>98</v>
      </c>
      <c r="Z55" s="269"/>
      <c r="AA55" s="269"/>
      <c r="AB55" s="269"/>
    </row>
    <row r="56" customFormat="false" ht="13.5" hidden="false" customHeight="false" outlineLevel="0" collapsed="false">
      <c r="B56" s="263" t="s">
        <v>102</v>
      </c>
      <c r="C56" s="275" t="n">
        <v>254829.68</v>
      </c>
      <c r="D56" s="275" t="n">
        <v>216498.39</v>
      </c>
      <c r="E56" s="275" t="n">
        <v>11740.13</v>
      </c>
      <c r="F56" s="275" t="n">
        <v>23818.86</v>
      </c>
      <c r="G56" s="275" t="n">
        <v>4079.97</v>
      </c>
      <c r="H56" s="275" t="n">
        <v>11574.46</v>
      </c>
      <c r="I56" s="275" t="n">
        <v>8164.43</v>
      </c>
      <c r="J56" s="275" t="n">
        <v>0</v>
      </c>
      <c r="K56" s="275" t="n">
        <v>0</v>
      </c>
      <c r="L56" s="275" t="n">
        <v>0</v>
      </c>
      <c r="M56" s="275" t="n">
        <v>0</v>
      </c>
      <c r="N56" s="275" t="n">
        <v>712.13</v>
      </c>
      <c r="O56" s="275" t="n">
        <v>2060.17</v>
      </c>
      <c r="P56" s="275" t="n">
        <v>0</v>
      </c>
      <c r="Q56" s="275" t="n">
        <v>0</v>
      </c>
      <c r="R56" s="275" t="n">
        <v>0</v>
      </c>
      <c r="S56" s="276" t="n">
        <v>2060.17</v>
      </c>
      <c r="T56" s="277" t="n">
        <v>63.51</v>
      </c>
      <c r="U56" s="275" t="n">
        <v>7602.64</v>
      </c>
      <c r="V56" s="275" t="n">
        <v>58.26</v>
      </c>
      <c r="W56" s="275" t="n">
        <v>5963.79</v>
      </c>
      <c r="X56" s="268" t="s">
        <v>102</v>
      </c>
      <c r="Z56" s="269"/>
      <c r="AA56" s="269"/>
      <c r="AB56" s="269"/>
    </row>
    <row r="57" customFormat="false" ht="13.5" hidden="false" customHeight="false" outlineLevel="0" collapsed="false">
      <c r="B57" s="263" t="s">
        <v>105</v>
      </c>
      <c r="C57" s="275" t="n">
        <v>1052806.79</v>
      </c>
      <c r="D57" s="275" t="n">
        <v>114046.3</v>
      </c>
      <c r="E57" s="275" t="n">
        <v>32583.64</v>
      </c>
      <c r="F57" s="275" t="n">
        <v>14683.19</v>
      </c>
      <c r="G57" s="275" t="n">
        <v>2775.61</v>
      </c>
      <c r="H57" s="275" t="n">
        <v>7891.95</v>
      </c>
      <c r="I57" s="275" t="n">
        <v>4015.63</v>
      </c>
      <c r="J57" s="275" t="n">
        <v>0</v>
      </c>
      <c r="K57" s="275" t="n">
        <v>1326.73</v>
      </c>
      <c r="L57" s="275" t="n">
        <v>785859.16</v>
      </c>
      <c r="M57" s="275" t="n">
        <v>3.37</v>
      </c>
      <c r="N57" s="275" t="n">
        <v>67821.45</v>
      </c>
      <c r="O57" s="275" t="n">
        <v>36482.95</v>
      </c>
      <c r="P57" s="275" t="n">
        <v>11043.2</v>
      </c>
      <c r="Q57" s="275" t="n">
        <v>0</v>
      </c>
      <c r="R57" s="275" t="n">
        <v>0</v>
      </c>
      <c r="S57" s="276" t="n">
        <v>25439.75</v>
      </c>
      <c r="T57" s="277" t="n">
        <v>43.43</v>
      </c>
      <c r="U57" s="275" t="n">
        <v>5465.77</v>
      </c>
      <c r="V57" s="275" t="n">
        <v>39.87</v>
      </c>
      <c r="W57" s="275" t="n">
        <v>4770.35</v>
      </c>
      <c r="X57" s="268" t="s">
        <v>105</v>
      </c>
      <c r="Z57" s="269"/>
      <c r="AA57" s="269"/>
      <c r="AB57" s="269"/>
    </row>
    <row r="58" customFormat="false" ht="13.5" hidden="false" customHeight="false" outlineLevel="0" collapsed="false">
      <c r="B58" s="263" t="s">
        <v>112</v>
      </c>
      <c r="C58" s="275" t="n">
        <v>752516.63</v>
      </c>
      <c r="D58" s="275" t="n">
        <v>83661.07</v>
      </c>
      <c r="E58" s="275" t="n">
        <v>23194.33</v>
      </c>
      <c r="F58" s="275" t="n">
        <v>16740.28</v>
      </c>
      <c r="G58" s="275" t="n">
        <v>5685.43</v>
      </c>
      <c r="H58" s="275" t="n">
        <v>5079.38</v>
      </c>
      <c r="I58" s="275" t="n">
        <v>5975.47</v>
      </c>
      <c r="J58" s="275" t="n">
        <v>0.17</v>
      </c>
      <c r="K58" s="275" t="n">
        <v>137.11</v>
      </c>
      <c r="L58" s="275" t="n">
        <v>592255.94</v>
      </c>
      <c r="M58" s="275" t="n">
        <v>0</v>
      </c>
      <c r="N58" s="275" t="n">
        <v>29182.15</v>
      </c>
      <c r="O58" s="275" t="n">
        <v>7345.58</v>
      </c>
      <c r="P58" s="275" t="n">
        <v>0</v>
      </c>
      <c r="Q58" s="275" t="n">
        <v>0</v>
      </c>
      <c r="R58" s="275" t="n">
        <v>2743.47</v>
      </c>
      <c r="S58" s="276" t="n">
        <v>4602.11</v>
      </c>
      <c r="T58" s="277" t="n">
        <v>78.15</v>
      </c>
      <c r="U58" s="275" t="n">
        <v>9560.88</v>
      </c>
      <c r="V58" s="275" t="n">
        <v>70.16</v>
      </c>
      <c r="W58" s="275" t="n">
        <v>8177.52</v>
      </c>
      <c r="X58" s="268" t="s">
        <v>112</v>
      </c>
      <c r="Z58" s="269"/>
      <c r="AA58" s="269"/>
      <c r="AB58" s="269"/>
    </row>
    <row r="59" customFormat="false" ht="13.5" hidden="false" customHeight="false" outlineLevel="0" collapsed="false">
      <c r="B59" s="263" t="s">
        <v>116</v>
      </c>
      <c r="C59" s="275" t="n">
        <v>909291.79</v>
      </c>
      <c r="D59" s="275" t="n">
        <v>321309.41</v>
      </c>
      <c r="E59" s="275" t="n">
        <v>108003.24</v>
      </c>
      <c r="F59" s="275" t="n">
        <v>47988.54</v>
      </c>
      <c r="G59" s="275" t="n">
        <v>9781.01</v>
      </c>
      <c r="H59" s="275" t="n">
        <v>23568.87</v>
      </c>
      <c r="I59" s="275" t="n">
        <v>14638.66</v>
      </c>
      <c r="J59" s="275" t="n">
        <v>0</v>
      </c>
      <c r="K59" s="275" t="n">
        <v>1263.35</v>
      </c>
      <c r="L59" s="275" t="n">
        <v>342968.08</v>
      </c>
      <c r="M59" s="275" t="n">
        <v>0</v>
      </c>
      <c r="N59" s="275" t="n">
        <v>68857.73</v>
      </c>
      <c r="O59" s="275" t="n">
        <v>18901.44</v>
      </c>
      <c r="P59" s="275" t="n">
        <v>0</v>
      </c>
      <c r="Q59" s="275" t="n">
        <v>0</v>
      </c>
      <c r="R59" s="275" t="n">
        <v>2952.29</v>
      </c>
      <c r="S59" s="276" t="n">
        <v>15949.15</v>
      </c>
      <c r="T59" s="277" t="n">
        <v>198.8</v>
      </c>
      <c r="U59" s="275" t="n">
        <v>15700.88</v>
      </c>
      <c r="V59" s="275" t="n">
        <v>180.86</v>
      </c>
      <c r="W59" s="275" t="n">
        <v>13117.52</v>
      </c>
      <c r="X59" s="268" t="s">
        <v>116</v>
      </c>
      <c r="Z59" s="269"/>
      <c r="AA59" s="269"/>
      <c r="AB59" s="269"/>
    </row>
    <row r="60" customFormat="false" ht="13.5" hidden="false" customHeight="false" outlineLevel="0" collapsed="false">
      <c r="B60" s="263" t="s">
        <v>118</v>
      </c>
      <c r="C60" s="275" t="n">
        <v>618054.26</v>
      </c>
      <c r="D60" s="275" t="n">
        <v>135905.83</v>
      </c>
      <c r="E60" s="275" t="n">
        <v>27815.46</v>
      </c>
      <c r="F60" s="275" t="n">
        <v>17240.85</v>
      </c>
      <c r="G60" s="275" t="n">
        <v>3928.19</v>
      </c>
      <c r="H60" s="275" t="n">
        <v>8528.07</v>
      </c>
      <c r="I60" s="275" t="n">
        <v>4784.59</v>
      </c>
      <c r="J60" s="275" t="n">
        <v>0.03</v>
      </c>
      <c r="K60" s="275" t="n">
        <v>819.57</v>
      </c>
      <c r="L60" s="275" t="n">
        <v>399319.06</v>
      </c>
      <c r="M60" s="275" t="n">
        <v>0</v>
      </c>
      <c r="N60" s="275" t="n">
        <v>31579.92</v>
      </c>
      <c r="O60" s="275" t="n">
        <v>5373.54</v>
      </c>
      <c r="P60" s="275" t="n">
        <v>158.28</v>
      </c>
      <c r="Q60" s="275" t="n">
        <v>0</v>
      </c>
      <c r="R60" s="275" t="n">
        <v>0</v>
      </c>
      <c r="S60" s="276" t="n">
        <v>5215.26</v>
      </c>
      <c r="T60" s="277" t="n">
        <v>78.59</v>
      </c>
      <c r="U60" s="275" t="n">
        <v>5942.83</v>
      </c>
      <c r="V60" s="275" t="n">
        <v>72.71</v>
      </c>
      <c r="W60" s="275" t="n">
        <v>5213.4</v>
      </c>
      <c r="X60" s="268" t="s">
        <v>118</v>
      </c>
      <c r="Z60" s="269"/>
      <c r="AA60" s="269"/>
      <c r="AB60" s="269"/>
    </row>
    <row r="61" customFormat="false" ht="13.5" hidden="false" customHeight="false" outlineLevel="0" collapsed="false">
      <c r="B61" s="263" t="s">
        <v>120</v>
      </c>
      <c r="C61" s="275" t="n">
        <v>272306.5</v>
      </c>
      <c r="D61" s="275" t="n">
        <v>99035.24</v>
      </c>
      <c r="E61" s="275" t="n">
        <v>15128.39</v>
      </c>
      <c r="F61" s="275" t="n">
        <v>13974.38</v>
      </c>
      <c r="G61" s="275" t="n">
        <v>3043.42</v>
      </c>
      <c r="H61" s="275" t="n">
        <v>7283.34</v>
      </c>
      <c r="I61" s="275" t="n">
        <v>3647.62</v>
      </c>
      <c r="J61" s="275" t="n">
        <v>0.07</v>
      </c>
      <c r="K61" s="275" t="n">
        <v>444.98</v>
      </c>
      <c r="L61" s="275" t="n">
        <v>114751.32</v>
      </c>
      <c r="M61" s="275" t="n">
        <v>53.51</v>
      </c>
      <c r="N61" s="275" t="n">
        <v>27025.78</v>
      </c>
      <c r="O61" s="275" t="n">
        <v>1892.83</v>
      </c>
      <c r="P61" s="275" t="n">
        <v>0</v>
      </c>
      <c r="Q61" s="275" t="n">
        <v>0</v>
      </c>
      <c r="R61" s="275" t="n">
        <v>0</v>
      </c>
      <c r="S61" s="276" t="n">
        <v>1892.83</v>
      </c>
      <c r="T61" s="277" t="n">
        <v>44</v>
      </c>
      <c r="U61" s="275" t="n">
        <v>4506.32</v>
      </c>
      <c r="V61" s="275" t="n">
        <v>41.09</v>
      </c>
      <c r="W61" s="275" t="n">
        <v>4045.31</v>
      </c>
      <c r="X61" s="268" t="s">
        <v>120</v>
      </c>
      <c r="Z61" s="269"/>
      <c r="AA61" s="269"/>
      <c r="AB61" s="269"/>
    </row>
    <row r="62" customFormat="false" ht="14.25" hidden="false" customHeight="false" outlineLevel="0" collapsed="false">
      <c r="B62" s="278" t="s">
        <v>122</v>
      </c>
      <c r="C62" s="279" t="n">
        <v>631447.47</v>
      </c>
      <c r="D62" s="279" t="n">
        <v>149354.04</v>
      </c>
      <c r="E62" s="279" t="n">
        <v>23727.12</v>
      </c>
      <c r="F62" s="279" t="n">
        <v>21233.85</v>
      </c>
      <c r="G62" s="279" t="n">
        <v>4178.4</v>
      </c>
      <c r="H62" s="279" t="n">
        <v>11382.24</v>
      </c>
      <c r="I62" s="279" t="n">
        <v>5673.21</v>
      </c>
      <c r="J62" s="279" t="n">
        <v>0</v>
      </c>
      <c r="K62" s="279" t="n">
        <v>336.21</v>
      </c>
      <c r="L62" s="279" t="n">
        <v>331751.08</v>
      </c>
      <c r="M62" s="279" t="n">
        <v>0</v>
      </c>
      <c r="N62" s="279" t="n">
        <v>102080.41</v>
      </c>
      <c r="O62" s="279" t="n">
        <v>2964.76</v>
      </c>
      <c r="P62" s="279" t="n">
        <v>1198.44</v>
      </c>
      <c r="Q62" s="279" t="n">
        <v>0</v>
      </c>
      <c r="R62" s="279" t="n">
        <v>378.31</v>
      </c>
      <c r="S62" s="280" t="n">
        <v>1388.01</v>
      </c>
      <c r="T62" s="281" t="n">
        <v>62.37</v>
      </c>
      <c r="U62" s="279" t="n">
        <v>6204.66</v>
      </c>
      <c r="V62" s="279" t="n">
        <v>58.52</v>
      </c>
      <c r="W62" s="279" t="n">
        <v>5348.19</v>
      </c>
      <c r="X62" s="282" t="s">
        <v>122</v>
      </c>
      <c r="Z62" s="269"/>
      <c r="AA62" s="269"/>
      <c r="AB62" s="269"/>
    </row>
    <row r="63" s="1" customFormat="true" ht="13.5" hidden="false" customHeight="false" outlineLevel="0" collapsed="false">
      <c r="B63" s="2" t="s">
        <v>502</v>
      </c>
    </row>
    <row r="64" s="1" customFormat="true" ht="13.5" hidden="false" customHeight="false" outlineLevel="0" collapsed="false">
      <c r="B64" s="2" t="s">
        <v>192</v>
      </c>
    </row>
    <row r="66" customFormat="false" ht="13.5" hidden="false" customHeight="false" outlineLevel="0" collapsed="false">
      <c r="C66" s="283"/>
      <c r="D66" s="283"/>
      <c r="E66" s="283"/>
      <c r="F66" s="283"/>
      <c r="G66" s="283"/>
      <c r="H66" s="283"/>
      <c r="I66" s="283"/>
      <c r="J66" s="283"/>
      <c r="K66" s="283"/>
      <c r="L66" s="283"/>
      <c r="M66" s="283"/>
      <c r="N66" s="283"/>
      <c r="O66" s="283"/>
      <c r="P66" s="283"/>
      <c r="Q66" s="283"/>
      <c r="R66" s="283"/>
      <c r="S66" s="283"/>
      <c r="T66" s="283"/>
      <c r="U66" s="283"/>
      <c r="V66" s="283"/>
      <c r="W66" s="283"/>
      <c r="X66" s="269"/>
    </row>
    <row r="67" customFormat="false" ht="13.5" hidden="false" customHeight="false" outlineLevel="0" collapsed="false">
      <c r="C67" s="269"/>
      <c r="D67" s="269"/>
      <c r="E67" s="269"/>
      <c r="F67" s="269"/>
      <c r="G67" s="269"/>
      <c r="H67" s="269"/>
      <c r="I67" s="269"/>
      <c r="J67" s="269"/>
      <c r="K67" s="269"/>
      <c r="L67" s="269"/>
      <c r="M67" s="269"/>
      <c r="N67" s="269"/>
      <c r="O67" s="269"/>
      <c r="P67" s="269"/>
      <c r="Q67" s="269"/>
      <c r="R67" s="269"/>
      <c r="S67" s="269"/>
      <c r="T67" s="269"/>
      <c r="U67" s="269"/>
      <c r="V67" s="269"/>
      <c r="W67" s="269"/>
      <c r="X67" s="269"/>
    </row>
    <row r="68" customFormat="false" ht="13.5" hidden="false" customHeight="false" outlineLevel="0" collapsed="false">
      <c r="C68" s="269"/>
      <c r="D68" s="269"/>
      <c r="E68" s="269"/>
      <c r="F68" s="269"/>
      <c r="G68" s="269"/>
      <c r="H68" s="269"/>
      <c r="I68" s="269"/>
      <c r="J68" s="269"/>
      <c r="K68" s="269"/>
      <c r="L68" s="269"/>
      <c r="M68" s="269"/>
      <c r="N68" s="269"/>
      <c r="O68" s="269"/>
      <c r="P68" s="269"/>
      <c r="Q68" s="269"/>
      <c r="R68" s="269"/>
      <c r="S68" s="269"/>
      <c r="T68" s="269"/>
      <c r="U68" s="269"/>
      <c r="V68" s="269"/>
      <c r="W68" s="269"/>
      <c r="X68" s="269"/>
    </row>
    <row r="70" customFormat="false" ht="13.5" hidden="false" customHeight="false" outlineLevel="0" collapsed="false">
      <c r="C70" s="283"/>
      <c r="D70" s="283"/>
      <c r="E70" s="283"/>
      <c r="F70" s="283"/>
      <c r="G70" s="283"/>
      <c r="H70" s="283"/>
      <c r="I70" s="283"/>
      <c r="J70" s="283"/>
      <c r="K70" s="283"/>
      <c r="L70" s="283"/>
      <c r="M70" s="283"/>
      <c r="N70" s="283"/>
      <c r="O70" s="283"/>
      <c r="P70" s="283"/>
      <c r="Q70" s="283"/>
      <c r="R70" s="283"/>
      <c r="S70" s="283"/>
      <c r="T70" s="283"/>
      <c r="U70" s="283"/>
      <c r="V70" s="283"/>
      <c r="W70" s="283"/>
    </row>
    <row r="71" customFormat="false" ht="13.5" hidden="false" customHeight="false" outlineLevel="0" collapsed="false">
      <c r="C71" s="283"/>
      <c r="D71" s="283"/>
      <c r="E71" s="283"/>
      <c r="F71" s="283"/>
      <c r="G71" s="283"/>
      <c r="H71" s="283"/>
      <c r="I71" s="283"/>
      <c r="J71" s="283"/>
      <c r="K71" s="283"/>
      <c r="L71" s="283"/>
      <c r="M71" s="283"/>
      <c r="N71" s="283"/>
      <c r="O71" s="283"/>
      <c r="P71" s="283"/>
      <c r="Q71" s="283"/>
      <c r="R71" s="283"/>
      <c r="S71" s="283"/>
      <c r="T71" s="283"/>
      <c r="U71" s="283"/>
      <c r="V71" s="283"/>
      <c r="W71" s="283"/>
    </row>
    <row r="72" customFormat="false" ht="13.5" hidden="false" customHeight="false" outlineLevel="0" collapsed="false">
      <c r="C72" s="283"/>
      <c r="D72" s="283"/>
      <c r="E72" s="283"/>
      <c r="F72" s="283"/>
      <c r="G72" s="283"/>
      <c r="H72" s="283"/>
      <c r="I72" s="283"/>
      <c r="J72" s="283"/>
      <c r="K72" s="283"/>
      <c r="L72" s="283"/>
      <c r="M72" s="283"/>
      <c r="N72" s="283"/>
      <c r="O72" s="283"/>
      <c r="P72" s="283"/>
      <c r="Q72" s="283"/>
      <c r="R72" s="283"/>
      <c r="S72" s="283"/>
      <c r="T72" s="283"/>
      <c r="U72" s="283"/>
      <c r="V72" s="283"/>
      <c r="W72" s="283"/>
    </row>
    <row r="73" customFormat="false" ht="13.5" hidden="false" customHeight="false" outlineLevel="0" collapsed="false">
      <c r="C73" s="283"/>
      <c r="D73" s="283"/>
      <c r="E73" s="283"/>
      <c r="F73" s="283"/>
      <c r="G73" s="283"/>
      <c r="H73" s="283"/>
      <c r="I73" s="283"/>
      <c r="J73" s="283"/>
      <c r="K73" s="283"/>
      <c r="L73" s="283"/>
      <c r="M73" s="283"/>
      <c r="N73" s="283"/>
      <c r="O73" s="283"/>
      <c r="P73" s="283"/>
      <c r="Q73" s="283"/>
      <c r="R73" s="283"/>
      <c r="S73" s="283"/>
      <c r="T73" s="283"/>
      <c r="U73" s="283"/>
      <c r="V73" s="283"/>
      <c r="W73" s="283"/>
    </row>
  </sheetData>
  <mergeCells count="8">
    <mergeCell ref="D4:L4"/>
    <mergeCell ref="M4:R4"/>
    <mergeCell ref="T4:W4"/>
    <mergeCell ref="F5:I5"/>
    <mergeCell ref="O5:S5"/>
    <mergeCell ref="T5:U5"/>
    <mergeCell ref="V5:W5"/>
    <mergeCell ref="G6:H6"/>
  </mergeCells>
  <printOptions headings="false" gridLines="false" gridLinesSet="true" horizontalCentered="false" verticalCentered="false"/>
  <pageMargins left="0.490277777777778" right="0.259722222222222" top="0.379861111111111" bottom="0.309722222222222"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4.62"/>
    <col collapsed="false" customWidth="true" hidden="false" outlineLevel="0" max="2" min="2" style="47" width="11.62"/>
    <col collapsed="false" customWidth="true" hidden="false" outlineLevel="0" max="3" min="3" style="47" width="9.12"/>
    <col collapsed="false" customWidth="true" hidden="false" outlineLevel="0" max="4" min="4" style="284" width="7.62"/>
    <col collapsed="false" customWidth="true" hidden="false" outlineLevel="0" max="5" min="5" style="47" width="8.12"/>
    <col collapsed="false" customWidth="true" hidden="false" outlineLevel="0" max="6" min="6" style="284" width="7.62"/>
    <col collapsed="false" customWidth="true" hidden="false" outlineLevel="0" max="7" min="7" style="47" width="9.62"/>
    <col collapsed="false" customWidth="true" hidden="false" outlineLevel="0" max="19" min="8" style="47" width="10.62"/>
    <col collapsed="false" customWidth="false" hidden="false" outlineLevel="0" max="257" min="20" style="47" width="8.99"/>
  </cols>
  <sheetData>
    <row r="1" customFormat="false" ht="18" hidden="false" customHeight="true" outlineLevel="0" collapsed="false">
      <c r="A1" s="285" t="s">
        <v>10</v>
      </c>
      <c r="B1" s="285"/>
      <c r="C1" s="286"/>
      <c r="D1" s="287"/>
      <c r="E1" s="286"/>
      <c r="F1" s="287"/>
      <c r="G1" s="286"/>
      <c r="H1" s="286"/>
      <c r="I1" s="286"/>
      <c r="J1" s="286"/>
      <c r="K1" s="286"/>
      <c r="L1" s="286"/>
      <c r="M1" s="286"/>
      <c r="N1" s="286"/>
      <c r="O1" s="286"/>
      <c r="P1" s="286"/>
      <c r="Q1" s="286"/>
      <c r="R1" s="286"/>
      <c r="S1" s="286"/>
    </row>
    <row r="2" customFormat="false" ht="15" hidden="false" customHeight="true" outlineLevel="0" collapsed="false">
      <c r="A2" s="288"/>
      <c r="B2" s="288"/>
      <c r="C2" s="288"/>
      <c r="D2" s="289"/>
      <c r="E2" s="288"/>
      <c r="F2" s="289"/>
      <c r="G2" s="288"/>
      <c r="H2" s="290"/>
      <c r="I2" s="290"/>
      <c r="J2" s="290"/>
      <c r="K2" s="290"/>
      <c r="L2" s="290"/>
      <c r="M2" s="290"/>
      <c r="N2" s="290"/>
      <c r="O2" s="290"/>
      <c r="P2" s="290"/>
      <c r="Q2" s="290"/>
      <c r="R2" s="288"/>
      <c r="S2" s="291" t="s">
        <v>503</v>
      </c>
    </row>
    <row r="3" customFormat="false" ht="15" hidden="false" customHeight="true" outlineLevel="0" collapsed="false">
      <c r="A3" s="292" t="s">
        <v>504</v>
      </c>
      <c r="B3" s="293" t="s">
        <v>505</v>
      </c>
      <c r="C3" s="294" t="s">
        <v>506</v>
      </c>
      <c r="D3" s="294"/>
      <c r="E3" s="294" t="s">
        <v>507</v>
      </c>
      <c r="F3" s="294"/>
      <c r="G3" s="295" t="s">
        <v>508</v>
      </c>
      <c r="H3" s="295"/>
      <c r="I3" s="295"/>
      <c r="J3" s="295"/>
      <c r="K3" s="295"/>
      <c r="L3" s="295"/>
      <c r="M3" s="295"/>
      <c r="N3" s="295"/>
      <c r="O3" s="295"/>
      <c r="P3" s="295"/>
      <c r="Q3" s="295"/>
      <c r="R3" s="295"/>
      <c r="S3" s="295"/>
    </row>
    <row r="4" customFormat="false" ht="15" hidden="false" customHeight="true" outlineLevel="0" collapsed="false">
      <c r="A4" s="292"/>
      <c r="B4" s="293"/>
      <c r="C4" s="296" t="s">
        <v>509</v>
      </c>
      <c r="D4" s="297" t="s">
        <v>510</v>
      </c>
      <c r="E4" s="296" t="s">
        <v>509</v>
      </c>
      <c r="F4" s="297" t="s">
        <v>510</v>
      </c>
      <c r="G4" s="298" t="s">
        <v>511</v>
      </c>
      <c r="H4" s="299" t="s">
        <v>512</v>
      </c>
      <c r="I4" s="299" t="s">
        <v>513</v>
      </c>
      <c r="J4" s="299" t="s">
        <v>514</v>
      </c>
      <c r="K4" s="299" t="s">
        <v>515</v>
      </c>
      <c r="L4" s="299" t="s">
        <v>516</v>
      </c>
      <c r="M4" s="299" t="s">
        <v>517</v>
      </c>
      <c r="N4" s="296" t="s">
        <v>518</v>
      </c>
      <c r="O4" s="296" t="s">
        <v>519</v>
      </c>
      <c r="P4" s="296" t="s">
        <v>520</v>
      </c>
      <c r="Q4" s="296" t="s">
        <v>521</v>
      </c>
      <c r="R4" s="296" t="s">
        <v>522</v>
      </c>
      <c r="S4" s="300" t="s">
        <v>523</v>
      </c>
    </row>
    <row r="5" customFormat="false" ht="15" hidden="false" customHeight="true" outlineLevel="0" collapsed="false">
      <c r="A5" s="292"/>
      <c r="B5" s="293"/>
      <c r="C5" s="296"/>
      <c r="D5" s="297"/>
      <c r="E5" s="296"/>
      <c r="F5" s="297"/>
      <c r="G5" s="298"/>
      <c r="H5" s="299"/>
      <c r="I5" s="299"/>
      <c r="J5" s="299"/>
      <c r="K5" s="299"/>
      <c r="L5" s="299"/>
      <c r="M5" s="299"/>
      <c r="N5" s="299"/>
      <c r="O5" s="299"/>
      <c r="P5" s="299"/>
      <c r="Q5" s="299"/>
      <c r="R5" s="299"/>
      <c r="S5" s="300"/>
    </row>
    <row r="6" s="307" customFormat="true" ht="15" hidden="false" customHeight="true" outlineLevel="0" collapsed="false">
      <c r="A6" s="301" t="s">
        <v>511</v>
      </c>
      <c r="B6" s="302"/>
      <c r="C6" s="303" t="n">
        <v>114470</v>
      </c>
      <c r="D6" s="304" t="n">
        <v>957.5</v>
      </c>
      <c r="E6" s="303" t="n">
        <v>11037</v>
      </c>
      <c r="F6" s="304" t="n">
        <v>403.8</v>
      </c>
      <c r="G6" s="305" t="n">
        <v>21242.1</v>
      </c>
      <c r="H6" s="304" t="n">
        <v>1325.7</v>
      </c>
      <c r="I6" s="304" t="n">
        <v>798.1</v>
      </c>
      <c r="J6" s="304" t="n">
        <v>2529.7</v>
      </c>
      <c r="K6" s="304" t="n">
        <v>1611</v>
      </c>
      <c r="L6" s="304" t="n">
        <v>5418.3</v>
      </c>
      <c r="M6" s="304" t="n">
        <v>1859.5</v>
      </c>
      <c r="N6" s="304" t="n">
        <v>421.3</v>
      </c>
      <c r="O6" s="304" t="n">
        <v>615.5</v>
      </c>
      <c r="P6" s="304" t="n">
        <v>972.8</v>
      </c>
      <c r="Q6" s="304" t="n">
        <v>2324.2</v>
      </c>
      <c r="R6" s="304" t="n">
        <v>1462.6</v>
      </c>
      <c r="S6" s="306" t="n">
        <v>1903.4</v>
      </c>
    </row>
    <row r="7" s="315" customFormat="true" ht="15" hidden="false" customHeight="true" outlineLevel="0" collapsed="false">
      <c r="A7" s="308" t="s">
        <v>524</v>
      </c>
      <c r="B7" s="309" t="s">
        <v>61</v>
      </c>
      <c r="C7" s="310" t="n">
        <v>15990</v>
      </c>
      <c r="D7" s="311" t="n">
        <v>248.1</v>
      </c>
      <c r="E7" s="310" t="n">
        <v>4093</v>
      </c>
      <c r="F7" s="311" t="n">
        <v>182.7</v>
      </c>
      <c r="G7" s="312" t="n">
        <v>4093</v>
      </c>
      <c r="H7" s="313" t="n">
        <v>364</v>
      </c>
      <c r="I7" s="313" t="n">
        <v>530</v>
      </c>
      <c r="J7" s="313" t="n">
        <v>167</v>
      </c>
      <c r="K7" s="313" t="n">
        <v>450</v>
      </c>
      <c r="L7" s="313" t="n">
        <v>923</v>
      </c>
      <c r="M7" s="313" t="n">
        <v>188</v>
      </c>
      <c r="N7" s="313" t="n">
        <v>274</v>
      </c>
      <c r="O7" s="313" t="n">
        <v>134</v>
      </c>
      <c r="P7" s="313" t="n">
        <v>201</v>
      </c>
      <c r="Q7" s="313" t="n">
        <v>488</v>
      </c>
      <c r="R7" s="313" t="n">
        <v>204</v>
      </c>
      <c r="S7" s="314" t="n">
        <v>170</v>
      </c>
    </row>
    <row r="8" s="315" customFormat="true" ht="15" hidden="false" customHeight="true" outlineLevel="0" collapsed="false">
      <c r="A8" s="308"/>
      <c r="B8" s="316" t="s">
        <v>84</v>
      </c>
      <c r="C8" s="317" t="n">
        <v>2180</v>
      </c>
      <c r="D8" s="318" t="n">
        <v>25.4</v>
      </c>
      <c r="E8" s="317" t="n">
        <v>693</v>
      </c>
      <c r="F8" s="318" t="n">
        <v>20.7</v>
      </c>
      <c r="G8" s="319" t="n">
        <v>693</v>
      </c>
      <c r="H8" s="320" t="n">
        <v>94</v>
      </c>
      <c r="I8" s="321" t="n">
        <v>0</v>
      </c>
      <c r="J8" s="320" t="n">
        <v>46</v>
      </c>
      <c r="K8" s="320" t="n">
        <v>67</v>
      </c>
      <c r="L8" s="320" t="n">
        <v>183</v>
      </c>
      <c r="M8" s="320" t="n">
        <v>129</v>
      </c>
      <c r="N8" s="320" t="n">
        <v>24</v>
      </c>
      <c r="O8" s="320" t="n">
        <v>10</v>
      </c>
      <c r="P8" s="320" t="n">
        <v>46</v>
      </c>
      <c r="Q8" s="320" t="n">
        <v>23</v>
      </c>
      <c r="R8" s="320" t="n">
        <v>48</v>
      </c>
      <c r="S8" s="322" t="n">
        <v>23</v>
      </c>
      <c r="T8" s="323"/>
    </row>
    <row r="9" s="315" customFormat="true" ht="15" hidden="false" customHeight="true" outlineLevel="0" collapsed="false">
      <c r="A9" s="308"/>
      <c r="B9" s="316" t="s">
        <v>96</v>
      </c>
      <c r="C9" s="317" t="n">
        <v>7180</v>
      </c>
      <c r="D9" s="318" t="n">
        <v>62.3</v>
      </c>
      <c r="E9" s="317" t="n">
        <v>988</v>
      </c>
      <c r="F9" s="318" t="n">
        <v>36.9</v>
      </c>
      <c r="G9" s="324" t="n">
        <v>988</v>
      </c>
      <c r="H9" s="320" t="n">
        <v>27</v>
      </c>
      <c r="I9" s="320" t="n">
        <v>27</v>
      </c>
      <c r="J9" s="320" t="n">
        <v>126</v>
      </c>
      <c r="K9" s="321" t="n">
        <v>0</v>
      </c>
      <c r="L9" s="320" t="n">
        <v>285</v>
      </c>
      <c r="M9" s="320" t="n">
        <v>125</v>
      </c>
      <c r="N9" s="320" t="n">
        <v>10</v>
      </c>
      <c r="O9" s="320" t="n">
        <v>3.7</v>
      </c>
      <c r="P9" s="320" t="n">
        <v>97</v>
      </c>
      <c r="Q9" s="320" t="n">
        <v>143</v>
      </c>
      <c r="R9" s="320" t="n">
        <v>32</v>
      </c>
      <c r="S9" s="322" t="n">
        <v>112</v>
      </c>
    </row>
    <row r="10" s="315" customFormat="true" ht="15" hidden="false" customHeight="true" outlineLevel="0" collapsed="false">
      <c r="A10" s="308"/>
      <c r="B10" s="316" t="s">
        <v>66</v>
      </c>
      <c r="C10" s="317" t="n">
        <v>1320</v>
      </c>
      <c r="D10" s="318" t="n">
        <v>14.5</v>
      </c>
      <c r="E10" s="317" t="n">
        <v>218</v>
      </c>
      <c r="F10" s="318" t="n">
        <v>8.7</v>
      </c>
      <c r="G10" s="319" t="n">
        <v>218</v>
      </c>
      <c r="H10" s="321" t="n">
        <v>0</v>
      </c>
      <c r="I10" s="321" t="n">
        <v>0</v>
      </c>
      <c r="J10" s="321" t="n">
        <v>0</v>
      </c>
      <c r="K10" s="321" t="n">
        <v>0</v>
      </c>
      <c r="L10" s="320" t="n">
        <v>73</v>
      </c>
      <c r="M10" s="320" t="n">
        <v>105</v>
      </c>
      <c r="N10" s="321" t="n">
        <v>0</v>
      </c>
      <c r="O10" s="321" t="n">
        <v>0</v>
      </c>
      <c r="P10" s="321" t="n">
        <v>0</v>
      </c>
      <c r="Q10" s="320" t="n">
        <v>12</v>
      </c>
      <c r="R10" s="320" t="n">
        <v>28</v>
      </c>
      <c r="S10" s="325" t="n">
        <v>0</v>
      </c>
    </row>
    <row r="11" s="315" customFormat="true" ht="15" hidden="false" customHeight="true" outlineLevel="0" collapsed="false">
      <c r="A11" s="308"/>
      <c r="B11" s="326" t="s">
        <v>70</v>
      </c>
      <c r="C11" s="317" t="n">
        <v>1800</v>
      </c>
      <c r="D11" s="318" t="n">
        <v>12.8</v>
      </c>
      <c r="E11" s="317" t="n">
        <v>196</v>
      </c>
      <c r="F11" s="318" t="n">
        <v>7.3</v>
      </c>
      <c r="G11" s="319" t="n">
        <v>196</v>
      </c>
      <c r="H11" s="321" t="n">
        <v>0</v>
      </c>
      <c r="I11" s="321" t="n">
        <v>0</v>
      </c>
      <c r="J11" s="321" t="n">
        <v>0</v>
      </c>
      <c r="K11" s="321" t="n">
        <v>0</v>
      </c>
      <c r="L11" s="320" t="n">
        <v>75</v>
      </c>
      <c r="M11" s="320" t="n">
        <v>81</v>
      </c>
      <c r="N11" s="320" t="n">
        <v>16</v>
      </c>
      <c r="O11" s="321" t="n">
        <v>0</v>
      </c>
      <c r="P11" s="321" t="n">
        <v>0</v>
      </c>
      <c r="Q11" s="320" t="n">
        <v>3</v>
      </c>
      <c r="R11" s="320" t="n">
        <v>8</v>
      </c>
      <c r="S11" s="322" t="n">
        <v>13</v>
      </c>
    </row>
    <row r="12" s="307" customFormat="true" ht="15" hidden="false" customHeight="true" outlineLevel="0" collapsed="false">
      <c r="A12" s="308"/>
      <c r="B12" s="327"/>
      <c r="C12" s="328" t="n">
        <v>28470</v>
      </c>
      <c r="D12" s="329" t="n">
        <v>363.1</v>
      </c>
      <c r="E12" s="328" t="n">
        <v>6188</v>
      </c>
      <c r="F12" s="329" t="n">
        <v>256.3</v>
      </c>
      <c r="G12" s="330" t="n">
        <v>6188</v>
      </c>
      <c r="H12" s="329" t="n">
        <v>485</v>
      </c>
      <c r="I12" s="329" t="n">
        <v>557</v>
      </c>
      <c r="J12" s="329" t="n">
        <v>339</v>
      </c>
      <c r="K12" s="329" t="n">
        <v>517</v>
      </c>
      <c r="L12" s="329" t="n">
        <v>1539</v>
      </c>
      <c r="M12" s="329" t="n">
        <v>628</v>
      </c>
      <c r="N12" s="329" t="n">
        <v>324</v>
      </c>
      <c r="O12" s="329" t="n">
        <v>148</v>
      </c>
      <c r="P12" s="329" t="n">
        <v>344</v>
      </c>
      <c r="Q12" s="329" t="n">
        <v>669</v>
      </c>
      <c r="R12" s="329" t="n">
        <v>320</v>
      </c>
      <c r="S12" s="331" t="n">
        <v>318</v>
      </c>
    </row>
    <row r="13" s="315" customFormat="true" ht="15" hidden="false" customHeight="true" outlineLevel="0" collapsed="false">
      <c r="A13" s="332" t="s">
        <v>525</v>
      </c>
      <c r="B13" s="333" t="s">
        <v>81</v>
      </c>
      <c r="C13" s="317" t="n">
        <v>5109</v>
      </c>
      <c r="D13" s="318" t="n">
        <v>43.3</v>
      </c>
      <c r="E13" s="334" t="n">
        <v>0</v>
      </c>
      <c r="F13" s="335" t="n">
        <v>0</v>
      </c>
      <c r="G13" s="319" t="n">
        <v>879</v>
      </c>
      <c r="H13" s="320" t="n">
        <v>69</v>
      </c>
      <c r="I13" s="320" t="n">
        <v>69</v>
      </c>
      <c r="J13" s="320" t="n">
        <v>158</v>
      </c>
      <c r="K13" s="320" t="n">
        <v>76</v>
      </c>
      <c r="L13" s="320" t="n">
        <v>115</v>
      </c>
      <c r="M13" s="320" t="n">
        <v>38</v>
      </c>
      <c r="N13" s="320" t="n">
        <v>18</v>
      </c>
      <c r="O13" s="320" t="n">
        <v>30</v>
      </c>
      <c r="P13" s="320" t="n">
        <v>24</v>
      </c>
      <c r="Q13" s="320" t="n">
        <v>115</v>
      </c>
      <c r="R13" s="320" t="n">
        <v>22</v>
      </c>
      <c r="S13" s="322" t="n">
        <v>145</v>
      </c>
    </row>
    <row r="14" s="315" customFormat="true" ht="15" hidden="false" customHeight="true" outlineLevel="0" collapsed="false">
      <c r="A14" s="332" t="s">
        <v>526</v>
      </c>
      <c r="B14" s="336" t="s">
        <v>78</v>
      </c>
      <c r="C14" s="317" t="n">
        <v>3511</v>
      </c>
      <c r="D14" s="318" t="n">
        <v>21</v>
      </c>
      <c r="E14" s="334" t="n">
        <v>0</v>
      </c>
      <c r="F14" s="335" t="n">
        <v>0</v>
      </c>
      <c r="G14" s="319" t="n">
        <v>344</v>
      </c>
      <c r="H14" s="321" t="n">
        <v>0</v>
      </c>
      <c r="I14" s="320" t="n">
        <v>33</v>
      </c>
      <c r="J14" s="320" t="n">
        <v>9</v>
      </c>
      <c r="K14" s="320" t="n">
        <v>15</v>
      </c>
      <c r="L14" s="320" t="n">
        <v>106</v>
      </c>
      <c r="M14" s="320" t="n">
        <v>54</v>
      </c>
      <c r="N14" s="320" t="n">
        <v>1.8</v>
      </c>
      <c r="O14" s="320" t="n">
        <v>14</v>
      </c>
      <c r="P14" s="320" t="n">
        <v>16</v>
      </c>
      <c r="Q14" s="320" t="n">
        <v>54</v>
      </c>
      <c r="R14" s="320" t="n">
        <v>17</v>
      </c>
      <c r="S14" s="322" t="n">
        <v>24</v>
      </c>
    </row>
    <row r="15" s="315" customFormat="true" ht="15" hidden="false" customHeight="true" outlineLevel="0" collapsed="false">
      <c r="A15" s="332" t="s">
        <v>527</v>
      </c>
      <c r="B15" s="336" t="s">
        <v>82</v>
      </c>
      <c r="C15" s="317" t="n">
        <v>5844</v>
      </c>
      <c r="D15" s="318" t="n">
        <v>6.6</v>
      </c>
      <c r="E15" s="334" t="n">
        <v>0</v>
      </c>
      <c r="F15" s="335" t="n">
        <v>0</v>
      </c>
      <c r="G15" s="319" t="n">
        <v>149</v>
      </c>
      <c r="H15" s="321" t="n">
        <v>0</v>
      </c>
      <c r="I15" s="320" t="n">
        <v>9.2</v>
      </c>
      <c r="J15" s="321" t="n">
        <v>0</v>
      </c>
      <c r="K15" s="321" t="n">
        <v>0</v>
      </c>
      <c r="L15" s="320" t="n">
        <v>86</v>
      </c>
      <c r="M15" s="320" t="n">
        <v>20</v>
      </c>
      <c r="N15" s="321" t="n">
        <v>0</v>
      </c>
      <c r="O15" s="320" t="n">
        <v>7.1</v>
      </c>
      <c r="P15" s="320" t="n">
        <v>4.6</v>
      </c>
      <c r="Q15" s="320" t="n">
        <v>6.5</v>
      </c>
      <c r="R15" s="320" t="n">
        <v>16</v>
      </c>
      <c r="S15" s="325" t="n">
        <v>0</v>
      </c>
    </row>
    <row r="16" s="315" customFormat="true" ht="15" hidden="false" customHeight="true" outlineLevel="0" collapsed="false">
      <c r="A16" s="332" t="s">
        <v>528</v>
      </c>
      <c r="B16" s="336" t="s">
        <v>85</v>
      </c>
      <c r="C16" s="317" t="n">
        <v>606</v>
      </c>
      <c r="D16" s="318" t="n">
        <v>5.4</v>
      </c>
      <c r="E16" s="334" t="n">
        <v>0</v>
      </c>
      <c r="F16" s="335" t="n">
        <v>0</v>
      </c>
      <c r="G16" s="319" t="n">
        <v>99</v>
      </c>
      <c r="H16" s="321" t="n">
        <v>0</v>
      </c>
      <c r="I16" s="321" t="n">
        <v>0</v>
      </c>
      <c r="J16" s="321" t="n">
        <v>0</v>
      </c>
      <c r="K16" s="320" t="n">
        <v>14</v>
      </c>
      <c r="L16" s="320" t="n">
        <v>44</v>
      </c>
      <c r="M16" s="320" t="n">
        <v>7.8</v>
      </c>
      <c r="N16" s="321" t="n">
        <v>0</v>
      </c>
      <c r="O16" s="320" t="n">
        <v>8.7</v>
      </c>
      <c r="P16" s="321" t="n">
        <v>0</v>
      </c>
      <c r="Q16" s="320" t="n">
        <v>8</v>
      </c>
      <c r="R16" s="321" t="n">
        <v>0</v>
      </c>
      <c r="S16" s="322" t="n">
        <v>16</v>
      </c>
    </row>
    <row r="17" s="315" customFormat="true" ht="15" hidden="false" customHeight="true" outlineLevel="0" collapsed="false">
      <c r="A17" s="332" t="s">
        <v>529</v>
      </c>
      <c r="B17" s="336" t="s">
        <v>89</v>
      </c>
      <c r="C17" s="317" t="n">
        <v>692</v>
      </c>
      <c r="D17" s="318" t="n">
        <v>6.8</v>
      </c>
      <c r="E17" s="334" t="n">
        <v>0</v>
      </c>
      <c r="F17" s="335" t="n">
        <v>0</v>
      </c>
      <c r="G17" s="319" t="n">
        <v>254</v>
      </c>
      <c r="H17" s="321" t="n">
        <v>0</v>
      </c>
      <c r="I17" s="321" t="n">
        <v>0</v>
      </c>
      <c r="J17" s="320" t="n">
        <v>14</v>
      </c>
      <c r="K17" s="320" t="n">
        <v>34</v>
      </c>
      <c r="L17" s="320" t="n">
        <v>88</v>
      </c>
      <c r="M17" s="320" t="n">
        <v>26</v>
      </c>
      <c r="N17" s="320" t="n">
        <v>13</v>
      </c>
      <c r="O17" s="320" t="n">
        <v>17</v>
      </c>
      <c r="P17" s="320" t="n">
        <v>10</v>
      </c>
      <c r="Q17" s="320" t="n">
        <v>26</v>
      </c>
      <c r="R17" s="320" t="n">
        <v>26</v>
      </c>
      <c r="S17" s="325" t="n">
        <v>0</v>
      </c>
    </row>
    <row r="18" s="315" customFormat="true" ht="15" hidden="false" customHeight="true" outlineLevel="0" collapsed="false">
      <c r="A18" s="332" t="s">
        <v>530</v>
      </c>
      <c r="B18" s="336" t="s">
        <v>88</v>
      </c>
      <c r="C18" s="317" t="n">
        <v>1530</v>
      </c>
      <c r="D18" s="318" t="n">
        <v>13.2</v>
      </c>
      <c r="E18" s="334" t="n">
        <v>0</v>
      </c>
      <c r="F18" s="335" t="n">
        <v>0</v>
      </c>
      <c r="G18" s="319" t="n">
        <v>419</v>
      </c>
      <c r="H18" s="320" t="n">
        <v>14</v>
      </c>
      <c r="I18" s="321" t="n">
        <v>0</v>
      </c>
      <c r="J18" s="320" t="n">
        <v>50</v>
      </c>
      <c r="K18" s="320" t="n">
        <v>10</v>
      </c>
      <c r="L18" s="320" t="n">
        <v>179</v>
      </c>
      <c r="M18" s="320" t="n">
        <v>35</v>
      </c>
      <c r="N18" s="321" t="n">
        <v>0</v>
      </c>
      <c r="O18" s="320" t="n">
        <v>12</v>
      </c>
      <c r="P18" s="320" t="n">
        <v>19</v>
      </c>
      <c r="Q18" s="320" t="n">
        <v>41</v>
      </c>
      <c r="R18" s="320" t="n">
        <v>43</v>
      </c>
      <c r="S18" s="322" t="n">
        <v>16</v>
      </c>
    </row>
    <row r="19" s="315" customFormat="true" ht="15" hidden="false" customHeight="true" outlineLevel="0" collapsed="false">
      <c r="A19" s="332" t="s">
        <v>531</v>
      </c>
      <c r="B19" s="336" t="s">
        <v>100</v>
      </c>
      <c r="C19" s="317" t="n">
        <v>6234</v>
      </c>
      <c r="D19" s="318" t="n">
        <v>44.4</v>
      </c>
      <c r="E19" s="334" t="n">
        <v>0</v>
      </c>
      <c r="F19" s="335" t="n">
        <v>0</v>
      </c>
      <c r="G19" s="319" t="n">
        <v>1027</v>
      </c>
      <c r="H19" s="320" t="n">
        <v>48</v>
      </c>
      <c r="I19" s="321" t="n">
        <v>0</v>
      </c>
      <c r="J19" s="320" t="n">
        <v>122</v>
      </c>
      <c r="K19" s="321" t="n">
        <v>0</v>
      </c>
      <c r="L19" s="320" t="n">
        <v>356</v>
      </c>
      <c r="M19" s="320" t="n">
        <v>101</v>
      </c>
      <c r="N19" s="320" t="n">
        <v>18</v>
      </c>
      <c r="O19" s="320" t="n">
        <v>28</v>
      </c>
      <c r="P19" s="320" t="n">
        <v>45</v>
      </c>
      <c r="Q19" s="320" t="n">
        <v>103</v>
      </c>
      <c r="R19" s="320" t="n">
        <v>14</v>
      </c>
      <c r="S19" s="322" t="n">
        <v>192</v>
      </c>
    </row>
    <row r="20" s="315" customFormat="true" ht="15" hidden="false" customHeight="true" outlineLevel="0" collapsed="false">
      <c r="A20" s="332" t="s">
        <v>532</v>
      </c>
      <c r="B20" s="336" t="s">
        <v>103</v>
      </c>
      <c r="C20" s="317" t="n">
        <v>870</v>
      </c>
      <c r="D20" s="318" t="n">
        <v>7.5</v>
      </c>
      <c r="E20" s="334" t="n">
        <v>0</v>
      </c>
      <c r="F20" s="335" t="n">
        <v>0</v>
      </c>
      <c r="G20" s="319" t="n">
        <v>302</v>
      </c>
      <c r="H20" s="320" t="n">
        <v>19</v>
      </c>
      <c r="I20" s="321" t="n">
        <v>0</v>
      </c>
      <c r="J20" s="320" t="n">
        <v>55</v>
      </c>
      <c r="K20" s="321" t="n">
        <v>0</v>
      </c>
      <c r="L20" s="320" t="n">
        <v>80</v>
      </c>
      <c r="M20" s="320" t="n">
        <v>27</v>
      </c>
      <c r="N20" s="321" t="n">
        <v>0</v>
      </c>
      <c r="O20" s="320" t="n">
        <v>12</v>
      </c>
      <c r="P20" s="320" t="n">
        <v>19</v>
      </c>
      <c r="Q20" s="320" t="n">
        <v>10</v>
      </c>
      <c r="R20" s="320" t="n">
        <v>80</v>
      </c>
      <c r="S20" s="325" t="n">
        <v>0</v>
      </c>
    </row>
    <row r="21" s="315" customFormat="true" ht="15" hidden="false" customHeight="true" outlineLevel="0" collapsed="false">
      <c r="A21" s="332" t="s">
        <v>533</v>
      </c>
      <c r="B21" s="336" t="s">
        <v>97</v>
      </c>
      <c r="C21" s="317" t="n">
        <v>487</v>
      </c>
      <c r="D21" s="318" t="n">
        <v>4.9</v>
      </c>
      <c r="E21" s="334" t="n">
        <v>0</v>
      </c>
      <c r="F21" s="335" t="n">
        <v>0</v>
      </c>
      <c r="G21" s="319" t="n">
        <v>212</v>
      </c>
      <c r="H21" s="321" t="n">
        <v>0</v>
      </c>
      <c r="I21" s="321" t="n">
        <v>0</v>
      </c>
      <c r="J21" s="320" t="n">
        <v>38</v>
      </c>
      <c r="K21" s="321" t="n">
        <v>0</v>
      </c>
      <c r="L21" s="320" t="n">
        <v>106</v>
      </c>
      <c r="M21" s="320" t="n">
        <v>8.2</v>
      </c>
      <c r="N21" s="321" t="n">
        <v>0</v>
      </c>
      <c r="O21" s="320" t="n">
        <v>17</v>
      </c>
      <c r="P21" s="320" t="n">
        <v>6</v>
      </c>
      <c r="Q21" s="320" t="n">
        <v>37</v>
      </c>
      <c r="R21" s="321" t="n">
        <v>0</v>
      </c>
      <c r="S21" s="325" t="n">
        <v>0</v>
      </c>
    </row>
    <row r="22" s="307" customFormat="true" ht="26.25" hidden="false" customHeight="true" outlineLevel="0" collapsed="false">
      <c r="A22" s="337" t="s">
        <v>534</v>
      </c>
      <c r="B22" s="338"/>
      <c r="C22" s="339" t="n">
        <v>53353</v>
      </c>
      <c r="D22" s="340" t="n">
        <v>516.2</v>
      </c>
      <c r="E22" s="339" t="n">
        <v>6188</v>
      </c>
      <c r="F22" s="340" t="n">
        <v>256.3</v>
      </c>
      <c r="G22" s="341" t="n">
        <v>9873</v>
      </c>
      <c r="H22" s="342" t="n">
        <v>635</v>
      </c>
      <c r="I22" s="342" t="n">
        <v>668.2</v>
      </c>
      <c r="J22" s="343" t="n">
        <v>785</v>
      </c>
      <c r="K22" s="343" t="n">
        <v>666</v>
      </c>
      <c r="L22" s="342" t="n">
        <v>2699</v>
      </c>
      <c r="M22" s="342" t="n">
        <v>945</v>
      </c>
      <c r="N22" s="342" t="n">
        <v>374.8</v>
      </c>
      <c r="O22" s="343" t="n">
        <v>293.8</v>
      </c>
      <c r="P22" s="343" t="n">
        <v>487.6</v>
      </c>
      <c r="Q22" s="343" t="n">
        <v>1069.5</v>
      </c>
      <c r="R22" s="343" t="n">
        <v>538</v>
      </c>
      <c r="S22" s="344" t="n">
        <v>711</v>
      </c>
    </row>
    <row r="23" s="315" customFormat="true" ht="15" hidden="false" customHeight="true" outlineLevel="0" collapsed="false">
      <c r="A23" s="345" t="s">
        <v>535</v>
      </c>
      <c r="B23" s="333" t="s">
        <v>77</v>
      </c>
      <c r="C23" s="310" t="n">
        <v>4938</v>
      </c>
      <c r="D23" s="311" t="n">
        <v>33.9</v>
      </c>
      <c r="E23" s="346" t="n">
        <v>0</v>
      </c>
      <c r="F23" s="347" t="n">
        <v>0</v>
      </c>
      <c r="G23" s="312" t="n">
        <v>697</v>
      </c>
      <c r="H23" s="313" t="n">
        <v>24</v>
      </c>
      <c r="I23" s="313" t="n">
        <v>53</v>
      </c>
      <c r="J23" s="313" t="n">
        <v>102</v>
      </c>
      <c r="K23" s="313" t="n">
        <v>9.5</v>
      </c>
      <c r="L23" s="313" t="n">
        <v>240</v>
      </c>
      <c r="M23" s="348" t="n">
        <v>0</v>
      </c>
      <c r="N23" s="313" t="n">
        <v>13</v>
      </c>
      <c r="O23" s="313" t="n">
        <v>7.8</v>
      </c>
      <c r="P23" s="313" t="n">
        <v>52</v>
      </c>
      <c r="Q23" s="313" t="n">
        <v>41</v>
      </c>
      <c r="R23" s="313" t="n">
        <v>42</v>
      </c>
      <c r="S23" s="314" t="n">
        <v>113</v>
      </c>
    </row>
    <row r="24" s="315" customFormat="true" ht="15" hidden="false" customHeight="true" outlineLevel="0" collapsed="false">
      <c r="A24" s="332" t="s">
        <v>536</v>
      </c>
      <c r="B24" s="336" t="s">
        <v>104</v>
      </c>
      <c r="C24" s="317" t="n">
        <v>1236</v>
      </c>
      <c r="D24" s="318" t="n">
        <v>3.2</v>
      </c>
      <c r="E24" s="334" t="n">
        <v>0</v>
      </c>
      <c r="F24" s="335" t="n">
        <v>0</v>
      </c>
      <c r="G24" s="319" t="n">
        <v>82</v>
      </c>
      <c r="H24" s="320" t="n">
        <v>6.7</v>
      </c>
      <c r="I24" s="321" t="n">
        <v>0</v>
      </c>
      <c r="J24" s="321" t="n">
        <v>0</v>
      </c>
      <c r="K24" s="321" t="n">
        <v>0</v>
      </c>
      <c r="L24" s="320" t="n">
        <v>60</v>
      </c>
      <c r="M24" s="321" t="n">
        <v>0</v>
      </c>
      <c r="N24" s="321" t="n">
        <v>0</v>
      </c>
      <c r="O24" s="320" t="n">
        <v>5.7</v>
      </c>
      <c r="P24" s="321" t="n">
        <v>0</v>
      </c>
      <c r="Q24" s="321" t="n">
        <v>0</v>
      </c>
      <c r="R24" s="320" t="n">
        <v>10</v>
      </c>
      <c r="S24" s="325" t="n">
        <v>0</v>
      </c>
    </row>
    <row r="25" s="315" customFormat="true" ht="15" hidden="false" customHeight="true" outlineLevel="0" collapsed="false">
      <c r="A25" s="332" t="s">
        <v>537</v>
      </c>
      <c r="B25" s="336" t="s">
        <v>107</v>
      </c>
      <c r="C25" s="317" t="n">
        <v>3017</v>
      </c>
      <c r="D25" s="318" t="n">
        <v>8.4</v>
      </c>
      <c r="E25" s="334" t="n">
        <v>0</v>
      </c>
      <c r="F25" s="335" t="n">
        <v>0</v>
      </c>
      <c r="G25" s="319" t="n">
        <v>91</v>
      </c>
      <c r="H25" s="321" t="n">
        <v>0</v>
      </c>
      <c r="I25" s="321" t="n">
        <v>0</v>
      </c>
      <c r="J25" s="321" t="n">
        <v>0</v>
      </c>
      <c r="K25" s="321" t="n">
        <v>0</v>
      </c>
      <c r="L25" s="320" t="n">
        <v>75</v>
      </c>
      <c r="M25" s="321" t="n">
        <v>0</v>
      </c>
      <c r="N25" s="321" t="n">
        <v>0</v>
      </c>
      <c r="O25" s="320" t="n">
        <v>1.8</v>
      </c>
      <c r="P25" s="320" t="n">
        <v>3.2</v>
      </c>
      <c r="Q25" s="320" t="n">
        <v>11</v>
      </c>
      <c r="R25" s="321" t="n">
        <v>0</v>
      </c>
      <c r="S25" s="325" t="n">
        <v>0</v>
      </c>
    </row>
    <row r="26" s="315" customFormat="true" ht="15" hidden="false" customHeight="true" outlineLevel="0" collapsed="false">
      <c r="A26" s="332" t="s">
        <v>538</v>
      </c>
      <c r="B26" s="336" t="s">
        <v>111</v>
      </c>
      <c r="C26" s="317" t="n">
        <v>1053</v>
      </c>
      <c r="D26" s="318" t="n">
        <v>4.4</v>
      </c>
      <c r="E26" s="334" t="n">
        <v>0</v>
      </c>
      <c r="F26" s="335" t="n">
        <v>0</v>
      </c>
      <c r="G26" s="319" t="n">
        <v>89</v>
      </c>
      <c r="H26" s="321" t="n">
        <v>0</v>
      </c>
      <c r="I26" s="321" t="n">
        <v>0</v>
      </c>
      <c r="J26" s="321" t="n">
        <v>0</v>
      </c>
      <c r="K26" s="321" t="n">
        <v>0</v>
      </c>
      <c r="L26" s="320" t="n">
        <v>84</v>
      </c>
      <c r="M26" s="321" t="n">
        <v>0</v>
      </c>
      <c r="N26" s="321" t="n">
        <v>0</v>
      </c>
      <c r="O26" s="320" t="n">
        <v>3.3</v>
      </c>
      <c r="P26" s="321" t="n">
        <v>0</v>
      </c>
      <c r="Q26" s="321" t="n">
        <v>0</v>
      </c>
      <c r="R26" s="320" t="n">
        <v>1.7</v>
      </c>
      <c r="S26" s="325" t="n">
        <v>0</v>
      </c>
    </row>
    <row r="27" s="307" customFormat="true" ht="15" hidden="false" customHeight="true" outlineLevel="0" collapsed="false">
      <c r="A27" s="332" t="s">
        <v>539</v>
      </c>
      <c r="B27" s="326"/>
      <c r="C27" s="349" t="n">
        <v>10244</v>
      </c>
      <c r="D27" s="342" t="n">
        <v>49.9</v>
      </c>
      <c r="E27" s="349" t="n">
        <v>0</v>
      </c>
      <c r="F27" s="342" t="n">
        <v>0</v>
      </c>
      <c r="G27" s="350" t="n">
        <v>959</v>
      </c>
      <c r="H27" s="342" t="n">
        <v>30.7</v>
      </c>
      <c r="I27" s="342" t="n">
        <v>53</v>
      </c>
      <c r="J27" s="342" t="n">
        <v>102</v>
      </c>
      <c r="K27" s="342" t="n">
        <v>9.5</v>
      </c>
      <c r="L27" s="342" t="n">
        <v>459</v>
      </c>
      <c r="M27" s="342" t="n">
        <v>0</v>
      </c>
      <c r="N27" s="342" t="n">
        <v>13</v>
      </c>
      <c r="O27" s="342" t="n">
        <v>18.6</v>
      </c>
      <c r="P27" s="342" t="n">
        <v>55.2</v>
      </c>
      <c r="Q27" s="342" t="n">
        <v>52</v>
      </c>
      <c r="R27" s="342" t="n">
        <v>53.7</v>
      </c>
      <c r="S27" s="351" t="n">
        <v>113</v>
      </c>
    </row>
    <row r="28" s="315" customFormat="true" ht="15" hidden="false" customHeight="true" outlineLevel="0" collapsed="false">
      <c r="A28" s="345" t="s">
        <v>540</v>
      </c>
      <c r="B28" s="333" t="s">
        <v>65</v>
      </c>
      <c r="C28" s="310" t="n">
        <v>8830</v>
      </c>
      <c r="D28" s="311" t="n">
        <v>82.3</v>
      </c>
      <c r="E28" s="346" t="n">
        <v>0</v>
      </c>
      <c r="F28" s="347" t="n">
        <v>0</v>
      </c>
      <c r="G28" s="312" t="n">
        <v>2337</v>
      </c>
      <c r="H28" s="313" t="n">
        <v>134</v>
      </c>
      <c r="I28" s="313" t="n">
        <v>31</v>
      </c>
      <c r="J28" s="313" t="n">
        <v>333</v>
      </c>
      <c r="K28" s="313" t="n">
        <v>176</v>
      </c>
      <c r="L28" s="313" t="n">
        <v>616</v>
      </c>
      <c r="M28" s="313" t="n">
        <v>183</v>
      </c>
      <c r="N28" s="313" t="n">
        <v>14</v>
      </c>
      <c r="O28" s="313" t="n">
        <v>63</v>
      </c>
      <c r="P28" s="313" t="n">
        <v>78</v>
      </c>
      <c r="Q28" s="313" t="n">
        <v>326</v>
      </c>
      <c r="R28" s="313" t="n">
        <v>137</v>
      </c>
      <c r="S28" s="314" t="n">
        <v>246</v>
      </c>
    </row>
    <row r="29" s="315" customFormat="true" ht="15" hidden="false" customHeight="true" outlineLevel="0" collapsed="false">
      <c r="A29" s="332" t="s">
        <v>541</v>
      </c>
      <c r="B29" s="336" t="s">
        <v>106</v>
      </c>
      <c r="C29" s="317" t="n">
        <v>2025</v>
      </c>
      <c r="D29" s="318" t="n">
        <v>26.7</v>
      </c>
      <c r="E29" s="334" t="n">
        <v>0</v>
      </c>
      <c r="F29" s="335" t="n">
        <v>0</v>
      </c>
      <c r="G29" s="319" t="n">
        <v>821</v>
      </c>
      <c r="H29" s="320" t="n">
        <v>73</v>
      </c>
      <c r="I29" s="321" t="n">
        <v>0</v>
      </c>
      <c r="J29" s="320" t="n">
        <v>105</v>
      </c>
      <c r="K29" s="320" t="n">
        <v>115</v>
      </c>
      <c r="L29" s="320" t="n">
        <v>249</v>
      </c>
      <c r="M29" s="320" t="n">
        <v>47</v>
      </c>
      <c r="N29" s="321" t="n">
        <v>0</v>
      </c>
      <c r="O29" s="320" t="n">
        <v>33</v>
      </c>
      <c r="P29" s="320" t="n">
        <v>57</v>
      </c>
      <c r="Q29" s="320" t="n">
        <v>96</v>
      </c>
      <c r="R29" s="320" t="n">
        <v>46</v>
      </c>
      <c r="S29" s="325" t="n">
        <v>0</v>
      </c>
    </row>
    <row r="30" s="315" customFormat="true" ht="15" hidden="false" customHeight="true" outlineLevel="0" collapsed="false">
      <c r="A30" s="332" t="s">
        <v>542</v>
      </c>
      <c r="B30" s="336" t="s">
        <v>121</v>
      </c>
      <c r="C30" s="317" t="n">
        <v>2515</v>
      </c>
      <c r="D30" s="318" t="n">
        <v>16.5</v>
      </c>
      <c r="E30" s="334" t="n">
        <v>0</v>
      </c>
      <c r="F30" s="335" t="n">
        <v>0</v>
      </c>
      <c r="G30" s="319" t="n">
        <v>416</v>
      </c>
      <c r="H30" s="321" t="n">
        <v>0</v>
      </c>
      <c r="I30" s="321" t="n">
        <v>0</v>
      </c>
      <c r="J30" s="320" t="n">
        <v>24</v>
      </c>
      <c r="K30" s="320" t="n">
        <v>28</v>
      </c>
      <c r="L30" s="320" t="n">
        <v>198</v>
      </c>
      <c r="M30" s="320" t="n">
        <v>12</v>
      </c>
      <c r="N30" s="321" t="n">
        <v>0</v>
      </c>
      <c r="O30" s="320" t="n">
        <v>18</v>
      </c>
      <c r="P30" s="320" t="n">
        <v>10</v>
      </c>
      <c r="Q30" s="320" t="n">
        <v>30</v>
      </c>
      <c r="R30" s="320" t="n">
        <v>74</v>
      </c>
      <c r="S30" s="322" t="n">
        <v>22</v>
      </c>
    </row>
    <row r="31" s="315" customFormat="true" ht="15" hidden="false" customHeight="true" outlineLevel="0" collapsed="false">
      <c r="A31" s="332" t="s">
        <v>543</v>
      </c>
      <c r="B31" s="336" t="s">
        <v>123</v>
      </c>
      <c r="C31" s="317" t="n">
        <v>1057</v>
      </c>
      <c r="D31" s="318" t="n">
        <v>6.2</v>
      </c>
      <c r="E31" s="334" t="n">
        <v>0</v>
      </c>
      <c r="F31" s="335" t="n">
        <v>0</v>
      </c>
      <c r="G31" s="319" t="n">
        <v>158</v>
      </c>
      <c r="H31" s="321" t="n">
        <v>0</v>
      </c>
      <c r="I31" s="321" t="n">
        <v>0</v>
      </c>
      <c r="J31" s="321" t="n">
        <v>0</v>
      </c>
      <c r="K31" s="320" t="n">
        <v>13</v>
      </c>
      <c r="L31" s="320" t="n">
        <v>109</v>
      </c>
      <c r="M31" s="321" t="n">
        <v>0</v>
      </c>
      <c r="N31" s="321" t="n">
        <v>0</v>
      </c>
      <c r="O31" s="320" t="n">
        <v>13</v>
      </c>
      <c r="P31" s="321" t="n">
        <v>0</v>
      </c>
      <c r="Q31" s="320" t="n">
        <v>3.4</v>
      </c>
      <c r="R31" s="320" t="n">
        <v>20</v>
      </c>
      <c r="S31" s="325" t="n">
        <v>0</v>
      </c>
    </row>
    <row r="32" s="315" customFormat="true" ht="15" hidden="false" customHeight="true" outlineLevel="0" collapsed="false">
      <c r="A32" s="332" t="s">
        <v>544</v>
      </c>
      <c r="B32" s="336" t="s">
        <v>92</v>
      </c>
      <c r="C32" s="317" t="n">
        <v>1504</v>
      </c>
      <c r="D32" s="318" t="n">
        <v>17.8</v>
      </c>
      <c r="E32" s="334" t="n">
        <v>0</v>
      </c>
      <c r="F32" s="335" t="n">
        <v>0</v>
      </c>
      <c r="G32" s="319" t="n">
        <v>564</v>
      </c>
      <c r="H32" s="320" t="n">
        <v>22</v>
      </c>
      <c r="I32" s="321" t="n">
        <v>0</v>
      </c>
      <c r="J32" s="320" t="n">
        <v>135</v>
      </c>
      <c r="K32" s="320" t="n">
        <v>10</v>
      </c>
      <c r="L32" s="320" t="n">
        <v>219</v>
      </c>
      <c r="M32" s="320" t="n">
        <v>19</v>
      </c>
      <c r="N32" s="321" t="n">
        <v>0</v>
      </c>
      <c r="O32" s="320" t="n">
        <v>7</v>
      </c>
      <c r="P32" s="320" t="n">
        <v>31</v>
      </c>
      <c r="Q32" s="320" t="n">
        <v>33</v>
      </c>
      <c r="R32" s="320" t="n">
        <v>65</v>
      </c>
      <c r="S32" s="322" t="n">
        <v>23</v>
      </c>
    </row>
    <row r="33" s="315" customFormat="true" ht="15" hidden="false" customHeight="true" outlineLevel="0" collapsed="false">
      <c r="A33" s="332" t="s">
        <v>545</v>
      </c>
      <c r="B33" s="336" t="s">
        <v>67</v>
      </c>
      <c r="C33" s="317" t="n">
        <v>768</v>
      </c>
      <c r="D33" s="318" t="n">
        <v>5.5</v>
      </c>
      <c r="E33" s="334" t="n">
        <v>0</v>
      </c>
      <c r="F33" s="335" t="n">
        <v>0</v>
      </c>
      <c r="G33" s="319" t="n">
        <v>230</v>
      </c>
      <c r="H33" s="321" t="n">
        <v>0</v>
      </c>
      <c r="I33" s="321" t="n">
        <v>0</v>
      </c>
      <c r="J33" s="320" t="n">
        <v>17</v>
      </c>
      <c r="K33" s="321" t="n">
        <v>0</v>
      </c>
      <c r="L33" s="320" t="n">
        <v>87</v>
      </c>
      <c r="M33" s="320" t="n">
        <v>41</v>
      </c>
      <c r="N33" s="321" t="n">
        <v>0</v>
      </c>
      <c r="O33" s="320" t="n">
        <v>4.2</v>
      </c>
      <c r="P33" s="321" t="n">
        <v>0</v>
      </c>
      <c r="Q33" s="320" t="n">
        <v>14</v>
      </c>
      <c r="R33" s="320" t="n">
        <v>27</v>
      </c>
      <c r="S33" s="322" t="n">
        <v>40</v>
      </c>
    </row>
    <row r="34" s="315" customFormat="true" ht="15" hidden="false" customHeight="true" outlineLevel="0" collapsed="false">
      <c r="A34" s="332" t="s">
        <v>546</v>
      </c>
      <c r="B34" s="336" t="s">
        <v>71</v>
      </c>
      <c r="C34" s="317" t="n">
        <v>1053</v>
      </c>
      <c r="D34" s="318" t="n">
        <v>7.5</v>
      </c>
      <c r="E34" s="334" t="n">
        <v>0</v>
      </c>
      <c r="F34" s="335" t="n">
        <v>0</v>
      </c>
      <c r="G34" s="319" t="n">
        <v>243</v>
      </c>
      <c r="H34" s="321" t="n">
        <v>0</v>
      </c>
      <c r="I34" s="320" t="n">
        <v>21</v>
      </c>
      <c r="J34" s="320" t="n">
        <v>25</v>
      </c>
      <c r="K34" s="320" t="n">
        <v>23</v>
      </c>
      <c r="L34" s="320" t="n">
        <v>92</v>
      </c>
      <c r="M34" s="320" t="n">
        <v>23</v>
      </c>
      <c r="N34" s="321" t="n">
        <v>0</v>
      </c>
      <c r="O34" s="320" t="n">
        <v>6</v>
      </c>
      <c r="P34" s="321" t="n">
        <v>0</v>
      </c>
      <c r="Q34" s="320" t="n">
        <v>36</v>
      </c>
      <c r="R34" s="320" t="n">
        <v>7.5</v>
      </c>
      <c r="S34" s="322" t="n">
        <v>9.5</v>
      </c>
    </row>
    <row r="35" s="307" customFormat="true" ht="15" hidden="false" customHeight="true" outlineLevel="0" collapsed="false">
      <c r="A35" s="332" t="s">
        <v>547</v>
      </c>
      <c r="B35" s="326"/>
      <c r="C35" s="349" t="n">
        <v>17752</v>
      </c>
      <c r="D35" s="342" t="n">
        <v>162.5</v>
      </c>
      <c r="E35" s="349" t="n">
        <v>0</v>
      </c>
      <c r="F35" s="342" t="n">
        <v>0</v>
      </c>
      <c r="G35" s="350" t="n">
        <v>4769</v>
      </c>
      <c r="H35" s="342" t="n">
        <v>229</v>
      </c>
      <c r="I35" s="342" t="n">
        <v>52</v>
      </c>
      <c r="J35" s="342" t="n">
        <v>639</v>
      </c>
      <c r="K35" s="342" t="n">
        <v>365</v>
      </c>
      <c r="L35" s="342" t="n">
        <v>1570</v>
      </c>
      <c r="M35" s="342" t="n">
        <v>325</v>
      </c>
      <c r="N35" s="342" t="n">
        <v>14</v>
      </c>
      <c r="O35" s="342" t="n">
        <v>144.2</v>
      </c>
      <c r="P35" s="342" t="n">
        <v>176</v>
      </c>
      <c r="Q35" s="342" t="n">
        <v>538.4</v>
      </c>
      <c r="R35" s="342" t="n">
        <v>376.5</v>
      </c>
      <c r="S35" s="351" t="n">
        <v>340.5</v>
      </c>
    </row>
    <row r="36" s="315" customFormat="true" ht="15" hidden="false" customHeight="true" outlineLevel="0" collapsed="false">
      <c r="A36" s="352" t="s">
        <v>548</v>
      </c>
      <c r="B36" s="353" t="s">
        <v>69</v>
      </c>
      <c r="C36" s="310" t="n">
        <v>12514</v>
      </c>
      <c r="D36" s="311" t="n">
        <v>96.6</v>
      </c>
      <c r="E36" s="346" t="n">
        <v>2003</v>
      </c>
      <c r="F36" s="347" t="n">
        <v>73.5</v>
      </c>
      <c r="G36" s="312" t="n">
        <v>2003</v>
      </c>
      <c r="H36" s="313" t="n">
        <v>257</v>
      </c>
      <c r="I36" s="348" t="n">
        <v>0</v>
      </c>
      <c r="J36" s="313" t="n">
        <v>235</v>
      </c>
      <c r="K36" s="313" t="n">
        <v>481</v>
      </c>
      <c r="L36" s="313" t="n">
        <v>102</v>
      </c>
      <c r="M36" s="313" t="n">
        <v>306</v>
      </c>
      <c r="N36" s="348" t="n">
        <v>0</v>
      </c>
      <c r="O36" s="313" t="n">
        <v>44</v>
      </c>
      <c r="P36" s="313" t="n">
        <v>111</v>
      </c>
      <c r="Q36" s="313" t="n">
        <v>243</v>
      </c>
      <c r="R36" s="313" t="n">
        <v>167</v>
      </c>
      <c r="S36" s="314" t="n">
        <v>57</v>
      </c>
    </row>
    <row r="37" s="315" customFormat="true" ht="15" hidden="false" customHeight="true" outlineLevel="0" collapsed="false">
      <c r="A37" s="208" t="s">
        <v>549</v>
      </c>
      <c r="B37" s="353"/>
      <c r="C37" s="317" t="n">
        <v>2115</v>
      </c>
      <c r="D37" s="318" t="n">
        <v>6.8</v>
      </c>
      <c r="E37" s="334" t="n">
        <v>0</v>
      </c>
      <c r="F37" s="335" t="n">
        <v>0</v>
      </c>
      <c r="G37" s="319" t="n">
        <v>202</v>
      </c>
      <c r="H37" s="320" t="n">
        <v>0</v>
      </c>
      <c r="I37" s="321" t="n">
        <v>8.5</v>
      </c>
      <c r="J37" s="320" t="n">
        <v>16</v>
      </c>
      <c r="K37" s="320" t="n">
        <v>20</v>
      </c>
      <c r="L37" s="320" t="n">
        <v>83</v>
      </c>
      <c r="M37" s="320" t="n">
        <v>6.4</v>
      </c>
      <c r="N37" s="321" t="n">
        <v>0</v>
      </c>
      <c r="O37" s="320" t="n">
        <v>27</v>
      </c>
      <c r="P37" s="320" t="n">
        <v>0</v>
      </c>
      <c r="Q37" s="320" t="n">
        <v>9.5</v>
      </c>
      <c r="R37" s="320" t="n">
        <v>32</v>
      </c>
      <c r="S37" s="322" t="n">
        <v>0</v>
      </c>
    </row>
    <row r="38" s="315" customFormat="true" ht="15" hidden="false" customHeight="true" outlineLevel="0" collapsed="false">
      <c r="A38" s="208" t="s">
        <v>550</v>
      </c>
      <c r="B38" s="353"/>
      <c r="C38" s="317" t="n">
        <v>1660</v>
      </c>
      <c r="D38" s="318" t="n">
        <v>5.2</v>
      </c>
      <c r="E38" s="334" t="n">
        <v>0</v>
      </c>
      <c r="F38" s="335" t="n">
        <v>0</v>
      </c>
      <c r="G38" s="319" t="n">
        <v>0</v>
      </c>
      <c r="H38" s="320" t="n">
        <v>0</v>
      </c>
      <c r="I38" s="321" t="n">
        <v>0</v>
      </c>
      <c r="J38" s="320" t="n">
        <v>0</v>
      </c>
      <c r="K38" s="320" t="n">
        <v>0</v>
      </c>
      <c r="L38" s="320" t="n">
        <v>0</v>
      </c>
      <c r="M38" s="320" t="n">
        <v>0</v>
      </c>
      <c r="N38" s="321" t="n">
        <v>0</v>
      </c>
      <c r="O38" s="320" t="n">
        <v>0</v>
      </c>
      <c r="P38" s="320" t="n">
        <v>0</v>
      </c>
      <c r="Q38" s="320" t="n">
        <v>0</v>
      </c>
      <c r="R38" s="320" t="n">
        <v>0</v>
      </c>
      <c r="S38" s="322" t="n">
        <v>0</v>
      </c>
    </row>
    <row r="39" s="315" customFormat="true" ht="15" hidden="false" customHeight="true" outlineLevel="0" collapsed="false">
      <c r="A39" s="354" t="s">
        <v>551</v>
      </c>
      <c r="B39" s="353"/>
      <c r="C39" s="355" t="n">
        <v>696</v>
      </c>
      <c r="D39" s="356" t="n">
        <v>4.2</v>
      </c>
      <c r="E39" s="357" t="n">
        <v>0</v>
      </c>
      <c r="F39" s="358" t="n">
        <v>0</v>
      </c>
      <c r="G39" s="359" t="n">
        <v>95</v>
      </c>
      <c r="H39" s="360" t="n">
        <v>0</v>
      </c>
      <c r="I39" s="361" t="n">
        <v>0</v>
      </c>
      <c r="J39" s="360" t="n">
        <v>2.1</v>
      </c>
      <c r="K39" s="360" t="n">
        <v>7</v>
      </c>
      <c r="L39" s="360" t="n">
        <v>11</v>
      </c>
      <c r="M39" s="360" t="n">
        <v>30</v>
      </c>
      <c r="N39" s="361" t="n">
        <v>0</v>
      </c>
      <c r="O39" s="360" t="n">
        <v>0</v>
      </c>
      <c r="P39" s="360" t="n">
        <v>17</v>
      </c>
      <c r="Q39" s="360" t="n">
        <v>24</v>
      </c>
      <c r="R39" s="360" t="n">
        <v>4.2</v>
      </c>
      <c r="S39" s="362" t="n">
        <v>0</v>
      </c>
    </row>
    <row r="40" s="315" customFormat="true" ht="15" hidden="false" customHeight="true" outlineLevel="0" collapsed="false">
      <c r="A40" s="363" t="s">
        <v>552</v>
      </c>
      <c r="B40" s="309" t="s">
        <v>73</v>
      </c>
      <c r="C40" s="317" t="n">
        <v>11531</v>
      </c>
      <c r="D40" s="318" t="n">
        <v>89.8</v>
      </c>
      <c r="E40" s="317" t="n">
        <v>2703</v>
      </c>
      <c r="F40" s="318" t="n">
        <v>73.9</v>
      </c>
      <c r="G40" s="319" t="n">
        <v>2703</v>
      </c>
      <c r="H40" s="320" t="n">
        <v>174</v>
      </c>
      <c r="I40" s="320" t="n">
        <v>12</v>
      </c>
      <c r="J40" s="320" t="n">
        <v>684</v>
      </c>
      <c r="K40" s="320" t="n">
        <v>28</v>
      </c>
      <c r="L40" s="320" t="n">
        <v>324</v>
      </c>
      <c r="M40" s="320" t="n">
        <v>184</v>
      </c>
      <c r="N40" s="320" t="n">
        <v>20</v>
      </c>
      <c r="O40" s="320" t="n">
        <v>57</v>
      </c>
      <c r="P40" s="320" t="n">
        <v>114</v>
      </c>
      <c r="Q40" s="320" t="n">
        <v>326</v>
      </c>
      <c r="R40" s="320" t="n">
        <v>214</v>
      </c>
      <c r="S40" s="322" t="n">
        <v>566</v>
      </c>
    </row>
    <row r="41" s="315" customFormat="true" ht="15" hidden="false" customHeight="true" outlineLevel="0" collapsed="false">
      <c r="A41" s="363"/>
      <c r="B41" s="326" t="s">
        <v>116</v>
      </c>
      <c r="C41" s="317" t="n">
        <v>574</v>
      </c>
      <c r="D41" s="318" t="n">
        <v>1</v>
      </c>
      <c r="E41" s="334" t="n">
        <v>143</v>
      </c>
      <c r="F41" s="335" t="n">
        <v>0.1</v>
      </c>
      <c r="G41" s="319" t="n">
        <v>143</v>
      </c>
      <c r="H41" s="321" t="n">
        <v>0</v>
      </c>
      <c r="I41" s="321" t="n">
        <v>0</v>
      </c>
      <c r="J41" s="321" t="n">
        <v>0</v>
      </c>
      <c r="K41" s="321" t="n">
        <v>0</v>
      </c>
      <c r="L41" s="321" t="n">
        <v>0</v>
      </c>
      <c r="M41" s="321" t="n">
        <v>0</v>
      </c>
      <c r="N41" s="321" t="n">
        <v>0</v>
      </c>
      <c r="O41" s="321" t="n">
        <v>0</v>
      </c>
      <c r="P41" s="321" t="n">
        <v>0</v>
      </c>
      <c r="Q41" s="320" t="n">
        <v>28</v>
      </c>
      <c r="R41" s="321" t="n">
        <v>0</v>
      </c>
      <c r="S41" s="322" t="n">
        <v>115</v>
      </c>
    </row>
    <row r="42" s="315" customFormat="true" ht="15" hidden="false" customHeight="true" outlineLevel="0" collapsed="false">
      <c r="A42" s="363"/>
      <c r="B42" s="208"/>
      <c r="C42" s="364" t="n">
        <v>12105</v>
      </c>
      <c r="D42" s="365" t="n">
        <v>90.8</v>
      </c>
      <c r="E42" s="366" t="n">
        <v>2846</v>
      </c>
      <c r="F42" s="367" t="n">
        <v>74</v>
      </c>
      <c r="G42" s="368" t="n">
        <v>2846</v>
      </c>
      <c r="H42" s="367" t="n">
        <v>174</v>
      </c>
      <c r="I42" s="367" t="n">
        <v>12</v>
      </c>
      <c r="J42" s="367" t="n">
        <v>684</v>
      </c>
      <c r="K42" s="367" t="n">
        <v>28</v>
      </c>
      <c r="L42" s="367" t="n">
        <v>324</v>
      </c>
      <c r="M42" s="367" t="n">
        <v>184</v>
      </c>
      <c r="N42" s="367" t="n">
        <v>20</v>
      </c>
      <c r="O42" s="367" t="n">
        <v>57</v>
      </c>
      <c r="P42" s="367" t="n">
        <v>114</v>
      </c>
      <c r="Q42" s="367" t="n">
        <v>354</v>
      </c>
      <c r="R42" s="367" t="n">
        <v>214</v>
      </c>
      <c r="S42" s="369" t="n">
        <v>681</v>
      </c>
    </row>
    <row r="43" s="315" customFormat="true" ht="15" hidden="false" customHeight="true" outlineLevel="0" collapsed="false">
      <c r="A43" s="352" t="s">
        <v>553</v>
      </c>
      <c r="B43" s="309" t="s">
        <v>73</v>
      </c>
      <c r="C43" s="317" t="n">
        <v>625</v>
      </c>
      <c r="D43" s="318" t="n">
        <v>3.8</v>
      </c>
      <c r="E43" s="334" t="n">
        <v>0</v>
      </c>
      <c r="F43" s="335" t="n">
        <v>0</v>
      </c>
      <c r="G43" s="370" t="n">
        <v>120</v>
      </c>
      <c r="H43" s="335" t="n">
        <v>0</v>
      </c>
      <c r="I43" s="335" t="n">
        <v>4.4</v>
      </c>
      <c r="J43" s="335" t="n">
        <v>3.2</v>
      </c>
      <c r="K43" s="335" t="n">
        <v>22</v>
      </c>
      <c r="L43" s="335" t="n">
        <v>45</v>
      </c>
      <c r="M43" s="335" t="n">
        <v>9.6</v>
      </c>
      <c r="N43" s="335" t="n">
        <v>0</v>
      </c>
      <c r="O43" s="335" t="n">
        <v>7.3</v>
      </c>
      <c r="P43" s="335" t="n">
        <v>0</v>
      </c>
      <c r="Q43" s="335" t="n">
        <v>6.1</v>
      </c>
      <c r="R43" s="335" t="n">
        <v>22</v>
      </c>
      <c r="S43" s="371" t="n">
        <v>0</v>
      </c>
    </row>
    <row r="44" s="315" customFormat="true" ht="15" hidden="false" customHeight="true" outlineLevel="0" collapsed="false">
      <c r="A44" s="208" t="s">
        <v>554</v>
      </c>
      <c r="B44" s="316" t="s">
        <v>108</v>
      </c>
      <c r="C44" s="317" t="n">
        <v>884</v>
      </c>
      <c r="D44" s="318" t="n">
        <v>9.3</v>
      </c>
      <c r="E44" s="334" t="n">
        <v>0</v>
      </c>
      <c r="F44" s="335" t="n">
        <v>0</v>
      </c>
      <c r="G44" s="370" t="n">
        <v>265</v>
      </c>
      <c r="H44" s="335" t="n">
        <v>0</v>
      </c>
      <c r="I44" s="335" t="n">
        <v>0</v>
      </c>
      <c r="J44" s="335" t="n">
        <v>51</v>
      </c>
      <c r="K44" s="335" t="n">
        <v>0</v>
      </c>
      <c r="L44" s="335" t="n">
        <v>93</v>
      </c>
      <c r="M44" s="335" t="n">
        <v>22</v>
      </c>
      <c r="N44" s="335" t="n">
        <v>0</v>
      </c>
      <c r="O44" s="335" t="n">
        <v>10</v>
      </c>
      <c r="P44" s="335" t="n">
        <v>12</v>
      </c>
      <c r="Q44" s="335" t="n">
        <v>27</v>
      </c>
      <c r="R44" s="335" t="n">
        <v>50</v>
      </c>
      <c r="S44" s="371" t="n">
        <v>0</v>
      </c>
    </row>
    <row r="45" s="315" customFormat="true" ht="15" hidden="false" customHeight="true" outlineLevel="0" collapsed="false">
      <c r="A45" s="208" t="s">
        <v>555</v>
      </c>
      <c r="B45" s="336" t="s">
        <v>102</v>
      </c>
      <c r="C45" s="317" t="n">
        <v>1475</v>
      </c>
      <c r="D45" s="318" t="n">
        <v>5.4</v>
      </c>
      <c r="E45" s="334" t="n">
        <v>0</v>
      </c>
      <c r="F45" s="335" t="n">
        <v>0</v>
      </c>
      <c r="G45" s="319" t="n">
        <v>0</v>
      </c>
      <c r="H45" s="321" t="n">
        <v>0</v>
      </c>
      <c r="I45" s="321" t="n">
        <v>0</v>
      </c>
      <c r="J45" s="321" t="n">
        <v>0</v>
      </c>
      <c r="K45" s="321" t="n">
        <v>0</v>
      </c>
      <c r="L45" s="321" t="n">
        <v>0</v>
      </c>
      <c r="M45" s="321" t="n">
        <v>0</v>
      </c>
      <c r="N45" s="321" t="n">
        <v>0</v>
      </c>
      <c r="O45" s="321" t="n">
        <v>0</v>
      </c>
      <c r="P45" s="321" t="n">
        <v>0</v>
      </c>
      <c r="Q45" s="321" t="n">
        <v>0</v>
      </c>
      <c r="R45" s="321" t="n">
        <v>0</v>
      </c>
      <c r="S45" s="325" t="n">
        <v>0</v>
      </c>
    </row>
    <row r="46" s="315" customFormat="true" ht="15" hidden="false" customHeight="true" outlineLevel="0" collapsed="false">
      <c r="A46" s="208" t="s">
        <v>556</v>
      </c>
      <c r="B46" s="336" t="s">
        <v>116</v>
      </c>
      <c r="C46" s="317" t="n">
        <v>1047</v>
      </c>
      <c r="D46" s="318" t="n">
        <v>6.8</v>
      </c>
      <c r="E46" s="334" t="n">
        <v>0</v>
      </c>
      <c r="F46" s="335" t="n">
        <v>0</v>
      </c>
      <c r="G46" s="319" t="n">
        <v>110</v>
      </c>
      <c r="H46" s="321" t="n">
        <v>0</v>
      </c>
      <c r="I46" s="321" t="n">
        <v>0</v>
      </c>
      <c r="J46" s="320" t="n">
        <v>12</v>
      </c>
      <c r="K46" s="320" t="n">
        <v>12</v>
      </c>
      <c r="L46" s="320" t="n">
        <v>33</v>
      </c>
      <c r="M46" s="320" t="n">
        <v>32</v>
      </c>
      <c r="N46" s="321" t="n">
        <v>0</v>
      </c>
      <c r="O46" s="320" t="n">
        <v>14</v>
      </c>
      <c r="P46" s="321" t="n">
        <v>0</v>
      </c>
      <c r="Q46" s="320" t="n">
        <v>1</v>
      </c>
      <c r="R46" s="320" t="n">
        <v>5.6</v>
      </c>
      <c r="S46" s="325" t="n">
        <v>0</v>
      </c>
    </row>
    <row r="47" s="307" customFormat="true" ht="15" hidden="false" customHeight="true" outlineLevel="0" collapsed="false">
      <c r="A47" s="372" t="s">
        <v>557</v>
      </c>
      <c r="B47" s="373"/>
      <c r="C47" s="374" t="n">
        <v>33121</v>
      </c>
      <c r="D47" s="375" t="n">
        <v>228.9</v>
      </c>
      <c r="E47" s="374" t="n">
        <v>4849</v>
      </c>
      <c r="F47" s="375" t="n">
        <v>147.5</v>
      </c>
      <c r="G47" s="376" t="n">
        <v>5641</v>
      </c>
      <c r="H47" s="375" t="n">
        <v>431</v>
      </c>
      <c r="I47" s="375" t="n">
        <v>24.9</v>
      </c>
      <c r="J47" s="375" t="n">
        <v>1003.3</v>
      </c>
      <c r="K47" s="375" t="n">
        <v>570</v>
      </c>
      <c r="L47" s="375" t="n">
        <v>691</v>
      </c>
      <c r="M47" s="375" t="n">
        <v>590</v>
      </c>
      <c r="N47" s="375" t="n">
        <v>20</v>
      </c>
      <c r="O47" s="375" t="n">
        <v>159.3</v>
      </c>
      <c r="P47" s="375" t="n">
        <v>254</v>
      </c>
      <c r="Q47" s="375" t="n">
        <v>664.6</v>
      </c>
      <c r="R47" s="375" t="n">
        <v>494.8</v>
      </c>
      <c r="S47" s="377" t="n">
        <v>738</v>
      </c>
    </row>
    <row r="48" s="315" customFormat="true" ht="15" hidden="false" customHeight="true" outlineLevel="0" collapsed="false">
      <c r="A48" s="378" t="s">
        <v>558</v>
      </c>
      <c r="D48" s="379"/>
      <c r="F48" s="379"/>
    </row>
    <row r="49" s="315" customFormat="true" ht="15" hidden="false" customHeight="true" outlineLevel="0" collapsed="false">
      <c r="A49" s="378" t="s">
        <v>559</v>
      </c>
      <c r="D49" s="379"/>
      <c r="F49" s="379"/>
    </row>
  </sheetData>
  <mergeCells count="25">
    <mergeCell ref="A3:A5"/>
    <mergeCell ref="B3:B5"/>
    <mergeCell ref="C3:D3"/>
    <mergeCell ref="E3:F3"/>
    <mergeCell ref="G3:S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A12"/>
    <mergeCell ref="B36:B39"/>
    <mergeCell ref="A40:A42"/>
  </mergeCells>
  <printOptions headings="false" gridLines="false" gridLinesSet="true" horizontalCentered="false" verticalCentered="false"/>
  <pageMargins left="0.5" right="0.35" top="0.240277777777778" bottom="0.17013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0" width="4.12"/>
    <col collapsed="false" customWidth="true" hidden="false" outlineLevel="0" max="2" min="2" style="381" width="12.62"/>
    <col collapsed="false" customWidth="true" hidden="false" outlineLevel="0" max="3" min="3" style="382" width="8.12"/>
    <col collapsed="false" customWidth="true" hidden="false" outlineLevel="0" max="4" min="4" style="383" width="12.62"/>
    <col collapsed="false" customWidth="true" hidden="false" outlineLevel="0" max="5" min="5" style="384" width="8.62"/>
    <col collapsed="false" customWidth="true" hidden="false" outlineLevel="0" max="6" min="6" style="381" width="8.12"/>
    <col collapsed="false" customWidth="true" hidden="false" outlineLevel="0" max="7" min="7" style="385" width="12.62"/>
    <col collapsed="false" customWidth="true" hidden="false" outlineLevel="0" max="8" min="8" style="384" width="8.62"/>
    <col collapsed="false" customWidth="true" hidden="false" outlineLevel="0" max="9" min="9" style="381" width="8.12"/>
    <col collapsed="false" customWidth="true" hidden="false" outlineLevel="0" max="10" min="10" style="385" width="12.62"/>
    <col collapsed="false" customWidth="true" hidden="false" outlineLevel="0" max="11" min="11" style="384" width="8.62"/>
    <col collapsed="false" customWidth="true" hidden="false" outlineLevel="0" max="12" min="12" style="381" width="8.12"/>
    <col collapsed="false" customWidth="true" hidden="false" outlineLevel="0" max="13" min="13" style="385" width="12.62"/>
    <col collapsed="false" customWidth="true" hidden="false" outlineLevel="0" max="14" min="14" style="384" width="8.62"/>
    <col collapsed="false" customWidth="true" hidden="false" outlineLevel="0" max="15" min="15" style="381" width="8.12"/>
    <col collapsed="false" customWidth="true" hidden="false" outlineLevel="0" max="16" min="16" style="385" width="12.62"/>
    <col collapsed="false" customWidth="true" hidden="false" outlineLevel="0" max="17" min="17" style="384" width="8.62"/>
    <col collapsed="false" customWidth="true" hidden="false" outlineLevel="0" max="18" min="18" style="381" width="8.12"/>
    <col collapsed="false" customWidth="true" hidden="false" outlineLevel="0" max="19" min="19" style="385" width="12.62"/>
    <col collapsed="false" customWidth="true" hidden="false" outlineLevel="0" max="20" min="20" style="384" width="8.62"/>
    <col collapsed="false" customWidth="false" hidden="false" outlineLevel="0" max="257" min="21" style="381" width="8.99"/>
  </cols>
  <sheetData>
    <row r="1" customFormat="false" ht="18" hidden="false" customHeight="true" outlineLevel="0" collapsed="false">
      <c r="A1" s="182" t="s">
        <v>560</v>
      </c>
      <c r="B1" s="386"/>
      <c r="C1" s="386"/>
      <c r="D1" s="386"/>
      <c r="E1" s="386"/>
      <c r="F1" s="386"/>
      <c r="G1" s="386"/>
      <c r="H1" s="386"/>
      <c r="I1" s="386"/>
      <c r="J1" s="386"/>
      <c r="K1" s="386"/>
      <c r="L1" s="386"/>
      <c r="M1" s="386"/>
      <c r="N1" s="386"/>
      <c r="O1" s="386"/>
      <c r="P1" s="386"/>
      <c r="Q1" s="386"/>
      <c r="R1" s="386"/>
      <c r="S1" s="386"/>
      <c r="T1" s="386"/>
    </row>
    <row r="2" customFormat="false" ht="15" hidden="false" customHeight="true" outlineLevel="0" collapsed="false">
      <c r="C2" s="381"/>
      <c r="M2" s="387"/>
      <c r="N2" s="381"/>
      <c r="P2" s="388"/>
      <c r="Q2" s="227"/>
      <c r="R2" s="389" t="s">
        <v>561</v>
      </c>
      <c r="T2" s="185" t="s">
        <v>562</v>
      </c>
    </row>
    <row r="3" customFormat="false" ht="15" hidden="false" customHeight="true" outlineLevel="0" collapsed="false">
      <c r="A3" s="390" t="s">
        <v>563</v>
      </c>
      <c r="B3" s="390"/>
      <c r="C3" s="187" t="s">
        <v>458</v>
      </c>
      <c r="D3" s="187"/>
      <c r="E3" s="187"/>
      <c r="F3" s="160" t="s">
        <v>564</v>
      </c>
      <c r="G3" s="160"/>
      <c r="H3" s="160"/>
      <c r="I3" s="160" t="s">
        <v>565</v>
      </c>
      <c r="J3" s="160"/>
      <c r="K3" s="160"/>
      <c r="L3" s="160" t="s">
        <v>566</v>
      </c>
      <c r="M3" s="160"/>
      <c r="N3" s="160"/>
      <c r="O3" s="160" t="s">
        <v>567</v>
      </c>
      <c r="P3" s="160"/>
      <c r="Q3" s="160"/>
      <c r="R3" s="391" t="s">
        <v>568</v>
      </c>
      <c r="S3" s="391"/>
      <c r="T3" s="391"/>
      <c r="U3" s="392"/>
    </row>
    <row r="4" customFormat="false" ht="15" hidden="false" customHeight="true" outlineLevel="0" collapsed="false">
      <c r="A4" s="390"/>
      <c r="B4" s="390"/>
      <c r="C4" s="393" t="s">
        <v>569</v>
      </c>
      <c r="D4" s="394" t="s">
        <v>570</v>
      </c>
      <c r="E4" s="395" t="s">
        <v>571</v>
      </c>
      <c r="F4" s="393" t="s">
        <v>569</v>
      </c>
      <c r="G4" s="396" t="s">
        <v>570</v>
      </c>
      <c r="H4" s="395" t="s">
        <v>571</v>
      </c>
      <c r="I4" s="393" t="s">
        <v>569</v>
      </c>
      <c r="J4" s="396" t="s">
        <v>570</v>
      </c>
      <c r="K4" s="395" t="s">
        <v>571</v>
      </c>
      <c r="L4" s="393" t="s">
        <v>569</v>
      </c>
      <c r="M4" s="396" t="s">
        <v>570</v>
      </c>
      <c r="N4" s="395" t="s">
        <v>572</v>
      </c>
      <c r="O4" s="393" t="s">
        <v>569</v>
      </c>
      <c r="P4" s="396" t="s">
        <v>570</v>
      </c>
      <c r="Q4" s="395" t="s">
        <v>572</v>
      </c>
      <c r="R4" s="393" t="s">
        <v>569</v>
      </c>
      <c r="S4" s="396" t="s">
        <v>570</v>
      </c>
      <c r="T4" s="397" t="s">
        <v>572</v>
      </c>
      <c r="U4" s="392"/>
    </row>
    <row r="5" customFormat="false" ht="15" hidden="false" customHeight="true" outlineLevel="0" collapsed="false">
      <c r="A5" s="398" t="s">
        <v>439</v>
      </c>
      <c r="B5" s="398"/>
      <c r="C5" s="393"/>
      <c r="D5" s="394"/>
      <c r="E5" s="395"/>
      <c r="F5" s="393"/>
      <c r="G5" s="396"/>
      <c r="H5" s="395"/>
      <c r="I5" s="393"/>
      <c r="J5" s="396"/>
      <c r="K5" s="395"/>
      <c r="L5" s="393"/>
      <c r="M5" s="396"/>
      <c r="N5" s="395"/>
      <c r="O5" s="393"/>
      <c r="P5" s="396"/>
      <c r="Q5" s="395"/>
      <c r="R5" s="393"/>
      <c r="S5" s="396"/>
      <c r="T5" s="397"/>
      <c r="U5" s="392"/>
    </row>
    <row r="6" customFormat="false" ht="15" hidden="false" customHeight="true" outlineLevel="0" collapsed="false">
      <c r="A6" s="399" t="s">
        <v>573</v>
      </c>
      <c r="B6" s="400" t="s">
        <v>61</v>
      </c>
      <c r="C6" s="401" t="n">
        <v>20</v>
      </c>
      <c r="D6" s="402" t="n">
        <v>75200</v>
      </c>
      <c r="E6" s="403" t="n">
        <v>-8</v>
      </c>
      <c r="F6" s="404" t="n">
        <v>0</v>
      </c>
      <c r="G6" s="404" t="n">
        <v>0</v>
      </c>
      <c r="H6" s="405" t="n">
        <v>0</v>
      </c>
      <c r="I6" s="402" t="n">
        <v>10</v>
      </c>
      <c r="J6" s="401" t="n">
        <v>176000</v>
      </c>
      <c r="K6" s="403" t="n">
        <v>-9.9</v>
      </c>
      <c r="L6" s="402" t="n">
        <v>3</v>
      </c>
      <c r="M6" s="401" t="n">
        <v>66000</v>
      </c>
      <c r="N6" s="403" t="n">
        <v>-8.8</v>
      </c>
      <c r="O6" s="402" t="n">
        <v>1</v>
      </c>
      <c r="P6" s="401" t="n">
        <v>26500</v>
      </c>
      <c r="Q6" s="403" t="n">
        <v>-9.6</v>
      </c>
      <c r="R6" s="402" t="n">
        <v>4</v>
      </c>
      <c r="S6" s="401" t="n">
        <v>27800</v>
      </c>
      <c r="T6" s="406" t="n">
        <v>-4.7</v>
      </c>
      <c r="U6" s="392"/>
    </row>
    <row r="7" customFormat="false" ht="15" hidden="false" customHeight="true" outlineLevel="0" collapsed="false">
      <c r="A7" s="399"/>
      <c r="B7" s="407" t="s">
        <v>84</v>
      </c>
      <c r="C7" s="408" t="n">
        <v>4</v>
      </c>
      <c r="D7" s="409" t="n">
        <v>36400</v>
      </c>
      <c r="E7" s="410" t="n">
        <v>-5</v>
      </c>
      <c r="F7" s="411" t="n">
        <v>0</v>
      </c>
      <c r="G7" s="411" t="n">
        <v>0</v>
      </c>
      <c r="H7" s="412" t="n">
        <v>0</v>
      </c>
      <c r="I7" s="409" t="n">
        <v>1</v>
      </c>
      <c r="J7" s="408" t="n">
        <v>74400</v>
      </c>
      <c r="K7" s="410" t="n">
        <v>-10</v>
      </c>
      <c r="L7" s="411" t="n">
        <v>0</v>
      </c>
      <c r="M7" s="411" t="n">
        <v>0</v>
      </c>
      <c r="N7" s="410" t="n">
        <v>0</v>
      </c>
      <c r="O7" s="409" t="n">
        <v>1</v>
      </c>
      <c r="P7" s="408" t="n">
        <v>16300</v>
      </c>
      <c r="Q7" s="410" t="n">
        <v>-6.3</v>
      </c>
      <c r="R7" s="409" t="n">
        <v>1</v>
      </c>
      <c r="S7" s="408" t="n">
        <v>18300</v>
      </c>
      <c r="T7" s="413" t="n">
        <v>-4.7</v>
      </c>
      <c r="U7" s="392"/>
    </row>
    <row r="8" customFormat="false" ht="15" hidden="false" customHeight="true" outlineLevel="0" collapsed="false">
      <c r="A8" s="399"/>
      <c r="B8" s="407" t="s">
        <v>96</v>
      </c>
      <c r="C8" s="408" t="n">
        <v>4</v>
      </c>
      <c r="D8" s="409" t="n">
        <v>51800</v>
      </c>
      <c r="E8" s="410" t="n">
        <v>-4.9</v>
      </c>
      <c r="F8" s="411" t="n">
        <v>0</v>
      </c>
      <c r="G8" s="411" t="n">
        <v>0</v>
      </c>
      <c r="H8" s="412" t="n">
        <v>0</v>
      </c>
      <c r="I8" s="409" t="n">
        <v>2</v>
      </c>
      <c r="J8" s="408" t="n">
        <v>80000</v>
      </c>
      <c r="K8" s="410" t="n">
        <v>-6.5</v>
      </c>
      <c r="L8" s="409" t="n">
        <v>1</v>
      </c>
      <c r="M8" s="408" t="n">
        <v>48500</v>
      </c>
      <c r="N8" s="410" t="n">
        <v>-4.5</v>
      </c>
      <c r="O8" s="409" t="n">
        <v>1</v>
      </c>
      <c r="P8" s="408" t="n">
        <v>24400</v>
      </c>
      <c r="Q8" s="410" t="n">
        <v>-8.3</v>
      </c>
      <c r="R8" s="409" t="n">
        <v>3</v>
      </c>
      <c r="S8" s="408" t="n">
        <v>17400</v>
      </c>
      <c r="T8" s="413" t="n">
        <v>-3.6</v>
      </c>
      <c r="U8" s="392"/>
    </row>
    <row r="9" customFormat="false" ht="15" hidden="false" customHeight="true" outlineLevel="0" collapsed="false">
      <c r="A9" s="399"/>
      <c r="B9" s="407" t="s">
        <v>66</v>
      </c>
      <c r="C9" s="408" t="n">
        <v>3</v>
      </c>
      <c r="D9" s="409" t="n">
        <v>39700</v>
      </c>
      <c r="E9" s="410" t="n">
        <v>-5.6</v>
      </c>
      <c r="F9" s="411" t="n">
        <v>0</v>
      </c>
      <c r="G9" s="411" t="n">
        <v>0</v>
      </c>
      <c r="H9" s="412" t="n">
        <v>0</v>
      </c>
      <c r="I9" s="411" t="n">
        <v>0</v>
      </c>
      <c r="J9" s="411" t="n">
        <v>0</v>
      </c>
      <c r="K9" s="412" t="n">
        <v>0</v>
      </c>
      <c r="L9" s="411" t="n">
        <v>0</v>
      </c>
      <c r="M9" s="411" t="n">
        <v>0</v>
      </c>
      <c r="N9" s="412" t="n">
        <v>0</v>
      </c>
      <c r="O9" s="411" t="n">
        <v>0</v>
      </c>
      <c r="P9" s="411" t="n">
        <v>0</v>
      </c>
      <c r="Q9" s="412" t="n">
        <v>0</v>
      </c>
      <c r="R9" s="409" t="n">
        <v>1</v>
      </c>
      <c r="S9" s="408" t="n">
        <v>16000</v>
      </c>
      <c r="T9" s="414" t="n">
        <v>-4.2</v>
      </c>
      <c r="U9" s="392"/>
    </row>
    <row r="10" customFormat="false" ht="15" hidden="false" customHeight="true" outlineLevel="0" collapsed="false">
      <c r="A10" s="399"/>
      <c r="B10" s="407" t="s">
        <v>70</v>
      </c>
      <c r="C10" s="408" t="n">
        <v>3</v>
      </c>
      <c r="D10" s="409" t="n">
        <v>33900</v>
      </c>
      <c r="E10" s="410" t="n">
        <v>-3.6</v>
      </c>
      <c r="F10" s="409" t="n">
        <v>1</v>
      </c>
      <c r="G10" s="408" t="n">
        <v>12300</v>
      </c>
      <c r="H10" s="410" t="n">
        <v>-3.1</v>
      </c>
      <c r="I10" s="411" t="n">
        <v>0</v>
      </c>
      <c r="J10" s="411" t="n">
        <v>0</v>
      </c>
      <c r="K10" s="412" t="n">
        <v>0</v>
      </c>
      <c r="L10" s="411" t="n">
        <v>0</v>
      </c>
      <c r="M10" s="411" t="n">
        <v>0</v>
      </c>
      <c r="N10" s="412" t="n">
        <v>0</v>
      </c>
      <c r="O10" s="411" t="n">
        <v>0</v>
      </c>
      <c r="P10" s="411" t="n">
        <v>0</v>
      </c>
      <c r="Q10" s="412" t="n">
        <v>0</v>
      </c>
      <c r="R10" s="409" t="n">
        <v>1</v>
      </c>
      <c r="S10" s="408" t="n">
        <v>14700</v>
      </c>
      <c r="T10" s="414" t="n">
        <v>-0.7</v>
      </c>
      <c r="U10" s="392"/>
    </row>
    <row r="11" customFormat="false" ht="15" hidden="false" customHeight="true" outlineLevel="0" collapsed="false">
      <c r="A11" s="399"/>
      <c r="B11" s="407" t="s">
        <v>574</v>
      </c>
      <c r="C11" s="408" t="n">
        <v>34</v>
      </c>
      <c r="D11" s="409" t="n">
        <v>61100</v>
      </c>
      <c r="E11" s="410" t="n">
        <v>-6.6</v>
      </c>
      <c r="F11" s="409" t="n">
        <v>1</v>
      </c>
      <c r="G11" s="408" t="n">
        <v>12300</v>
      </c>
      <c r="H11" s="410" t="n">
        <v>-3.1</v>
      </c>
      <c r="I11" s="409" t="n">
        <v>13</v>
      </c>
      <c r="J11" s="408" t="n">
        <v>153400</v>
      </c>
      <c r="K11" s="410" t="n">
        <v>-9.4</v>
      </c>
      <c r="L11" s="409" t="n">
        <v>4</v>
      </c>
      <c r="M11" s="408" t="n">
        <v>61700</v>
      </c>
      <c r="N11" s="410" t="n">
        <v>-7.7</v>
      </c>
      <c r="O11" s="409" t="n">
        <v>3</v>
      </c>
      <c r="P11" s="408" t="n">
        <v>22400</v>
      </c>
      <c r="Q11" s="410" t="n">
        <v>-8.1</v>
      </c>
      <c r="R11" s="409" t="n">
        <v>10</v>
      </c>
      <c r="S11" s="408" t="n">
        <v>21200</v>
      </c>
      <c r="T11" s="413" t="n">
        <v>-3.9</v>
      </c>
      <c r="U11" s="392"/>
    </row>
    <row r="12" customFormat="false" ht="15" hidden="false" customHeight="true" outlineLevel="0" collapsed="false">
      <c r="A12" s="399"/>
      <c r="B12" s="407" t="s">
        <v>69</v>
      </c>
      <c r="C12" s="408" t="n">
        <v>11</v>
      </c>
      <c r="D12" s="409" t="n">
        <v>34700</v>
      </c>
      <c r="E12" s="410" t="n">
        <v>-4.5</v>
      </c>
      <c r="F12" s="409" t="n">
        <v>1</v>
      </c>
      <c r="G12" s="408" t="n">
        <v>10400</v>
      </c>
      <c r="H12" s="410" t="n">
        <v>-3.7</v>
      </c>
      <c r="I12" s="409" t="n">
        <v>4</v>
      </c>
      <c r="J12" s="408" t="n">
        <v>55000</v>
      </c>
      <c r="K12" s="410" t="n">
        <v>-10.6</v>
      </c>
      <c r="L12" s="409" t="n">
        <v>2</v>
      </c>
      <c r="M12" s="408" t="n">
        <v>46800</v>
      </c>
      <c r="N12" s="410" t="n">
        <v>-6.4</v>
      </c>
      <c r="O12" s="409" t="n">
        <v>1</v>
      </c>
      <c r="P12" s="408" t="n">
        <v>16900</v>
      </c>
      <c r="Q12" s="410" t="n">
        <v>-6.1</v>
      </c>
      <c r="R12" s="409" t="n">
        <v>2</v>
      </c>
      <c r="S12" s="408" t="n">
        <v>16900</v>
      </c>
      <c r="T12" s="413" t="n">
        <v>-3.8</v>
      </c>
      <c r="U12" s="392"/>
    </row>
    <row r="13" customFormat="false" ht="15" hidden="false" customHeight="true" outlineLevel="0" collapsed="false">
      <c r="A13" s="399"/>
      <c r="B13" s="415" t="s">
        <v>73</v>
      </c>
      <c r="C13" s="416" t="n">
        <v>11</v>
      </c>
      <c r="D13" s="417" t="n">
        <v>40400</v>
      </c>
      <c r="E13" s="418" t="n">
        <v>-5.8</v>
      </c>
      <c r="F13" s="419" t="n">
        <v>0</v>
      </c>
      <c r="G13" s="419" t="n">
        <v>0</v>
      </c>
      <c r="H13" s="420" t="n">
        <v>0</v>
      </c>
      <c r="I13" s="417" t="n">
        <v>4</v>
      </c>
      <c r="J13" s="416" t="n">
        <v>67600</v>
      </c>
      <c r="K13" s="418" t="n">
        <v>-9.2</v>
      </c>
      <c r="L13" s="417" t="n">
        <v>1</v>
      </c>
      <c r="M13" s="416" t="n">
        <v>28500</v>
      </c>
      <c r="N13" s="418" t="n">
        <v>-6.3</v>
      </c>
      <c r="O13" s="417" t="n">
        <v>1</v>
      </c>
      <c r="P13" s="416" t="n">
        <v>13600</v>
      </c>
      <c r="Q13" s="418" t="n">
        <v>-9.3</v>
      </c>
      <c r="R13" s="417" t="n">
        <v>2</v>
      </c>
      <c r="S13" s="416" t="n">
        <v>12200</v>
      </c>
      <c r="T13" s="421" t="n">
        <v>-3.6</v>
      </c>
      <c r="U13" s="392"/>
    </row>
    <row r="14" customFormat="false" ht="15" hidden="false" customHeight="true" outlineLevel="0" collapsed="false">
      <c r="A14" s="399"/>
      <c r="B14" s="422" t="s">
        <v>575</v>
      </c>
      <c r="C14" s="408" t="n">
        <v>56</v>
      </c>
      <c r="D14" s="409" t="n">
        <v>51800</v>
      </c>
      <c r="E14" s="410" t="n">
        <v>-6</v>
      </c>
      <c r="F14" s="409" t="n">
        <v>2</v>
      </c>
      <c r="G14" s="408" t="n">
        <v>11400</v>
      </c>
      <c r="H14" s="410" t="n">
        <v>-3.4</v>
      </c>
      <c r="I14" s="409" t="n">
        <v>21</v>
      </c>
      <c r="J14" s="408" t="n">
        <v>118300</v>
      </c>
      <c r="K14" s="410" t="n">
        <v>-9.6</v>
      </c>
      <c r="L14" s="409" t="n">
        <v>7</v>
      </c>
      <c r="M14" s="408" t="n">
        <v>52700</v>
      </c>
      <c r="N14" s="410" t="n">
        <v>-7.1</v>
      </c>
      <c r="O14" s="409" t="n">
        <v>5</v>
      </c>
      <c r="P14" s="408" t="n">
        <v>19500</v>
      </c>
      <c r="Q14" s="410" t="n">
        <v>-7.9</v>
      </c>
      <c r="R14" s="409" t="n">
        <v>14</v>
      </c>
      <c r="S14" s="408" t="n">
        <v>19300</v>
      </c>
      <c r="T14" s="413" t="n">
        <v>-3.8</v>
      </c>
      <c r="U14" s="392"/>
    </row>
    <row r="15" customFormat="false" ht="15" hidden="false" customHeight="true" outlineLevel="0" collapsed="false">
      <c r="A15" s="423" t="s">
        <v>576</v>
      </c>
      <c r="B15" s="424" t="s">
        <v>65</v>
      </c>
      <c r="C15" s="401" t="n">
        <v>14</v>
      </c>
      <c r="D15" s="402" t="n">
        <v>31400</v>
      </c>
      <c r="E15" s="403" t="n">
        <v>-6.7</v>
      </c>
      <c r="F15" s="404" t="n">
        <v>0</v>
      </c>
      <c r="G15" s="404" t="n">
        <v>0</v>
      </c>
      <c r="H15" s="405" t="n">
        <v>0</v>
      </c>
      <c r="I15" s="402" t="n">
        <v>4</v>
      </c>
      <c r="J15" s="401" t="n">
        <v>78100</v>
      </c>
      <c r="K15" s="403" t="n">
        <v>-7.6</v>
      </c>
      <c r="L15" s="402" t="n">
        <v>2</v>
      </c>
      <c r="M15" s="401" t="n">
        <v>31800</v>
      </c>
      <c r="N15" s="403" t="n">
        <v>-4.9</v>
      </c>
      <c r="O15" s="402" t="n">
        <v>1</v>
      </c>
      <c r="P15" s="401" t="n">
        <v>11800</v>
      </c>
      <c r="Q15" s="403" t="n">
        <v>-4.1</v>
      </c>
      <c r="R15" s="404" t="n">
        <v>0</v>
      </c>
      <c r="S15" s="404" t="n">
        <v>0</v>
      </c>
      <c r="T15" s="406" t="n">
        <v>0</v>
      </c>
      <c r="U15" s="392"/>
    </row>
    <row r="16" customFormat="false" ht="15" hidden="false" customHeight="true" outlineLevel="0" collapsed="false">
      <c r="A16" s="423"/>
      <c r="B16" s="425" t="s">
        <v>77</v>
      </c>
      <c r="C16" s="408" t="n">
        <v>4</v>
      </c>
      <c r="D16" s="409" t="n">
        <v>33700</v>
      </c>
      <c r="E16" s="410" t="n">
        <v>-4.8</v>
      </c>
      <c r="F16" s="411" t="n">
        <v>0</v>
      </c>
      <c r="G16" s="411" t="n">
        <v>0</v>
      </c>
      <c r="H16" s="412" t="n">
        <v>0</v>
      </c>
      <c r="I16" s="409" t="n">
        <v>2</v>
      </c>
      <c r="J16" s="408" t="n">
        <v>52900</v>
      </c>
      <c r="K16" s="410" t="n">
        <v>-8.6</v>
      </c>
      <c r="L16" s="409" t="n">
        <v>1</v>
      </c>
      <c r="M16" s="408" t="n">
        <v>49200</v>
      </c>
      <c r="N16" s="410" t="n">
        <v>-5.4</v>
      </c>
      <c r="O16" s="409" t="n">
        <v>1</v>
      </c>
      <c r="P16" s="408" t="n">
        <v>8600</v>
      </c>
      <c r="Q16" s="410" t="n">
        <v>-10.4</v>
      </c>
      <c r="R16" s="411" t="n">
        <v>0</v>
      </c>
      <c r="S16" s="411" t="n">
        <v>0</v>
      </c>
      <c r="T16" s="413" t="n">
        <v>0</v>
      </c>
      <c r="U16" s="392"/>
    </row>
    <row r="17" customFormat="false" ht="15" hidden="false" customHeight="true" outlineLevel="0" collapsed="false">
      <c r="A17" s="423"/>
      <c r="B17" s="425" t="s">
        <v>81</v>
      </c>
      <c r="C17" s="408" t="n">
        <v>4</v>
      </c>
      <c r="D17" s="409" t="n">
        <v>39400</v>
      </c>
      <c r="E17" s="410" t="n">
        <v>-4.9</v>
      </c>
      <c r="F17" s="411" t="n">
        <v>0</v>
      </c>
      <c r="G17" s="411" t="n">
        <v>0</v>
      </c>
      <c r="H17" s="412" t="n">
        <v>0</v>
      </c>
      <c r="I17" s="409" t="n">
        <v>2</v>
      </c>
      <c r="J17" s="408" t="n">
        <v>76100</v>
      </c>
      <c r="K17" s="410" t="n">
        <v>-7.5</v>
      </c>
      <c r="L17" s="409" t="n">
        <v>2</v>
      </c>
      <c r="M17" s="408" t="n">
        <v>40800</v>
      </c>
      <c r="N17" s="410" t="n">
        <v>-7.4</v>
      </c>
      <c r="O17" s="409" t="n">
        <v>1</v>
      </c>
      <c r="P17" s="408" t="n">
        <v>11700</v>
      </c>
      <c r="Q17" s="410" t="n">
        <v>-4.1</v>
      </c>
      <c r="R17" s="411" t="n">
        <v>0</v>
      </c>
      <c r="S17" s="411" t="n">
        <v>0</v>
      </c>
      <c r="T17" s="413" t="n">
        <v>0</v>
      </c>
      <c r="U17" s="392"/>
    </row>
    <row r="18" customFormat="false" ht="15" hidden="false" customHeight="true" outlineLevel="0" collapsed="false">
      <c r="A18" s="423"/>
      <c r="B18" s="425" t="s">
        <v>88</v>
      </c>
      <c r="C18" s="408" t="n">
        <v>4</v>
      </c>
      <c r="D18" s="409" t="n">
        <v>28400</v>
      </c>
      <c r="E18" s="410" t="n">
        <v>-5.3</v>
      </c>
      <c r="F18" s="411" t="n">
        <v>0</v>
      </c>
      <c r="G18" s="411" t="n">
        <v>0</v>
      </c>
      <c r="H18" s="412" t="n">
        <v>0</v>
      </c>
      <c r="I18" s="409" t="n">
        <v>1</v>
      </c>
      <c r="J18" s="408" t="n">
        <v>55500</v>
      </c>
      <c r="K18" s="410" t="n">
        <v>-10.5</v>
      </c>
      <c r="L18" s="409" t="n">
        <v>1</v>
      </c>
      <c r="M18" s="408" t="n">
        <v>40700</v>
      </c>
      <c r="N18" s="410" t="n">
        <v>-7.5</v>
      </c>
      <c r="O18" s="409" t="n">
        <v>1</v>
      </c>
      <c r="P18" s="408" t="n">
        <v>9500</v>
      </c>
      <c r="Q18" s="410" t="n">
        <v>-5.7</v>
      </c>
      <c r="R18" s="411" t="n">
        <v>0</v>
      </c>
      <c r="S18" s="411" t="n">
        <v>0</v>
      </c>
      <c r="T18" s="413" t="n">
        <v>0</v>
      </c>
      <c r="U18" s="392"/>
    </row>
    <row r="19" customFormat="false" ht="15" hidden="false" customHeight="true" outlineLevel="0" collapsed="false">
      <c r="A19" s="423"/>
      <c r="B19" s="425" t="s">
        <v>92</v>
      </c>
      <c r="C19" s="408" t="n">
        <v>4</v>
      </c>
      <c r="D19" s="409" t="n">
        <v>26500</v>
      </c>
      <c r="E19" s="410" t="n">
        <v>-3.4</v>
      </c>
      <c r="F19" s="411" t="n">
        <v>0</v>
      </c>
      <c r="G19" s="411" t="n">
        <v>0</v>
      </c>
      <c r="H19" s="412" t="n">
        <v>0</v>
      </c>
      <c r="I19" s="409" t="n">
        <v>1</v>
      </c>
      <c r="J19" s="408" t="n">
        <v>69400</v>
      </c>
      <c r="K19" s="410" t="n">
        <v>-7.8</v>
      </c>
      <c r="L19" s="409" t="n">
        <v>1</v>
      </c>
      <c r="M19" s="408" t="n">
        <v>45000</v>
      </c>
      <c r="N19" s="410" t="n">
        <v>-3.4</v>
      </c>
      <c r="O19" s="409" t="n">
        <v>1</v>
      </c>
      <c r="P19" s="408" t="n">
        <v>10400</v>
      </c>
      <c r="Q19" s="410" t="n">
        <v>-4.6</v>
      </c>
      <c r="R19" s="411" t="n">
        <v>0</v>
      </c>
      <c r="S19" s="411" t="n">
        <v>0</v>
      </c>
      <c r="T19" s="413" t="n">
        <v>0</v>
      </c>
      <c r="U19" s="392"/>
    </row>
    <row r="20" customFormat="false" ht="15" hidden="false" customHeight="true" outlineLevel="0" collapsed="false">
      <c r="A20" s="423"/>
      <c r="B20" s="425" t="s">
        <v>100</v>
      </c>
      <c r="C20" s="408" t="n">
        <v>4</v>
      </c>
      <c r="D20" s="409" t="n">
        <v>34300</v>
      </c>
      <c r="E20" s="410" t="n">
        <v>-3.5</v>
      </c>
      <c r="F20" s="411" t="n">
        <v>0</v>
      </c>
      <c r="G20" s="411" t="n">
        <v>0</v>
      </c>
      <c r="H20" s="412" t="n">
        <v>0</v>
      </c>
      <c r="I20" s="409" t="n">
        <v>2</v>
      </c>
      <c r="J20" s="408" t="n">
        <v>42800</v>
      </c>
      <c r="K20" s="410" t="n">
        <v>-4.3</v>
      </c>
      <c r="L20" s="409" t="n">
        <v>2</v>
      </c>
      <c r="M20" s="408" t="n">
        <v>40900</v>
      </c>
      <c r="N20" s="410" t="n">
        <v>-6.2</v>
      </c>
      <c r="O20" s="409" t="n">
        <v>1</v>
      </c>
      <c r="P20" s="408" t="n">
        <v>18200</v>
      </c>
      <c r="Q20" s="410" t="n">
        <v>-5.2</v>
      </c>
      <c r="R20" s="411" t="n">
        <v>0</v>
      </c>
      <c r="S20" s="411" t="n">
        <v>0</v>
      </c>
      <c r="T20" s="413" t="n">
        <v>0</v>
      </c>
      <c r="U20" s="392"/>
    </row>
    <row r="21" customFormat="false" ht="15" hidden="false" customHeight="true" outlineLevel="0" collapsed="false">
      <c r="A21" s="423"/>
      <c r="B21" s="425" t="s">
        <v>103</v>
      </c>
      <c r="C21" s="408" t="n">
        <v>4</v>
      </c>
      <c r="D21" s="409" t="n">
        <v>19800</v>
      </c>
      <c r="E21" s="410" t="n">
        <v>-4</v>
      </c>
      <c r="F21" s="411" t="n">
        <v>0</v>
      </c>
      <c r="G21" s="411" t="n">
        <v>0</v>
      </c>
      <c r="H21" s="412" t="n">
        <v>0</v>
      </c>
      <c r="I21" s="409" t="n">
        <v>1</v>
      </c>
      <c r="J21" s="408" t="n">
        <v>28400</v>
      </c>
      <c r="K21" s="410" t="n">
        <v>-6.9</v>
      </c>
      <c r="L21" s="411" t="n">
        <v>0</v>
      </c>
      <c r="M21" s="411" t="n">
        <v>0</v>
      </c>
      <c r="N21" s="410" t="n">
        <v>0</v>
      </c>
      <c r="O21" s="409" t="n">
        <v>1</v>
      </c>
      <c r="P21" s="408" t="n">
        <v>6500</v>
      </c>
      <c r="Q21" s="410" t="n">
        <v>-5.8</v>
      </c>
      <c r="R21" s="411" t="n">
        <v>0</v>
      </c>
      <c r="S21" s="411" t="n">
        <v>0</v>
      </c>
      <c r="T21" s="413" t="n">
        <v>0</v>
      </c>
      <c r="U21" s="392"/>
    </row>
    <row r="22" customFormat="false" ht="15" hidden="false" customHeight="true" outlineLevel="0" collapsed="false">
      <c r="A22" s="423"/>
      <c r="B22" s="425" t="s">
        <v>106</v>
      </c>
      <c r="C22" s="408" t="n">
        <v>4</v>
      </c>
      <c r="D22" s="409" t="n">
        <v>26100</v>
      </c>
      <c r="E22" s="410" t="n">
        <v>-3.1</v>
      </c>
      <c r="F22" s="411" t="n">
        <v>0</v>
      </c>
      <c r="G22" s="411" t="n">
        <v>0</v>
      </c>
      <c r="H22" s="412" t="n">
        <v>0</v>
      </c>
      <c r="I22" s="409" t="n">
        <v>1</v>
      </c>
      <c r="J22" s="408" t="n">
        <v>35500</v>
      </c>
      <c r="K22" s="410" t="n">
        <v>-6.6</v>
      </c>
      <c r="L22" s="409" t="n">
        <v>2</v>
      </c>
      <c r="M22" s="408" t="n">
        <v>41900</v>
      </c>
      <c r="N22" s="410" t="n">
        <v>-4</v>
      </c>
      <c r="O22" s="409" t="n">
        <v>1</v>
      </c>
      <c r="P22" s="408" t="n">
        <v>13100</v>
      </c>
      <c r="Q22" s="410" t="n">
        <v>-7.7</v>
      </c>
      <c r="R22" s="411" t="n">
        <v>0</v>
      </c>
      <c r="S22" s="411" t="n">
        <v>0</v>
      </c>
      <c r="T22" s="413" t="n">
        <v>0</v>
      </c>
      <c r="U22" s="392"/>
    </row>
    <row r="23" customFormat="false" ht="15" hidden="false" customHeight="true" outlineLevel="0" collapsed="false">
      <c r="A23" s="423"/>
      <c r="B23" s="425" t="s">
        <v>78</v>
      </c>
      <c r="C23" s="408" t="n">
        <v>3</v>
      </c>
      <c r="D23" s="409" t="n">
        <v>25800</v>
      </c>
      <c r="E23" s="410" t="n">
        <v>-3.5</v>
      </c>
      <c r="F23" s="411" t="n">
        <v>0</v>
      </c>
      <c r="G23" s="411" t="n">
        <v>0</v>
      </c>
      <c r="H23" s="412" t="n">
        <v>0</v>
      </c>
      <c r="I23" s="409" t="n">
        <v>1</v>
      </c>
      <c r="J23" s="408" t="n">
        <v>42700</v>
      </c>
      <c r="K23" s="410" t="n">
        <v>-7</v>
      </c>
      <c r="L23" s="411" t="n">
        <v>0</v>
      </c>
      <c r="M23" s="411" t="n">
        <v>0</v>
      </c>
      <c r="N23" s="410" t="n">
        <v>0</v>
      </c>
      <c r="O23" s="409" t="n">
        <v>1</v>
      </c>
      <c r="P23" s="408" t="n">
        <v>10800</v>
      </c>
      <c r="Q23" s="410" t="n">
        <v>-4.4</v>
      </c>
      <c r="R23" s="411" t="n">
        <v>0</v>
      </c>
      <c r="S23" s="411" t="n">
        <v>0</v>
      </c>
      <c r="T23" s="413" t="n">
        <v>0</v>
      </c>
      <c r="U23" s="392"/>
    </row>
    <row r="24" customFormat="false" ht="15" hidden="false" customHeight="true" outlineLevel="0" collapsed="false">
      <c r="A24" s="423"/>
      <c r="B24" s="425" t="s">
        <v>82</v>
      </c>
      <c r="C24" s="408" t="n">
        <v>3</v>
      </c>
      <c r="D24" s="409" t="n">
        <v>9400</v>
      </c>
      <c r="E24" s="410" t="n">
        <v>-6.5</v>
      </c>
      <c r="F24" s="411" t="n">
        <v>0</v>
      </c>
      <c r="G24" s="411" t="n">
        <v>0</v>
      </c>
      <c r="H24" s="412" t="n">
        <v>0</v>
      </c>
      <c r="I24" s="409" t="n">
        <v>1</v>
      </c>
      <c r="J24" s="408" t="n">
        <v>16000</v>
      </c>
      <c r="K24" s="410" t="n">
        <v>-7</v>
      </c>
      <c r="L24" s="409" t="n">
        <v>1</v>
      </c>
      <c r="M24" s="408" t="n">
        <v>15400</v>
      </c>
      <c r="N24" s="410" t="n">
        <v>-7.8</v>
      </c>
      <c r="O24" s="411" t="n">
        <v>0</v>
      </c>
      <c r="P24" s="411" t="n">
        <v>0</v>
      </c>
      <c r="Q24" s="410" t="n">
        <v>0</v>
      </c>
      <c r="R24" s="411" t="n">
        <v>0</v>
      </c>
      <c r="S24" s="411" t="n">
        <v>0</v>
      </c>
      <c r="T24" s="413" t="n">
        <v>0</v>
      </c>
      <c r="U24" s="392"/>
    </row>
    <row r="25" customFormat="false" ht="15" hidden="false" customHeight="true" outlineLevel="0" collapsed="false">
      <c r="A25" s="423"/>
      <c r="B25" s="425" t="s">
        <v>85</v>
      </c>
      <c r="C25" s="408" t="n">
        <v>3</v>
      </c>
      <c r="D25" s="409" t="n">
        <v>12100</v>
      </c>
      <c r="E25" s="410" t="n">
        <v>-3.5</v>
      </c>
      <c r="F25" s="411" t="n">
        <v>0</v>
      </c>
      <c r="G25" s="411" t="n">
        <v>0</v>
      </c>
      <c r="H25" s="412" t="n">
        <v>0</v>
      </c>
      <c r="I25" s="409" t="n">
        <v>1</v>
      </c>
      <c r="J25" s="408" t="n">
        <v>18000</v>
      </c>
      <c r="K25" s="410" t="n">
        <v>-5.8</v>
      </c>
      <c r="L25" s="411" t="n">
        <v>0</v>
      </c>
      <c r="M25" s="411" t="n">
        <v>0</v>
      </c>
      <c r="N25" s="410" t="n">
        <v>0</v>
      </c>
      <c r="O25" s="409" t="n">
        <v>1</v>
      </c>
      <c r="P25" s="408" t="n">
        <v>6100</v>
      </c>
      <c r="Q25" s="410" t="n">
        <v>-4.7</v>
      </c>
      <c r="R25" s="411" t="n">
        <v>0</v>
      </c>
      <c r="S25" s="411" t="n">
        <v>0</v>
      </c>
      <c r="T25" s="413" t="n">
        <v>0</v>
      </c>
      <c r="U25" s="392"/>
    </row>
    <row r="26" customFormat="false" ht="15" hidden="false" customHeight="true" outlineLevel="0" collapsed="false">
      <c r="A26" s="423"/>
      <c r="B26" s="425" t="s">
        <v>89</v>
      </c>
      <c r="C26" s="408" t="n">
        <v>3</v>
      </c>
      <c r="D26" s="409" t="n">
        <v>14100</v>
      </c>
      <c r="E26" s="410" t="n">
        <v>-4.9</v>
      </c>
      <c r="F26" s="411" t="n">
        <v>0</v>
      </c>
      <c r="G26" s="411" t="n">
        <v>0</v>
      </c>
      <c r="H26" s="412" t="n">
        <v>0</v>
      </c>
      <c r="I26" s="409" t="n">
        <v>1</v>
      </c>
      <c r="J26" s="408" t="n">
        <v>25500</v>
      </c>
      <c r="K26" s="410" t="n">
        <v>-5.6</v>
      </c>
      <c r="L26" s="411" t="n">
        <v>0</v>
      </c>
      <c r="M26" s="411" t="n">
        <v>0</v>
      </c>
      <c r="N26" s="410" t="n">
        <v>0</v>
      </c>
      <c r="O26" s="411" t="n">
        <v>0</v>
      </c>
      <c r="P26" s="411" t="n">
        <v>0</v>
      </c>
      <c r="Q26" s="410" t="n">
        <v>0</v>
      </c>
      <c r="R26" s="411" t="n">
        <v>0</v>
      </c>
      <c r="S26" s="411" t="n">
        <v>0</v>
      </c>
      <c r="T26" s="413" t="n">
        <v>0</v>
      </c>
      <c r="U26" s="392"/>
    </row>
    <row r="27" customFormat="false" ht="15" hidden="false" customHeight="true" outlineLevel="0" collapsed="false">
      <c r="A27" s="423"/>
      <c r="B27" s="425" t="s">
        <v>97</v>
      </c>
      <c r="C27" s="408" t="n">
        <v>3</v>
      </c>
      <c r="D27" s="409" t="n">
        <v>14000</v>
      </c>
      <c r="E27" s="410" t="n">
        <v>-2.9</v>
      </c>
      <c r="F27" s="411" t="n">
        <v>0</v>
      </c>
      <c r="G27" s="411" t="n">
        <v>0</v>
      </c>
      <c r="H27" s="412" t="n">
        <v>0</v>
      </c>
      <c r="I27" s="409" t="n">
        <v>1</v>
      </c>
      <c r="J27" s="408" t="n">
        <v>19700</v>
      </c>
      <c r="K27" s="410" t="n">
        <v>-4.8</v>
      </c>
      <c r="L27" s="411" t="n">
        <v>0</v>
      </c>
      <c r="M27" s="411" t="n">
        <v>0</v>
      </c>
      <c r="N27" s="410" t="n">
        <v>0</v>
      </c>
      <c r="O27" s="411" t="n">
        <v>0</v>
      </c>
      <c r="P27" s="411" t="n">
        <v>0</v>
      </c>
      <c r="Q27" s="410" t="n">
        <v>0</v>
      </c>
      <c r="R27" s="411" t="n">
        <v>0</v>
      </c>
      <c r="S27" s="411" t="n">
        <v>0</v>
      </c>
      <c r="T27" s="413" t="n">
        <v>0</v>
      </c>
      <c r="U27" s="392"/>
    </row>
    <row r="28" customFormat="false" ht="15" hidden="false" customHeight="true" outlineLevel="0" collapsed="false">
      <c r="A28" s="423"/>
      <c r="B28" s="425" t="s">
        <v>104</v>
      </c>
      <c r="C28" s="408" t="n">
        <v>3</v>
      </c>
      <c r="D28" s="409" t="n">
        <v>12400</v>
      </c>
      <c r="E28" s="410" t="n">
        <v>-3.4</v>
      </c>
      <c r="F28" s="411" t="n">
        <v>0</v>
      </c>
      <c r="G28" s="411" t="n">
        <v>0</v>
      </c>
      <c r="H28" s="412" t="n">
        <v>0</v>
      </c>
      <c r="I28" s="409" t="n">
        <v>1</v>
      </c>
      <c r="J28" s="408" t="n">
        <v>19300</v>
      </c>
      <c r="K28" s="410" t="n">
        <v>-3.5</v>
      </c>
      <c r="L28" s="411" t="n">
        <v>0</v>
      </c>
      <c r="M28" s="411" t="n">
        <v>0</v>
      </c>
      <c r="N28" s="410" t="n">
        <v>0</v>
      </c>
      <c r="O28" s="409" t="n">
        <v>1</v>
      </c>
      <c r="P28" s="408" t="n">
        <v>14400</v>
      </c>
      <c r="Q28" s="410" t="n">
        <v>-7.1</v>
      </c>
      <c r="R28" s="411" t="n">
        <v>0</v>
      </c>
      <c r="S28" s="411" t="n">
        <v>0</v>
      </c>
      <c r="T28" s="413" t="n">
        <v>0</v>
      </c>
      <c r="U28" s="392"/>
    </row>
    <row r="29" customFormat="false" ht="15" hidden="false" customHeight="true" outlineLevel="0" collapsed="false">
      <c r="A29" s="423"/>
      <c r="B29" s="425" t="s">
        <v>107</v>
      </c>
      <c r="C29" s="408" t="n">
        <v>3</v>
      </c>
      <c r="D29" s="409" t="n">
        <v>11400</v>
      </c>
      <c r="E29" s="410" t="n">
        <v>-2.9</v>
      </c>
      <c r="F29" s="411" t="n">
        <v>0</v>
      </c>
      <c r="G29" s="411" t="n">
        <v>0</v>
      </c>
      <c r="H29" s="412" t="n">
        <v>0</v>
      </c>
      <c r="I29" s="409" t="n">
        <v>1</v>
      </c>
      <c r="J29" s="408" t="n">
        <v>22800</v>
      </c>
      <c r="K29" s="410" t="n">
        <v>-3.4</v>
      </c>
      <c r="L29" s="409" t="n">
        <v>1</v>
      </c>
      <c r="M29" s="408" t="n">
        <v>14200</v>
      </c>
      <c r="N29" s="410" t="n">
        <v>-0.7</v>
      </c>
      <c r="O29" s="411" t="n">
        <v>0</v>
      </c>
      <c r="P29" s="411" t="n">
        <v>0</v>
      </c>
      <c r="Q29" s="410" t="n">
        <v>0</v>
      </c>
      <c r="R29" s="411" t="n">
        <v>0</v>
      </c>
      <c r="S29" s="411" t="n">
        <v>0</v>
      </c>
      <c r="T29" s="413" t="n">
        <v>0</v>
      </c>
      <c r="U29" s="392"/>
    </row>
    <row r="30" customFormat="false" ht="15" hidden="false" customHeight="true" outlineLevel="0" collapsed="false">
      <c r="A30" s="423"/>
      <c r="B30" s="425" t="s">
        <v>111</v>
      </c>
      <c r="C30" s="408" t="n">
        <v>3</v>
      </c>
      <c r="D30" s="409" t="n">
        <v>14800</v>
      </c>
      <c r="E30" s="410" t="n">
        <v>-2</v>
      </c>
      <c r="F30" s="411" t="n">
        <v>0</v>
      </c>
      <c r="G30" s="411" t="n">
        <v>0</v>
      </c>
      <c r="H30" s="412" t="n">
        <v>0</v>
      </c>
      <c r="I30" s="409" t="n">
        <v>1</v>
      </c>
      <c r="J30" s="408" t="n">
        <v>22600</v>
      </c>
      <c r="K30" s="410" t="n">
        <v>-5</v>
      </c>
      <c r="L30" s="411" t="n">
        <v>0</v>
      </c>
      <c r="M30" s="411" t="n">
        <v>0</v>
      </c>
      <c r="N30" s="410" t="n">
        <v>0</v>
      </c>
      <c r="O30" s="411" t="n">
        <v>0</v>
      </c>
      <c r="P30" s="411" t="n">
        <v>0</v>
      </c>
      <c r="Q30" s="410" t="n">
        <v>0</v>
      </c>
      <c r="R30" s="411" t="n">
        <v>0</v>
      </c>
      <c r="S30" s="411" t="n">
        <v>0</v>
      </c>
      <c r="T30" s="413" t="n">
        <v>0</v>
      </c>
      <c r="U30" s="392"/>
    </row>
    <row r="31" customFormat="false" ht="15" hidden="false" customHeight="true" outlineLevel="0" collapsed="false">
      <c r="A31" s="423"/>
      <c r="B31" s="425" t="s">
        <v>121</v>
      </c>
      <c r="C31" s="408" t="n">
        <v>3</v>
      </c>
      <c r="D31" s="409" t="n">
        <v>20400</v>
      </c>
      <c r="E31" s="410" t="n">
        <v>-4.3</v>
      </c>
      <c r="F31" s="411" t="n">
        <v>0</v>
      </c>
      <c r="G31" s="411" t="n">
        <v>0</v>
      </c>
      <c r="H31" s="412" t="n">
        <v>0</v>
      </c>
      <c r="I31" s="409" t="n">
        <v>1</v>
      </c>
      <c r="J31" s="408" t="n">
        <v>47000</v>
      </c>
      <c r="K31" s="410" t="n">
        <v>-6.4</v>
      </c>
      <c r="L31" s="411" t="n">
        <v>0</v>
      </c>
      <c r="M31" s="411" t="n">
        <v>0</v>
      </c>
      <c r="N31" s="410" t="n">
        <v>0</v>
      </c>
      <c r="O31" s="409" t="n">
        <v>1</v>
      </c>
      <c r="P31" s="408" t="n">
        <v>6600</v>
      </c>
      <c r="Q31" s="410" t="n">
        <v>-4.3</v>
      </c>
      <c r="R31" s="411" t="n">
        <v>0</v>
      </c>
      <c r="S31" s="411" t="n">
        <v>0</v>
      </c>
      <c r="T31" s="413" t="n">
        <v>0</v>
      </c>
      <c r="U31" s="392"/>
    </row>
    <row r="32" customFormat="false" ht="15" hidden="false" customHeight="true" outlineLevel="0" collapsed="false">
      <c r="A32" s="423"/>
      <c r="B32" s="425" t="s">
        <v>123</v>
      </c>
      <c r="C32" s="408" t="n">
        <v>3</v>
      </c>
      <c r="D32" s="409" t="n">
        <v>16100</v>
      </c>
      <c r="E32" s="410" t="n">
        <v>-5.9</v>
      </c>
      <c r="F32" s="411" t="n">
        <v>0</v>
      </c>
      <c r="G32" s="411" t="n">
        <v>0</v>
      </c>
      <c r="H32" s="412" t="n">
        <v>0</v>
      </c>
      <c r="I32" s="409" t="n">
        <v>1</v>
      </c>
      <c r="J32" s="408" t="n">
        <v>36400</v>
      </c>
      <c r="K32" s="410" t="n">
        <v>0</v>
      </c>
      <c r="L32" s="411" t="n">
        <v>0</v>
      </c>
      <c r="M32" s="411" t="n">
        <v>0</v>
      </c>
      <c r="N32" s="410" t="n">
        <v>0</v>
      </c>
      <c r="O32" s="409" t="n">
        <v>1</v>
      </c>
      <c r="P32" s="408" t="n">
        <v>19800</v>
      </c>
      <c r="Q32" s="410" t="n">
        <v>-6.2</v>
      </c>
      <c r="R32" s="411" t="n">
        <v>0</v>
      </c>
      <c r="S32" s="411" t="n">
        <v>0</v>
      </c>
      <c r="T32" s="413" t="n">
        <v>0</v>
      </c>
      <c r="U32" s="392"/>
    </row>
    <row r="33" customFormat="false" ht="15" hidden="false" customHeight="true" outlineLevel="0" collapsed="false">
      <c r="A33" s="423"/>
      <c r="B33" s="425" t="s">
        <v>67</v>
      </c>
      <c r="C33" s="408" t="n">
        <v>3</v>
      </c>
      <c r="D33" s="409" t="n">
        <v>14400</v>
      </c>
      <c r="E33" s="410" t="n">
        <v>-4.4</v>
      </c>
      <c r="F33" s="411" t="n">
        <v>0</v>
      </c>
      <c r="G33" s="411" t="n">
        <v>0</v>
      </c>
      <c r="H33" s="412" t="n">
        <v>0</v>
      </c>
      <c r="I33" s="411" t="n">
        <v>0</v>
      </c>
      <c r="J33" s="411" t="n">
        <v>0</v>
      </c>
      <c r="K33" s="412" t="n">
        <v>0</v>
      </c>
      <c r="L33" s="411" t="n">
        <v>0</v>
      </c>
      <c r="M33" s="411" t="n">
        <v>0</v>
      </c>
      <c r="N33" s="412" t="n">
        <v>0</v>
      </c>
      <c r="O33" s="409" t="n">
        <v>1</v>
      </c>
      <c r="P33" s="408" t="n">
        <v>14800</v>
      </c>
      <c r="Q33" s="412" t="n">
        <v>-7.5</v>
      </c>
      <c r="R33" s="411" t="n">
        <v>0</v>
      </c>
      <c r="S33" s="411" t="n">
        <v>0</v>
      </c>
      <c r="T33" s="414" t="n">
        <v>0</v>
      </c>
      <c r="U33" s="392"/>
    </row>
    <row r="34" customFormat="false" ht="15" hidden="false" customHeight="true" outlineLevel="0" collapsed="false">
      <c r="A34" s="423"/>
      <c r="B34" s="425" t="s">
        <v>71</v>
      </c>
      <c r="C34" s="408" t="n">
        <v>3</v>
      </c>
      <c r="D34" s="409" t="n">
        <v>13700</v>
      </c>
      <c r="E34" s="410" t="n">
        <v>-3.5</v>
      </c>
      <c r="F34" s="411" t="n">
        <v>0</v>
      </c>
      <c r="G34" s="411" t="n">
        <v>0</v>
      </c>
      <c r="H34" s="412" t="n">
        <v>0</v>
      </c>
      <c r="I34" s="409" t="n">
        <v>1</v>
      </c>
      <c r="J34" s="408" t="n">
        <v>17400</v>
      </c>
      <c r="K34" s="410" t="n">
        <v>-7</v>
      </c>
      <c r="L34" s="411" t="n">
        <v>0</v>
      </c>
      <c r="M34" s="411" t="n">
        <v>0</v>
      </c>
      <c r="N34" s="410" t="n">
        <v>0</v>
      </c>
      <c r="O34" s="409" t="n">
        <v>1</v>
      </c>
      <c r="P34" s="408" t="n">
        <v>13000</v>
      </c>
      <c r="Q34" s="410" t="n">
        <v>-9.1</v>
      </c>
      <c r="R34" s="411" t="n">
        <v>0</v>
      </c>
      <c r="S34" s="411" t="n">
        <v>0</v>
      </c>
      <c r="T34" s="413" t="n">
        <v>0</v>
      </c>
      <c r="U34" s="392"/>
    </row>
    <row r="35" customFormat="false" ht="15" hidden="false" customHeight="true" outlineLevel="0" collapsed="false">
      <c r="A35" s="423"/>
      <c r="B35" s="425" t="s">
        <v>90</v>
      </c>
      <c r="C35" s="408" t="n">
        <v>3</v>
      </c>
      <c r="D35" s="409" t="n">
        <v>12900</v>
      </c>
      <c r="E35" s="410" t="n">
        <v>-3.8</v>
      </c>
      <c r="F35" s="411" t="n">
        <v>0</v>
      </c>
      <c r="G35" s="411" t="n">
        <v>0</v>
      </c>
      <c r="H35" s="412" t="n">
        <v>0</v>
      </c>
      <c r="I35" s="409" t="n">
        <v>1</v>
      </c>
      <c r="J35" s="408" t="n">
        <v>23900</v>
      </c>
      <c r="K35" s="410" t="n">
        <v>-5.2</v>
      </c>
      <c r="L35" s="411" t="n">
        <v>0</v>
      </c>
      <c r="M35" s="411" t="n">
        <v>0</v>
      </c>
      <c r="N35" s="410" t="n">
        <v>0</v>
      </c>
      <c r="O35" s="411" t="n">
        <v>0</v>
      </c>
      <c r="P35" s="411" t="n">
        <v>0</v>
      </c>
      <c r="Q35" s="410" t="n">
        <v>0</v>
      </c>
      <c r="R35" s="411" t="n">
        <v>0</v>
      </c>
      <c r="S35" s="411" t="n">
        <v>0</v>
      </c>
      <c r="T35" s="413" t="n">
        <v>0</v>
      </c>
      <c r="U35" s="392"/>
    </row>
    <row r="36" customFormat="false" ht="15" hidden="false" customHeight="true" outlineLevel="0" collapsed="false">
      <c r="A36" s="423"/>
      <c r="B36" s="425" t="s">
        <v>98</v>
      </c>
      <c r="C36" s="408" t="n">
        <v>3</v>
      </c>
      <c r="D36" s="409" t="n">
        <v>9400</v>
      </c>
      <c r="E36" s="410" t="n">
        <v>-3.4</v>
      </c>
      <c r="F36" s="411" t="n">
        <v>0</v>
      </c>
      <c r="G36" s="411" t="n">
        <v>0</v>
      </c>
      <c r="H36" s="412" t="n">
        <v>0</v>
      </c>
      <c r="I36" s="409" t="n">
        <v>1</v>
      </c>
      <c r="J36" s="408" t="n">
        <v>12400</v>
      </c>
      <c r="K36" s="410" t="n">
        <v>-5.3</v>
      </c>
      <c r="L36" s="411" t="n">
        <v>0</v>
      </c>
      <c r="M36" s="411" t="n">
        <v>0</v>
      </c>
      <c r="N36" s="410" t="n">
        <v>0</v>
      </c>
      <c r="O36" s="409" t="n">
        <v>1</v>
      </c>
      <c r="P36" s="408" t="n">
        <v>9000</v>
      </c>
      <c r="Q36" s="410" t="n">
        <v>-4.3</v>
      </c>
      <c r="R36" s="411" t="n">
        <v>0</v>
      </c>
      <c r="S36" s="411" t="n">
        <v>0</v>
      </c>
      <c r="T36" s="413" t="n">
        <v>0</v>
      </c>
      <c r="U36" s="392"/>
    </row>
    <row r="37" customFormat="false" ht="15" hidden="false" customHeight="true" outlineLevel="0" collapsed="false">
      <c r="A37" s="423"/>
      <c r="B37" s="425" t="s">
        <v>102</v>
      </c>
      <c r="C37" s="408" t="n">
        <v>3</v>
      </c>
      <c r="D37" s="409" t="n">
        <v>13400</v>
      </c>
      <c r="E37" s="410" t="n">
        <v>-2.9</v>
      </c>
      <c r="F37" s="411" t="n">
        <v>0</v>
      </c>
      <c r="G37" s="411" t="n">
        <v>0</v>
      </c>
      <c r="H37" s="412" t="n">
        <v>0</v>
      </c>
      <c r="I37" s="409" t="n">
        <v>1</v>
      </c>
      <c r="J37" s="408" t="n">
        <v>17300</v>
      </c>
      <c r="K37" s="410" t="n">
        <v>-6</v>
      </c>
      <c r="L37" s="411" t="n">
        <v>0</v>
      </c>
      <c r="M37" s="411" t="n">
        <v>0</v>
      </c>
      <c r="N37" s="410" t="n">
        <v>0</v>
      </c>
      <c r="O37" s="411" t="n">
        <v>0</v>
      </c>
      <c r="P37" s="411" t="n">
        <v>0</v>
      </c>
      <c r="Q37" s="410" t="n">
        <v>0</v>
      </c>
      <c r="R37" s="411" t="n">
        <v>0</v>
      </c>
      <c r="S37" s="411" t="n">
        <v>0</v>
      </c>
      <c r="T37" s="413" t="n">
        <v>0</v>
      </c>
      <c r="U37" s="392"/>
    </row>
    <row r="38" customFormat="false" ht="15" hidden="false" customHeight="true" outlineLevel="0" collapsed="false">
      <c r="A38" s="423"/>
      <c r="B38" s="425" t="s">
        <v>108</v>
      </c>
      <c r="C38" s="408" t="n">
        <v>6</v>
      </c>
      <c r="D38" s="409" t="n">
        <v>14100</v>
      </c>
      <c r="E38" s="410" t="n">
        <v>-5.3</v>
      </c>
      <c r="F38" s="411" t="n">
        <v>0</v>
      </c>
      <c r="G38" s="411" t="n">
        <v>0</v>
      </c>
      <c r="H38" s="412" t="n">
        <v>0</v>
      </c>
      <c r="I38" s="409" t="n">
        <v>2</v>
      </c>
      <c r="J38" s="408" t="n">
        <v>24800</v>
      </c>
      <c r="K38" s="410" t="n">
        <v>-6.8</v>
      </c>
      <c r="L38" s="411" t="n">
        <v>0</v>
      </c>
      <c r="M38" s="411" t="n">
        <v>0</v>
      </c>
      <c r="N38" s="410" t="n">
        <v>0</v>
      </c>
      <c r="O38" s="411" t="n">
        <v>1</v>
      </c>
      <c r="P38" s="411" t="n">
        <v>9000</v>
      </c>
      <c r="Q38" s="410" t="n">
        <v>-7.2</v>
      </c>
      <c r="R38" s="411" t="n">
        <v>0</v>
      </c>
      <c r="S38" s="411" t="n">
        <v>0</v>
      </c>
      <c r="T38" s="413" t="n">
        <v>0</v>
      </c>
      <c r="U38" s="392"/>
    </row>
    <row r="39" customFormat="false" ht="15" hidden="false" customHeight="true" outlineLevel="0" collapsed="false">
      <c r="A39" s="423"/>
      <c r="B39" s="425" t="s">
        <v>112</v>
      </c>
      <c r="C39" s="408" t="n">
        <v>3</v>
      </c>
      <c r="D39" s="409" t="n">
        <v>23700</v>
      </c>
      <c r="E39" s="410" t="n">
        <v>-7.7</v>
      </c>
      <c r="F39" s="411" t="n">
        <v>0</v>
      </c>
      <c r="G39" s="411" t="n">
        <v>0</v>
      </c>
      <c r="H39" s="412" t="n">
        <v>0</v>
      </c>
      <c r="I39" s="409" t="n">
        <v>1</v>
      </c>
      <c r="J39" s="408" t="n">
        <v>29800</v>
      </c>
      <c r="K39" s="410" t="n">
        <v>-10.8</v>
      </c>
      <c r="L39" s="411" t="n">
        <v>0</v>
      </c>
      <c r="M39" s="411" t="n">
        <v>0</v>
      </c>
      <c r="N39" s="410" t="n">
        <v>0</v>
      </c>
      <c r="O39" s="411" t="n">
        <v>0</v>
      </c>
      <c r="P39" s="411" t="n">
        <v>0</v>
      </c>
      <c r="Q39" s="410" t="n">
        <v>0</v>
      </c>
      <c r="R39" s="411" t="n">
        <v>0</v>
      </c>
      <c r="S39" s="411" t="n">
        <v>0</v>
      </c>
      <c r="T39" s="413" t="n">
        <v>0</v>
      </c>
      <c r="U39" s="392"/>
    </row>
    <row r="40" customFormat="false" ht="15" hidden="false" customHeight="true" outlineLevel="0" collapsed="false">
      <c r="A40" s="423"/>
      <c r="B40" s="425" t="s">
        <v>116</v>
      </c>
      <c r="C40" s="408" t="n">
        <v>3</v>
      </c>
      <c r="D40" s="409" t="n">
        <v>17500</v>
      </c>
      <c r="E40" s="410" t="n">
        <v>-4.4</v>
      </c>
      <c r="F40" s="411" t="n">
        <v>0</v>
      </c>
      <c r="G40" s="411" t="n">
        <v>0</v>
      </c>
      <c r="H40" s="412" t="n">
        <v>0</v>
      </c>
      <c r="I40" s="409" t="n">
        <v>1</v>
      </c>
      <c r="J40" s="408" t="n">
        <v>30300</v>
      </c>
      <c r="K40" s="410" t="n">
        <v>0</v>
      </c>
      <c r="L40" s="411" t="n">
        <v>0</v>
      </c>
      <c r="M40" s="411" t="n">
        <v>0</v>
      </c>
      <c r="N40" s="410" t="n">
        <v>0</v>
      </c>
      <c r="O40" s="409" t="n">
        <v>1</v>
      </c>
      <c r="P40" s="408" t="n">
        <v>7400</v>
      </c>
      <c r="Q40" s="410" t="n">
        <v>0</v>
      </c>
      <c r="R40" s="411" t="n">
        <v>0</v>
      </c>
      <c r="S40" s="411" t="n">
        <v>0</v>
      </c>
      <c r="T40" s="413" t="n">
        <v>0</v>
      </c>
      <c r="U40" s="392"/>
    </row>
    <row r="41" customFormat="false" ht="15" hidden="false" customHeight="true" outlineLevel="0" collapsed="false">
      <c r="A41" s="423"/>
      <c r="B41" s="425" t="s">
        <v>118</v>
      </c>
      <c r="C41" s="408" t="n">
        <v>3</v>
      </c>
      <c r="D41" s="409" t="n">
        <v>14100</v>
      </c>
      <c r="E41" s="410" t="n">
        <v>-3.4</v>
      </c>
      <c r="F41" s="411" t="n">
        <v>0</v>
      </c>
      <c r="G41" s="411" t="n">
        <v>0</v>
      </c>
      <c r="H41" s="412" t="n">
        <v>0</v>
      </c>
      <c r="I41" s="409" t="n">
        <v>1</v>
      </c>
      <c r="J41" s="408" t="n">
        <v>24100</v>
      </c>
      <c r="K41" s="410" t="n">
        <v>-5.1</v>
      </c>
      <c r="L41" s="411" t="n">
        <v>0</v>
      </c>
      <c r="M41" s="411" t="n">
        <v>0</v>
      </c>
      <c r="N41" s="410" t="n">
        <v>0</v>
      </c>
      <c r="O41" s="409" t="n">
        <v>1</v>
      </c>
      <c r="P41" s="408" t="n">
        <v>8700</v>
      </c>
      <c r="Q41" s="410" t="n">
        <v>-5.4</v>
      </c>
      <c r="R41" s="411" t="n">
        <v>0</v>
      </c>
      <c r="S41" s="411" t="n">
        <v>0</v>
      </c>
      <c r="T41" s="413" t="n">
        <v>0</v>
      </c>
      <c r="U41" s="392"/>
    </row>
    <row r="42" customFormat="false" ht="15" hidden="false" customHeight="true" outlineLevel="0" collapsed="false">
      <c r="A42" s="423"/>
      <c r="B42" s="426" t="s">
        <v>575</v>
      </c>
      <c r="C42" s="427" t="n">
        <v>102</v>
      </c>
      <c r="D42" s="427" t="n">
        <v>21200</v>
      </c>
      <c r="E42" s="428" t="n">
        <v>-4.6</v>
      </c>
      <c r="F42" s="429" t="n">
        <v>0</v>
      </c>
      <c r="G42" s="429" t="n">
        <v>0</v>
      </c>
      <c r="H42" s="430" t="n">
        <v>0</v>
      </c>
      <c r="I42" s="427" t="n">
        <v>33</v>
      </c>
      <c r="J42" s="431" t="n">
        <v>40000</v>
      </c>
      <c r="K42" s="428" t="n">
        <v>-6.6</v>
      </c>
      <c r="L42" s="427" t="n">
        <v>13</v>
      </c>
      <c r="M42" s="431" t="n">
        <v>36600</v>
      </c>
      <c r="N42" s="428" t="n">
        <v>-5.4</v>
      </c>
      <c r="O42" s="427" t="n">
        <v>19</v>
      </c>
      <c r="P42" s="431" t="n">
        <v>11000</v>
      </c>
      <c r="Q42" s="428" t="n">
        <v>-6</v>
      </c>
      <c r="R42" s="429" t="n">
        <v>0</v>
      </c>
      <c r="S42" s="429" t="n">
        <v>0</v>
      </c>
      <c r="T42" s="432" t="n">
        <v>0</v>
      </c>
      <c r="U42" s="392"/>
    </row>
    <row r="43" customFormat="false" ht="15" hidden="false" customHeight="true" outlineLevel="0" collapsed="false">
      <c r="A43" s="433" t="s">
        <v>577</v>
      </c>
      <c r="B43" s="433"/>
      <c r="C43" s="409" t="n">
        <v>158</v>
      </c>
      <c r="D43" s="409" t="n">
        <v>32100</v>
      </c>
      <c r="E43" s="410" t="n">
        <v>-5.1</v>
      </c>
      <c r="F43" s="409" t="n">
        <v>2</v>
      </c>
      <c r="G43" s="408" t="n">
        <v>11400</v>
      </c>
      <c r="H43" s="410" t="n">
        <v>-3.4</v>
      </c>
      <c r="I43" s="409" t="n">
        <v>54</v>
      </c>
      <c r="J43" s="408" t="n">
        <v>70400</v>
      </c>
      <c r="K43" s="410" t="n">
        <v>-7.8</v>
      </c>
      <c r="L43" s="409" t="n">
        <v>20</v>
      </c>
      <c r="M43" s="408" t="n">
        <v>42200</v>
      </c>
      <c r="N43" s="410" t="n">
        <v>-6</v>
      </c>
      <c r="O43" s="409" t="n">
        <v>24</v>
      </c>
      <c r="P43" s="408" t="n">
        <v>12800</v>
      </c>
      <c r="Q43" s="410" t="n">
        <v>-6.4</v>
      </c>
      <c r="R43" s="409" t="n">
        <v>14</v>
      </c>
      <c r="S43" s="408" t="n">
        <v>19300</v>
      </c>
      <c r="T43" s="413" t="n">
        <v>-3.8</v>
      </c>
      <c r="U43" s="392"/>
    </row>
    <row r="44" customFormat="false" ht="15" hidden="false" customHeight="true" outlineLevel="0" collapsed="false">
      <c r="A44" s="423" t="s">
        <v>578</v>
      </c>
      <c r="B44" s="434" t="s">
        <v>109</v>
      </c>
      <c r="C44" s="401" t="n">
        <v>3</v>
      </c>
      <c r="D44" s="402" t="n">
        <v>10900</v>
      </c>
      <c r="E44" s="403" t="n">
        <v>-2.4</v>
      </c>
      <c r="F44" s="404" t="n">
        <v>0</v>
      </c>
      <c r="G44" s="404" t="n">
        <v>0</v>
      </c>
      <c r="H44" s="405" t="n">
        <v>0</v>
      </c>
      <c r="I44" s="402" t="n">
        <v>1</v>
      </c>
      <c r="J44" s="401" t="n">
        <v>16500</v>
      </c>
      <c r="K44" s="403" t="n">
        <v>-2.9</v>
      </c>
      <c r="L44" s="404" t="n">
        <v>0</v>
      </c>
      <c r="M44" s="404" t="n">
        <v>0</v>
      </c>
      <c r="N44" s="403" t="n">
        <v>0</v>
      </c>
      <c r="O44" s="404" t="n">
        <v>0</v>
      </c>
      <c r="P44" s="404" t="n">
        <v>0</v>
      </c>
      <c r="Q44" s="403" t="n">
        <v>0</v>
      </c>
      <c r="R44" s="404" t="n">
        <v>0</v>
      </c>
      <c r="S44" s="404" t="n">
        <v>0</v>
      </c>
      <c r="T44" s="406" t="n">
        <v>0</v>
      </c>
      <c r="U44" s="392"/>
    </row>
    <row r="45" customFormat="false" ht="15" hidden="false" customHeight="true" outlineLevel="0" collapsed="false">
      <c r="A45" s="423"/>
      <c r="B45" s="435" t="s">
        <v>113</v>
      </c>
      <c r="C45" s="408" t="n">
        <v>3</v>
      </c>
      <c r="D45" s="409" t="n">
        <v>6900</v>
      </c>
      <c r="E45" s="410" t="n">
        <v>-1.8</v>
      </c>
      <c r="F45" s="411" t="n">
        <v>0</v>
      </c>
      <c r="G45" s="411" t="n">
        <v>0</v>
      </c>
      <c r="H45" s="412" t="n">
        <v>0</v>
      </c>
      <c r="I45" s="409" t="n">
        <v>1</v>
      </c>
      <c r="J45" s="408" t="n">
        <v>16800</v>
      </c>
      <c r="K45" s="410" t="n">
        <v>-4.5</v>
      </c>
      <c r="L45" s="411" t="n">
        <v>0</v>
      </c>
      <c r="M45" s="411" t="n">
        <v>0</v>
      </c>
      <c r="N45" s="410" t="n">
        <v>0</v>
      </c>
      <c r="O45" s="411" t="n">
        <v>0</v>
      </c>
      <c r="P45" s="411" t="n">
        <v>0</v>
      </c>
      <c r="Q45" s="410" t="n">
        <v>0</v>
      </c>
      <c r="R45" s="411" t="n">
        <v>0</v>
      </c>
      <c r="S45" s="411" t="n">
        <v>0</v>
      </c>
      <c r="T45" s="413" t="n">
        <v>0</v>
      </c>
      <c r="U45" s="392"/>
    </row>
    <row r="46" customFormat="false" ht="15" hidden="false" customHeight="true" outlineLevel="0" collapsed="false">
      <c r="A46" s="423"/>
      <c r="B46" s="435" t="s">
        <v>115</v>
      </c>
      <c r="C46" s="408" t="n">
        <v>3</v>
      </c>
      <c r="D46" s="409" t="n">
        <v>6100</v>
      </c>
      <c r="E46" s="410" t="n">
        <v>-1.5</v>
      </c>
      <c r="F46" s="411" t="n">
        <v>0</v>
      </c>
      <c r="G46" s="411" t="n">
        <v>0</v>
      </c>
      <c r="H46" s="412" t="n">
        <v>0</v>
      </c>
      <c r="I46" s="409" t="n">
        <v>1</v>
      </c>
      <c r="J46" s="408" t="n">
        <v>9400</v>
      </c>
      <c r="K46" s="410" t="n">
        <v>-2</v>
      </c>
      <c r="L46" s="411" t="n">
        <v>0</v>
      </c>
      <c r="M46" s="411" t="n">
        <v>0</v>
      </c>
      <c r="N46" s="410" t="n">
        <v>0</v>
      </c>
      <c r="O46" s="411" t="n">
        <v>0</v>
      </c>
      <c r="P46" s="411" t="n">
        <v>0</v>
      </c>
      <c r="Q46" s="410" t="n">
        <v>0</v>
      </c>
      <c r="R46" s="411" t="n">
        <v>0</v>
      </c>
      <c r="S46" s="411" t="n">
        <v>0</v>
      </c>
      <c r="T46" s="413" t="n">
        <v>0</v>
      </c>
      <c r="U46" s="392"/>
    </row>
    <row r="47" customFormat="false" ht="15" hidden="false" customHeight="true" outlineLevel="0" collapsed="false">
      <c r="A47" s="423"/>
      <c r="B47" s="435" t="s">
        <v>117</v>
      </c>
      <c r="C47" s="408" t="n">
        <v>3</v>
      </c>
      <c r="D47" s="409" t="n">
        <v>5300</v>
      </c>
      <c r="E47" s="410" t="n">
        <v>-1.9</v>
      </c>
      <c r="F47" s="411" t="n">
        <v>0</v>
      </c>
      <c r="G47" s="411" t="n">
        <v>0</v>
      </c>
      <c r="H47" s="412" t="n">
        <v>0</v>
      </c>
      <c r="I47" s="409" t="n">
        <v>1</v>
      </c>
      <c r="J47" s="408" t="n">
        <v>11500</v>
      </c>
      <c r="K47" s="410" t="n">
        <v>-3.4</v>
      </c>
      <c r="L47" s="411" t="n">
        <v>0</v>
      </c>
      <c r="M47" s="411" t="n">
        <v>0</v>
      </c>
      <c r="N47" s="410" t="n">
        <v>0</v>
      </c>
      <c r="O47" s="411" t="n">
        <v>0</v>
      </c>
      <c r="P47" s="411" t="n">
        <v>0</v>
      </c>
      <c r="Q47" s="410" t="n">
        <v>0</v>
      </c>
      <c r="R47" s="411" t="n">
        <v>0</v>
      </c>
      <c r="S47" s="411" t="n">
        <v>0</v>
      </c>
      <c r="T47" s="413" t="n">
        <v>0</v>
      </c>
      <c r="U47" s="392"/>
    </row>
    <row r="48" customFormat="false" ht="15" hidden="false" customHeight="true" outlineLevel="0" collapsed="false">
      <c r="A48" s="423"/>
      <c r="B48" s="435" t="s">
        <v>75</v>
      </c>
      <c r="C48" s="408" t="n">
        <v>3</v>
      </c>
      <c r="D48" s="409" t="n">
        <v>7000</v>
      </c>
      <c r="E48" s="410" t="n">
        <v>-3.9</v>
      </c>
      <c r="F48" s="411" t="n">
        <v>0</v>
      </c>
      <c r="G48" s="411" t="n">
        <v>0</v>
      </c>
      <c r="H48" s="412" t="n">
        <v>0</v>
      </c>
      <c r="I48" s="409" t="n">
        <v>1</v>
      </c>
      <c r="J48" s="408" t="n">
        <v>11000</v>
      </c>
      <c r="K48" s="410" t="n">
        <v>-6</v>
      </c>
      <c r="L48" s="411" t="n">
        <v>0</v>
      </c>
      <c r="M48" s="411" t="n">
        <v>0</v>
      </c>
      <c r="N48" s="410" t="n">
        <v>0</v>
      </c>
      <c r="O48" s="411" t="n">
        <v>0</v>
      </c>
      <c r="P48" s="411" t="n">
        <v>0</v>
      </c>
      <c r="Q48" s="410" t="n">
        <v>0</v>
      </c>
      <c r="R48" s="411" t="n">
        <v>0</v>
      </c>
      <c r="S48" s="411" t="n">
        <v>0</v>
      </c>
      <c r="T48" s="413" t="n">
        <v>0</v>
      </c>
      <c r="U48" s="392"/>
    </row>
    <row r="49" customFormat="false" ht="15" hidden="false" customHeight="true" outlineLevel="0" collapsed="false">
      <c r="A49" s="423"/>
      <c r="B49" s="435" t="s">
        <v>94</v>
      </c>
      <c r="C49" s="408" t="n">
        <v>3</v>
      </c>
      <c r="D49" s="409" t="n">
        <v>7800</v>
      </c>
      <c r="E49" s="410" t="n">
        <v>-2.8</v>
      </c>
      <c r="F49" s="411" t="n">
        <v>0</v>
      </c>
      <c r="G49" s="411" t="n">
        <v>0</v>
      </c>
      <c r="H49" s="412" t="n">
        <v>0</v>
      </c>
      <c r="I49" s="409" t="n">
        <v>1</v>
      </c>
      <c r="J49" s="408" t="n">
        <v>14200</v>
      </c>
      <c r="K49" s="410" t="n">
        <v>-5.3</v>
      </c>
      <c r="L49" s="411" t="n">
        <v>0</v>
      </c>
      <c r="M49" s="411" t="n">
        <v>0</v>
      </c>
      <c r="N49" s="410" t="n">
        <v>0</v>
      </c>
      <c r="O49" s="411" t="n">
        <v>0</v>
      </c>
      <c r="P49" s="411" t="n">
        <v>0</v>
      </c>
      <c r="Q49" s="410" t="n">
        <v>0</v>
      </c>
      <c r="R49" s="411" t="n">
        <v>0</v>
      </c>
      <c r="S49" s="411" t="n">
        <v>0</v>
      </c>
      <c r="T49" s="413" t="n">
        <v>0</v>
      </c>
      <c r="U49" s="392"/>
    </row>
    <row r="50" customFormat="false" ht="15" hidden="false" customHeight="true" outlineLevel="0" collapsed="false">
      <c r="A50" s="423"/>
      <c r="B50" s="435" t="s">
        <v>105</v>
      </c>
      <c r="C50" s="408" t="n">
        <v>3</v>
      </c>
      <c r="D50" s="409" t="n">
        <v>7000</v>
      </c>
      <c r="E50" s="410" t="n">
        <v>-3.3</v>
      </c>
      <c r="F50" s="411" t="n">
        <v>0</v>
      </c>
      <c r="G50" s="411" t="n">
        <v>0</v>
      </c>
      <c r="H50" s="412" t="n">
        <v>0</v>
      </c>
      <c r="I50" s="409" t="n">
        <v>1</v>
      </c>
      <c r="J50" s="408" t="n">
        <v>14500</v>
      </c>
      <c r="K50" s="410" t="n">
        <v>-5.8</v>
      </c>
      <c r="L50" s="411" t="n">
        <v>0</v>
      </c>
      <c r="M50" s="411" t="n">
        <v>0</v>
      </c>
      <c r="N50" s="410" t="n">
        <v>0</v>
      </c>
      <c r="O50" s="411" t="n">
        <v>0</v>
      </c>
      <c r="P50" s="411" t="n">
        <v>0</v>
      </c>
      <c r="Q50" s="410" t="n">
        <v>0</v>
      </c>
      <c r="R50" s="411" t="n">
        <v>0</v>
      </c>
      <c r="S50" s="411" t="n">
        <v>0</v>
      </c>
      <c r="T50" s="413" t="n">
        <v>0</v>
      </c>
      <c r="U50" s="392"/>
    </row>
    <row r="51" customFormat="false" ht="15" hidden="false" customHeight="true" outlineLevel="0" collapsed="false">
      <c r="A51" s="423"/>
      <c r="B51" s="435" t="s">
        <v>120</v>
      </c>
      <c r="C51" s="408" t="n">
        <v>3</v>
      </c>
      <c r="D51" s="409" t="n">
        <v>9200</v>
      </c>
      <c r="E51" s="410" t="n">
        <v>-2.4</v>
      </c>
      <c r="F51" s="411" t="n">
        <v>0</v>
      </c>
      <c r="G51" s="411" t="n">
        <v>0</v>
      </c>
      <c r="H51" s="412" t="n">
        <v>0</v>
      </c>
      <c r="I51" s="409" t="n">
        <v>1</v>
      </c>
      <c r="J51" s="408" t="n">
        <v>17800</v>
      </c>
      <c r="K51" s="410" t="n">
        <v>-4.8</v>
      </c>
      <c r="L51" s="411" t="n">
        <v>0</v>
      </c>
      <c r="M51" s="411" t="n">
        <v>0</v>
      </c>
      <c r="N51" s="410" t="n">
        <v>0</v>
      </c>
      <c r="O51" s="411" t="n">
        <v>0</v>
      </c>
      <c r="P51" s="411" t="n">
        <v>0</v>
      </c>
      <c r="Q51" s="410" t="n">
        <v>0</v>
      </c>
      <c r="R51" s="411" t="n">
        <v>0</v>
      </c>
      <c r="S51" s="411" t="n">
        <v>0</v>
      </c>
      <c r="T51" s="413" t="n">
        <v>0</v>
      </c>
      <c r="U51" s="392"/>
    </row>
    <row r="52" customFormat="false" ht="15" hidden="false" customHeight="true" outlineLevel="0" collapsed="false">
      <c r="A52" s="423"/>
      <c r="B52" s="435" t="s">
        <v>122</v>
      </c>
      <c r="C52" s="408" t="n">
        <v>3</v>
      </c>
      <c r="D52" s="409" t="n">
        <v>12600</v>
      </c>
      <c r="E52" s="410" t="n">
        <v>-1.9</v>
      </c>
      <c r="F52" s="411" t="n">
        <v>0</v>
      </c>
      <c r="G52" s="411" t="n">
        <v>0</v>
      </c>
      <c r="H52" s="412" t="n">
        <v>0</v>
      </c>
      <c r="I52" s="409" t="n">
        <v>1</v>
      </c>
      <c r="J52" s="408" t="n">
        <v>21300</v>
      </c>
      <c r="K52" s="410" t="n">
        <v>-4.9</v>
      </c>
      <c r="L52" s="411" t="n">
        <v>0</v>
      </c>
      <c r="M52" s="411" t="n">
        <v>0</v>
      </c>
      <c r="N52" s="410" t="n">
        <v>0</v>
      </c>
      <c r="O52" s="411" t="n">
        <v>0</v>
      </c>
      <c r="P52" s="411" t="n">
        <v>0</v>
      </c>
      <c r="Q52" s="410" t="n">
        <v>0</v>
      </c>
      <c r="R52" s="411" t="n">
        <v>0</v>
      </c>
      <c r="S52" s="411" t="n">
        <v>0</v>
      </c>
      <c r="T52" s="413" t="n">
        <v>0</v>
      </c>
      <c r="U52" s="392"/>
    </row>
    <row r="53" customFormat="false" ht="15" hidden="false" customHeight="true" outlineLevel="0" collapsed="false">
      <c r="A53" s="423"/>
      <c r="B53" s="436" t="s">
        <v>575</v>
      </c>
      <c r="C53" s="427" t="n">
        <v>27</v>
      </c>
      <c r="D53" s="427" t="n">
        <v>8100</v>
      </c>
      <c r="E53" s="428" t="n">
        <v>-2.4</v>
      </c>
      <c r="F53" s="429" t="n">
        <v>0</v>
      </c>
      <c r="G53" s="429" t="n">
        <v>0</v>
      </c>
      <c r="H53" s="430" t="n">
        <v>0</v>
      </c>
      <c r="I53" s="427" t="n">
        <v>9</v>
      </c>
      <c r="J53" s="431" t="n">
        <v>14800</v>
      </c>
      <c r="K53" s="428" t="n">
        <v>-4.4</v>
      </c>
      <c r="L53" s="429" t="n">
        <v>0</v>
      </c>
      <c r="M53" s="429" t="n">
        <v>0</v>
      </c>
      <c r="N53" s="428" t="n">
        <v>0</v>
      </c>
      <c r="O53" s="429" t="n">
        <v>0</v>
      </c>
      <c r="P53" s="429" t="n">
        <v>0</v>
      </c>
      <c r="Q53" s="428" t="n">
        <v>0</v>
      </c>
      <c r="R53" s="429" t="n">
        <v>0</v>
      </c>
      <c r="S53" s="429" t="n">
        <v>0</v>
      </c>
      <c r="T53" s="432" t="n">
        <v>0</v>
      </c>
      <c r="U53" s="392"/>
    </row>
    <row r="54" customFormat="false" ht="15" hidden="false" customHeight="true" outlineLevel="0" collapsed="false">
      <c r="A54" s="437" t="s">
        <v>511</v>
      </c>
      <c r="B54" s="437"/>
      <c r="C54" s="438" t="n">
        <v>185</v>
      </c>
      <c r="D54" s="438" t="n">
        <v>28600</v>
      </c>
      <c r="E54" s="439" t="n">
        <v>-4.7</v>
      </c>
      <c r="F54" s="438" t="n">
        <v>2</v>
      </c>
      <c r="G54" s="440" t="n">
        <v>11400</v>
      </c>
      <c r="H54" s="439" t="n">
        <v>-3.4</v>
      </c>
      <c r="I54" s="438" t="n">
        <v>63</v>
      </c>
      <c r="J54" s="440" t="n">
        <v>62500</v>
      </c>
      <c r="K54" s="439" t="n">
        <v>-7.3</v>
      </c>
      <c r="L54" s="438" t="n">
        <v>20</v>
      </c>
      <c r="M54" s="440" t="n">
        <v>42200</v>
      </c>
      <c r="N54" s="439" t="n">
        <v>-6</v>
      </c>
      <c r="O54" s="438" t="n">
        <v>24</v>
      </c>
      <c r="P54" s="440" t="n">
        <v>12800</v>
      </c>
      <c r="Q54" s="439" t="n">
        <v>-6.4</v>
      </c>
      <c r="R54" s="438" t="n">
        <v>14</v>
      </c>
      <c r="S54" s="440" t="n">
        <v>19300</v>
      </c>
      <c r="T54" s="441" t="n">
        <v>-3.8</v>
      </c>
      <c r="U54" s="392"/>
    </row>
    <row r="55" customFormat="false" ht="15" hidden="false" customHeight="true" outlineLevel="0" collapsed="false">
      <c r="A55" s="442" t="s">
        <v>579</v>
      </c>
      <c r="B55" s="443"/>
      <c r="C55" s="444"/>
      <c r="D55" s="444"/>
      <c r="E55" s="444"/>
      <c r="F55" s="444"/>
      <c r="G55" s="444"/>
      <c r="H55" s="444"/>
      <c r="I55" s="444"/>
      <c r="J55" s="444"/>
      <c r="K55" s="444"/>
      <c r="L55" s="444"/>
      <c r="M55" s="444"/>
      <c r="N55" s="444"/>
      <c r="O55" s="444"/>
      <c r="P55" s="444"/>
      <c r="Q55" s="444"/>
      <c r="R55" s="444"/>
      <c r="S55" s="444"/>
      <c r="T55" s="444"/>
    </row>
    <row r="56" customFormat="false" ht="15" hidden="false" customHeight="true" outlineLevel="0" collapsed="false">
      <c r="A56" s="442" t="s">
        <v>580</v>
      </c>
      <c r="B56" s="443"/>
      <c r="C56" s="444"/>
      <c r="D56" s="444"/>
      <c r="E56" s="444"/>
      <c r="F56" s="444"/>
      <c r="G56" s="444"/>
      <c r="H56" s="444"/>
      <c r="I56" s="444"/>
      <c r="J56" s="444"/>
      <c r="K56" s="444"/>
      <c r="L56" s="444"/>
      <c r="M56" s="444"/>
      <c r="N56" s="444"/>
      <c r="O56" s="444"/>
      <c r="P56" s="444"/>
      <c r="Q56" s="444"/>
      <c r="R56" s="444"/>
      <c r="S56" s="444"/>
      <c r="T56" s="444"/>
    </row>
    <row r="57" customFormat="false" ht="15" hidden="false" customHeight="true" outlineLevel="0" collapsed="false">
      <c r="A57" s="442" t="s">
        <v>581</v>
      </c>
      <c r="B57" s="443"/>
      <c r="C57" s="444"/>
      <c r="D57" s="444"/>
      <c r="E57" s="444"/>
      <c r="F57" s="444"/>
      <c r="G57" s="444"/>
      <c r="H57" s="444"/>
      <c r="I57" s="444"/>
      <c r="J57" s="444"/>
      <c r="K57" s="444"/>
      <c r="L57" s="444"/>
      <c r="M57" s="444"/>
      <c r="N57" s="444"/>
      <c r="O57" s="444"/>
      <c r="P57" s="444"/>
      <c r="Q57" s="444"/>
      <c r="R57" s="444"/>
      <c r="S57" s="444"/>
      <c r="T57" s="444"/>
    </row>
    <row r="58" customFormat="false" ht="15" hidden="false" customHeight="true" outlineLevel="0" collapsed="false">
      <c r="A58" s="445" t="s">
        <v>467</v>
      </c>
      <c r="D58" s="446"/>
      <c r="E58" s="447"/>
      <c r="F58" s="448"/>
      <c r="G58" s="382"/>
      <c r="H58" s="447"/>
      <c r="I58" s="448"/>
      <c r="J58" s="382"/>
      <c r="K58" s="447"/>
      <c r="L58" s="448"/>
      <c r="M58" s="382"/>
      <c r="N58" s="447"/>
      <c r="O58" s="448"/>
      <c r="P58" s="382"/>
      <c r="Q58" s="447"/>
      <c r="R58" s="448"/>
      <c r="S58" s="382"/>
      <c r="T58" s="447"/>
    </row>
  </sheetData>
  <mergeCells count="31">
    <mergeCell ref="A3:B4"/>
    <mergeCell ref="C3:E3"/>
    <mergeCell ref="F3:H3"/>
    <mergeCell ref="I3:K3"/>
    <mergeCell ref="L3:N3"/>
    <mergeCell ref="O3:Q3"/>
    <mergeCell ref="R3:T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5:B5"/>
    <mergeCell ref="A6:A14"/>
    <mergeCell ref="A15:A42"/>
    <mergeCell ref="A43:B43"/>
    <mergeCell ref="A44:A53"/>
    <mergeCell ref="A54:B54"/>
  </mergeCells>
  <printOptions headings="false" gridLines="false" gridLinesSet="true" horizontalCentered="false" verticalCentered="false"/>
  <pageMargins left="0.290277777777778" right="0.2"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17" width="8.99"/>
    <col collapsed="false" customWidth="true" hidden="false" outlineLevel="0" max="3" min="3" style="117" width="21.62"/>
    <col collapsed="false" customWidth="false" hidden="false" outlineLevel="0" max="5" min="4" style="117" width="8.99"/>
    <col collapsed="false" customWidth="true" hidden="false" outlineLevel="0" max="6" min="6" style="117" width="20.49"/>
    <col collapsed="false" customWidth="false" hidden="false" outlineLevel="0" max="257" min="7" style="117" width="8.99"/>
  </cols>
  <sheetData>
    <row r="1" customFormat="false" ht="18" hidden="false" customHeight="true" outlineLevel="0" collapsed="false">
      <c r="A1" s="449" t="s">
        <v>582</v>
      </c>
      <c r="B1" s="450"/>
      <c r="C1" s="450"/>
      <c r="D1" s="450"/>
      <c r="E1" s="450"/>
      <c r="F1" s="450"/>
    </row>
    <row r="2" customFormat="false" ht="15" hidden="false" customHeight="true" outlineLevel="0" collapsed="false">
      <c r="A2" s="451"/>
      <c r="B2" s="451"/>
      <c r="C2" s="451"/>
      <c r="D2" s="451"/>
      <c r="E2" s="451"/>
      <c r="F2" s="451"/>
    </row>
    <row r="3" customFormat="false" ht="15" hidden="false" customHeight="true" outlineLevel="0" collapsed="false">
      <c r="A3" s="452" t="s">
        <v>583</v>
      </c>
      <c r="B3" s="453" t="s">
        <v>584</v>
      </c>
      <c r="C3" s="454" t="s">
        <v>585</v>
      </c>
      <c r="D3" s="452" t="s">
        <v>583</v>
      </c>
      <c r="E3" s="453" t="s">
        <v>584</v>
      </c>
      <c r="F3" s="452" t="s">
        <v>585</v>
      </c>
      <c r="G3" s="155"/>
    </row>
    <row r="4" customFormat="false" ht="11.1" hidden="false" customHeight="true" outlineLevel="0" collapsed="false">
      <c r="A4" s="455"/>
      <c r="B4" s="456" t="s">
        <v>586</v>
      </c>
      <c r="C4" s="457"/>
      <c r="D4" s="455"/>
      <c r="E4" s="456" t="s">
        <v>586</v>
      </c>
      <c r="F4" s="455"/>
      <c r="G4" s="155"/>
    </row>
    <row r="5" s="463" customFormat="true" ht="15" hidden="false" customHeight="true" outlineLevel="0" collapsed="false">
      <c r="A5" s="458" t="s">
        <v>587</v>
      </c>
      <c r="B5" s="459" t="n">
        <v>2236</v>
      </c>
      <c r="C5" s="460" t="s">
        <v>588</v>
      </c>
      <c r="D5" s="458" t="s">
        <v>589</v>
      </c>
      <c r="E5" s="459" t="n">
        <v>1692</v>
      </c>
      <c r="F5" s="461" t="s">
        <v>590</v>
      </c>
      <c r="G5" s="462"/>
    </row>
    <row r="6" s="463" customFormat="true" ht="15" hidden="false" customHeight="true" outlineLevel="0" collapsed="false">
      <c r="A6" s="458" t="s">
        <v>591</v>
      </c>
      <c r="B6" s="459" t="n">
        <v>2230</v>
      </c>
      <c r="C6" s="460" t="s">
        <v>592</v>
      </c>
      <c r="D6" s="458" t="s">
        <v>593</v>
      </c>
      <c r="E6" s="459" t="n">
        <v>1688</v>
      </c>
      <c r="F6" s="461" t="s">
        <v>594</v>
      </c>
      <c r="G6" s="462"/>
    </row>
    <row r="7" s="463" customFormat="true" ht="15" hidden="false" customHeight="true" outlineLevel="0" collapsed="false">
      <c r="A7" s="458" t="s">
        <v>595</v>
      </c>
      <c r="B7" s="459" t="n">
        <v>2105</v>
      </c>
      <c r="C7" s="460" t="s">
        <v>596</v>
      </c>
      <c r="D7" s="458" t="s">
        <v>597</v>
      </c>
      <c r="E7" s="459" t="n">
        <v>1670</v>
      </c>
      <c r="F7" s="461" t="s">
        <v>598</v>
      </c>
      <c r="G7" s="462"/>
    </row>
    <row r="8" s="463" customFormat="true" ht="15" hidden="false" customHeight="true" outlineLevel="0" collapsed="false">
      <c r="A8" s="458" t="s">
        <v>599</v>
      </c>
      <c r="B8" s="459" t="n">
        <v>2035</v>
      </c>
      <c r="C8" s="460" t="s">
        <v>600</v>
      </c>
      <c r="D8" s="458" t="s">
        <v>601</v>
      </c>
      <c r="E8" s="459" t="n">
        <v>1665</v>
      </c>
      <c r="F8" s="461" t="s">
        <v>602</v>
      </c>
      <c r="G8" s="462"/>
    </row>
    <row r="9" s="463" customFormat="true" ht="15" hidden="false" customHeight="true" outlineLevel="0" collapsed="false">
      <c r="A9" s="458" t="s">
        <v>603</v>
      </c>
      <c r="B9" s="459" t="n">
        <v>2025</v>
      </c>
      <c r="C9" s="460" t="s">
        <v>604</v>
      </c>
      <c r="D9" s="458" t="s">
        <v>605</v>
      </c>
      <c r="E9" s="459" t="n">
        <v>1647</v>
      </c>
      <c r="F9" s="461" t="s">
        <v>606</v>
      </c>
      <c r="G9" s="462"/>
    </row>
    <row r="10" s="463" customFormat="true" ht="15" hidden="false" customHeight="true" outlineLevel="0" collapsed="false">
      <c r="A10" s="458" t="s">
        <v>607</v>
      </c>
      <c r="B10" s="459" t="n">
        <v>2018</v>
      </c>
      <c r="C10" s="460" t="s">
        <v>608</v>
      </c>
      <c r="D10" s="458" t="s">
        <v>609</v>
      </c>
      <c r="E10" s="459" t="n">
        <v>1635</v>
      </c>
      <c r="F10" s="461" t="s">
        <v>588</v>
      </c>
      <c r="G10" s="462"/>
    </row>
    <row r="11" s="463" customFormat="true" ht="15" hidden="false" customHeight="true" outlineLevel="0" collapsed="false">
      <c r="A11" s="458" t="s">
        <v>610</v>
      </c>
      <c r="B11" s="459" t="n">
        <v>2013</v>
      </c>
      <c r="C11" s="460" t="s">
        <v>608</v>
      </c>
      <c r="D11" s="458" t="s">
        <v>611</v>
      </c>
      <c r="E11" s="459" t="n">
        <v>1621</v>
      </c>
      <c r="F11" s="461" t="s">
        <v>65</v>
      </c>
      <c r="G11" s="462"/>
    </row>
    <row r="12" s="463" customFormat="true" ht="15" hidden="false" customHeight="true" outlineLevel="0" collapsed="false">
      <c r="A12" s="458" t="s">
        <v>612</v>
      </c>
      <c r="B12" s="459" t="n">
        <v>1984</v>
      </c>
      <c r="C12" s="460" t="s">
        <v>613</v>
      </c>
      <c r="D12" s="458" t="s">
        <v>614</v>
      </c>
      <c r="E12" s="459" t="n">
        <v>1609</v>
      </c>
      <c r="F12" s="461" t="s">
        <v>615</v>
      </c>
      <c r="G12" s="462"/>
    </row>
    <row r="13" s="463" customFormat="true" ht="15" hidden="false" customHeight="true" outlineLevel="0" collapsed="false">
      <c r="A13" s="458" t="s">
        <v>616</v>
      </c>
      <c r="B13" s="459" t="n">
        <v>1982</v>
      </c>
      <c r="C13" s="460" t="s">
        <v>600</v>
      </c>
      <c r="D13" s="458" t="s">
        <v>617</v>
      </c>
      <c r="E13" s="459" t="n">
        <v>1562</v>
      </c>
      <c r="F13" s="461" t="s">
        <v>84</v>
      </c>
      <c r="G13" s="462"/>
    </row>
    <row r="14" s="463" customFormat="true" ht="15" hidden="false" customHeight="true" outlineLevel="0" collapsed="false">
      <c r="A14" s="458" t="s">
        <v>618</v>
      </c>
      <c r="B14" s="459" t="n">
        <v>1964</v>
      </c>
      <c r="C14" s="460" t="s">
        <v>619</v>
      </c>
      <c r="D14" s="458" t="s">
        <v>620</v>
      </c>
      <c r="E14" s="459" t="n">
        <v>1554</v>
      </c>
      <c r="F14" s="461" t="s">
        <v>588</v>
      </c>
      <c r="G14" s="462"/>
    </row>
    <row r="15" s="463" customFormat="true" ht="15" hidden="false" customHeight="true" outlineLevel="0" collapsed="false">
      <c r="A15" s="458" t="s">
        <v>621</v>
      </c>
      <c r="B15" s="459" t="n">
        <v>1928</v>
      </c>
      <c r="C15" s="460" t="s">
        <v>619</v>
      </c>
      <c r="D15" s="458" t="s">
        <v>622</v>
      </c>
      <c r="E15" s="459" t="n">
        <v>1552</v>
      </c>
      <c r="F15" s="461" t="s">
        <v>69</v>
      </c>
      <c r="G15" s="462"/>
    </row>
    <row r="16" s="463" customFormat="true" ht="15" hidden="false" customHeight="true" outlineLevel="0" collapsed="false">
      <c r="A16" s="458" t="s">
        <v>623</v>
      </c>
      <c r="B16" s="459" t="n">
        <v>1893</v>
      </c>
      <c r="C16" s="460" t="s">
        <v>619</v>
      </c>
      <c r="D16" s="458" t="s">
        <v>624</v>
      </c>
      <c r="E16" s="459" t="n">
        <v>1541</v>
      </c>
      <c r="F16" s="461" t="s">
        <v>600</v>
      </c>
      <c r="G16" s="462"/>
    </row>
    <row r="17" s="463" customFormat="true" ht="15" hidden="false" customHeight="true" outlineLevel="0" collapsed="false">
      <c r="A17" s="458" t="s">
        <v>625</v>
      </c>
      <c r="B17" s="459" t="n">
        <v>1887</v>
      </c>
      <c r="C17" s="460" t="s">
        <v>604</v>
      </c>
      <c r="D17" s="458" t="s">
        <v>626</v>
      </c>
      <c r="E17" s="459" t="n">
        <v>1539</v>
      </c>
      <c r="F17" s="461" t="s">
        <v>590</v>
      </c>
      <c r="G17" s="462"/>
    </row>
    <row r="18" s="463" customFormat="true" ht="15" hidden="false" customHeight="true" outlineLevel="0" collapsed="false">
      <c r="A18" s="458" t="s">
        <v>627</v>
      </c>
      <c r="B18" s="459" t="n">
        <v>1870</v>
      </c>
      <c r="C18" s="460" t="s">
        <v>615</v>
      </c>
      <c r="D18" s="458" t="s">
        <v>628</v>
      </c>
      <c r="E18" s="459" t="n">
        <v>1534</v>
      </c>
      <c r="F18" s="461" t="s">
        <v>615</v>
      </c>
      <c r="G18" s="462"/>
    </row>
    <row r="19" s="463" customFormat="true" ht="15" hidden="false" customHeight="true" outlineLevel="0" collapsed="false">
      <c r="A19" s="458" t="s">
        <v>629</v>
      </c>
      <c r="B19" s="459" t="n">
        <v>1850</v>
      </c>
      <c r="C19" s="460" t="s">
        <v>604</v>
      </c>
      <c r="D19" s="458" t="s">
        <v>630</v>
      </c>
      <c r="E19" s="459" t="n">
        <v>1512</v>
      </c>
      <c r="F19" s="461" t="s">
        <v>600</v>
      </c>
      <c r="G19" s="462"/>
    </row>
    <row r="20" s="463" customFormat="true" ht="15" hidden="false" customHeight="true" outlineLevel="0" collapsed="false">
      <c r="A20" s="458" t="s">
        <v>631</v>
      </c>
      <c r="B20" s="459" t="n">
        <v>1841</v>
      </c>
      <c r="C20" s="460" t="s">
        <v>84</v>
      </c>
      <c r="D20" s="458" t="s">
        <v>632</v>
      </c>
      <c r="E20" s="459" t="n">
        <v>1506</v>
      </c>
      <c r="F20" s="461" t="s">
        <v>633</v>
      </c>
      <c r="G20" s="462"/>
    </row>
    <row r="21" s="463" customFormat="true" ht="15" hidden="false" customHeight="true" outlineLevel="0" collapsed="false">
      <c r="A21" s="458" t="s">
        <v>634</v>
      </c>
      <c r="B21" s="459" t="n">
        <v>1814</v>
      </c>
      <c r="C21" s="460" t="s">
        <v>604</v>
      </c>
      <c r="D21" s="458" t="s">
        <v>635</v>
      </c>
      <c r="E21" s="459" t="n">
        <v>1502</v>
      </c>
      <c r="F21" s="461" t="s">
        <v>590</v>
      </c>
      <c r="G21" s="462"/>
    </row>
    <row r="22" s="463" customFormat="true" ht="15" hidden="false" customHeight="true" outlineLevel="0" collapsed="false">
      <c r="A22" s="458" t="s">
        <v>636</v>
      </c>
      <c r="B22" s="459" t="n">
        <v>1812</v>
      </c>
      <c r="C22" s="460" t="s">
        <v>598</v>
      </c>
      <c r="D22" s="458" t="s">
        <v>637</v>
      </c>
      <c r="E22" s="459" t="n">
        <v>1500</v>
      </c>
      <c r="F22" s="461" t="s">
        <v>638</v>
      </c>
      <c r="G22" s="462"/>
    </row>
    <row r="23" s="463" customFormat="true" ht="15" hidden="false" customHeight="true" outlineLevel="0" collapsed="false">
      <c r="A23" s="458" t="s">
        <v>639</v>
      </c>
      <c r="B23" s="459" t="n">
        <v>1771</v>
      </c>
      <c r="C23" s="460" t="s">
        <v>633</v>
      </c>
      <c r="D23" s="458" t="s">
        <v>640</v>
      </c>
      <c r="E23" s="459" t="n">
        <v>1500</v>
      </c>
      <c r="F23" s="461" t="s">
        <v>69</v>
      </c>
      <c r="G23" s="462"/>
    </row>
    <row r="24" s="463" customFormat="true" ht="15" hidden="false" customHeight="true" outlineLevel="0" collapsed="false">
      <c r="A24" s="458" t="s">
        <v>641</v>
      </c>
      <c r="B24" s="459" t="n">
        <v>1736</v>
      </c>
      <c r="C24" s="460" t="s">
        <v>61</v>
      </c>
      <c r="D24" s="464"/>
      <c r="E24" s="465"/>
      <c r="F24" s="464"/>
      <c r="G24" s="462"/>
    </row>
    <row r="25" s="463" customFormat="true" ht="15" hidden="false" customHeight="true" outlineLevel="0" collapsed="false">
      <c r="A25" s="466" t="s">
        <v>642</v>
      </c>
      <c r="B25" s="467" t="n">
        <v>1695</v>
      </c>
      <c r="C25" s="468" t="s">
        <v>594</v>
      </c>
      <c r="D25" s="469"/>
      <c r="E25" s="470"/>
      <c r="F25" s="469"/>
      <c r="G25" s="462"/>
    </row>
    <row r="26" s="463" customFormat="true" ht="15" hidden="false" customHeight="true" outlineLevel="0" collapsed="false">
      <c r="A26" s="471" t="s">
        <v>643</v>
      </c>
      <c r="B26" s="471"/>
      <c r="C26" s="471"/>
      <c r="D26" s="471"/>
      <c r="E26" s="471"/>
      <c r="F26" s="4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2.62"/>
    <col collapsed="false" customWidth="true" hidden="false" outlineLevel="0" max="2" min="2" style="47" width="3.62"/>
    <col collapsed="false" customWidth="true" hidden="false" outlineLevel="0" max="3" min="3" style="47" width="20.62"/>
    <col collapsed="false" customWidth="true" hidden="false" outlineLevel="0" max="4" min="4" style="47" width="7.12"/>
    <col collapsed="false" customWidth="true" hidden="false" outlineLevel="0" max="5" min="5" style="472" width="12.62"/>
    <col collapsed="false" customWidth="true" hidden="false" outlineLevel="0" max="6" min="6" style="47" width="3.62"/>
    <col collapsed="false" customWidth="true" hidden="false" outlineLevel="0" max="7" min="7" style="47" width="21.49"/>
    <col collapsed="false" customWidth="true" hidden="false" outlineLevel="0" max="8" min="8" style="47" width="7.12"/>
    <col collapsed="false" customWidth="true" hidden="false" outlineLevel="0" max="9" min="9" style="472" width="12.62"/>
    <col collapsed="false" customWidth="true" hidden="false" outlineLevel="0" max="10" min="10" style="47" width="3.62"/>
    <col collapsed="false" customWidth="true" hidden="false" outlineLevel="0" max="11" min="11" style="47" width="20.62"/>
    <col collapsed="false" customWidth="true" hidden="false" outlineLevel="0" max="12" min="12" style="47" width="7.12"/>
    <col collapsed="false" customWidth="true" hidden="false" outlineLevel="0" max="13" min="13" style="472" width="12.62"/>
    <col collapsed="false" customWidth="true" hidden="false" outlineLevel="0" max="14" min="14" style="47" width="3.62"/>
    <col collapsed="false" customWidth="true" hidden="false" outlineLevel="0" max="15" min="15" style="47" width="20.62"/>
    <col collapsed="false" customWidth="true" hidden="false" outlineLevel="0" max="16" min="16" style="47" width="7.12"/>
    <col collapsed="false" customWidth="true" hidden="false" outlineLevel="0" max="17" min="17" style="472" width="12.62"/>
    <col collapsed="false" customWidth="false" hidden="false" outlineLevel="0" max="257" min="18" style="47" width="8.99"/>
  </cols>
  <sheetData>
    <row r="2" customFormat="false" ht="12" hidden="false" customHeight="false" outlineLevel="0" collapsed="false">
      <c r="B2" s="47" t="s">
        <v>13</v>
      </c>
    </row>
    <row r="3" customFormat="false" ht="13.5" hidden="false" customHeight="true" outlineLevel="0" collapsed="false">
      <c r="P3" s="473" t="s">
        <v>644</v>
      </c>
      <c r="Q3" s="473"/>
    </row>
    <row r="4" customFormat="false" ht="30" hidden="false" customHeight="true" outlineLevel="0" collapsed="false">
      <c r="B4" s="474" t="s">
        <v>645</v>
      </c>
      <c r="C4" s="474"/>
      <c r="D4" s="475" t="s">
        <v>646</v>
      </c>
      <c r="E4" s="476" t="s">
        <v>647</v>
      </c>
      <c r="F4" s="474" t="s">
        <v>645</v>
      </c>
      <c r="G4" s="474"/>
      <c r="H4" s="475" t="s">
        <v>646</v>
      </c>
      <c r="I4" s="477" t="s">
        <v>647</v>
      </c>
      <c r="J4" s="478" t="s">
        <v>645</v>
      </c>
      <c r="K4" s="478"/>
      <c r="L4" s="475" t="s">
        <v>646</v>
      </c>
      <c r="M4" s="476" t="s">
        <v>647</v>
      </c>
      <c r="N4" s="474" t="s">
        <v>645</v>
      </c>
      <c r="O4" s="474"/>
      <c r="P4" s="475" t="s">
        <v>646</v>
      </c>
      <c r="Q4" s="479" t="s">
        <v>647</v>
      </c>
    </row>
    <row r="5" customFormat="false" ht="13.5" hidden="false" customHeight="true" outlineLevel="0" collapsed="false">
      <c r="B5" s="288"/>
      <c r="C5" s="288"/>
      <c r="D5" s="480"/>
      <c r="E5" s="481" t="s">
        <v>586</v>
      </c>
      <c r="F5" s="288"/>
      <c r="G5" s="288"/>
      <c r="H5" s="480"/>
      <c r="I5" s="482" t="s">
        <v>586</v>
      </c>
      <c r="J5" s="483"/>
      <c r="K5" s="288"/>
      <c r="L5" s="480"/>
      <c r="M5" s="481" t="s">
        <v>586</v>
      </c>
      <c r="N5" s="288"/>
      <c r="O5" s="288"/>
      <c r="P5" s="480"/>
      <c r="Q5" s="389" t="s">
        <v>586</v>
      </c>
    </row>
    <row r="6" customFormat="false" ht="13.5" hidden="false" customHeight="true" outlineLevel="0" collapsed="false">
      <c r="B6" s="484" t="s">
        <v>648</v>
      </c>
      <c r="C6" s="288"/>
      <c r="D6" s="480" t="n">
        <v>496</v>
      </c>
      <c r="E6" s="485" t="n">
        <v>2923440</v>
      </c>
      <c r="F6" s="288"/>
      <c r="G6" s="363" t="s">
        <v>649</v>
      </c>
      <c r="H6" s="480"/>
      <c r="I6" s="486" t="n">
        <v>24200</v>
      </c>
      <c r="J6" s="487" t="s">
        <v>650</v>
      </c>
      <c r="K6" s="288"/>
      <c r="L6" s="480" t="n">
        <v>59</v>
      </c>
      <c r="M6" s="485" t="n">
        <v>269870</v>
      </c>
      <c r="N6" s="484" t="s">
        <v>651</v>
      </c>
      <c r="O6" s="288"/>
      <c r="P6" s="480" t="n">
        <v>3</v>
      </c>
      <c r="Q6" s="488" t="n">
        <v>18300</v>
      </c>
    </row>
    <row r="7" customFormat="false" ht="13.5" hidden="false" customHeight="true" outlineLevel="0" collapsed="false">
      <c r="B7" s="288"/>
      <c r="C7" s="288"/>
      <c r="D7" s="480"/>
      <c r="E7" s="485"/>
      <c r="F7" s="288"/>
      <c r="G7" s="363" t="s">
        <v>652</v>
      </c>
      <c r="H7" s="480"/>
      <c r="I7" s="486" t="n">
        <v>21920</v>
      </c>
      <c r="J7" s="483"/>
      <c r="K7" s="288"/>
      <c r="L7" s="480"/>
      <c r="M7" s="485"/>
      <c r="N7" s="288"/>
      <c r="O7" s="288"/>
      <c r="P7" s="480"/>
      <c r="Q7" s="488"/>
    </row>
    <row r="8" customFormat="false" ht="13.5" hidden="false" customHeight="true" outlineLevel="0" collapsed="false">
      <c r="B8" s="489" t="s">
        <v>653</v>
      </c>
      <c r="C8" s="489"/>
      <c r="D8" s="480" t="n">
        <v>429</v>
      </c>
      <c r="E8" s="485" t="n">
        <v>2477105</v>
      </c>
      <c r="F8" s="288"/>
      <c r="G8" s="363" t="s">
        <v>654</v>
      </c>
      <c r="H8" s="480"/>
      <c r="I8" s="486" t="n">
        <v>22650</v>
      </c>
      <c r="J8" s="487" t="s">
        <v>655</v>
      </c>
      <c r="K8" s="288"/>
      <c r="L8" s="480" t="n">
        <v>11</v>
      </c>
      <c r="M8" s="485" t="n">
        <v>49700</v>
      </c>
      <c r="N8" s="484" t="s">
        <v>656</v>
      </c>
      <c r="O8" s="288"/>
      <c r="P8" s="480" t="n">
        <v>4</v>
      </c>
      <c r="Q8" s="488" t="n">
        <v>26100</v>
      </c>
    </row>
    <row r="9" customFormat="false" ht="13.5" hidden="false" customHeight="true" outlineLevel="0" collapsed="false">
      <c r="B9" s="288"/>
      <c r="C9" s="363" t="s">
        <v>657</v>
      </c>
      <c r="D9" s="480"/>
      <c r="E9" s="485" t="n">
        <v>224488</v>
      </c>
      <c r="F9" s="288"/>
      <c r="G9" s="363" t="s">
        <v>658</v>
      </c>
      <c r="H9" s="480"/>
      <c r="I9" s="486" t="n">
        <v>42400</v>
      </c>
      <c r="J9" s="483"/>
      <c r="K9" s="288"/>
      <c r="L9" s="480"/>
      <c r="M9" s="485"/>
      <c r="N9" s="288"/>
      <c r="O9" s="363" t="s">
        <v>659</v>
      </c>
      <c r="P9" s="480"/>
      <c r="Q9" s="488" t="n">
        <v>21600</v>
      </c>
    </row>
    <row r="10" customFormat="false" ht="13.5" hidden="false" customHeight="true" outlineLevel="0" collapsed="false">
      <c r="B10" s="288"/>
      <c r="C10" s="363" t="s">
        <v>660</v>
      </c>
      <c r="D10" s="480"/>
      <c r="E10" s="485" t="n">
        <v>37283</v>
      </c>
      <c r="F10" s="288"/>
      <c r="G10" s="363" t="s">
        <v>661</v>
      </c>
      <c r="H10" s="480"/>
      <c r="I10" s="486" t="n">
        <v>28000</v>
      </c>
      <c r="J10" s="487" t="s">
        <v>662</v>
      </c>
      <c r="K10" s="288"/>
      <c r="L10" s="480" t="n">
        <v>15</v>
      </c>
      <c r="M10" s="485" t="n">
        <v>74724</v>
      </c>
      <c r="N10" s="288"/>
      <c r="O10" s="288"/>
      <c r="P10" s="480"/>
      <c r="Q10" s="488"/>
    </row>
    <row r="11" customFormat="false" ht="13.5" hidden="false" customHeight="true" outlineLevel="0" collapsed="false">
      <c r="B11" s="288"/>
      <c r="C11" s="363" t="s">
        <v>663</v>
      </c>
      <c r="D11" s="480"/>
      <c r="E11" s="485" t="n">
        <v>32500</v>
      </c>
      <c r="F11" s="288"/>
      <c r="G11" s="363" t="s">
        <v>664</v>
      </c>
      <c r="H11" s="480"/>
      <c r="I11" s="486" t="n">
        <v>28694</v>
      </c>
      <c r="J11" s="483"/>
      <c r="K11" s="363" t="s">
        <v>665</v>
      </c>
      <c r="L11" s="480"/>
      <c r="M11" s="485" t="n">
        <v>32500</v>
      </c>
      <c r="N11" s="484" t="s">
        <v>666</v>
      </c>
      <c r="O11" s="288"/>
      <c r="P11" s="480" t="n">
        <v>1</v>
      </c>
      <c r="Q11" s="488" t="n">
        <v>1200</v>
      </c>
    </row>
    <row r="12" customFormat="false" ht="13.5" hidden="false" customHeight="true" outlineLevel="0" collapsed="false">
      <c r="B12" s="288"/>
      <c r="C12" s="363" t="s">
        <v>667</v>
      </c>
      <c r="D12" s="480"/>
      <c r="E12" s="485" t="n">
        <v>22320</v>
      </c>
      <c r="F12" s="288"/>
      <c r="G12" s="363" t="s">
        <v>668</v>
      </c>
      <c r="H12" s="480"/>
      <c r="I12" s="486" t="n">
        <v>32936</v>
      </c>
      <c r="J12" s="483"/>
      <c r="K12" s="288"/>
      <c r="L12" s="480"/>
      <c r="M12" s="485"/>
      <c r="N12" s="288"/>
      <c r="O12" s="288"/>
      <c r="P12" s="480"/>
      <c r="Q12" s="488"/>
    </row>
    <row r="13" customFormat="false" ht="13.5" hidden="false" customHeight="true" outlineLevel="0" collapsed="false">
      <c r="B13" s="288"/>
      <c r="C13" s="363" t="s">
        <v>669</v>
      </c>
      <c r="D13" s="480"/>
      <c r="E13" s="485" t="n">
        <v>48464</v>
      </c>
      <c r="F13" s="288"/>
      <c r="G13" s="363"/>
      <c r="H13" s="480"/>
      <c r="I13" s="486"/>
      <c r="J13" s="487" t="s">
        <v>670</v>
      </c>
      <c r="K13" s="288"/>
      <c r="L13" s="480" t="n">
        <v>6</v>
      </c>
      <c r="M13" s="485" t="n">
        <v>35330</v>
      </c>
      <c r="N13" s="484" t="s">
        <v>671</v>
      </c>
      <c r="O13" s="288"/>
      <c r="P13" s="480" t="n">
        <v>1</v>
      </c>
      <c r="Q13" s="488" t="n">
        <v>1200</v>
      </c>
    </row>
    <row r="14" customFormat="false" ht="13.5" hidden="false" customHeight="true" outlineLevel="0" collapsed="false">
      <c r="B14" s="288"/>
      <c r="C14" s="363" t="s">
        <v>672</v>
      </c>
      <c r="D14" s="480"/>
      <c r="E14" s="485" t="n">
        <v>22670</v>
      </c>
      <c r="F14" s="489" t="s">
        <v>673</v>
      </c>
      <c r="G14" s="490"/>
      <c r="H14" s="480" t="n">
        <v>44</v>
      </c>
      <c r="I14" s="486" t="n">
        <v>277340</v>
      </c>
      <c r="J14" s="483"/>
      <c r="K14" s="288"/>
      <c r="L14" s="480"/>
      <c r="M14" s="485"/>
      <c r="N14" s="288"/>
      <c r="O14" s="363"/>
      <c r="P14" s="480"/>
      <c r="Q14" s="488"/>
    </row>
    <row r="15" customFormat="false" ht="13.5" hidden="false" customHeight="true" outlineLevel="0" collapsed="false">
      <c r="B15" s="288"/>
      <c r="C15" s="363" t="s">
        <v>538</v>
      </c>
      <c r="D15" s="480"/>
      <c r="E15" s="485" t="n">
        <v>35600</v>
      </c>
      <c r="F15" s="288"/>
      <c r="G15" s="363" t="s">
        <v>674</v>
      </c>
      <c r="H15" s="480"/>
      <c r="I15" s="486" t="n">
        <v>70416</v>
      </c>
      <c r="J15" s="487" t="s">
        <v>675</v>
      </c>
      <c r="K15" s="288"/>
      <c r="L15" s="480" t="n">
        <v>1</v>
      </c>
      <c r="M15" s="485" t="n">
        <v>750</v>
      </c>
      <c r="N15" s="484" t="s">
        <v>676</v>
      </c>
      <c r="O15" s="288"/>
      <c r="P15" s="480" t="n">
        <v>1</v>
      </c>
      <c r="Q15" s="488" t="n">
        <v>1100</v>
      </c>
    </row>
    <row r="16" customFormat="false" ht="13.5" hidden="false" customHeight="true" outlineLevel="0" collapsed="false">
      <c r="B16" s="288"/>
      <c r="C16" s="363" t="s">
        <v>677</v>
      </c>
      <c r="D16" s="480"/>
      <c r="E16" s="485" t="n">
        <v>21800</v>
      </c>
      <c r="F16" s="288"/>
      <c r="G16" s="363" t="s">
        <v>678</v>
      </c>
      <c r="H16" s="480"/>
      <c r="I16" s="486" t="n">
        <v>27350</v>
      </c>
      <c r="J16" s="483"/>
      <c r="K16" s="288"/>
      <c r="L16" s="480"/>
      <c r="M16" s="485"/>
      <c r="N16" s="288"/>
      <c r="O16" s="288"/>
      <c r="P16" s="480"/>
      <c r="Q16" s="488"/>
    </row>
    <row r="17" customFormat="false" ht="13.5" hidden="false" customHeight="true" outlineLevel="0" collapsed="false">
      <c r="B17" s="288"/>
      <c r="C17" s="363" t="s">
        <v>679</v>
      </c>
      <c r="D17" s="480"/>
      <c r="E17" s="485" t="n">
        <v>26380</v>
      </c>
      <c r="F17" s="288"/>
      <c r="G17" s="363" t="s">
        <v>680</v>
      </c>
      <c r="H17" s="480"/>
      <c r="I17" s="486" t="n">
        <v>37500</v>
      </c>
      <c r="J17" s="487" t="s">
        <v>681</v>
      </c>
      <c r="K17" s="288"/>
      <c r="L17" s="480" t="n">
        <v>1</v>
      </c>
      <c r="M17" s="485" t="n">
        <v>920</v>
      </c>
      <c r="N17" s="484" t="s">
        <v>682</v>
      </c>
      <c r="O17" s="288"/>
      <c r="P17" s="480" t="n">
        <v>1</v>
      </c>
      <c r="Q17" s="488" t="n">
        <v>15700</v>
      </c>
    </row>
    <row r="18" customFormat="false" ht="13.5" hidden="false" customHeight="true" outlineLevel="0" collapsed="false">
      <c r="B18" s="288"/>
      <c r="C18" s="363" t="s">
        <v>683</v>
      </c>
      <c r="D18" s="480"/>
      <c r="E18" s="485" t="n">
        <v>38990</v>
      </c>
      <c r="F18" s="288"/>
      <c r="G18" s="363"/>
      <c r="H18" s="480"/>
      <c r="I18" s="486"/>
      <c r="J18" s="483"/>
      <c r="K18" s="288"/>
      <c r="L18" s="480"/>
      <c r="M18" s="485"/>
      <c r="N18" s="288"/>
      <c r="O18" s="288"/>
      <c r="P18" s="480"/>
      <c r="Q18" s="488"/>
    </row>
    <row r="19" customFormat="false" ht="13.5" hidden="false" customHeight="true" outlineLevel="0" collapsed="false">
      <c r="B19" s="288"/>
      <c r="C19" s="363" t="s">
        <v>684</v>
      </c>
      <c r="D19" s="480"/>
      <c r="E19" s="485" t="n">
        <v>29496</v>
      </c>
      <c r="F19" s="489" t="s">
        <v>685</v>
      </c>
      <c r="G19" s="490"/>
      <c r="H19" s="480" t="n">
        <v>23</v>
      </c>
      <c r="I19" s="486" t="n">
        <v>168995</v>
      </c>
      <c r="J19" s="487" t="s">
        <v>686</v>
      </c>
      <c r="K19" s="288"/>
      <c r="L19" s="480" t="n">
        <v>1</v>
      </c>
      <c r="M19" s="485" t="n">
        <v>660</v>
      </c>
      <c r="N19" s="484" t="s">
        <v>687</v>
      </c>
      <c r="O19" s="288"/>
      <c r="P19" s="480" t="n">
        <v>1</v>
      </c>
      <c r="Q19" s="488" t="n">
        <v>250</v>
      </c>
    </row>
    <row r="20" customFormat="false" ht="13.5" hidden="false" customHeight="true" outlineLevel="0" collapsed="false">
      <c r="B20" s="288"/>
      <c r="C20" s="363" t="s">
        <v>688</v>
      </c>
      <c r="D20" s="480"/>
      <c r="E20" s="485" t="n">
        <v>22900</v>
      </c>
      <c r="F20" s="288" t="s">
        <v>689</v>
      </c>
      <c r="G20" s="363" t="s">
        <v>690</v>
      </c>
      <c r="H20" s="480"/>
      <c r="I20" s="486" t="n">
        <v>27245</v>
      </c>
      <c r="J20" s="483"/>
      <c r="K20" s="288"/>
      <c r="L20" s="480"/>
      <c r="M20" s="485"/>
      <c r="N20" s="288"/>
      <c r="O20" s="288"/>
      <c r="P20" s="480"/>
      <c r="Q20" s="488"/>
    </row>
    <row r="21" customFormat="false" ht="13.5" hidden="false" customHeight="true" outlineLevel="0" collapsed="false">
      <c r="B21" s="288"/>
      <c r="C21" s="363" t="s">
        <v>691</v>
      </c>
      <c r="D21" s="480"/>
      <c r="E21" s="485" t="n">
        <v>55700</v>
      </c>
      <c r="F21" s="288"/>
      <c r="G21" s="363" t="s">
        <v>692</v>
      </c>
      <c r="H21" s="480"/>
      <c r="I21" s="486" t="n">
        <v>23500</v>
      </c>
      <c r="J21" s="487" t="s">
        <v>693</v>
      </c>
      <c r="K21" s="288"/>
      <c r="L21" s="480" t="n">
        <v>4</v>
      </c>
      <c r="M21" s="485" t="n">
        <v>15331</v>
      </c>
      <c r="N21" s="484" t="s">
        <v>694</v>
      </c>
      <c r="O21" s="288"/>
      <c r="P21" s="480" t="n">
        <v>1</v>
      </c>
      <c r="Q21" s="488" t="n">
        <v>475</v>
      </c>
    </row>
    <row r="22" customFormat="false" ht="13.5" hidden="false" customHeight="true" outlineLevel="0" collapsed="false">
      <c r="B22" s="288"/>
      <c r="C22" s="363" t="s">
        <v>695</v>
      </c>
      <c r="D22" s="480"/>
      <c r="E22" s="485" t="n">
        <v>44327</v>
      </c>
      <c r="F22" s="288"/>
      <c r="G22" s="363" t="s">
        <v>696</v>
      </c>
      <c r="H22" s="480"/>
      <c r="I22" s="486" t="n">
        <v>31100</v>
      </c>
      <c r="J22" s="483"/>
      <c r="K22" s="363"/>
      <c r="L22" s="480"/>
      <c r="M22" s="485"/>
      <c r="N22" s="288"/>
      <c r="O22" s="288"/>
      <c r="P22" s="480"/>
      <c r="Q22" s="488"/>
    </row>
    <row r="23" customFormat="false" ht="13.5" hidden="false" customHeight="true" outlineLevel="0" collapsed="false">
      <c r="B23" s="288"/>
      <c r="C23" s="363" t="s">
        <v>697</v>
      </c>
      <c r="D23" s="480"/>
      <c r="E23" s="485" t="n">
        <v>22463</v>
      </c>
      <c r="F23" s="288"/>
      <c r="G23" s="288"/>
      <c r="H23" s="480"/>
      <c r="I23" s="486"/>
      <c r="J23" s="487" t="s">
        <v>698</v>
      </c>
      <c r="K23" s="288"/>
      <c r="L23" s="480" t="n">
        <v>6</v>
      </c>
      <c r="M23" s="485" t="n">
        <v>27600</v>
      </c>
      <c r="N23" s="484" t="s">
        <v>699</v>
      </c>
      <c r="O23" s="288"/>
      <c r="P23" s="480" t="n">
        <v>1</v>
      </c>
      <c r="Q23" s="488" t="n">
        <v>530</v>
      </c>
    </row>
    <row r="24" customFormat="false" ht="13.5" hidden="false" customHeight="true" outlineLevel="0" collapsed="false">
      <c r="B24" s="288"/>
      <c r="C24" s="363"/>
      <c r="D24" s="480"/>
      <c r="E24" s="485"/>
      <c r="F24" s="288"/>
      <c r="G24" s="288"/>
      <c r="H24" s="480"/>
      <c r="I24" s="486"/>
      <c r="J24" s="483"/>
      <c r="K24" s="288"/>
      <c r="L24" s="480"/>
      <c r="M24" s="485"/>
      <c r="N24" s="288"/>
      <c r="O24" s="288"/>
      <c r="P24" s="480"/>
      <c r="Q24" s="488"/>
    </row>
    <row r="25" customFormat="false" ht="13.5" hidden="false" customHeight="true" outlineLevel="0" collapsed="false">
      <c r="B25" s="491"/>
      <c r="C25" s="491"/>
      <c r="D25" s="492"/>
      <c r="E25" s="493"/>
      <c r="F25" s="491"/>
      <c r="G25" s="491"/>
      <c r="H25" s="492"/>
      <c r="I25" s="494"/>
      <c r="J25" s="495"/>
      <c r="K25" s="491"/>
      <c r="L25" s="492"/>
      <c r="M25" s="493"/>
      <c r="N25" s="491"/>
      <c r="O25" s="496" t="s">
        <v>700</v>
      </c>
      <c r="P25" s="497" t="n">
        <v>555</v>
      </c>
      <c r="Q25" s="498" t="n">
        <v>3193310</v>
      </c>
    </row>
    <row r="26" customFormat="false" ht="15" hidden="false" customHeight="true" outlineLevel="0" collapsed="false">
      <c r="B26" s="47" t="s">
        <v>701</v>
      </c>
    </row>
    <row r="27" customFormat="false" ht="15" hidden="false" customHeight="true" outlineLevel="0" collapsed="false">
      <c r="B27" s="47" t="s">
        <v>702</v>
      </c>
    </row>
  </sheetData>
  <mergeCells count="5">
    <mergeCell ref="P3:Q3"/>
    <mergeCell ref="B4:C4"/>
    <mergeCell ref="F4:G4"/>
    <mergeCell ref="J4:K4"/>
    <mergeCell ref="N4:O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9" width="11.62"/>
    <col collapsed="false" customWidth="true" hidden="false" outlineLevel="0" max="2" min="2" style="499" width="20.62"/>
    <col collapsed="false" customWidth="true" hidden="false" outlineLevel="0" max="3" min="3" style="500" width="6.62"/>
    <col collapsed="false" customWidth="true" hidden="false" outlineLevel="0" max="5" min="4" style="499" width="6.62"/>
    <col collapsed="false" customWidth="true" hidden="false" outlineLevel="0" max="6" min="6" style="499" width="11.62"/>
    <col collapsed="false" customWidth="true" hidden="false" outlineLevel="0" max="7" min="7" style="499" width="17.62"/>
    <col collapsed="false" customWidth="true" hidden="false" outlineLevel="0" max="8" min="8" style="500" width="6.62"/>
    <col collapsed="false" customWidth="true" hidden="false" outlineLevel="0" max="10" min="9" style="499" width="6.62"/>
    <col collapsed="false" customWidth="false" hidden="false" outlineLevel="0" max="257" min="11" style="499" width="8.99"/>
  </cols>
  <sheetData>
    <row r="1" customFormat="false" ht="18" hidden="false" customHeight="true" outlineLevel="0" collapsed="false">
      <c r="A1" s="501" t="s">
        <v>14</v>
      </c>
    </row>
    <row r="2" customFormat="false" ht="15" hidden="false" customHeight="true" outlineLevel="0" collapsed="false">
      <c r="H2" s="502"/>
      <c r="I2" s="286"/>
      <c r="J2" s="503"/>
    </row>
    <row r="3" customFormat="false" ht="15.95" hidden="false" customHeight="true" outlineLevel="0" collapsed="false">
      <c r="A3" s="504" t="s">
        <v>703</v>
      </c>
      <c r="B3" s="505" t="s">
        <v>704</v>
      </c>
      <c r="C3" s="506" t="s">
        <v>705</v>
      </c>
      <c r="D3" s="507" t="s">
        <v>706</v>
      </c>
      <c r="E3" s="508" t="s">
        <v>707</v>
      </c>
      <c r="F3" s="509" t="s">
        <v>703</v>
      </c>
      <c r="G3" s="505" t="s">
        <v>704</v>
      </c>
      <c r="H3" s="506" t="s">
        <v>705</v>
      </c>
      <c r="I3" s="507" t="s">
        <v>706</v>
      </c>
      <c r="J3" s="510" t="s">
        <v>707</v>
      </c>
      <c r="K3" s="511"/>
    </row>
    <row r="4" s="520" customFormat="true" ht="11.1" hidden="false" customHeight="true" outlineLevel="0" collapsed="false">
      <c r="A4" s="512"/>
      <c r="B4" s="513"/>
      <c r="C4" s="514" t="s">
        <v>708</v>
      </c>
      <c r="D4" s="515" t="s">
        <v>586</v>
      </c>
      <c r="E4" s="516" t="s">
        <v>586</v>
      </c>
      <c r="F4" s="517"/>
      <c r="G4" s="513"/>
      <c r="H4" s="514" t="s">
        <v>708</v>
      </c>
      <c r="I4" s="515" t="s">
        <v>586</v>
      </c>
      <c r="J4" s="518" t="s">
        <v>586</v>
      </c>
      <c r="K4" s="519"/>
    </row>
    <row r="5" s="445" customFormat="true" ht="12" hidden="false" customHeight="true" outlineLevel="0" collapsed="false">
      <c r="A5" s="216" t="s">
        <v>709</v>
      </c>
      <c r="B5" s="521" t="s">
        <v>710</v>
      </c>
      <c r="C5" s="522" t="n">
        <v>0.5</v>
      </c>
      <c r="D5" s="521" t="n">
        <v>10</v>
      </c>
      <c r="E5" s="523" t="n">
        <v>650</v>
      </c>
      <c r="F5" s="524" t="s">
        <v>711</v>
      </c>
      <c r="G5" s="521" t="s">
        <v>712</v>
      </c>
      <c r="H5" s="522" t="n">
        <v>6</v>
      </c>
      <c r="I5" s="521" t="n">
        <v>14</v>
      </c>
      <c r="J5" s="525" t="n">
        <v>260</v>
      </c>
      <c r="K5" s="442"/>
    </row>
    <row r="6" s="445" customFormat="true" ht="15" hidden="false" customHeight="true" outlineLevel="0" collapsed="false">
      <c r="A6" s="216" t="s">
        <v>713</v>
      </c>
      <c r="B6" s="521" t="s">
        <v>714</v>
      </c>
      <c r="C6" s="522" t="n">
        <v>4.2</v>
      </c>
      <c r="D6" s="521" t="n">
        <v>8</v>
      </c>
      <c r="E6" s="523" t="n">
        <v>140</v>
      </c>
      <c r="F6" s="524" t="s">
        <v>715</v>
      </c>
      <c r="G6" s="521" t="s">
        <v>716</v>
      </c>
      <c r="H6" s="522" t="n">
        <v>1.9</v>
      </c>
      <c r="I6" s="521" t="n">
        <v>15</v>
      </c>
      <c r="J6" s="525" t="n">
        <v>155</v>
      </c>
      <c r="K6" s="442"/>
    </row>
    <row r="7" s="445" customFormat="true" ht="15" hidden="false" customHeight="true" outlineLevel="0" collapsed="false">
      <c r="A7" s="216" t="s">
        <v>717</v>
      </c>
      <c r="B7" s="521" t="s">
        <v>718</v>
      </c>
      <c r="C7" s="522" t="n">
        <v>2</v>
      </c>
      <c r="D7" s="522" t="n">
        <v>6.3</v>
      </c>
      <c r="E7" s="523" t="n">
        <v>900</v>
      </c>
      <c r="F7" s="524" t="s">
        <v>719</v>
      </c>
      <c r="G7" s="521" t="s">
        <v>720</v>
      </c>
      <c r="H7" s="522" t="n">
        <v>11</v>
      </c>
      <c r="I7" s="521" t="n">
        <v>5</v>
      </c>
      <c r="J7" s="525" t="n">
        <v>90</v>
      </c>
      <c r="K7" s="442"/>
    </row>
    <row r="8" s="445" customFormat="true" ht="15" hidden="false" customHeight="true" outlineLevel="0" collapsed="false">
      <c r="A8" s="216" t="s">
        <v>721</v>
      </c>
      <c r="B8" s="521" t="s">
        <v>722</v>
      </c>
      <c r="C8" s="522" t="n">
        <v>3</v>
      </c>
      <c r="D8" s="521" t="n">
        <v>7</v>
      </c>
      <c r="E8" s="523" t="n">
        <v>120</v>
      </c>
      <c r="F8" s="524" t="s">
        <v>723</v>
      </c>
      <c r="G8" s="521" t="s">
        <v>720</v>
      </c>
      <c r="H8" s="522" t="n">
        <v>6.5</v>
      </c>
      <c r="I8" s="521" t="n">
        <v>16</v>
      </c>
      <c r="J8" s="525" t="n">
        <v>120</v>
      </c>
      <c r="K8" s="442"/>
    </row>
    <row r="9" s="445" customFormat="true" ht="15" hidden="false" customHeight="true" outlineLevel="0" collapsed="false">
      <c r="A9" s="216" t="s">
        <v>724</v>
      </c>
      <c r="B9" s="521" t="s">
        <v>722</v>
      </c>
      <c r="C9" s="522" t="n">
        <v>6.5</v>
      </c>
      <c r="D9" s="521" t="n">
        <v>9</v>
      </c>
      <c r="E9" s="523" t="n">
        <v>135</v>
      </c>
      <c r="F9" s="524" t="s">
        <v>725</v>
      </c>
      <c r="G9" s="521" t="s">
        <v>726</v>
      </c>
      <c r="H9" s="522" t="n">
        <v>0.8</v>
      </c>
      <c r="I9" s="521" t="n">
        <v>7</v>
      </c>
      <c r="J9" s="525" t="n">
        <v>370</v>
      </c>
      <c r="K9" s="442"/>
    </row>
    <row r="10" s="445" customFormat="true" ht="15" hidden="false" customHeight="true" outlineLevel="0" collapsed="false">
      <c r="A10" s="216" t="s">
        <v>727</v>
      </c>
      <c r="B10" s="521" t="s">
        <v>728</v>
      </c>
      <c r="C10" s="522" t="n">
        <v>8</v>
      </c>
      <c r="D10" s="521" t="n">
        <v>5</v>
      </c>
      <c r="E10" s="523" t="n">
        <v>100</v>
      </c>
      <c r="F10" s="524" t="s">
        <v>729</v>
      </c>
      <c r="G10" s="521" t="s">
        <v>730</v>
      </c>
      <c r="H10" s="522" t="n">
        <v>0.1</v>
      </c>
      <c r="I10" s="521" t="n">
        <v>10</v>
      </c>
      <c r="J10" s="525" t="n">
        <v>800</v>
      </c>
      <c r="K10" s="442"/>
    </row>
    <row r="11" s="445" customFormat="true" ht="15" hidden="false" customHeight="true" outlineLevel="0" collapsed="false">
      <c r="A11" s="216" t="s">
        <v>731</v>
      </c>
      <c r="B11" s="521" t="s">
        <v>728</v>
      </c>
      <c r="C11" s="522" t="n">
        <v>1.2</v>
      </c>
      <c r="D11" s="521" t="n">
        <v>11</v>
      </c>
      <c r="E11" s="523" t="n">
        <v>180</v>
      </c>
      <c r="F11" s="526" t="s">
        <v>732</v>
      </c>
      <c r="G11" s="521" t="s">
        <v>733</v>
      </c>
      <c r="H11" s="522" t="n">
        <v>0.5</v>
      </c>
      <c r="I11" s="521" t="n">
        <v>3.3</v>
      </c>
      <c r="J11" s="525" t="n">
        <v>124</v>
      </c>
      <c r="K11" s="442"/>
    </row>
    <row r="12" s="445" customFormat="true" ht="15" hidden="false" customHeight="true" outlineLevel="0" collapsed="false">
      <c r="A12" s="216" t="s">
        <v>734</v>
      </c>
      <c r="B12" s="521" t="s">
        <v>735</v>
      </c>
      <c r="C12" s="522" t="n">
        <v>4.6</v>
      </c>
      <c r="D12" s="521" t="n">
        <v>8</v>
      </c>
      <c r="E12" s="523" t="n">
        <v>105</v>
      </c>
      <c r="F12" s="524" t="s">
        <v>736</v>
      </c>
      <c r="G12" s="521" t="s">
        <v>737</v>
      </c>
      <c r="H12" s="522" t="n">
        <v>0.3</v>
      </c>
      <c r="I12" s="527" t="s">
        <v>738</v>
      </c>
      <c r="J12" s="525" t="n">
        <v>700</v>
      </c>
      <c r="K12" s="442"/>
    </row>
    <row r="13" s="445" customFormat="true" ht="15" hidden="false" customHeight="true" outlineLevel="0" collapsed="false">
      <c r="A13" s="216" t="s">
        <v>739</v>
      </c>
      <c r="B13" s="521" t="s">
        <v>740</v>
      </c>
      <c r="C13" s="522" t="n">
        <v>3.3</v>
      </c>
      <c r="D13" s="521" t="n">
        <v>10</v>
      </c>
      <c r="E13" s="523" t="n">
        <v>100</v>
      </c>
      <c r="F13" s="524" t="s">
        <v>741</v>
      </c>
      <c r="G13" s="521" t="s">
        <v>742</v>
      </c>
      <c r="H13" s="522" t="n">
        <v>6</v>
      </c>
      <c r="I13" s="527" t="n">
        <v>1.4</v>
      </c>
      <c r="J13" s="525" t="n">
        <v>210</v>
      </c>
      <c r="K13" s="442"/>
    </row>
    <row r="14" s="445" customFormat="true" ht="15" hidden="false" customHeight="true" outlineLevel="0" collapsed="false">
      <c r="A14" s="216" t="s">
        <v>743</v>
      </c>
      <c r="B14" s="521" t="s">
        <v>744</v>
      </c>
      <c r="C14" s="522" t="n">
        <v>10</v>
      </c>
      <c r="D14" s="521" t="n">
        <v>5</v>
      </c>
      <c r="E14" s="523" t="n">
        <v>500</v>
      </c>
      <c r="F14" s="524" t="s">
        <v>745</v>
      </c>
      <c r="G14" s="521" t="s">
        <v>746</v>
      </c>
      <c r="H14" s="522" t="n">
        <v>24</v>
      </c>
      <c r="I14" s="521" t="n">
        <v>21</v>
      </c>
      <c r="J14" s="525" t="n">
        <v>300</v>
      </c>
      <c r="K14" s="442"/>
    </row>
    <row r="15" s="445" customFormat="true" ht="15" hidden="false" customHeight="true" outlineLevel="0" collapsed="false">
      <c r="A15" s="216" t="s">
        <v>747</v>
      </c>
      <c r="B15" s="521" t="s">
        <v>748</v>
      </c>
      <c r="C15" s="522" t="n">
        <v>25.7</v>
      </c>
      <c r="D15" s="521" t="n">
        <v>6</v>
      </c>
      <c r="E15" s="523" t="n">
        <v>139</v>
      </c>
      <c r="F15" s="524" t="s">
        <v>749</v>
      </c>
      <c r="G15" s="521" t="s">
        <v>750</v>
      </c>
      <c r="H15" s="522" t="n">
        <v>10</v>
      </c>
      <c r="I15" s="521" t="n">
        <v>7</v>
      </c>
      <c r="J15" s="525" t="n">
        <v>250</v>
      </c>
      <c r="K15" s="442"/>
    </row>
    <row r="16" s="445" customFormat="true" ht="15" hidden="false" customHeight="true" outlineLevel="0" collapsed="false">
      <c r="A16" s="216" t="s">
        <v>751</v>
      </c>
      <c r="B16" s="521" t="s">
        <v>752</v>
      </c>
      <c r="C16" s="522" t="n">
        <v>3.2</v>
      </c>
      <c r="D16" s="521" t="n">
        <v>2</v>
      </c>
      <c r="E16" s="523" t="n">
        <v>370</v>
      </c>
      <c r="F16" s="524" t="s">
        <v>753</v>
      </c>
      <c r="G16" s="521" t="s">
        <v>754</v>
      </c>
      <c r="H16" s="522" t="n">
        <v>11.9</v>
      </c>
      <c r="I16" s="521" t="n">
        <v>4</v>
      </c>
      <c r="J16" s="525" t="n">
        <v>12</v>
      </c>
      <c r="K16" s="442"/>
    </row>
    <row r="17" s="445" customFormat="true" ht="15" hidden="false" customHeight="true" outlineLevel="0" collapsed="false">
      <c r="A17" s="216" t="s">
        <v>755</v>
      </c>
      <c r="B17" s="521" t="s">
        <v>756</v>
      </c>
      <c r="C17" s="522" t="n">
        <v>5.3</v>
      </c>
      <c r="D17" s="521" t="n">
        <v>23</v>
      </c>
      <c r="E17" s="523" t="n">
        <v>450</v>
      </c>
      <c r="F17" s="524" t="s">
        <v>757</v>
      </c>
      <c r="G17" s="521" t="s">
        <v>754</v>
      </c>
      <c r="H17" s="522" t="n">
        <v>26</v>
      </c>
      <c r="I17" s="521" t="n">
        <v>4</v>
      </c>
      <c r="J17" s="525" t="n">
        <v>12</v>
      </c>
      <c r="K17" s="442"/>
    </row>
    <row r="18" s="445" customFormat="true" ht="15" hidden="false" customHeight="true" outlineLevel="0" collapsed="false">
      <c r="A18" s="216" t="s">
        <v>758</v>
      </c>
      <c r="B18" s="521" t="s">
        <v>759</v>
      </c>
      <c r="C18" s="522" t="n">
        <v>19</v>
      </c>
      <c r="D18" s="521" t="n">
        <v>8</v>
      </c>
      <c r="E18" s="523" t="n">
        <v>550</v>
      </c>
      <c r="F18" s="524" t="s">
        <v>760</v>
      </c>
      <c r="G18" s="521" t="s">
        <v>761</v>
      </c>
      <c r="H18" s="522" t="n">
        <v>0.4</v>
      </c>
      <c r="I18" s="521" t="n">
        <v>3</v>
      </c>
      <c r="J18" s="525" t="n">
        <v>350</v>
      </c>
      <c r="K18" s="442"/>
    </row>
    <row r="19" s="445" customFormat="true" ht="15" hidden="false" customHeight="true" outlineLevel="0" collapsed="false">
      <c r="A19" s="216" t="s">
        <v>762</v>
      </c>
      <c r="B19" s="521" t="s">
        <v>759</v>
      </c>
      <c r="C19" s="522" t="n">
        <v>13</v>
      </c>
      <c r="D19" s="521" t="n">
        <v>11</v>
      </c>
      <c r="E19" s="523" t="n">
        <v>570</v>
      </c>
      <c r="F19" s="524" t="s">
        <v>763</v>
      </c>
      <c r="G19" s="521" t="s">
        <v>764</v>
      </c>
      <c r="H19" s="522" t="n">
        <v>36</v>
      </c>
      <c r="I19" s="521" t="n">
        <v>70</v>
      </c>
      <c r="J19" s="528" t="n">
        <v>1002</v>
      </c>
      <c r="K19" s="442"/>
    </row>
    <row r="20" s="445" customFormat="true" ht="15" hidden="false" customHeight="true" outlineLevel="0" collapsed="false">
      <c r="A20" s="216" t="s">
        <v>765</v>
      </c>
      <c r="B20" s="521" t="s">
        <v>759</v>
      </c>
      <c r="C20" s="522" t="n">
        <v>3.2</v>
      </c>
      <c r="D20" s="521" t="n">
        <v>3</v>
      </c>
      <c r="E20" s="523" t="n">
        <v>580</v>
      </c>
      <c r="F20" s="524" t="s">
        <v>766</v>
      </c>
      <c r="G20" s="521" t="s">
        <v>767</v>
      </c>
      <c r="H20" s="522" t="n">
        <v>4.5</v>
      </c>
      <c r="I20" s="521" t="n">
        <v>5</v>
      </c>
      <c r="J20" s="525" t="n">
        <v>450</v>
      </c>
      <c r="K20" s="442"/>
    </row>
    <row r="21" s="445" customFormat="true" ht="15" hidden="false" customHeight="true" outlineLevel="0" collapsed="false">
      <c r="A21" s="216" t="s">
        <v>768</v>
      </c>
      <c r="B21" s="521" t="s">
        <v>759</v>
      </c>
      <c r="C21" s="522" t="n">
        <v>4.8</v>
      </c>
      <c r="D21" s="521" t="n">
        <v>3</v>
      </c>
      <c r="E21" s="523" t="n">
        <v>580</v>
      </c>
      <c r="F21" s="524" t="s">
        <v>769</v>
      </c>
      <c r="G21" s="521" t="s">
        <v>770</v>
      </c>
      <c r="H21" s="522" t="n">
        <v>0.7</v>
      </c>
      <c r="I21" s="521" t="n">
        <v>3</v>
      </c>
      <c r="J21" s="528" t="n">
        <v>1575</v>
      </c>
      <c r="K21" s="442"/>
    </row>
    <row r="22" s="445" customFormat="true" ht="15" hidden="false" customHeight="true" outlineLevel="0" collapsed="false">
      <c r="A22" s="216" t="s">
        <v>771</v>
      </c>
      <c r="B22" s="521" t="s">
        <v>772</v>
      </c>
      <c r="C22" s="522" t="n">
        <v>13</v>
      </c>
      <c r="D22" s="521" t="n">
        <v>9</v>
      </c>
      <c r="E22" s="523" t="n">
        <v>457</v>
      </c>
      <c r="F22" s="524" t="s">
        <v>773</v>
      </c>
      <c r="G22" s="521" t="s">
        <v>774</v>
      </c>
      <c r="H22" s="522" t="n">
        <v>2</v>
      </c>
      <c r="I22" s="521" t="n">
        <v>30</v>
      </c>
      <c r="J22" s="525" t="n">
        <v>850</v>
      </c>
      <c r="K22" s="442"/>
    </row>
    <row r="23" s="445" customFormat="true" ht="15" hidden="false" customHeight="true" outlineLevel="0" collapsed="false">
      <c r="A23" s="216" t="s">
        <v>775</v>
      </c>
      <c r="B23" s="521" t="s">
        <v>776</v>
      </c>
      <c r="C23" s="522" t="n">
        <v>7.5</v>
      </c>
      <c r="D23" s="521" t="n">
        <v>30</v>
      </c>
      <c r="E23" s="523" t="n">
        <v>180</v>
      </c>
      <c r="F23" s="524" t="s">
        <v>777</v>
      </c>
      <c r="G23" s="521" t="s">
        <v>778</v>
      </c>
      <c r="H23" s="522" t="n">
        <v>2.5</v>
      </c>
      <c r="I23" s="521" t="n">
        <v>10</v>
      </c>
      <c r="J23" s="525" t="n">
        <v>230</v>
      </c>
      <c r="K23" s="442"/>
    </row>
    <row r="24" s="445" customFormat="true" ht="15" hidden="false" customHeight="true" outlineLevel="0" collapsed="false">
      <c r="A24" s="216" t="s">
        <v>779</v>
      </c>
      <c r="B24" s="521" t="s">
        <v>780</v>
      </c>
      <c r="C24" s="522" t="n">
        <v>2</v>
      </c>
      <c r="D24" s="521" t="n">
        <v>7</v>
      </c>
      <c r="E24" s="523" t="n">
        <v>730</v>
      </c>
      <c r="F24" s="524" t="s">
        <v>781</v>
      </c>
      <c r="G24" s="521" t="s">
        <v>778</v>
      </c>
      <c r="H24" s="522" t="n">
        <v>3</v>
      </c>
      <c r="I24" s="521" t="n">
        <v>7</v>
      </c>
      <c r="J24" s="525" t="n">
        <v>260</v>
      </c>
      <c r="K24" s="442"/>
    </row>
    <row r="25" s="445" customFormat="true" ht="15" hidden="false" customHeight="true" outlineLevel="0" collapsed="false">
      <c r="A25" s="216" t="s">
        <v>782</v>
      </c>
      <c r="B25" s="521" t="s">
        <v>780</v>
      </c>
      <c r="C25" s="522" t="n">
        <v>0.6</v>
      </c>
      <c r="D25" s="521" t="n">
        <v>4</v>
      </c>
      <c r="E25" s="523" t="n">
        <v>750</v>
      </c>
      <c r="F25" s="524" t="s">
        <v>783</v>
      </c>
      <c r="G25" s="521" t="s">
        <v>784</v>
      </c>
      <c r="H25" s="522" t="n">
        <v>2</v>
      </c>
      <c r="I25" s="521" t="n">
        <v>3</v>
      </c>
      <c r="J25" s="525" t="n">
        <v>250</v>
      </c>
      <c r="K25" s="442"/>
    </row>
    <row r="26" s="445" customFormat="true" ht="15" hidden="false" customHeight="true" outlineLevel="0" collapsed="false">
      <c r="A26" s="216" t="s">
        <v>785</v>
      </c>
      <c r="B26" s="521" t="s">
        <v>786</v>
      </c>
      <c r="C26" s="522" t="n">
        <v>5</v>
      </c>
      <c r="D26" s="521" t="n">
        <v>7</v>
      </c>
      <c r="E26" s="523" t="n">
        <v>300</v>
      </c>
      <c r="F26" s="524" t="s">
        <v>787</v>
      </c>
      <c r="G26" s="521" t="s">
        <v>774</v>
      </c>
      <c r="H26" s="522" t="n">
        <v>4</v>
      </c>
      <c r="I26" s="521" t="n">
        <v>10</v>
      </c>
      <c r="J26" s="525" t="n">
        <v>300</v>
      </c>
      <c r="K26" s="442"/>
    </row>
    <row r="27" s="445" customFormat="true" ht="15" hidden="false" customHeight="true" outlineLevel="0" collapsed="false">
      <c r="A27" s="216" t="s">
        <v>758</v>
      </c>
      <c r="B27" s="521" t="s">
        <v>786</v>
      </c>
      <c r="C27" s="522" t="n">
        <v>15</v>
      </c>
      <c r="D27" s="527" t="s">
        <v>738</v>
      </c>
      <c r="E27" s="529" t="n">
        <v>370</v>
      </c>
      <c r="F27" s="524" t="s">
        <v>788</v>
      </c>
      <c r="G27" s="521" t="s">
        <v>789</v>
      </c>
      <c r="H27" s="522" t="n">
        <v>4.9</v>
      </c>
      <c r="I27" s="521" t="n">
        <v>7</v>
      </c>
      <c r="J27" s="530" t="n">
        <v>30</v>
      </c>
      <c r="K27" s="442"/>
    </row>
    <row r="28" s="445" customFormat="true" ht="15" hidden="false" customHeight="true" outlineLevel="0" collapsed="false">
      <c r="A28" s="222" t="s">
        <v>790</v>
      </c>
      <c r="B28" s="531" t="s">
        <v>791</v>
      </c>
      <c r="C28" s="532" t="n">
        <v>0.9</v>
      </c>
      <c r="D28" s="531" t="n">
        <v>3</v>
      </c>
      <c r="E28" s="533" t="n">
        <v>300</v>
      </c>
      <c r="F28" s="534" t="s">
        <v>792</v>
      </c>
      <c r="G28" s="531" t="s">
        <v>789</v>
      </c>
      <c r="H28" s="532" t="n">
        <v>5.3</v>
      </c>
      <c r="I28" s="531" t="n">
        <v>7</v>
      </c>
      <c r="J28" s="535" t="n">
        <v>40</v>
      </c>
      <c r="K28" s="442"/>
    </row>
    <row r="29" s="445" customFormat="true" ht="13.5" hidden="false" customHeight="true" outlineLevel="0" collapsed="false">
      <c r="A29" s="445" t="s">
        <v>793</v>
      </c>
      <c r="C29" s="536"/>
      <c r="H29" s="536"/>
    </row>
  </sheetData>
  <printOptions headings="false" gridLines="false" gridLinesSet="true" horizontalCentered="false" verticalCentered="false"/>
  <pageMargins left="0.179861111111111"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537" width="12.99"/>
    <col collapsed="false" customWidth="true" hidden="false" outlineLevel="0" max="2" min="2" style="537" width="21.12"/>
    <col collapsed="false" customWidth="true" hidden="false" outlineLevel="0" max="3" min="3" style="537" width="22.87"/>
    <col collapsed="false" customWidth="true" hidden="false" outlineLevel="0" max="4" min="4" style="537" width="7.99"/>
    <col collapsed="false" customWidth="true" hidden="false" outlineLevel="0" max="6" min="5" style="537" width="7.62"/>
    <col collapsed="false" customWidth="true" hidden="false" outlineLevel="0" max="7" min="7" style="537" width="10.62"/>
    <col collapsed="false" customWidth="false" hidden="false" outlineLevel="0" max="8" min="8" style="537" width="8.99"/>
    <col collapsed="false" customWidth="true" hidden="false" outlineLevel="0" max="9" min="9" style="537" width="18.74"/>
    <col collapsed="false" customWidth="false" hidden="false" outlineLevel="0" max="257" min="10" style="537" width="8.99"/>
  </cols>
  <sheetData>
    <row r="1" customFormat="false" ht="18" hidden="false" customHeight="true" outlineLevel="0" collapsed="false">
      <c r="A1" s="285" t="s">
        <v>15</v>
      </c>
      <c r="C1" s="538"/>
      <c r="E1" s="539"/>
      <c r="G1" s="540"/>
      <c r="H1" s="540"/>
    </row>
    <row r="2" customFormat="false" ht="15" hidden="false" customHeight="true" outlineLevel="0" collapsed="false">
      <c r="G2" s="540"/>
      <c r="I2" s="291" t="s">
        <v>794</v>
      </c>
    </row>
    <row r="3" customFormat="false" ht="20.1" hidden="false" customHeight="true" outlineLevel="0" collapsed="false">
      <c r="A3" s="541" t="s">
        <v>703</v>
      </c>
      <c r="B3" s="475" t="s">
        <v>704</v>
      </c>
      <c r="C3" s="475" t="s">
        <v>795</v>
      </c>
      <c r="D3" s="475" t="s">
        <v>796</v>
      </c>
      <c r="E3" s="475" t="s">
        <v>797</v>
      </c>
      <c r="F3" s="475" t="s">
        <v>798</v>
      </c>
      <c r="G3" s="475" t="s">
        <v>799</v>
      </c>
      <c r="H3" s="475" t="s">
        <v>800</v>
      </c>
      <c r="I3" s="541" t="s">
        <v>801</v>
      </c>
      <c r="J3" s="540"/>
    </row>
    <row r="4" s="547" customFormat="true" ht="12.95" hidden="false" customHeight="true" outlineLevel="0" collapsed="false">
      <c r="A4" s="542"/>
      <c r="B4" s="543"/>
      <c r="C4" s="543"/>
      <c r="D4" s="543"/>
      <c r="E4" s="544" t="s">
        <v>802</v>
      </c>
      <c r="F4" s="544" t="s">
        <v>802</v>
      </c>
      <c r="G4" s="545" t="s">
        <v>803</v>
      </c>
      <c r="H4" s="545" t="s">
        <v>804</v>
      </c>
      <c r="I4" s="546"/>
      <c r="J4" s="546"/>
    </row>
    <row r="5" s="553" customFormat="true" ht="12" hidden="false" customHeight="true" outlineLevel="0" collapsed="false">
      <c r="A5" s="332" t="s">
        <v>805</v>
      </c>
      <c r="B5" s="548" t="s">
        <v>806</v>
      </c>
      <c r="C5" s="548" t="s">
        <v>807</v>
      </c>
      <c r="D5" s="549" t="s">
        <v>808</v>
      </c>
      <c r="E5" s="550" t="n">
        <v>40.9</v>
      </c>
      <c r="F5" s="550" t="n">
        <v>62.4</v>
      </c>
      <c r="G5" s="551" t="n">
        <v>18241</v>
      </c>
      <c r="H5" s="551" t="n">
        <v>85</v>
      </c>
      <c r="I5" s="552" t="s">
        <v>809</v>
      </c>
      <c r="J5" s="552"/>
    </row>
    <row r="6" s="553" customFormat="true" ht="24.95" hidden="false" customHeight="true" outlineLevel="0" collapsed="false">
      <c r="A6" s="337" t="s">
        <v>810</v>
      </c>
      <c r="B6" s="554" t="s">
        <v>811</v>
      </c>
      <c r="C6" s="548" t="s">
        <v>807</v>
      </c>
      <c r="D6" s="549" t="s">
        <v>812</v>
      </c>
      <c r="E6" s="550" t="n">
        <v>18.5</v>
      </c>
      <c r="F6" s="550" t="n">
        <v>40.5</v>
      </c>
      <c r="G6" s="551" t="n">
        <v>9013</v>
      </c>
      <c r="H6" s="551" t="n">
        <v>93</v>
      </c>
      <c r="I6" s="552" t="s">
        <v>809</v>
      </c>
      <c r="J6" s="552"/>
    </row>
    <row r="7" s="553" customFormat="true" ht="20.1" hidden="false" customHeight="true" outlineLevel="0" collapsed="false">
      <c r="A7" s="332" t="s">
        <v>813</v>
      </c>
      <c r="B7" s="548" t="s">
        <v>814</v>
      </c>
      <c r="C7" s="548" t="s">
        <v>815</v>
      </c>
      <c r="D7" s="549" t="s">
        <v>816</v>
      </c>
      <c r="E7" s="550" t="n">
        <v>17.5</v>
      </c>
      <c r="F7" s="550" t="n">
        <v>91.5</v>
      </c>
      <c r="G7" s="555" t="n">
        <v>30000</v>
      </c>
      <c r="H7" s="551" t="n">
        <v>157</v>
      </c>
      <c r="I7" s="552" t="s">
        <v>817</v>
      </c>
      <c r="J7" s="552"/>
    </row>
    <row r="8" s="553" customFormat="true" ht="20.1" hidden="false" customHeight="true" outlineLevel="0" collapsed="false">
      <c r="A8" s="332" t="s">
        <v>818</v>
      </c>
      <c r="B8" s="548" t="s">
        <v>819</v>
      </c>
      <c r="C8" s="548" t="s">
        <v>807</v>
      </c>
      <c r="D8" s="549" t="s">
        <v>820</v>
      </c>
      <c r="E8" s="550" t="n">
        <v>44.5</v>
      </c>
      <c r="F8" s="550" t="n">
        <v>81.8</v>
      </c>
      <c r="G8" s="551" t="n">
        <v>36420</v>
      </c>
      <c r="H8" s="551" t="n">
        <v>3042</v>
      </c>
      <c r="I8" s="552" t="s">
        <v>821</v>
      </c>
      <c r="J8" s="552"/>
    </row>
    <row r="9" s="553" customFormat="true" ht="20.1" hidden="false" customHeight="true" outlineLevel="0" collapsed="false">
      <c r="A9" s="332" t="s">
        <v>822</v>
      </c>
      <c r="B9" s="548" t="s">
        <v>823</v>
      </c>
      <c r="C9" s="548" t="s">
        <v>807</v>
      </c>
      <c r="D9" s="549" t="s">
        <v>824</v>
      </c>
      <c r="E9" s="550" t="n">
        <v>31.8</v>
      </c>
      <c r="F9" s="550" t="n">
        <v>57.3</v>
      </c>
      <c r="G9" s="551" t="n">
        <v>15018</v>
      </c>
      <c r="H9" s="551" t="n">
        <v>1632</v>
      </c>
      <c r="I9" s="552" t="s">
        <v>825</v>
      </c>
      <c r="J9" s="552"/>
    </row>
    <row r="10" s="553" customFormat="true" ht="20.1" hidden="false" customHeight="true" outlineLevel="0" collapsed="false">
      <c r="A10" s="332" t="s">
        <v>826</v>
      </c>
      <c r="B10" s="548" t="s">
        <v>827</v>
      </c>
      <c r="C10" s="548" t="s">
        <v>807</v>
      </c>
      <c r="D10" s="549" t="s">
        <v>828</v>
      </c>
      <c r="E10" s="550" t="n">
        <v>63</v>
      </c>
      <c r="F10" s="550" t="n">
        <v>195.5</v>
      </c>
      <c r="G10" s="551" t="n">
        <v>156000</v>
      </c>
      <c r="H10" s="551" t="n">
        <v>30870</v>
      </c>
      <c r="I10" s="552" t="s">
        <v>821</v>
      </c>
      <c r="J10" s="552"/>
    </row>
    <row r="11" s="553" customFormat="true" ht="20.1" hidden="false" customHeight="true" outlineLevel="0" collapsed="false">
      <c r="A11" s="332" t="s">
        <v>829</v>
      </c>
      <c r="B11" s="548" t="s">
        <v>830</v>
      </c>
      <c r="C11" s="548" t="s">
        <v>807</v>
      </c>
      <c r="D11" s="549" t="s">
        <v>831</v>
      </c>
      <c r="E11" s="550" t="n">
        <v>97.5</v>
      </c>
      <c r="F11" s="550" t="n">
        <v>269</v>
      </c>
      <c r="G11" s="551" t="n">
        <v>371175</v>
      </c>
      <c r="H11" s="551" t="n">
        <v>33295</v>
      </c>
      <c r="I11" s="552" t="s">
        <v>809</v>
      </c>
      <c r="J11" s="552"/>
    </row>
    <row r="12" s="553" customFormat="true" ht="20.1" hidden="false" customHeight="true" outlineLevel="0" collapsed="false">
      <c r="A12" s="332" t="s">
        <v>832</v>
      </c>
      <c r="B12" s="548" t="s">
        <v>833</v>
      </c>
      <c r="C12" s="548" t="s">
        <v>807</v>
      </c>
      <c r="D12" s="549" t="s">
        <v>831</v>
      </c>
      <c r="E12" s="550" t="n">
        <v>15.5</v>
      </c>
      <c r="F12" s="550" t="n">
        <v>63</v>
      </c>
      <c r="G12" s="551" t="n">
        <v>8960</v>
      </c>
      <c r="H12" s="551" t="n">
        <v>372</v>
      </c>
      <c r="I12" s="552" t="s">
        <v>809</v>
      </c>
      <c r="J12" s="552"/>
    </row>
    <row r="13" s="553" customFormat="true" ht="20.1" hidden="false" customHeight="true" outlineLevel="0" collapsed="false">
      <c r="A13" s="332" t="s">
        <v>834</v>
      </c>
      <c r="B13" s="548" t="s">
        <v>835</v>
      </c>
      <c r="C13" s="548" t="s">
        <v>807</v>
      </c>
      <c r="D13" s="549" t="s">
        <v>836</v>
      </c>
      <c r="E13" s="550" t="n">
        <v>31.5</v>
      </c>
      <c r="F13" s="550" t="n">
        <v>73.5</v>
      </c>
      <c r="G13" s="551" t="n">
        <v>16540</v>
      </c>
      <c r="H13" s="551" t="n">
        <v>540</v>
      </c>
      <c r="I13" s="552" t="s">
        <v>837</v>
      </c>
      <c r="J13" s="552"/>
    </row>
    <row r="14" s="553" customFormat="true" ht="20.1" hidden="false" customHeight="true" outlineLevel="0" collapsed="false">
      <c r="A14" s="332" t="s">
        <v>838</v>
      </c>
      <c r="B14" s="548" t="s">
        <v>819</v>
      </c>
      <c r="C14" s="548" t="s">
        <v>839</v>
      </c>
      <c r="D14" s="549" t="s">
        <v>840</v>
      </c>
      <c r="E14" s="550" t="n">
        <v>46</v>
      </c>
      <c r="F14" s="550" t="n">
        <v>168.2</v>
      </c>
      <c r="G14" s="551" t="n">
        <v>62000</v>
      </c>
      <c r="H14" s="551" t="n">
        <v>6400</v>
      </c>
      <c r="I14" s="552" t="s">
        <v>821</v>
      </c>
      <c r="J14" s="552"/>
    </row>
    <row r="15" s="553" customFormat="true" ht="20.1" hidden="false" customHeight="true" outlineLevel="0" collapsed="false">
      <c r="A15" s="332" t="s">
        <v>841</v>
      </c>
      <c r="B15" s="548" t="s">
        <v>842</v>
      </c>
      <c r="C15" s="548" t="s">
        <v>807</v>
      </c>
      <c r="D15" s="549" t="s">
        <v>843</v>
      </c>
      <c r="E15" s="550" t="n">
        <v>65.8</v>
      </c>
      <c r="F15" s="550" t="n">
        <v>194.8</v>
      </c>
      <c r="G15" s="551" t="n">
        <v>150000</v>
      </c>
      <c r="H15" s="551" t="n">
        <v>6751</v>
      </c>
      <c r="I15" s="552" t="s">
        <v>844</v>
      </c>
      <c r="J15" s="552"/>
    </row>
    <row r="16" s="553" customFormat="true" ht="20.1" hidden="false" customHeight="true" outlineLevel="0" collapsed="false">
      <c r="A16" s="332" t="s">
        <v>845</v>
      </c>
      <c r="B16" s="548" t="s">
        <v>846</v>
      </c>
      <c r="C16" s="548" t="s">
        <v>807</v>
      </c>
      <c r="D16" s="549" t="s">
        <v>847</v>
      </c>
      <c r="E16" s="550" t="n">
        <v>23.5</v>
      </c>
      <c r="F16" s="550" t="n">
        <v>143</v>
      </c>
      <c r="G16" s="551" t="n">
        <v>39162</v>
      </c>
      <c r="H16" s="551" t="n">
        <v>1890</v>
      </c>
      <c r="I16" s="552" t="s">
        <v>809</v>
      </c>
      <c r="J16" s="552"/>
    </row>
    <row r="17" s="553" customFormat="true" ht="20.1" hidden="false" customHeight="true" outlineLevel="0" collapsed="false">
      <c r="A17" s="332" t="s">
        <v>848</v>
      </c>
      <c r="B17" s="548" t="s">
        <v>849</v>
      </c>
      <c r="C17" s="548" t="s">
        <v>807</v>
      </c>
      <c r="D17" s="549" t="s">
        <v>850</v>
      </c>
      <c r="E17" s="550" t="n">
        <v>21.3</v>
      </c>
      <c r="F17" s="550" t="n">
        <v>60</v>
      </c>
      <c r="G17" s="551" t="n">
        <v>8400</v>
      </c>
      <c r="H17" s="551" t="n">
        <v>243</v>
      </c>
      <c r="I17" s="552" t="s">
        <v>844</v>
      </c>
      <c r="J17" s="552"/>
    </row>
    <row r="18" s="553" customFormat="true" ht="20.1" hidden="false" customHeight="true" outlineLevel="0" collapsed="false">
      <c r="A18" s="332" t="s">
        <v>851</v>
      </c>
      <c r="B18" s="548" t="s">
        <v>852</v>
      </c>
      <c r="C18" s="548" t="s">
        <v>807</v>
      </c>
      <c r="D18" s="549" t="s">
        <v>843</v>
      </c>
      <c r="E18" s="550" t="n">
        <v>57</v>
      </c>
      <c r="F18" s="550" t="n">
        <v>118.7</v>
      </c>
      <c r="G18" s="551" t="n">
        <v>68700</v>
      </c>
      <c r="H18" s="551" t="n">
        <v>12750</v>
      </c>
      <c r="I18" s="552" t="s">
        <v>821</v>
      </c>
      <c r="J18" s="552"/>
    </row>
    <row r="19" s="553" customFormat="true" ht="20.1" hidden="false" customHeight="true" outlineLevel="0" collapsed="false">
      <c r="A19" s="332" t="s">
        <v>853</v>
      </c>
      <c r="B19" s="548" t="s">
        <v>854</v>
      </c>
      <c r="C19" s="548" t="s">
        <v>839</v>
      </c>
      <c r="D19" s="549" t="s">
        <v>855</v>
      </c>
      <c r="E19" s="550" t="n">
        <v>66</v>
      </c>
      <c r="F19" s="550" t="n">
        <v>273.8</v>
      </c>
      <c r="G19" s="551" t="n">
        <v>276000</v>
      </c>
      <c r="H19" s="551" t="n">
        <v>5200</v>
      </c>
      <c r="I19" s="552" t="s">
        <v>821</v>
      </c>
      <c r="J19" s="552"/>
    </row>
    <row r="20" s="553" customFormat="true" ht="24.95" hidden="false" customHeight="true" outlineLevel="0" collapsed="false">
      <c r="A20" s="332" t="s">
        <v>856</v>
      </c>
      <c r="B20" s="548" t="s">
        <v>857</v>
      </c>
      <c r="C20" s="556" t="s">
        <v>858</v>
      </c>
      <c r="D20" s="557" t="s">
        <v>859</v>
      </c>
      <c r="E20" s="550" t="n">
        <v>31.1</v>
      </c>
      <c r="F20" s="550" t="n">
        <v>210</v>
      </c>
      <c r="G20" s="558" t="s">
        <v>860</v>
      </c>
      <c r="H20" s="551" t="n">
        <v>413</v>
      </c>
      <c r="I20" s="552" t="s">
        <v>861</v>
      </c>
      <c r="J20" s="552"/>
    </row>
    <row r="21" s="553" customFormat="true" ht="20.1" hidden="false" customHeight="true" outlineLevel="0" collapsed="false">
      <c r="A21" s="332" t="s">
        <v>862</v>
      </c>
      <c r="B21" s="548" t="s">
        <v>863</v>
      </c>
      <c r="C21" s="548" t="s">
        <v>864</v>
      </c>
      <c r="D21" s="549" t="s">
        <v>865</v>
      </c>
      <c r="E21" s="550" t="n">
        <v>62</v>
      </c>
      <c r="F21" s="550" t="n">
        <v>205</v>
      </c>
      <c r="G21" s="551" t="n">
        <v>1020000</v>
      </c>
      <c r="H21" s="551" t="n">
        <v>30500</v>
      </c>
      <c r="I21" s="552" t="s">
        <v>844</v>
      </c>
      <c r="J21" s="552"/>
    </row>
    <row r="22" s="553" customFormat="true" ht="20.1" hidden="false" customHeight="true" outlineLevel="0" collapsed="false">
      <c r="A22" s="332" t="s">
        <v>866</v>
      </c>
      <c r="B22" s="548" t="s">
        <v>867</v>
      </c>
      <c r="C22" s="548" t="s">
        <v>815</v>
      </c>
      <c r="D22" s="549" t="s">
        <v>868</v>
      </c>
      <c r="E22" s="550" t="n">
        <v>24</v>
      </c>
      <c r="F22" s="550" t="n">
        <v>107</v>
      </c>
      <c r="G22" s="551" t="n">
        <v>76000</v>
      </c>
      <c r="H22" s="551" t="n">
        <v>92</v>
      </c>
      <c r="I22" s="552" t="s">
        <v>69</v>
      </c>
      <c r="J22" s="552"/>
    </row>
    <row r="23" s="553" customFormat="true" ht="24.95" hidden="false" customHeight="true" outlineLevel="0" collapsed="false">
      <c r="A23" s="332" t="s">
        <v>869</v>
      </c>
      <c r="B23" s="548" t="s">
        <v>870</v>
      </c>
      <c r="C23" s="559" t="s">
        <v>858</v>
      </c>
      <c r="D23" s="560" t="s">
        <v>871</v>
      </c>
      <c r="E23" s="550" t="n">
        <v>48</v>
      </c>
      <c r="F23" s="550" t="n">
        <v>205</v>
      </c>
      <c r="G23" s="558" t="s">
        <v>872</v>
      </c>
      <c r="H23" s="551" t="n">
        <v>1670</v>
      </c>
      <c r="I23" s="552" t="s">
        <v>821</v>
      </c>
      <c r="J23" s="552"/>
    </row>
    <row r="24" s="553" customFormat="true" ht="20.1" hidden="false" customHeight="true" outlineLevel="0" collapsed="false">
      <c r="A24" s="332" t="s">
        <v>873</v>
      </c>
      <c r="B24" s="548" t="s">
        <v>874</v>
      </c>
      <c r="C24" s="548" t="s">
        <v>864</v>
      </c>
      <c r="D24" s="549" t="s">
        <v>875</v>
      </c>
      <c r="E24" s="550" t="n">
        <v>66</v>
      </c>
      <c r="F24" s="550" t="n">
        <v>419.6</v>
      </c>
      <c r="G24" s="551" t="n">
        <v>2386000</v>
      </c>
      <c r="H24" s="551" t="n">
        <v>41000</v>
      </c>
      <c r="I24" s="552" t="s">
        <v>876</v>
      </c>
      <c r="J24" s="552"/>
    </row>
    <row r="25" s="553" customFormat="true" ht="20.1" hidden="false" customHeight="true" outlineLevel="0" collapsed="false">
      <c r="A25" s="332" t="s">
        <v>877</v>
      </c>
      <c r="B25" s="548" t="s">
        <v>878</v>
      </c>
      <c r="C25" s="548" t="s">
        <v>864</v>
      </c>
      <c r="D25" s="549" t="s">
        <v>865</v>
      </c>
      <c r="E25" s="550" t="n">
        <v>50</v>
      </c>
      <c r="F25" s="550" t="n">
        <v>265.5</v>
      </c>
      <c r="G25" s="551" t="n">
        <v>690000</v>
      </c>
      <c r="H25" s="551" t="n">
        <v>4100</v>
      </c>
      <c r="I25" s="552" t="s">
        <v>821</v>
      </c>
      <c r="J25" s="552"/>
    </row>
    <row r="26" s="553" customFormat="true" ht="20.1" hidden="false" customHeight="true" outlineLevel="0" collapsed="false">
      <c r="A26" s="332" t="s">
        <v>879</v>
      </c>
      <c r="B26" s="548" t="s">
        <v>880</v>
      </c>
      <c r="C26" s="548" t="s">
        <v>807</v>
      </c>
      <c r="D26" s="549" t="s">
        <v>881</v>
      </c>
      <c r="E26" s="550" t="n">
        <v>60</v>
      </c>
      <c r="F26" s="550" t="n">
        <v>167</v>
      </c>
      <c r="G26" s="551" t="n">
        <v>135000</v>
      </c>
      <c r="H26" s="551" t="n">
        <v>4400</v>
      </c>
      <c r="I26" s="552" t="s">
        <v>821</v>
      </c>
      <c r="J26" s="552"/>
    </row>
    <row r="27" s="553" customFormat="true" ht="20.1" hidden="false" customHeight="true" outlineLevel="0" collapsed="false">
      <c r="A27" s="332" t="s">
        <v>882</v>
      </c>
      <c r="B27" s="548" t="s">
        <v>883</v>
      </c>
      <c r="C27" s="548" t="s">
        <v>807</v>
      </c>
      <c r="D27" s="549" t="s">
        <v>884</v>
      </c>
      <c r="E27" s="550" t="n">
        <v>34</v>
      </c>
      <c r="F27" s="550" t="n">
        <v>372</v>
      </c>
      <c r="G27" s="551" t="n">
        <v>116000</v>
      </c>
      <c r="H27" s="551" t="n">
        <v>1425</v>
      </c>
      <c r="I27" s="552" t="s">
        <v>809</v>
      </c>
      <c r="J27" s="552"/>
    </row>
    <row r="28" s="553" customFormat="true" ht="20.1" hidden="false" customHeight="true" outlineLevel="0" collapsed="false">
      <c r="A28" s="332" t="s">
        <v>885</v>
      </c>
      <c r="B28" s="548" t="s">
        <v>886</v>
      </c>
      <c r="C28" s="548" t="s">
        <v>864</v>
      </c>
      <c r="D28" s="549" t="s">
        <v>884</v>
      </c>
      <c r="E28" s="550" t="n">
        <v>96</v>
      </c>
      <c r="F28" s="550" t="n">
        <v>283.9</v>
      </c>
      <c r="G28" s="551" t="n">
        <v>2911800</v>
      </c>
      <c r="H28" s="551" t="n">
        <v>29800</v>
      </c>
      <c r="I28" s="552" t="s">
        <v>844</v>
      </c>
      <c r="J28" s="552"/>
    </row>
    <row r="29" s="553" customFormat="true" ht="20.1" hidden="false" customHeight="true" outlineLevel="0" collapsed="false">
      <c r="A29" s="332" t="s">
        <v>887</v>
      </c>
      <c r="B29" s="548" t="s">
        <v>888</v>
      </c>
      <c r="C29" s="548" t="s">
        <v>864</v>
      </c>
      <c r="D29" s="549" t="s">
        <v>884</v>
      </c>
      <c r="E29" s="550" t="n">
        <v>112</v>
      </c>
      <c r="F29" s="550" t="n">
        <v>510</v>
      </c>
      <c r="G29" s="551" t="n">
        <v>10615000</v>
      </c>
      <c r="H29" s="551" t="n">
        <v>98000</v>
      </c>
      <c r="I29" s="552" t="s">
        <v>876</v>
      </c>
      <c r="J29" s="552"/>
    </row>
    <row r="30" s="553" customFormat="true" ht="20.1" hidden="false" customHeight="true" outlineLevel="0" collapsed="false">
      <c r="A30" s="332" t="s">
        <v>889</v>
      </c>
      <c r="B30" s="548" t="s">
        <v>890</v>
      </c>
      <c r="C30" s="548" t="s">
        <v>807</v>
      </c>
      <c r="D30" s="549" t="s">
        <v>884</v>
      </c>
      <c r="E30" s="550" t="n">
        <v>54.5</v>
      </c>
      <c r="F30" s="550" t="n">
        <v>367</v>
      </c>
      <c r="G30" s="551" t="n">
        <v>314000</v>
      </c>
      <c r="H30" s="551" t="n">
        <v>4600</v>
      </c>
      <c r="I30" s="552" t="s">
        <v>821</v>
      </c>
      <c r="J30" s="552"/>
    </row>
    <row r="31" s="553" customFormat="true" ht="20.1" hidden="false" customHeight="true" outlineLevel="0" collapsed="false">
      <c r="A31" s="332" t="s">
        <v>891</v>
      </c>
      <c r="B31" s="548" t="s">
        <v>892</v>
      </c>
      <c r="C31" s="548" t="s">
        <v>864</v>
      </c>
      <c r="D31" s="549" t="s">
        <v>893</v>
      </c>
      <c r="E31" s="550" t="n">
        <v>47.8</v>
      </c>
      <c r="F31" s="550" t="n">
        <v>313.7</v>
      </c>
      <c r="G31" s="551" t="n">
        <v>950000</v>
      </c>
      <c r="H31" s="551" t="n">
        <v>2470</v>
      </c>
      <c r="I31" s="552" t="s">
        <v>861</v>
      </c>
      <c r="J31" s="552"/>
    </row>
    <row r="32" s="553" customFormat="true" ht="20.1" hidden="false" customHeight="true" outlineLevel="0" collapsed="false">
      <c r="A32" s="332" t="s">
        <v>894</v>
      </c>
      <c r="B32" s="548" t="s">
        <v>895</v>
      </c>
      <c r="C32" s="548" t="s">
        <v>807</v>
      </c>
      <c r="D32" s="549" t="s">
        <v>896</v>
      </c>
      <c r="E32" s="550" t="n">
        <v>60.6</v>
      </c>
      <c r="F32" s="550" t="n">
        <v>257</v>
      </c>
      <c r="G32" s="551" t="n">
        <v>307000</v>
      </c>
      <c r="H32" s="551" t="n">
        <v>5800</v>
      </c>
      <c r="I32" s="552" t="s">
        <v>821</v>
      </c>
      <c r="J32" s="552"/>
    </row>
    <row r="33" s="553" customFormat="true" ht="20.1" hidden="false" customHeight="true" outlineLevel="0" collapsed="false">
      <c r="A33" s="332" t="s">
        <v>897</v>
      </c>
      <c r="B33" s="548" t="s">
        <v>898</v>
      </c>
      <c r="C33" s="548" t="s">
        <v>807</v>
      </c>
      <c r="D33" s="549" t="s">
        <v>899</v>
      </c>
      <c r="E33" s="550" t="n">
        <v>81</v>
      </c>
      <c r="F33" s="550" t="n">
        <v>185</v>
      </c>
      <c r="G33" s="551" t="n">
        <v>217000</v>
      </c>
      <c r="H33" s="551" t="n">
        <v>7900</v>
      </c>
      <c r="I33" s="552" t="s">
        <v>821</v>
      </c>
      <c r="J33" s="552"/>
    </row>
    <row r="34" s="553" customFormat="true" ht="20.1" hidden="false" customHeight="true" outlineLevel="0" collapsed="false">
      <c r="A34" s="561" t="s">
        <v>900</v>
      </c>
      <c r="B34" s="562" t="s">
        <v>806</v>
      </c>
      <c r="C34" s="562" t="s">
        <v>807</v>
      </c>
      <c r="D34" s="563" t="s">
        <v>899</v>
      </c>
      <c r="E34" s="564" t="n">
        <v>123</v>
      </c>
      <c r="F34" s="564" t="n">
        <v>393</v>
      </c>
      <c r="G34" s="565" t="n">
        <v>1160000</v>
      </c>
      <c r="H34" s="565" t="n">
        <v>58000</v>
      </c>
      <c r="I34" s="566" t="s">
        <v>876</v>
      </c>
      <c r="J34" s="552"/>
    </row>
    <row r="35" s="553" customFormat="true" ht="15" hidden="false" customHeight="true" outlineLevel="0" collapsed="false">
      <c r="A35" s="378" t="s">
        <v>901</v>
      </c>
    </row>
    <row r="36" s="553" customFormat="true" ht="15" hidden="false" customHeight="true" outlineLevel="0" collapsed="false">
      <c r="A36" s="378" t="s">
        <v>902</v>
      </c>
    </row>
  </sheetData>
  <printOptions headings="false" gridLines="false" gridLinesSet="true" horizontalCentered="false" verticalCentered="false"/>
  <pageMargins left="0.747916666666667" right="0.6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7" width="2.62"/>
    <col collapsed="false" customWidth="true" hidden="false" outlineLevel="0" max="2" min="2" style="567" width="13.12"/>
    <col collapsed="false" customWidth="true" hidden="false" outlineLevel="0" max="3" min="3" style="567" width="7.62"/>
    <col collapsed="false" customWidth="true" hidden="false" outlineLevel="0" max="9" min="4" style="567" width="3.12"/>
    <col collapsed="false" customWidth="true" hidden="false" outlineLevel="0" max="10" min="10" style="567" width="25.62"/>
    <col collapsed="false" customWidth="true" hidden="false" outlineLevel="0" max="12" min="11" style="537" width="8.12"/>
    <col collapsed="false" customWidth="true" hidden="false" outlineLevel="0" max="14" min="13" style="567" width="7.12"/>
    <col collapsed="false" customWidth="false" hidden="false" outlineLevel="0" max="257" min="15" style="567" width="8.99"/>
  </cols>
  <sheetData>
    <row r="2" customFormat="false" ht="14.25" hidden="false" customHeight="false" outlineLevel="0" collapsed="false">
      <c r="B2" s="568" t="s">
        <v>16</v>
      </c>
      <c r="C2" s="537"/>
      <c r="D2" s="537"/>
      <c r="E2" s="537"/>
      <c r="F2" s="537"/>
    </row>
    <row r="3" customFormat="false" ht="12.75" hidden="false" customHeight="false" outlineLevel="0" collapsed="false">
      <c r="M3" s="537"/>
      <c r="N3" s="569" t="s">
        <v>903</v>
      </c>
    </row>
    <row r="4" customFormat="false" ht="16.5" hidden="false" customHeight="true" outlineLevel="0" collapsed="false">
      <c r="B4" s="570" t="s">
        <v>904</v>
      </c>
      <c r="C4" s="571" t="s">
        <v>905</v>
      </c>
      <c r="D4" s="572" t="s">
        <v>906</v>
      </c>
      <c r="E4" s="572"/>
      <c r="F4" s="572"/>
      <c r="G4" s="572"/>
      <c r="H4" s="572"/>
      <c r="I4" s="572"/>
      <c r="J4" s="571" t="s">
        <v>907</v>
      </c>
      <c r="K4" s="573" t="s">
        <v>908</v>
      </c>
      <c r="L4" s="573" t="s">
        <v>909</v>
      </c>
      <c r="M4" s="574" t="s">
        <v>910</v>
      </c>
      <c r="N4" s="575" t="s">
        <v>911</v>
      </c>
    </row>
    <row r="5" customFormat="false" ht="56.25" hidden="false" customHeight="false" outlineLevel="0" collapsed="false">
      <c r="B5" s="570"/>
      <c r="C5" s="571"/>
      <c r="D5" s="576" t="s">
        <v>912</v>
      </c>
      <c r="E5" s="576" t="s">
        <v>913</v>
      </c>
      <c r="F5" s="576" t="s">
        <v>914</v>
      </c>
      <c r="G5" s="576" t="s">
        <v>915</v>
      </c>
      <c r="H5" s="576" t="s">
        <v>916</v>
      </c>
      <c r="I5" s="576" t="s">
        <v>447</v>
      </c>
      <c r="J5" s="571"/>
      <c r="K5" s="573"/>
      <c r="L5" s="573"/>
      <c r="M5" s="574"/>
      <c r="N5" s="575"/>
    </row>
    <row r="6" customFormat="false" ht="9" hidden="false" customHeight="true" outlineLevel="0" collapsed="false">
      <c r="B6" s="577"/>
      <c r="C6" s="578"/>
      <c r="D6" s="578"/>
      <c r="E6" s="578"/>
      <c r="F6" s="578"/>
      <c r="G6" s="578"/>
      <c r="H6" s="578"/>
      <c r="I6" s="578"/>
      <c r="J6" s="578"/>
      <c r="K6" s="579"/>
      <c r="L6" s="579"/>
      <c r="M6" s="580" t="s">
        <v>586</v>
      </c>
      <c r="N6" s="581" t="s">
        <v>586</v>
      </c>
    </row>
    <row r="7" customFormat="false" ht="18.75" hidden="false" customHeight="true" outlineLevel="0" collapsed="false">
      <c r="B7" s="582" t="s">
        <v>917</v>
      </c>
      <c r="C7" s="583" t="s">
        <v>918</v>
      </c>
      <c r="D7" s="584" t="s">
        <v>919</v>
      </c>
      <c r="E7" s="584" t="s">
        <v>919</v>
      </c>
      <c r="F7" s="584" t="s">
        <v>919</v>
      </c>
      <c r="G7" s="584" t="s">
        <v>919</v>
      </c>
      <c r="H7" s="584" t="s">
        <v>919</v>
      </c>
      <c r="I7" s="584" t="s">
        <v>919</v>
      </c>
      <c r="J7" s="585" t="s">
        <v>920</v>
      </c>
      <c r="K7" s="579" t="s">
        <v>921</v>
      </c>
      <c r="L7" s="579" t="s">
        <v>922</v>
      </c>
      <c r="M7" s="586" t="n">
        <v>153</v>
      </c>
      <c r="N7" s="587" t="n">
        <v>13.8</v>
      </c>
    </row>
    <row r="8" customFormat="false" ht="18.75" hidden="false" customHeight="true" outlineLevel="0" collapsed="false">
      <c r="B8" s="582" t="s">
        <v>923</v>
      </c>
      <c r="C8" s="583" t="s">
        <v>552</v>
      </c>
      <c r="D8" s="584" t="s">
        <v>919</v>
      </c>
      <c r="E8" s="584" t="s">
        <v>919</v>
      </c>
      <c r="F8" s="584" t="s">
        <v>919</v>
      </c>
      <c r="G8" s="584" t="s">
        <v>919</v>
      </c>
      <c r="H8" s="584" t="s">
        <v>919</v>
      </c>
      <c r="I8" s="584" t="s">
        <v>919</v>
      </c>
      <c r="J8" s="585" t="s">
        <v>924</v>
      </c>
      <c r="K8" s="579" t="s">
        <v>925</v>
      </c>
      <c r="L8" s="579" t="s">
        <v>926</v>
      </c>
      <c r="M8" s="586" t="n">
        <v>3</v>
      </c>
      <c r="N8" s="587" t="n">
        <v>27.5</v>
      </c>
    </row>
    <row r="9" customFormat="false" ht="28.5" hidden="false" customHeight="true" outlineLevel="0" collapsed="false">
      <c r="B9" s="588" t="s">
        <v>927</v>
      </c>
      <c r="C9" s="583" t="s">
        <v>535</v>
      </c>
      <c r="D9" s="584" t="s">
        <v>919</v>
      </c>
      <c r="E9" s="584" t="s">
        <v>919</v>
      </c>
      <c r="F9" s="584" t="s">
        <v>919</v>
      </c>
      <c r="G9" s="584" t="s">
        <v>919</v>
      </c>
      <c r="H9" s="584" t="s">
        <v>919</v>
      </c>
      <c r="I9" s="584" t="s">
        <v>919</v>
      </c>
      <c r="J9" s="585" t="s">
        <v>928</v>
      </c>
      <c r="K9" s="579" t="s">
        <v>929</v>
      </c>
      <c r="L9" s="579" t="s">
        <v>930</v>
      </c>
      <c r="M9" s="586" t="n">
        <v>105</v>
      </c>
      <c r="N9" s="587" t="n">
        <v>30.8</v>
      </c>
    </row>
    <row r="10" customFormat="false" ht="18.75" hidden="false" customHeight="true" outlineLevel="0" collapsed="false">
      <c r="B10" s="582" t="s">
        <v>931</v>
      </c>
      <c r="C10" s="583" t="s">
        <v>932</v>
      </c>
      <c r="D10" s="584" t="s">
        <v>919</v>
      </c>
      <c r="E10" s="584" t="s">
        <v>919</v>
      </c>
      <c r="F10" s="584" t="s">
        <v>919</v>
      </c>
      <c r="G10" s="578"/>
      <c r="H10" s="584" t="s">
        <v>919</v>
      </c>
      <c r="I10" s="584" t="s">
        <v>919</v>
      </c>
      <c r="J10" s="585" t="s">
        <v>933</v>
      </c>
      <c r="K10" s="579" t="s">
        <v>934</v>
      </c>
      <c r="L10" s="579" t="s">
        <v>935</v>
      </c>
      <c r="M10" s="586" t="n">
        <v>102</v>
      </c>
      <c r="N10" s="587" t="n">
        <v>8.1</v>
      </c>
    </row>
    <row r="11" customFormat="false" ht="18.75" hidden="false" customHeight="true" outlineLevel="0" collapsed="false">
      <c r="B11" s="582" t="s">
        <v>169</v>
      </c>
      <c r="C11" s="583" t="s">
        <v>936</v>
      </c>
      <c r="D11" s="584" t="s">
        <v>919</v>
      </c>
      <c r="E11" s="584" t="s">
        <v>919</v>
      </c>
      <c r="F11" s="584" t="s">
        <v>919</v>
      </c>
      <c r="G11" s="578"/>
      <c r="H11" s="584" t="s">
        <v>919</v>
      </c>
      <c r="I11" s="584" t="s">
        <v>919</v>
      </c>
      <c r="J11" s="585" t="s">
        <v>937</v>
      </c>
      <c r="K11" s="579" t="s">
        <v>938</v>
      </c>
      <c r="L11" s="579" t="s">
        <v>939</v>
      </c>
      <c r="M11" s="586" t="n">
        <v>22</v>
      </c>
      <c r="N11" s="589" t="n">
        <v>10</v>
      </c>
    </row>
    <row r="12" customFormat="false" ht="22.5" hidden="false" customHeight="true" outlineLevel="0" collapsed="false">
      <c r="B12" s="590" t="s">
        <v>940</v>
      </c>
      <c r="C12" s="591" t="s">
        <v>941</v>
      </c>
      <c r="D12" s="592" t="s">
        <v>919</v>
      </c>
      <c r="E12" s="592" t="s">
        <v>919</v>
      </c>
      <c r="F12" s="592" t="s">
        <v>919</v>
      </c>
      <c r="G12" s="592" t="s">
        <v>919</v>
      </c>
      <c r="H12" s="593"/>
      <c r="I12" s="592"/>
      <c r="J12" s="594" t="s">
        <v>942</v>
      </c>
      <c r="K12" s="595" t="s">
        <v>943</v>
      </c>
      <c r="L12" s="595" t="s">
        <v>944</v>
      </c>
      <c r="M12" s="596" t="n">
        <v>58</v>
      </c>
      <c r="N12" s="597" t="n">
        <v>20.4</v>
      </c>
    </row>
    <row r="13" customFormat="false" ht="18.75" hidden="false" customHeight="true" outlineLevel="0" collapsed="false">
      <c r="B13" s="590" t="s">
        <v>169</v>
      </c>
      <c r="C13" s="591" t="s">
        <v>945</v>
      </c>
      <c r="D13" s="592" t="s">
        <v>919</v>
      </c>
      <c r="E13" s="592" t="s">
        <v>919</v>
      </c>
      <c r="F13" s="592" t="s">
        <v>919</v>
      </c>
      <c r="G13" s="592" t="s">
        <v>919</v>
      </c>
      <c r="H13" s="593"/>
      <c r="I13" s="598"/>
      <c r="J13" s="594" t="s">
        <v>946</v>
      </c>
      <c r="K13" s="579" t="s">
        <v>947</v>
      </c>
      <c r="L13" s="579" t="s">
        <v>948</v>
      </c>
      <c r="M13" s="586" t="n">
        <v>89</v>
      </c>
      <c r="N13" s="597" t="n">
        <v>9.3</v>
      </c>
    </row>
    <row r="14" customFormat="false" ht="18.75" hidden="false" customHeight="true" outlineLevel="0" collapsed="false">
      <c r="B14" s="590" t="s">
        <v>169</v>
      </c>
      <c r="C14" s="591" t="s">
        <v>536</v>
      </c>
      <c r="D14" s="592" t="s">
        <v>919</v>
      </c>
      <c r="E14" s="592" t="s">
        <v>919</v>
      </c>
      <c r="F14" s="592" t="s">
        <v>919</v>
      </c>
      <c r="G14" s="592" t="s">
        <v>919</v>
      </c>
      <c r="H14" s="592" t="s">
        <v>919</v>
      </c>
      <c r="I14" s="598"/>
      <c r="J14" s="594" t="s">
        <v>949</v>
      </c>
      <c r="K14" s="579" t="s">
        <v>950</v>
      </c>
      <c r="L14" s="579" t="s">
        <v>951</v>
      </c>
      <c r="M14" s="586" t="n">
        <v>170</v>
      </c>
      <c r="N14" s="597" t="n">
        <v>9.3</v>
      </c>
    </row>
    <row r="15" customFormat="false" ht="18.75" hidden="false" customHeight="true" outlineLevel="0" collapsed="false">
      <c r="B15" s="590" t="s">
        <v>169</v>
      </c>
      <c r="C15" s="591" t="s">
        <v>548</v>
      </c>
      <c r="D15" s="592" t="s">
        <v>919</v>
      </c>
      <c r="E15" s="592" t="s">
        <v>919</v>
      </c>
      <c r="F15" s="592" t="s">
        <v>919</v>
      </c>
      <c r="G15" s="592" t="s">
        <v>919</v>
      </c>
      <c r="H15" s="598"/>
      <c r="I15" s="598"/>
      <c r="J15" s="594" t="s">
        <v>952</v>
      </c>
      <c r="K15" s="579" t="s">
        <v>953</v>
      </c>
      <c r="L15" s="579" t="s">
        <v>954</v>
      </c>
      <c r="M15" s="586" t="n">
        <v>16</v>
      </c>
      <c r="N15" s="597" t="n">
        <v>6.5</v>
      </c>
    </row>
    <row r="16" customFormat="false" ht="18.75" hidden="false" customHeight="true" outlineLevel="0" collapsed="false">
      <c r="B16" s="590" t="s">
        <v>169</v>
      </c>
      <c r="C16" s="591" t="s">
        <v>955</v>
      </c>
      <c r="D16" s="592" t="s">
        <v>919</v>
      </c>
      <c r="E16" s="592" t="s">
        <v>919</v>
      </c>
      <c r="F16" s="592" t="s">
        <v>919</v>
      </c>
      <c r="G16" s="592" t="s">
        <v>919</v>
      </c>
      <c r="H16" s="592" t="s">
        <v>919</v>
      </c>
      <c r="I16" s="598"/>
      <c r="J16" s="594" t="s">
        <v>956</v>
      </c>
      <c r="K16" s="579" t="s">
        <v>957</v>
      </c>
      <c r="L16" s="579" t="s">
        <v>958</v>
      </c>
      <c r="M16" s="586" t="n">
        <v>17</v>
      </c>
      <c r="N16" s="597" t="n">
        <v>6.5</v>
      </c>
    </row>
    <row r="17" customFormat="false" ht="18.75" hidden="false" customHeight="true" outlineLevel="0" collapsed="false">
      <c r="B17" s="590" t="s">
        <v>169</v>
      </c>
      <c r="C17" s="591" t="s">
        <v>959</v>
      </c>
      <c r="D17" s="592" t="s">
        <v>919</v>
      </c>
      <c r="E17" s="592" t="s">
        <v>919</v>
      </c>
      <c r="F17" s="592" t="s">
        <v>919</v>
      </c>
      <c r="G17" s="592" t="s">
        <v>919</v>
      </c>
      <c r="H17" s="592" t="s">
        <v>919</v>
      </c>
      <c r="I17" s="598"/>
      <c r="J17" s="594" t="s">
        <v>960</v>
      </c>
      <c r="K17" s="579" t="s">
        <v>961</v>
      </c>
      <c r="L17" s="579" t="s">
        <v>962</v>
      </c>
      <c r="M17" s="586" t="n">
        <v>212</v>
      </c>
      <c r="N17" s="597" t="n">
        <v>6.5</v>
      </c>
    </row>
    <row r="18" customFormat="false" ht="18.75" hidden="false" customHeight="true" outlineLevel="0" collapsed="false">
      <c r="B18" s="590" t="s">
        <v>169</v>
      </c>
      <c r="C18" s="591" t="s">
        <v>963</v>
      </c>
      <c r="D18" s="592" t="s">
        <v>919</v>
      </c>
      <c r="E18" s="592" t="s">
        <v>919</v>
      </c>
      <c r="F18" s="592" t="s">
        <v>919</v>
      </c>
      <c r="G18" s="592" t="s">
        <v>919</v>
      </c>
      <c r="H18" s="592" t="s">
        <v>919</v>
      </c>
      <c r="I18" s="598"/>
      <c r="J18" s="594" t="s">
        <v>964</v>
      </c>
      <c r="K18" s="579" t="s">
        <v>965</v>
      </c>
      <c r="L18" s="579" t="s">
        <v>966</v>
      </c>
      <c r="M18" s="586" t="n">
        <v>330</v>
      </c>
      <c r="N18" s="597" t="n">
        <v>9.3</v>
      </c>
    </row>
    <row r="19" customFormat="false" ht="18.75" hidden="false" customHeight="true" outlineLevel="0" collapsed="false">
      <c r="B19" s="590" t="s">
        <v>169</v>
      </c>
      <c r="C19" s="591" t="s">
        <v>532</v>
      </c>
      <c r="D19" s="592" t="s">
        <v>919</v>
      </c>
      <c r="E19" s="592" t="s">
        <v>919</v>
      </c>
      <c r="F19" s="592" t="s">
        <v>919</v>
      </c>
      <c r="G19" s="592" t="s">
        <v>919</v>
      </c>
      <c r="H19" s="592" t="s">
        <v>919</v>
      </c>
      <c r="I19" s="598"/>
      <c r="J19" s="594" t="s">
        <v>967</v>
      </c>
      <c r="K19" s="579" t="s">
        <v>968</v>
      </c>
      <c r="L19" s="579" t="s">
        <v>969</v>
      </c>
      <c r="M19" s="586" t="n">
        <v>106</v>
      </c>
      <c r="N19" s="597" t="n">
        <v>8.5</v>
      </c>
    </row>
    <row r="20" customFormat="false" ht="18.75" hidden="false" customHeight="true" outlineLevel="0" collapsed="false">
      <c r="B20" s="590" t="s">
        <v>169</v>
      </c>
      <c r="C20" s="591" t="s">
        <v>970</v>
      </c>
      <c r="D20" s="592" t="s">
        <v>919</v>
      </c>
      <c r="E20" s="592" t="s">
        <v>919</v>
      </c>
      <c r="F20" s="592" t="s">
        <v>919</v>
      </c>
      <c r="G20" s="592" t="s">
        <v>919</v>
      </c>
      <c r="H20" s="598"/>
      <c r="I20" s="598"/>
      <c r="J20" s="594" t="s">
        <v>971</v>
      </c>
      <c r="K20" s="579" t="s">
        <v>972</v>
      </c>
      <c r="L20" s="579" t="s">
        <v>973</v>
      </c>
      <c r="M20" s="586" t="n">
        <v>7</v>
      </c>
      <c r="N20" s="597" t="n">
        <v>6.5</v>
      </c>
    </row>
    <row r="21" customFormat="false" ht="18.75" hidden="false" customHeight="true" outlineLevel="0" collapsed="false">
      <c r="B21" s="590" t="s">
        <v>169</v>
      </c>
      <c r="C21" s="591" t="s">
        <v>530</v>
      </c>
      <c r="D21" s="592" t="s">
        <v>919</v>
      </c>
      <c r="E21" s="592" t="s">
        <v>919</v>
      </c>
      <c r="F21" s="592" t="s">
        <v>919</v>
      </c>
      <c r="G21" s="592" t="s">
        <v>919</v>
      </c>
      <c r="H21" s="592"/>
      <c r="I21" s="598"/>
      <c r="J21" s="594" t="s">
        <v>974</v>
      </c>
      <c r="K21" s="579" t="s">
        <v>975</v>
      </c>
      <c r="L21" s="579" t="s">
        <v>976</v>
      </c>
      <c r="M21" s="586" t="n">
        <v>80</v>
      </c>
      <c r="N21" s="597" t="n">
        <v>6.5</v>
      </c>
    </row>
    <row r="22" customFormat="false" ht="18.75" hidden="false" customHeight="true" outlineLevel="0" collapsed="false">
      <c r="B22" s="582" t="s">
        <v>169</v>
      </c>
      <c r="C22" s="583" t="s">
        <v>977</v>
      </c>
      <c r="D22" s="584" t="s">
        <v>919</v>
      </c>
      <c r="E22" s="584" t="s">
        <v>919</v>
      </c>
      <c r="F22" s="584" t="s">
        <v>919</v>
      </c>
      <c r="G22" s="584" t="s">
        <v>919</v>
      </c>
      <c r="H22" s="584" t="s">
        <v>919</v>
      </c>
      <c r="I22" s="578"/>
      <c r="J22" s="585" t="s">
        <v>978</v>
      </c>
      <c r="K22" s="579" t="s">
        <v>979</v>
      </c>
      <c r="L22" s="579" t="s">
        <v>980</v>
      </c>
      <c r="M22" s="586" t="n">
        <v>440</v>
      </c>
      <c r="N22" s="587" t="n">
        <v>9.3</v>
      </c>
    </row>
    <row r="23" customFormat="false" ht="22.5" hidden="false" customHeight="true" outlineLevel="0" collapsed="false">
      <c r="B23" s="582" t="s">
        <v>169</v>
      </c>
      <c r="C23" s="583" t="s">
        <v>981</v>
      </c>
      <c r="D23" s="584" t="s">
        <v>919</v>
      </c>
      <c r="E23" s="584" t="s">
        <v>919</v>
      </c>
      <c r="F23" s="584" t="s">
        <v>919</v>
      </c>
      <c r="G23" s="584" t="s">
        <v>919</v>
      </c>
      <c r="H23" s="584" t="s">
        <v>919</v>
      </c>
      <c r="I23" s="578"/>
      <c r="J23" s="585" t="s">
        <v>982</v>
      </c>
      <c r="K23" s="579" t="s">
        <v>983</v>
      </c>
      <c r="L23" s="579" t="s">
        <v>984</v>
      </c>
      <c r="M23" s="586" t="n">
        <v>133</v>
      </c>
      <c r="N23" s="587" t="n">
        <v>6.5</v>
      </c>
    </row>
    <row r="24" customFormat="false" ht="18.75" hidden="false" customHeight="true" outlineLevel="0" collapsed="false">
      <c r="B24" s="582" t="s">
        <v>169</v>
      </c>
      <c r="C24" s="583" t="s">
        <v>544</v>
      </c>
      <c r="D24" s="584" t="s">
        <v>919</v>
      </c>
      <c r="E24" s="584" t="s">
        <v>919</v>
      </c>
      <c r="F24" s="584" t="s">
        <v>919</v>
      </c>
      <c r="G24" s="584" t="s">
        <v>919</v>
      </c>
      <c r="H24" s="584" t="s">
        <v>919</v>
      </c>
      <c r="I24" s="578"/>
      <c r="J24" s="594" t="s">
        <v>985</v>
      </c>
      <c r="K24" s="579" t="s">
        <v>986</v>
      </c>
      <c r="L24" s="579" t="s">
        <v>987</v>
      </c>
      <c r="M24" s="586" t="n">
        <v>210</v>
      </c>
      <c r="N24" s="597" t="n">
        <v>8.5</v>
      </c>
    </row>
    <row r="25" customFormat="false" ht="18.75" hidden="false" customHeight="true" outlineLevel="0" collapsed="false">
      <c r="B25" s="582" t="s">
        <v>169</v>
      </c>
      <c r="C25" s="583" t="s">
        <v>545</v>
      </c>
      <c r="D25" s="584" t="s">
        <v>919</v>
      </c>
      <c r="E25" s="584" t="s">
        <v>919</v>
      </c>
      <c r="F25" s="584" t="s">
        <v>919</v>
      </c>
      <c r="G25" s="584" t="s">
        <v>919</v>
      </c>
      <c r="H25" s="584" t="s">
        <v>919</v>
      </c>
      <c r="I25" s="578"/>
      <c r="J25" s="585" t="s">
        <v>988</v>
      </c>
      <c r="K25" s="579" t="s">
        <v>989</v>
      </c>
      <c r="L25" s="579" t="s">
        <v>990</v>
      </c>
      <c r="M25" s="586" t="n">
        <v>140</v>
      </c>
      <c r="N25" s="587" t="n">
        <v>9.3</v>
      </c>
    </row>
    <row r="26" customFormat="false" ht="22.5" hidden="false" customHeight="true" outlineLevel="0" collapsed="false">
      <c r="B26" s="582" t="s">
        <v>169</v>
      </c>
      <c r="C26" s="583" t="s">
        <v>542</v>
      </c>
      <c r="D26" s="584" t="s">
        <v>919</v>
      </c>
      <c r="E26" s="584" t="s">
        <v>919</v>
      </c>
      <c r="F26" s="584" t="s">
        <v>919</v>
      </c>
      <c r="G26" s="584" t="s">
        <v>919</v>
      </c>
      <c r="H26" s="593"/>
      <c r="I26" s="578"/>
      <c r="J26" s="585" t="s">
        <v>991</v>
      </c>
      <c r="K26" s="579" t="s">
        <v>992</v>
      </c>
      <c r="L26" s="579" t="s">
        <v>993</v>
      </c>
      <c r="M26" s="586" t="n">
        <v>220</v>
      </c>
      <c r="N26" s="587" t="n">
        <v>6.5</v>
      </c>
    </row>
    <row r="27" customFormat="false" ht="18.75" hidden="false" customHeight="true" outlineLevel="0" collapsed="false">
      <c r="B27" s="582" t="s">
        <v>169</v>
      </c>
      <c r="C27" s="583" t="s">
        <v>994</v>
      </c>
      <c r="D27" s="584" t="s">
        <v>919</v>
      </c>
      <c r="E27" s="584" t="s">
        <v>919</v>
      </c>
      <c r="F27" s="584" t="s">
        <v>919</v>
      </c>
      <c r="G27" s="584" t="s">
        <v>919</v>
      </c>
      <c r="H27" s="593"/>
      <c r="I27" s="578"/>
      <c r="J27" s="585" t="s">
        <v>995</v>
      </c>
      <c r="K27" s="579" t="s">
        <v>996</v>
      </c>
      <c r="L27" s="579" t="s">
        <v>997</v>
      </c>
      <c r="M27" s="586" t="n">
        <v>250</v>
      </c>
      <c r="N27" s="587" t="n">
        <v>9.3</v>
      </c>
    </row>
    <row r="28" customFormat="false" ht="18.75" hidden="false" customHeight="true" outlineLevel="0" collapsed="false">
      <c r="B28" s="582" t="s">
        <v>169</v>
      </c>
      <c r="C28" s="583" t="s">
        <v>540</v>
      </c>
      <c r="D28" s="584" t="s">
        <v>919</v>
      </c>
      <c r="E28" s="584" t="s">
        <v>919</v>
      </c>
      <c r="F28" s="584" t="s">
        <v>919</v>
      </c>
      <c r="G28" s="584" t="s">
        <v>919</v>
      </c>
      <c r="H28" s="584" t="s">
        <v>919</v>
      </c>
      <c r="I28" s="578"/>
      <c r="J28" s="585" t="s">
        <v>998</v>
      </c>
      <c r="K28" s="579" t="s">
        <v>999</v>
      </c>
      <c r="L28" s="579" t="s">
        <v>1000</v>
      </c>
      <c r="M28" s="586" t="n">
        <v>245</v>
      </c>
      <c r="N28" s="587" t="n">
        <v>9</v>
      </c>
    </row>
    <row r="29" customFormat="false" ht="18.75" hidden="false" customHeight="true" outlineLevel="0" collapsed="false">
      <c r="B29" s="582" t="s">
        <v>1001</v>
      </c>
      <c r="C29" s="583" t="s">
        <v>1002</v>
      </c>
      <c r="D29" s="584" t="s">
        <v>919</v>
      </c>
      <c r="E29" s="578"/>
      <c r="F29" s="578"/>
      <c r="G29" s="578"/>
      <c r="H29" s="578"/>
      <c r="I29" s="578"/>
      <c r="J29" s="585" t="s">
        <v>1003</v>
      </c>
      <c r="K29" s="579" t="s">
        <v>1004</v>
      </c>
      <c r="L29" s="579" t="s">
        <v>1005</v>
      </c>
      <c r="M29" s="586" t="n">
        <v>178</v>
      </c>
      <c r="N29" s="587"/>
    </row>
    <row r="30" customFormat="false" ht="18.75" hidden="false" customHeight="true" outlineLevel="0" collapsed="false">
      <c r="B30" s="582" t="s">
        <v>169</v>
      </c>
      <c r="C30" s="583" t="s">
        <v>1006</v>
      </c>
      <c r="D30" s="584" t="s">
        <v>919</v>
      </c>
      <c r="E30" s="578"/>
      <c r="F30" s="578"/>
      <c r="G30" s="578"/>
      <c r="H30" s="578"/>
      <c r="I30" s="578"/>
      <c r="J30" s="585" t="s">
        <v>1007</v>
      </c>
      <c r="K30" s="579" t="s">
        <v>1008</v>
      </c>
      <c r="L30" s="579" t="s">
        <v>969</v>
      </c>
      <c r="M30" s="586" t="n">
        <v>150</v>
      </c>
      <c r="N30" s="587"/>
    </row>
    <row r="31" customFormat="false" ht="18.75" hidden="false" customHeight="true" outlineLevel="0" collapsed="false">
      <c r="B31" s="582" t="s">
        <v>169</v>
      </c>
      <c r="C31" s="583" t="s">
        <v>550</v>
      </c>
      <c r="D31" s="584" t="s">
        <v>919</v>
      </c>
      <c r="E31" s="578"/>
      <c r="F31" s="578"/>
      <c r="G31" s="578"/>
      <c r="H31" s="584" t="s">
        <v>919</v>
      </c>
      <c r="I31" s="578"/>
      <c r="J31" s="585" t="s">
        <v>1009</v>
      </c>
      <c r="K31" s="579" t="s">
        <v>1010</v>
      </c>
      <c r="L31" s="579" t="s">
        <v>926</v>
      </c>
      <c r="M31" s="586" t="n">
        <v>33</v>
      </c>
      <c r="N31" s="587"/>
    </row>
    <row r="32" customFormat="false" ht="14.25" hidden="false" customHeight="true" outlineLevel="0" collapsed="false">
      <c r="B32" s="216" t="s">
        <v>169</v>
      </c>
      <c r="C32" s="599" t="s">
        <v>1011</v>
      </c>
      <c r="D32" s="600" t="s">
        <v>919</v>
      </c>
      <c r="E32" s="601"/>
      <c r="F32" s="601"/>
      <c r="G32" s="601"/>
      <c r="H32" s="602"/>
      <c r="I32" s="601"/>
      <c r="J32" s="603" t="s">
        <v>1012</v>
      </c>
      <c r="K32" s="604" t="s">
        <v>1013</v>
      </c>
      <c r="L32" s="604" t="s">
        <v>1014</v>
      </c>
      <c r="M32" s="254" t="n">
        <v>273</v>
      </c>
      <c r="N32" s="605"/>
    </row>
    <row r="33" customFormat="false" ht="15" hidden="false" customHeight="true" outlineLevel="0" collapsed="false">
      <c r="B33" s="582" t="s">
        <v>169</v>
      </c>
      <c r="C33" s="583" t="s">
        <v>1015</v>
      </c>
      <c r="D33" s="584" t="s">
        <v>919</v>
      </c>
      <c r="E33" s="578"/>
      <c r="F33" s="578"/>
      <c r="G33" s="578"/>
      <c r="H33" s="578"/>
      <c r="I33" s="578"/>
      <c r="J33" s="585" t="s">
        <v>1016</v>
      </c>
      <c r="K33" s="579" t="s">
        <v>1017</v>
      </c>
      <c r="L33" s="579" t="s">
        <v>1018</v>
      </c>
      <c r="M33" s="586" t="n">
        <v>390</v>
      </c>
      <c r="N33" s="587"/>
    </row>
    <row r="34" customFormat="false" ht="18.75" hidden="false" customHeight="true" outlineLevel="0" collapsed="false">
      <c r="B34" s="606" t="s">
        <v>1019</v>
      </c>
      <c r="C34" s="583" t="s">
        <v>587</v>
      </c>
      <c r="D34" s="584" t="s">
        <v>1020</v>
      </c>
      <c r="E34" s="578"/>
      <c r="F34" s="578"/>
      <c r="G34" s="578"/>
      <c r="H34" s="578"/>
      <c r="I34" s="578"/>
      <c r="J34" s="585" t="s">
        <v>1021</v>
      </c>
      <c r="K34" s="579" t="s">
        <v>1022</v>
      </c>
      <c r="L34" s="579" t="s">
        <v>1023</v>
      </c>
      <c r="M34" s="586" t="n">
        <v>1199</v>
      </c>
      <c r="N34" s="587"/>
    </row>
    <row r="35" customFormat="false" ht="22.5" hidden="false" customHeight="true" outlineLevel="0" collapsed="false">
      <c r="B35" s="582" t="s">
        <v>169</v>
      </c>
      <c r="C35" s="583" t="s">
        <v>1024</v>
      </c>
      <c r="D35" s="584" t="s">
        <v>1020</v>
      </c>
      <c r="E35" s="578"/>
      <c r="F35" s="578"/>
      <c r="G35" s="578"/>
      <c r="H35" s="578"/>
      <c r="I35" s="578"/>
      <c r="J35" s="585" t="s">
        <v>1025</v>
      </c>
      <c r="K35" s="579" t="s">
        <v>1026</v>
      </c>
      <c r="L35" s="579" t="s">
        <v>1027</v>
      </c>
      <c r="M35" s="586" t="n">
        <v>620</v>
      </c>
      <c r="N35" s="587"/>
    </row>
    <row r="36" customFormat="false" ht="22.5" hidden="false" customHeight="true" outlineLevel="0" collapsed="false">
      <c r="B36" s="582" t="s">
        <v>169</v>
      </c>
      <c r="C36" s="583" t="s">
        <v>612</v>
      </c>
      <c r="D36" s="584" t="s">
        <v>1020</v>
      </c>
      <c r="E36" s="578"/>
      <c r="F36" s="578"/>
      <c r="G36" s="578"/>
      <c r="H36" s="578"/>
      <c r="I36" s="578"/>
      <c r="J36" s="585" t="s">
        <v>1028</v>
      </c>
      <c r="K36" s="579" t="s">
        <v>1029</v>
      </c>
      <c r="L36" s="579" t="s">
        <v>1030</v>
      </c>
      <c r="M36" s="586" t="n">
        <v>770</v>
      </c>
      <c r="N36" s="587"/>
    </row>
    <row r="37" customFormat="false" ht="18.75" hidden="false" customHeight="true" outlineLevel="0" collapsed="false">
      <c r="B37" s="582" t="s">
        <v>169</v>
      </c>
      <c r="C37" s="583" t="s">
        <v>1031</v>
      </c>
      <c r="D37" s="584" t="s">
        <v>1020</v>
      </c>
      <c r="E37" s="578"/>
      <c r="F37" s="578"/>
      <c r="G37" s="578"/>
      <c r="H37" s="578"/>
      <c r="I37" s="578"/>
      <c r="J37" s="594" t="s">
        <v>1032</v>
      </c>
      <c r="K37" s="579" t="s">
        <v>1033</v>
      </c>
      <c r="L37" s="579" t="s">
        <v>1034</v>
      </c>
      <c r="M37" s="586" t="n">
        <v>860</v>
      </c>
      <c r="N37" s="587"/>
    </row>
    <row r="38" customFormat="false" ht="18.75" hidden="false" customHeight="true" outlineLevel="0" collapsed="false">
      <c r="B38" s="582" t="s">
        <v>169</v>
      </c>
      <c r="C38" s="583" t="s">
        <v>1035</v>
      </c>
      <c r="D38" s="584" t="s">
        <v>1020</v>
      </c>
      <c r="E38" s="578"/>
      <c r="F38" s="578"/>
      <c r="G38" s="578"/>
      <c r="H38" s="578"/>
      <c r="I38" s="578"/>
      <c r="J38" s="594" t="s">
        <v>1036</v>
      </c>
      <c r="K38" s="579" t="s">
        <v>1037</v>
      </c>
      <c r="L38" s="579" t="s">
        <v>1038</v>
      </c>
      <c r="M38" s="586" t="n">
        <v>1660</v>
      </c>
      <c r="N38" s="587"/>
    </row>
    <row r="39" customFormat="false" ht="18.75" hidden="false" customHeight="true" outlineLevel="0" collapsed="false">
      <c r="B39" s="582" t="s">
        <v>169</v>
      </c>
      <c r="C39" s="583" t="s">
        <v>599</v>
      </c>
      <c r="D39" s="584" t="s">
        <v>1020</v>
      </c>
      <c r="E39" s="578"/>
      <c r="F39" s="578"/>
      <c r="G39" s="578"/>
      <c r="H39" s="578"/>
      <c r="I39" s="578"/>
      <c r="J39" s="585" t="s">
        <v>1039</v>
      </c>
      <c r="K39" s="579" t="s">
        <v>1040</v>
      </c>
      <c r="L39" s="579" t="s">
        <v>1041</v>
      </c>
      <c r="M39" s="586" t="n">
        <v>1530</v>
      </c>
      <c r="N39" s="587"/>
    </row>
    <row r="40" customFormat="false" ht="9.75" hidden="false" customHeight="true" outlineLevel="0" collapsed="false">
      <c r="B40" s="607"/>
      <c r="C40" s="608"/>
      <c r="D40" s="609"/>
      <c r="E40" s="609"/>
      <c r="F40" s="609"/>
      <c r="G40" s="609"/>
      <c r="H40" s="609"/>
      <c r="I40" s="609"/>
      <c r="J40" s="609"/>
      <c r="K40" s="610"/>
      <c r="L40" s="611"/>
      <c r="M40" s="608"/>
      <c r="N40" s="612"/>
    </row>
    <row r="41" customFormat="false" ht="12" hidden="false" customHeight="false" outlineLevel="0" collapsed="false">
      <c r="B41" s="613" t="s">
        <v>1042</v>
      </c>
    </row>
    <row r="42" customFormat="false" ht="12" hidden="false" customHeight="false" outlineLevel="0" collapsed="false">
      <c r="B42" s="614" t="s">
        <v>1043</v>
      </c>
      <c r="C42" s="537"/>
      <c r="D42" s="537"/>
      <c r="E42" s="537"/>
      <c r="F42" s="537"/>
      <c r="G42" s="537"/>
      <c r="H42" s="537"/>
      <c r="I42" s="537"/>
      <c r="J42" s="537"/>
    </row>
    <row r="43" customFormat="false" ht="12" hidden="false" customHeight="false" outlineLevel="0" collapsed="false">
      <c r="B43" s="614" t="s">
        <v>1044</v>
      </c>
      <c r="C43" s="537"/>
      <c r="D43" s="537"/>
      <c r="E43" s="537"/>
      <c r="F43" s="537"/>
      <c r="G43" s="537"/>
      <c r="H43" s="537"/>
      <c r="I43" s="537"/>
      <c r="J43" s="537"/>
    </row>
    <row r="44" customFormat="false" ht="12" hidden="false" customHeight="false" outlineLevel="0" collapsed="false">
      <c r="B44" s="613" t="s">
        <v>1045</v>
      </c>
    </row>
  </sheetData>
  <mergeCells count="8">
    <mergeCell ref="B4:B5"/>
    <mergeCell ref="C4:C5"/>
    <mergeCell ref="D4:I4"/>
    <mergeCell ref="J4:J5"/>
    <mergeCell ref="K4:K5"/>
    <mergeCell ref="L4:L5"/>
    <mergeCell ref="M4:M5"/>
    <mergeCell ref="N4:N5"/>
  </mergeCells>
  <printOptions headings="false" gridLines="false" gridLinesSet="true" horizontalCentered="false" verticalCentered="false"/>
  <pageMargins left="0.315277777777778" right="0.275694444444444" top="0.4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53" width="8.99"/>
  </cols>
  <sheetData>
    <row r="1" customFormat="false" ht="13.5" hidden="false" customHeight="false" outlineLevel="0" collapsed="false">
      <c r="A1" s="615"/>
      <c r="B1" s="615"/>
      <c r="C1" s="615"/>
      <c r="D1" s="615"/>
      <c r="E1" s="615"/>
      <c r="F1" s="615"/>
      <c r="G1" s="615"/>
      <c r="H1" s="615"/>
      <c r="I1" s="615"/>
      <c r="J1" s="615"/>
      <c r="K1" s="615"/>
      <c r="L1" s="615"/>
      <c r="M1" s="615"/>
      <c r="N1" s="615"/>
      <c r="O1" s="615"/>
      <c r="P1" s="615"/>
      <c r="Q1" s="615"/>
      <c r="R1" s="615"/>
      <c r="S1" s="615"/>
      <c r="T1" s="615"/>
      <c r="U1" s="615"/>
      <c r="V1" s="615"/>
      <c r="W1" s="616"/>
      <c r="X1" s="616"/>
      <c r="Y1" s="616"/>
    </row>
    <row r="2" customFormat="false" ht="14.25" hidden="false" customHeight="false" outlineLevel="0" collapsed="false">
      <c r="A2" s="617" t="s">
        <v>1046</v>
      </c>
      <c r="B2" s="615"/>
      <c r="C2" s="615"/>
      <c r="D2" s="615"/>
      <c r="E2" s="615"/>
      <c r="F2" s="615"/>
      <c r="G2" s="615"/>
      <c r="H2" s="615"/>
      <c r="I2" s="615"/>
      <c r="J2" s="615"/>
      <c r="K2" s="615"/>
      <c r="L2" s="615"/>
      <c r="M2" s="615"/>
      <c r="N2" s="615"/>
      <c r="O2" s="615"/>
      <c r="P2" s="615"/>
      <c r="Q2" s="615"/>
      <c r="R2" s="615"/>
      <c r="S2" s="615"/>
      <c r="T2" s="615"/>
      <c r="U2" s="615"/>
      <c r="V2" s="615"/>
      <c r="W2" s="616"/>
      <c r="X2" s="616"/>
      <c r="Y2" s="616"/>
    </row>
    <row r="3" customFormat="false" ht="13.5" hidden="false" customHeight="false" outlineLevel="0" collapsed="false">
      <c r="A3" s="618" t="s">
        <v>18</v>
      </c>
      <c r="B3" s="615"/>
      <c r="C3" s="615"/>
      <c r="D3" s="615"/>
      <c r="E3" s="615"/>
      <c r="F3" s="615"/>
      <c r="G3" s="615"/>
      <c r="H3" s="615"/>
      <c r="I3" s="615"/>
      <c r="J3" s="615"/>
      <c r="K3" s="615"/>
      <c r="L3" s="615"/>
      <c r="M3" s="615"/>
      <c r="N3" s="615"/>
      <c r="O3" s="615"/>
      <c r="P3" s="615"/>
      <c r="Q3" s="615"/>
      <c r="R3" s="615"/>
      <c r="S3" s="615"/>
      <c r="T3" s="615"/>
      <c r="U3" s="615"/>
      <c r="V3" s="615"/>
      <c r="W3" s="616"/>
      <c r="X3" s="616"/>
      <c r="Y3" s="616"/>
    </row>
    <row r="4" customFormat="false" ht="14.25" hidden="false" customHeight="false" outlineLevel="0" collapsed="false">
      <c r="A4" s="115" t="s">
        <v>1047</v>
      </c>
      <c r="B4" s="615"/>
      <c r="C4" s="615"/>
      <c r="D4" s="615"/>
      <c r="E4" s="615"/>
      <c r="F4" s="615"/>
      <c r="G4" s="619"/>
      <c r="H4" s="615"/>
      <c r="I4" s="615"/>
      <c r="J4" s="615"/>
      <c r="K4" s="615"/>
      <c r="L4" s="615"/>
      <c r="M4" s="615"/>
      <c r="N4" s="615"/>
      <c r="O4" s="615"/>
      <c r="P4" s="615"/>
      <c r="Q4" s="615"/>
      <c r="R4" s="615"/>
      <c r="S4" s="615"/>
      <c r="T4" s="615"/>
      <c r="U4" s="615"/>
      <c r="V4" s="615"/>
      <c r="W4" s="616"/>
      <c r="X4" s="616"/>
      <c r="Y4" s="616"/>
    </row>
    <row r="5" customFormat="false" ht="14.25" hidden="false" customHeight="false" outlineLevel="0" collapsed="false">
      <c r="A5" s="620" t="s">
        <v>1048</v>
      </c>
      <c r="B5" s="621" t="s">
        <v>1049</v>
      </c>
      <c r="C5" s="621"/>
      <c r="D5" s="621"/>
      <c r="E5" s="621"/>
      <c r="F5" s="621"/>
      <c r="G5" s="622" t="s">
        <v>1050</v>
      </c>
      <c r="H5" s="622"/>
      <c r="I5" s="622"/>
      <c r="J5" s="623"/>
      <c r="K5" s="623"/>
      <c r="L5" s="621" t="s">
        <v>1051</v>
      </c>
      <c r="M5" s="621"/>
      <c r="N5" s="621"/>
      <c r="O5" s="623"/>
      <c r="P5" s="621" t="s">
        <v>1052</v>
      </c>
      <c r="Q5" s="621"/>
      <c r="R5" s="622" t="s">
        <v>1053</v>
      </c>
      <c r="S5" s="622"/>
      <c r="T5" s="622"/>
      <c r="U5" s="622"/>
      <c r="V5" s="624" t="s">
        <v>1048</v>
      </c>
      <c r="W5" s="616"/>
      <c r="X5" s="616"/>
      <c r="Y5" s="616"/>
    </row>
    <row r="6" customFormat="false" ht="13.5" hidden="false" customHeight="false" outlineLevel="0" collapsed="false">
      <c r="A6" s="625"/>
      <c r="B6" s="626" t="s">
        <v>1054</v>
      </c>
      <c r="C6" s="626" t="s">
        <v>1055</v>
      </c>
      <c r="D6" s="626" t="s">
        <v>1056</v>
      </c>
      <c r="E6" s="626" t="s">
        <v>1057</v>
      </c>
      <c r="F6" s="626" t="s">
        <v>1056</v>
      </c>
      <c r="G6" s="626" t="s">
        <v>1054</v>
      </c>
      <c r="H6" s="626" t="s">
        <v>1058</v>
      </c>
      <c r="I6" s="626" t="s">
        <v>1056</v>
      </c>
      <c r="J6" s="627" t="s">
        <v>1059</v>
      </c>
      <c r="K6" s="628" t="s">
        <v>915</v>
      </c>
      <c r="L6" s="629" t="s">
        <v>1060</v>
      </c>
      <c r="M6" s="630" t="s">
        <v>1061</v>
      </c>
      <c r="N6" s="630"/>
      <c r="O6" s="631" t="s">
        <v>1062</v>
      </c>
      <c r="P6" s="626" t="s">
        <v>1063</v>
      </c>
      <c r="Q6" s="626" t="s">
        <v>1056</v>
      </c>
      <c r="R6" s="632" t="s">
        <v>1064</v>
      </c>
      <c r="S6" s="633" t="s">
        <v>1065</v>
      </c>
      <c r="T6" s="633"/>
      <c r="U6" s="633"/>
      <c r="V6" s="634"/>
      <c r="W6" s="616"/>
      <c r="X6" s="616"/>
      <c r="Y6" s="616"/>
    </row>
    <row r="7" customFormat="false" ht="13.5" hidden="false" customHeight="false" outlineLevel="0" collapsed="false">
      <c r="A7" s="635" t="s">
        <v>1066</v>
      </c>
      <c r="B7" s="626"/>
      <c r="C7" s="626"/>
      <c r="D7" s="626"/>
      <c r="E7" s="626"/>
      <c r="F7" s="626"/>
      <c r="G7" s="626"/>
      <c r="H7" s="626"/>
      <c r="I7" s="626"/>
      <c r="J7" s="636"/>
      <c r="K7" s="636"/>
      <c r="L7" s="636"/>
      <c r="M7" s="626" t="s">
        <v>1067</v>
      </c>
      <c r="N7" s="637" t="s">
        <v>1056</v>
      </c>
      <c r="O7" s="638" t="s">
        <v>1068</v>
      </c>
      <c r="P7" s="626"/>
      <c r="Q7" s="626"/>
      <c r="R7" s="632"/>
      <c r="S7" s="626" t="s">
        <v>1069</v>
      </c>
      <c r="T7" s="626" t="s">
        <v>1070</v>
      </c>
      <c r="U7" s="626" t="s">
        <v>1056</v>
      </c>
      <c r="V7" s="639" t="s">
        <v>1066</v>
      </c>
      <c r="W7" s="616"/>
      <c r="X7" s="616"/>
      <c r="Y7" s="616"/>
    </row>
    <row r="8" customFormat="false" ht="13.5" hidden="false" customHeight="false" outlineLevel="0" collapsed="false">
      <c r="A8" s="640"/>
      <c r="B8" s="641" t="s">
        <v>1071</v>
      </c>
      <c r="C8" s="641" t="s">
        <v>1071</v>
      </c>
      <c r="D8" s="642" t="s">
        <v>1072</v>
      </c>
      <c r="E8" s="641" t="s">
        <v>1071</v>
      </c>
      <c r="F8" s="642" t="s">
        <v>1072</v>
      </c>
      <c r="G8" s="642" t="s">
        <v>1073</v>
      </c>
      <c r="H8" s="642" t="s">
        <v>1073</v>
      </c>
      <c r="I8" s="642" t="s">
        <v>1072</v>
      </c>
      <c r="J8" s="641" t="s">
        <v>1074</v>
      </c>
      <c r="K8" s="642" t="s">
        <v>1075</v>
      </c>
      <c r="L8" s="642" t="s">
        <v>1076</v>
      </c>
      <c r="M8" s="642" t="s">
        <v>1076</v>
      </c>
      <c r="N8" s="642" t="s">
        <v>1072</v>
      </c>
      <c r="O8" s="642" t="s">
        <v>1077</v>
      </c>
      <c r="P8" s="642" t="s">
        <v>1078</v>
      </c>
      <c r="Q8" s="642" t="s">
        <v>1072</v>
      </c>
      <c r="R8" s="641" t="s">
        <v>1079</v>
      </c>
      <c r="S8" s="641" t="s">
        <v>1079</v>
      </c>
      <c r="T8" s="641" t="s">
        <v>1080</v>
      </c>
      <c r="U8" s="642" t="s">
        <v>1072</v>
      </c>
      <c r="V8" s="643"/>
      <c r="W8" s="616"/>
      <c r="X8" s="616"/>
      <c r="Y8" s="616"/>
    </row>
    <row r="9" customFormat="false" ht="13.5" hidden="false" customHeight="false" outlineLevel="0" collapsed="false">
      <c r="A9" s="644"/>
      <c r="B9" s="645"/>
      <c r="C9" s="645"/>
      <c r="D9" s="646"/>
      <c r="E9" s="645"/>
      <c r="F9" s="646"/>
      <c r="G9" s="647"/>
      <c r="H9" s="647"/>
      <c r="I9" s="646"/>
      <c r="J9" s="647"/>
      <c r="K9" s="648"/>
      <c r="L9" s="648"/>
      <c r="M9" s="648"/>
      <c r="N9" s="646"/>
      <c r="O9" s="647"/>
      <c r="P9" s="647"/>
      <c r="Q9" s="646"/>
      <c r="R9" s="648"/>
      <c r="S9" s="648"/>
      <c r="T9" s="631"/>
      <c r="U9" s="646"/>
      <c r="V9" s="649"/>
      <c r="W9" s="616"/>
      <c r="X9" s="616"/>
      <c r="Y9" s="616"/>
    </row>
    <row r="10" customFormat="false" ht="13.5" hidden="false" customHeight="false" outlineLevel="0" collapsed="false">
      <c r="A10" s="650" t="s">
        <v>1081</v>
      </c>
      <c r="B10" s="651" t="n">
        <v>11.5</v>
      </c>
      <c r="C10" s="651" t="n">
        <v>40.8</v>
      </c>
      <c r="D10" s="652" t="n">
        <v>12260</v>
      </c>
      <c r="E10" s="651" t="n">
        <v>-20</v>
      </c>
      <c r="F10" s="652" t="s">
        <v>1082</v>
      </c>
      <c r="G10" s="653" t="n">
        <v>75</v>
      </c>
      <c r="H10" s="653" t="n">
        <v>7</v>
      </c>
      <c r="I10" s="652" t="n">
        <v>37378</v>
      </c>
      <c r="J10" s="653" t="n">
        <v>7.4</v>
      </c>
      <c r="K10" s="654" t="n">
        <v>1653.3</v>
      </c>
      <c r="L10" s="655" t="n">
        <v>1125</v>
      </c>
      <c r="M10" s="654" t="n">
        <v>217.6</v>
      </c>
      <c r="N10" s="652" t="n">
        <v>4988</v>
      </c>
      <c r="O10" s="653" t="n">
        <v>134.1</v>
      </c>
      <c r="P10" s="653" t="n">
        <v>113</v>
      </c>
      <c r="Q10" s="652" t="n">
        <v>29594</v>
      </c>
      <c r="R10" s="654" t="n">
        <v>1.6</v>
      </c>
      <c r="S10" s="654" t="n">
        <v>21.4</v>
      </c>
      <c r="T10" s="656" t="s">
        <v>1083</v>
      </c>
      <c r="U10" s="657" t="n">
        <v>21167</v>
      </c>
      <c r="V10" s="658" t="s">
        <v>1081</v>
      </c>
      <c r="W10" s="616"/>
      <c r="X10" s="616"/>
      <c r="Y10" s="616"/>
    </row>
    <row r="11" customFormat="false" ht="13.5" hidden="false" customHeight="false" outlineLevel="0" collapsed="false">
      <c r="A11" s="640"/>
      <c r="B11" s="645"/>
      <c r="C11" s="645"/>
      <c r="D11" s="659"/>
      <c r="E11" s="645"/>
      <c r="F11" s="659"/>
      <c r="G11" s="647"/>
      <c r="H11" s="647"/>
      <c r="I11" s="659"/>
      <c r="J11" s="647"/>
      <c r="K11" s="648"/>
      <c r="L11" s="660"/>
      <c r="M11" s="648"/>
      <c r="N11" s="659"/>
      <c r="O11" s="647"/>
      <c r="P11" s="647"/>
      <c r="Q11" s="659"/>
      <c r="R11" s="648"/>
      <c r="S11" s="648"/>
      <c r="T11" s="631"/>
      <c r="U11" s="659"/>
      <c r="V11" s="643"/>
      <c r="W11" s="616"/>
      <c r="X11" s="616"/>
      <c r="Y11" s="616"/>
    </row>
    <row r="12" customFormat="false" ht="13.5" hidden="false" customHeight="false" outlineLevel="0" collapsed="false">
      <c r="A12" s="650" t="s">
        <v>1084</v>
      </c>
      <c r="B12" s="645" t="n">
        <v>-0.5</v>
      </c>
      <c r="C12" s="645" t="n">
        <v>18.1</v>
      </c>
      <c r="D12" s="659" t="n">
        <v>21920</v>
      </c>
      <c r="E12" s="645" t="n">
        <v>-20</v>
      </c>
      <c r="F12" s="661" t="s">
        <v>1082</v>
      </c>
      <c r="G12" s="647" t="n">
        <v>81</v>
      </c>
      <c r="H12" s="647" t="n">
        <v>19</v>
      </c>
      <c r="I12" s="659" t="n">
        <v>21920</v>
      </c>
      <c r="J12" s="662" t="n">
        <v>8.1</v>
      </c>
      <c r="K12" s="648" t="n">
        <v>89.6</v>
      </c>
      <c r="L12" s="660" t="n">
        <v>75.4</v>
      </c>
      <c r="M12" s="648" t="n">
        <v>57.1</v>
      </c>
      <c r="N12" s="659" t="n">
        <v>4030</v>
      </c>
      <c r="O12" s="647" t="n">
        <v>15.2</v>
      </c>
      <c r="P12" s="647" t="n">
        <v>113</v>
      </c>
      <c r="Q12" s="659" t="n">
        <v>29594</v>
      </c>
      <c r="R12" s="648" t="n">
        <v>1.4</v>
      </c>
      <c r="S12" s="648" t="n">
        <v>14.4</v>
      </c>
      <c r="T12" s="656" t="s">
        <v>1083</v>
      </c>
      <c r="U12" s="663" t="n">
        <v>18294</v>
      </c>
      <c r="V12" s="658" t="s">
        <v>1084</v>
      </c>
      <c r="W12" s="616"/>
      <c r="X12" s="616"/>
      <c r="Y12" s="616"/>
    </row>
    <row r="13" customFormat="false" ht="13.5" hidden="false" customHeight="false" outlineLevel="0" collapsed="false">
      <c r="A13" s="650" t="s">
        <v>1085</v>
      </c>
      <c r="B13" s="645" t="n">
        <v>-0.2</v>
      </c>
      <c r="C13" s="645" t="n">
        <v>17.3</v>
      </c>
      <c r="D13" s="659" t="n">
        <v>22688</v>
      </c>
      <c r="E13" s="645" t="n">
        <v>-19</v>
      </c>
      <c r="F13" s="659" t="s">
        <v>1086</v>
      </c>
      <c r="G13" s="647" t="n">
        <v>77</v>
      </c>
      <c r="H13" s="647" t="n">
        <v>21</v>
      </c>
      <c r="I13" s="659" t="n">
        <v>31832</v>
      </c>
      <c r="J13" s="662" t="n">
        <v>7.9</v>
      </c>
      <c r="K13" s="648" t="n">
        <v>99.3</v>
      </c>
      <c r="L13" s="660" t="n">
        <v>70.2</v>
      </c>
      <c r="M13" s="648" t="n">
        <v>54.2</v>
      </c>
      <c r="N13" s="659" t="n">
        <v>8084</v>
      </c>
      <c r="O13" s="647" t="n">
        <v>12.6</v>
      </c>
      <c r="P13" s="647" t="n">
        <v>107</v>
      </c>
      <c r="Q13" s="659" t="n">
        <v>13181</v>
      </c>
      <c r="R13" s="648" t="n">
        <v>1.5</v>
      </c>
      <c r="S13" s="648" t="n">
        <v>13.7</v>
      </c>
      <c r="T13" s="631" t="s">
        <v>1083</v>
      </c>
      <c r="U13" s="659" t="s">
        <v>1087</v>
      </c>
      <c r="V13" s="658" t="s">
        <v>1085</v>
      </c>
      <c r="W13" s="616"/>
      <c r="X13" s="616"/>
      <c r="Y13" s="616"/>
    </row>
    <row r="14" customFormat="false" ht="13.5" hidden="false" customHeight="false" outlineLevel="0" collapsed="false">
      <c r="A14" s="650" t="s">
        <v>1088</v>
      </c>
      <c r="B14" s="645" t="n">
        <v>3.1</v>
      </c>
      <c r="C14" s="645" t="n">
        <v>23.7</v>
      </c>
      <c r="D14" s="659" t="s">
        <v>1089</v>
      </c>
      <c r="E14" s="645" t="n">
        <v>-15.5</v>
      </c>
      <c r="F14" s="659" t="s">
        <v>1090</v>
      </c>
      <c r="G14" s="647" t="n">
        <v>70</v>
      </c>
      <c r="H14" s="647" t="n">
        <v>11</v>
      </c>
      <c r="I14" s="652" t="n">
        <v>36974</v>
      </c>
      <c r="J14" s="662" t="n">
        <v>7.3</v>
      </c>
      <c r="K14" s="648" t="n">
        <v>146.5</v>
      </c>
      <c r="L14" s="660" t="n">
        <v>66.5</v>
      </c>
      <c r="M14" s="648" t="n">
        <v>49.2</v>
      </c>
      <c r="N14" s="659" t="n">
        <v>6293</v>
      </c>
      <c r="O14" s="647" t="n">
        <v>11.1</v>
      </c>
      <c r="P14" s="647" t="n">
        <v>86</v>
      </c>
      <c r="Q14" s="659" t="n">
        <v>13219</v>
      </c>
      <c r="R14" s="648" t="n">
        <v>1.7</v>
      </c>
      <c r="S14" s="648" t="n">
        <v>13.9</v>
      </c>
      <c r="T14" s="631" t="s">
        <v>1083</v>
      </c>
      <c r="U14" s="659" t="n">
        <v>13591</v>
      </c>
      <c r="V14" s="658" t="s">
        <v>1088</v>
      </c>
      <c r="W14" s="616"/>
      <c r="X14" s="616"/>
      <c r="Y14" s="616"/>
    </row>
    <row r="15" customFormat="false" ht="13.5" hidden="false" customHeight="false" outlineLevel="0" collapsed="false">
      <c r="A15" s="650" t="s">
        <v>1091</v>
      </c>
      <c r="B15" s="645" t="n">
        <v>9.8</v>
      </c>
      <c r="C15" s="645" t="n">
        <v>33.3</v>
      </c>
      <c r="D15" s="659" t="n">
        <v>15458</v>
      </c>
      <c r="E15" s="645" t="n">
        <v>-7.3</v>
      </c>
      <c r="F15" s="659" t="n">
        <v>15068</v>
      </c>
      <c r="G15" s="647" t="n">
        <v>63</v>
      </c>
      <c r="H15" s="647" t="n">
        <v>7</v>
      </c>
      <c r="I15" s="659" t="n">
        <v>36986</v>
      </c>
      <c r="J15" s="662" t="n">
        <v>6.7</v>
      </c>
      <c r="K15" s="648" t="n">
        <v>180.3</v>
      </c>
      <c r="L15" s="660" t="n">
        <v>68.1</v>
      </c>
      <c r="M15" s="648" t="n">
        <v>89.1</v>
      </c>
      <c r="N15" s="659" t="n">
        <v>5212</v>
      </c>
      <c r="O15" s="662" t="n">
        <v>9.6</v>
      </c>
      <c r="P15" s="647" t="n">
        <v>28</v>
      </c>
      <c r="Q15" s="659" t="n">
        <v>5213</v>
      </c>
      <c r="R15" s="648" t="n">
        <v>1.9</v>
      </c>
      <c r="S15" s="648" t="n">
        <v>15.9</v>
      </c>
      <c r="T15" s="631" t="s">
        <v>47</v>
      </c>
      <c r="U15" s="659" t="n">
        <v>851</v>
      </c>
      <c r="V15" s="658" t="s">
        <v>1091</v>
      </c>
      <c r="W15" s="616"/>
      <c r="X15" s="616"/>
      <c r="Y15" s="616"/>
    </row>
    <row r="16" customFormat="false" ht="13.5" hidden="false" customHeight="false" outlineLevel="0" collapsed="false">
      <c r="A16" s="650" t="s">
        <v>1092</v>
      </c>
      <c r="B16" s="645" t="n">
        <v>15.4</v>
      </c>
      <c r="C16" s="645" t="n">
        <v>33.4</v>
      </c>
      <c r="D16" s="659" t="n">
        <v>27168</v>
      </c>
      <c r="E16" s="645" t="n">
        <v>-1.8</v>
      </c>
      <c r="F16" s="659" t="n">
        <v>12542</v>
      </c>
      <c r="G16" s="647" t="n">
        <v>65</v>
      </c>
      <c r="H16" s="653" t="n">
        <v>7</v>
      </c>
      <c r="I16" s="652" t="n">
        <v>37378</v>
      </c>
      <c r="J16" s="662" t="n">
        <v>6.8</v>
      </c>
      <c r="K16" s="648" t="n">
        <v>201.9</v>
      </c>
      <c r="L16" s="660" t="n">
        <v>81.3</v>
      </c>
      <c r="M16" s="648" t="n">
        <v>98.3</v>
      </c>
      <c r="N16" s="659" t="n">
        <v>10736</v>
      </c>
      <c r="O16" s="647" t="n">
        <v>9</v>
      </c>
      <c r="P16" s="647" t="n">
        <v>0</v>
      </c>
      <c r="Q16" s="659" t="n">
        <v>33725</v>
      </c>
      <c r="R16" s="648" t="n">
        <v>1.8</v>
      </c>
      <c r="S16" s="648" t="n">
        <v>15.6</v>
      </c>
      <c r="T16" s="631" t="s">
        <v>1093</v>
      </c>
      <c r="U16" s="659" t="n">
        <v>16198</v>
      </c>
      <c r="V16" s="658" t="s">
        <v>1092</v>
      </c>
      <c r="W16" s="616"/>
      <c r="X16" s="616"/>
      <c r="Y16" s="616"/>
    </row>
    <row r="17" customFormat="false" ht="13.5" hidden="false" customHeight="false" outlineLevel="0" collapsed="false">
      <c r="A17" s="650" t="s">
        <v>1094</v>
      </c>
      <c r="B17" s="645" t="n">
        <v>19.5</v>
      </c>
      <c r="C17" s="645" t="n">
        <v>35.6</v>
      </c>
      <c r="D17" s="659" t="n">
        <v>16253</v>
      </c>
      <c r="E17" s="645" t="n">
        <v>3</v>
      </c>
      <c r="F17" s="659" t="n">
        <v>10017</v>
      </c>
      <c r="G17" s="647" t="n">
        <v>74</v>
      </c>
      <c r="H17" s="647" t="n">
        <v>15</v>
      </c>
      <c r="I17" s="659" t="n">
        <v>37045</v>
      </c>
      <c r="J17" s="662" t="n">
        <v>7.9</v>
      </c>
      <c r="K17" s="648" t="n">
        <v>153.8</v>
      </c>
      <c r="L17" s="660" t="n">
        <v>102.6</v>
      </c>
      <c r="M17" s="648" t="n">
        <v>104.5</v>
      </c>
      <c r="N17" s="659" t="n">
        <v>35609</v>
      </c>
      <c r="O17" s="647" t="n">
        <v>9.7</v>
      </c>
      <c r="P17" s="664" t="s">
        <v>1095</v>
      </c>
      <c r="Q17" s="664" t="s">
        <v>1095</v>
      </c>
      <c r="R17" s="648" t="n">
        <v>1.6</v>
      </c>
      <c r="S17" s="648" t="n">
        <v>13.2</v>
      </c>
      <c r="T17" s="631" t="s">
        <v>1083</v>
      </c>
      <c r="U17" s="659" t="n">
        <v>20259</v>
      </c>
      <c r="V17" s="658" t="s">
        <v>1094</v>
      </c>
      <c r="W17" s="616"/>
      <c r="X17" s="616"/>
      <c r="Y17" s="616"/>
    </row>
    <row r="18" customFormat="false" ht="13.5" hidden="false" customHeight="false" outlineLevel="0" collapsed="false">
      <c r="A18" s="650" t="s">
        <v>1096</v>
      </c>
      <c r="B18" s="645" t="n">
        <v>23.2</v>
      </c>
      <c r="C18" s="645" t="n">
        <v>40.8</v>
      </c>
      <c r="D18" s="659" t="n">
        <v>12260</v>
      </c>
      <c r="E18" s="645" t="n">
        <v>6.7</v>
      </c>
      <c r="F18" s="659" t="n">
        <v>27942</v>
      </c>
      <c r="G18" s="647" t="n">
        <v>77</v>
      </c>
      <c r="H18" s="647" t="n">
        <v>25</v>
      </c>
      <c r="I18" s="659" t="n">
        <v>30146</v>
      </c>
      <c r="J18" s="647" t="n">
        <v>7.7</v>
      </c>
      <c r="K18" s="648" t="n">
        <v>155.8</v>
      </c>
      <c r="L18" s="660" t="n">
        <v>143.9</v>
      </c>
      <c r="M18" s="648" t="n">
        <v>101.2</v>
      </c>
      <c r="N18" s="659" t="n">
        <v>1670</v>
      </c>
      <c r="O18" s="647" t="n">
        <v>11.1</v>
      </c>
      <c r="P18" s="664" t="s">
        <v>1095</v>
      </c>
      <c r="Q18" s="664" t="s">
        <v>1095</v>
      </c>
      <c r="R18" s="648" t="n">
        <v>1.5</v>
      </c>
      <c r="S18" s="648" t="n">
        <v>12</v>
      </c>
      <c r="T18" s="631" t="s">
        <v>1093</v>
      </c>
      <c r="U18" s="659" t="n">
        <v>8607</v>
      </c>
      <c r="V18" s="658" t="s">
        <v>1096</v>
      </c>
      <c r="W18" s="616"/>
      <c r="X18" s="616"/>
      <c r="Y18" s="616"/>
    </row>
    <row r="19" customFormat="false" ht="13.5" hidden="false" customHeight="false" outlineLevel="0" collapsed="false">
      <c r="A19" s="650" t="s">
        <v>1097</v>
      </c>
      <c r="B19" s="645" t="n">
        <v>24.6</v>
      </c>
      <c r="C19" s="645" t="n">
        <v>38.9</v>
      </c>
      <c r="D19" s="659" t="n">
        <v>34559</v>
      </c>
      <c r="E19" s="645" t="n">
        <v>8.4</v>
      </c>
      <c r="F19" s="659" t="n">
        <v>3884</v>
      </c>
      <c r="G19" s="647" t="n">
        <v>76</v>
      </c>
      <c r="H19" s="647" t="n">
        <v>22</v>
      </c>
      <c r="I19" s="659" t="n">
        <v>38212</v>
      </c>
      <c r="J19" s="647" t="n">
        <v>6.8</v>
      </c>
      <c r="K19" s="648" t="n">
        <v>184.7</v>
      </c>
      <c r="L19" s="660" t="n">
        <v>148.8</v>
      </c>
      <c r="M19" s="648" t="n">
        <v>217.6</v>
      </c>
      <c r="N19" s="659" t="n">
        <v>4988</v>
      </c>
      <c r="O19" s="662" t="n">
        <v>9.3</v>
      </c>
      <c r="P19" s="664" t="s">
        <v>1095</v>
      </c>
      <c r="Q19" s="664" t="s">
        <v>1095</v>
      </c>
      <c r="R19" s="648" t="n">
        <v>1.6</v>
      </c>
      <c r="S19" s="648" t="n">
        <v>15.8</v>
      </c>
      <c r="T19" s="656" t="s">
        <v>1098</v>
      </c>
      <c r="U19" s="663" t="n">
        <v>3143</v>
      </c>
      <c r="V19" s="658" t="s">
        <v>1097</v>
      </c>
      <c r="W19" s="616"/>
      <c r="X19" s="616"/>
      <c r="Y19" s="616"/>
    </row>
    <row r="20" customFormat="false" ht="13.5" hidden="false" customHeight="false" outlineLevel="0" collapsed="false">
      <c r="A20" s="650" t="s">
        <v>1099</v>
      </c>
      <c r="B20" s="645" t="n">
        <v>19.7</v>
      </c>
      <c r="C20" s="645" t="n">
        <v>36.1</v>
      </c>
      <c r="D20" s="659" t="n">
        <v>31291</v>
      </c>
      <c r="E20" s="645" t="n">
        <v>3</v>
      </c>
      <c r="F20" s="659" t="s">
        <v>1100</v>
      </c>
      <c r="G20" s="647" t="n">
        <v>78</v>
      </c>
      <c r="H20" s="647" t="n">
        <v>19</v>
      </c>
      <c r="I20" s="659" t="n">
        <v>36790</v>
      </c>
      <c r="J20" s="647" t="n">
        <v>7.6</v>
      </c>
      <c r="K20" s="648" t="n">
        <v>125.6</v>
      </c>
      <c r="L20" s="660" t="n">
        <v>134.3</v>
      </c>
      <c r="M20" s="648" t="n">
        <v>131.1</v>
      </c>
      <c r="N20" s="659" t="n">
        <v>6842</v>
      </c>
      <c r="O20" s="647" t="n">
        <v>11.6</v>
      </c>
      <c r="P20" s="664" t="s">
        <v>1095</v>
      </c>
      <c r="Q20" s="664" t="s">
        <v>1095</v>
      </c>
      <c r="R20" s="648" t="n">
        <v>1.4</v>
      </c>
      <c r="S20" s="648" t="n">
        <v>20.2</v>
      </c>
      <c r="T20" s="631" t="s">
        <v>1101</v>
      </c>
      <c r="U20" s="659" t="n">
        <v>21820</v>
      </c>
      <c r="V20" s="658" t="s">
        <v>1099</v>
      </c>
      <c r="W20" s="616"/>
      <c r="X20" s="616"/>
      <c r="Y20" s="616"/>
    </row>
    <row r="21" customFormat="false" ht="13.5" hidden="false" customHeight="false" outlineLevel="0" collapsed="false">
      <c r="A21" s="650" t="s">
        <v>1102</v>
      </c>
      <c r="B21" s="645" t="n">
        <v>13.2</v>
      </c>
      <c r="C21" s="645" t="n">
        <v>32.3</v>
      </c>
      <c r="D21" s="659" t="n">
        <v>17078</v>
      </c>
      <c r="E21" s="645" t="n">
        <v>-2.4</v>
      </c>
      <c r="F21" s="659" t="n">
        <v>14171</v>
      </c>
      <c r="G21" s="647" t="n">
        <v>77</v>
      </c>
      <c r="H21" s="647" t="n">
        <v>15</v>
      </c>
      <c r="I21" s="659" t="n">
        <v>32079</v>
      </c>
      <c r="J21" s="647" t="n">
        <v>6.9</v>
      </c>
      <c r="K21" s="648" t="n">
        <v>131.1</v>
      </c>
      <c r="L21" s="660" t="n">
        <v>76</v>
      </c>
      <c r="M21" s="648" t="n">
        <v>103.6</v>
      </c>
      <c r="N21" s="659" t="n">
        <v>14545</v>
      </c>
      <c r="O21" s="647" t="n">
        <v>9.6</v>
      </c>
      <c r="P21" s="664" t="s">
        <v>1095</v>
      </c>
      <c r="Q21" s="664" t="s">
        <v>1095</v>
      </c>
      <c r="R21" s="648" t="n">
        <v>1.4</v>
      </c>
      <c r="S21" s="648" t="n">
        <v>13.5</v>
      </c>
      <c r="T21" s="631" t="s">
        <v>1103</v>
      </c>
      <c r="U21" s="659" t="n">
        <v>18916</v>
      </c>
      <c r="V21" s="658" t="s">
        <v>1102</v>
      </c>
      <c r="W21" s="616"/>
      <c r="X21" s="616"/>
      <c r="Y21" s="616"/>
    </row>
    <row r="22" customFormat="false" ht="13.5" hidden="false" customHeight="false" outlineLevel="0" collapsed="false">
      <c r="A22" s="650" t="s">
        <v>1104</v>
      </c>
      <c r="B22" s="645" t="n">
        <v>7.2</v>
      </c>
      <c r="C22" s="645" t="n">
        <v>26.9</v>
      </c>
      <c r="D22" s="659" t="n">
        <v>5422</v>
      </c>
      <c r="E22" s="645" t="n">
        <v>-7.2</v>
      </c>
      <c r="F22" s="659" t="s">
        <v>1105</v>
      </c>
      <c r="G22" s="647" t="n">
        <v>78</v>
      </c>
      <c r="H22" s="647" t="n">
        <v>17</v>
      </c>
      <c r="I22" s="659" t="n">
        <v>34277</v>
      </c>
      <c r="J22" s="647" t="n">
        <v>7.2</v>
      </c>
      <c r="K22" s="648" t="n">
        <v>99.6</v>
      </c>
      <c r="L22" s="660" t="n">
        <v>80.8</v>
      </c>
      <c r="M22" s="648" t="n">
        <v>71</v>
      </c>
      <c r="N22" s="659" t="n">
        <v>33207</v>
      </c>
      <c r="O22" s="662" t="n">
        <v>11.7</v>
      </c>
      <c r="P22" s="647" t="n">
        <v>33</v>
      </c>
      <c r="Q22" s="659" t="n">
        <v>18961</v>
      </c>
      <c r="R22" s="648" t="n">
        <v>1.4</v>
      </c>
      <c r="S22" s="648" t="n">
        <v>12.9</v>
      </c>
      <c r="T22" s="631" t="s">
        <v>47</v>
      </c>
      <c r="U22" s="659" t="n">
        <v>3974</v>
      </c>
      <c r="V22" s="658" t="s">
        <v>1104</v>
      </c>
      <c r="W22" s="616"/>
      <c r="X22" s="616"/>
      <c r="Y22" s="616"/>
    </row>
    <row r="23" customFormat="false" ht="14.25" hidden="false" customHeight="false" outlineLevel="0" collapsed="false">
      <c r="A23" s="665" t="s">
        <v>1106</v>
      </c>
      <c r="B23" s="666" t="n">
        <v>2.4</v>
      </c>
      <c r="C23" s="666" t="n">
        <v>20.1</v>
      </c>
      <c r="D23" s="667" t="n">
        <v>33208</v>
      </c>
      <c r="E23" s="666" t="n">
        <v>-15</v>
      </c>
      <c r="F23" s="667" t="s">
        <v>1107</v>
      </c>
      <c r="G23" s="668" t="n">
        <v>80</v>
      </c>
      <c r="H23" s="668" t="n">
        <v>22</v>
      </c>
      <c r="I23" s="667" t="n">
        <v>28837</v>
      </c>
      <c r="J23" s="669" t="n">
        <v>7.8</v>
      </c>
      <c r="K23" s="670" t="n">
        <v>85.1</v>
      </c>
      <c r="L23" s="671" t="n">
        <v>77.2</v>
      </c>
      <c r="M23" s="670" t="n">
        <v>111.1</v>
      </c>
      <c r="N23" s="667" t="s">
        <v>1108</v>
      </c>
      <c r="O23" s="672" t="n">
        <v>13.5</v>
      </c>
      <c r="P23" s="668" t="n">
        <v>82</v>
      </c>
      <c r="Q23" s="667" t="n">
        <v>13880</v>
      </c>
      <c r="R23" s="671" t="n">
        <v>1.5</v>
      </c>
      <c r="S23" s="670" t="n">
        <v>21.4</v>
      </c>
      <c r="T23" s="673" t="s">
        <v>1083</v>
      </c>
      <c r="U23" s="667" t="n">
        <v>21167</v>
      </c>
      <c r="V23" s="674" t="s">
        <v>1106</v>
      </c>
      <c r="W23" s="616"/>
      <c r="X23" s="616"/>
      <c r="Y23" s="616"/>
    </row>
    <row r="24" customFormat="false" ht="13.5" hidden="false" customHeight="false" outlineLevel="0" collapsed="false">
      <c r="A24" s="675" t="s">
        <v>1109</v>
      </c>
      <c r="B24" s="615"/>
      <c r="C24" s="619"/>
      <c r="D24" s="619"/>
      <c r="E24" s="619"/>
      <c r="F24" s="619"/>
      <c r="G24" s="619"/>
      <c r="H24" s="615"/>
      <c r="I24" s="615"/>
      <c r="J24" s="615"/>
      <c r="K24" s="615"/>
      <c r="L24" s="615"/>
      <c r="M24" s="615"/>
      <c r="N24" s="615"/>
      <c r="O24" s="615"/>
      <c r="P24" s="615"/>
      <c r="Q24" s="615"/>
      <c r="R24" s="615"/>
      <c r="S24" s="615"/>
      <c r="T24" s="615"/>
      <c r="U24" s="615"/>
      <c r="V24" s="615"/>
      <c r="W24" s="616"/>
      <c r="X24" s="616"/>
      <c r="Y24" s="616"/>
    </row>
    <row r="25" customFormat="false" ht="13.5" hidden="false" customHeight="false" outlineLevel="0" collapsed="false">
      <c r="A25" s="126" t="s">
        <v>1110</v>
      </c>
      <c r="B25" s="616"/>
      <c r="C25" s="619"/>
      <c r="D25" s="619"/>
      <c r="E25" s="619"/>
      <c r="F25" s="619"/>
      <c r="G25" s="676"/>
      <c r="H25" s="677"/>
      <c r="I25" s="677"/>
      <c r="J25" s="677"/>
      <c r="K25" s="677"/>
      <c r="L25" s="677"/>
      <c r="M25" s="677"/>
      <c r="N25" s="677"/>
      <c r="O25" s="677"/>
      <c r="P25" s="677"/>
      <c r="Q25" s="677"/>
      <c r="R25" s="677"/>
      <c r="S25" s="677"/>
      <c r="T25" s="677"/>
      <c r="U25" s="677"/>
      <c r="V25" s="677"/>
      <c r="W25" s="616"/>
      <c r="X25" s="616"/>
      <c r="Y25" s="616"/>
    </row>
    <row r="26" customFormat="false" ht="13.5" hidden="false" customHeight="false" outlineLevel="0" collapsed="false">
      <c r="A26" s="126" t="s">
        <v>1111</v>
      </c>
      <c r="B26" s="616"/>
      <c r="C26" s="5"/>
      <c r="D26" s="5"/>
      <c r="E26" s="5"/>
      <c r="F26" s="5"/>
      <c r="G26" s="5"/>
      <c r="H26" s="5"/>
      <c r="I26" s="5"/>
      <c r="J26" s="5"/>
      <c r="K26" s="5"/>
      <c r="L26" s="5"/>
      <c r="M26" s="5"/>
      <c r="N26" s="5"/>
      <c r="O26" s="5"/>
      <c r="P26" s="5"/>
      <c r="Q26" s="5"/>
      <c r="R26" s="5"/>
      <c r="S26" s="5"/>
      <c r="T26" s="5"/>
      <c r="U26" s="5"/>
      <c r="V26" s="5"/>
      <c r="W26" s="616"/>
      <c r="X26" s="616"/>
      <c r="Y26" s="616"/>
    </row>
    <row r="27" customFormat="false" ht="13.5" hidden="false" customHeight="false" outlineLevel="0" collapsed="false">
      <c r="A27" s="126"/>
      <c r="B27" s="616"/>
      <c r="C27" s="5"/>
      <c r="D27" s="5"/>
      <c r="E27" s="5"/>
      <c r="F27" s="5"/>
      <c r="G27" s="5"/>
      <c r="H27" s="5"/>
      <c r="I27" s="5"/>
      <c r="J27" s="5"/>
      <c r="K27" s="5"/>
      <c r="L27" s="5"/>
      <c r="M27" s="5"/>
      <c r="N27" s="5"/>
      <c r="O27" s="5"/>
      <c r="P27" s="5"/>
      <c r="Q27" s="5"/>
      <c r="R27" s="5"/>
      <c r="S27" s="5"/>
      <c r="T27" s="5"/>
      <c r="U27" s="5"/>
      <c r="V27" s="5"/>
      <c r="W27" s="616"/>
      <c r="X27" s="616"/>
      <c r="Y27" s="616"/>
    </row>
    <row r="28" customFormat="false" ht="13.5" hidden="false" customHeight="false" outlineLevel="0" collapsed="false">
      <c r="A28" s="126"/>
      <c r="B28" s="616"/>
      <c r="C28" s="5"/>
      <c r="D28" s="5"/>
      <c r="E28" s="5"/>
      <c r="F28" s="5"/>
      <c r="G28" s="5"/>
      <c r="H28" s="5"/>
      <c r="I28" s="5"/>
      <c r="J28" s="5"/>
      <c r="K28" s="5"/>
      <c r="L28" s="5"/>
      <c r="M28" s="5"/>
      <c r="N28" s="5"/>
      <c r="O28" s="5"/>
      <c r="P28" s="5"/>
      <c r="Q28" s="5"/>
      <c r="R28" s="5"/>
      <c r="S28" s="5"/>
      <c r="T28" s="5"/>
      <c r="U28" s="5"/>
      <c r="V28" s="5"/>
      <c r="W28" s="616"/>
      <c r="X28" s="616"/>
      <c r="Y28" s="616"/>
    </row>
    <row r="29" s="678" customFormat="true" ht="12.75" hidden="false" customHeight="false" outlineLevel="0" collapsed="false">
      <c r="A29" s="47" t="s">
        <v>1112</v>
      </c>
    </row>
    <row r="30" s="678" customFormat="true" ht="18" hidden="false" customHeight="true" outlineLevel="0" collapsed="false">
      <c r="A30" s="679" t="s">
        <v>1048</v>
      </c>
      <c r="B30" s="680" t="s">
        <v>1113</v>
      </c>
      <c r="C30" s="680"/>
      <c r="D30" s="680"/>
      <c r="E30" s="680"/>
      <c r="F30" s="680"/>
      <c r="G30" s="681" t="s">
        <v>1114</v>
      </c>
      <c r="H30" s="681"/>
      <c r="I30" s="681"/>
      <c r="J30" s="682"/>
      <c r="K30" s="682"/>
      <c r="L30" s="682"/>
      <c r="M30" s="683" t="s">
        <v>1115</v>
      </c>
      <c r="N30" s="683"/>
      <c r="O30" s="683"/>
      <c r="P30" s="682"/>
      <c r="Q30" s="683" t="s">
        <v>1116</v>
      </c>
      <c r="R30" s="683"/>
      <c r="S30" s="681" t="s">
        <v>1117</v>
      </c>
      <c r="T30" s="681"/>
      <c r="U30" s="681"/>
      <c r="V30" s="681"/>
      <c r="W30" s="684" t="s">
        <v>1048</v>
      </c>
    </row>
    <row r="31" s="678" customFormat="true" ht="18" hidden="false" customHeight="true" outlineLevel="0" collapsed="false">
      <c r="A31" s="685"/>
      <c r="B31" s="686" t="s">
        <v>1054</v>
      </c>
      <c r="C31" s="686" t="s">
        <v>1055</v>
      </c>
      <c r="D31" s="686" t="s">
        <v>1056</v>
      </c>
      <c r="E31" s="686" t="s">
        <v>1057</v>
      </c>
      <c r="F31" s="686" t="s">
        <v>1056</v>
      </c>
      <c r="G31" s="686" t="s">
        <v>1054</v>
      </c>
      <c r="H31" s="686" t="s">
        <v>1058</v>
      </c>
      <c r="I31" s="686" t="s">
        <v>1056</v>
      </c>
      <c r="J31" s="687" t="s">
        <v>1059</v>
      </c>
      <c r="K31" s="687" t="s">
        <v>915</v>
      </c>
      <c r="L31" s="687" t="s">
        <v>1118</v>
      </c>
      <c r="M31" s="688" t="s">
        <v>1119</v>
      </c>
      <c r="N31" s="686" t="s">
        <v>1061</v>
      </c>
      <c r="O31" s="686"/>
      <c r="P31" s="689" t="s">
        <v>1062</v>
      </c>
      <c r="Q31" s="686" t="s">
        <v>1063</v>
      </c>
      <c r="R31" s="686" t="s">
        <v>1056</v>
      </c>
      <c r="S31" s="690" t="s">
        <v>1120</v>
      </c>
      <c r="T31" s="686" t="s">
        <v>1065</v>
      </c>
      <c r="U31" s="686"/>
      <c r="V31" s="686"/>
      <c r="W31" s="691"/>
    </row>
    <row r="32" s="678" customFormat="true" ht="18" hidden="false" customHeight="true" outlineLevel="0" collapsed="false">
      <c r="A32" s="692" t="s">
        <v>1066</v>
      </c>
      <c r="B32" s="686"/>
      <c r="C32" s="686"/>
      <c r="D32" s="686"/>
      <c r="E32" s="686"/>
      <c r="F32" s="686"/>
      <c r="G32" s="686"/>
      <c r="H32" s="686"/>
      <c r="I32" s="686"/>
      <c r="J32" s="690" t="s">
        <v>1121</v>
      </c>
      <c r="K32" s="690" t="s">
        <v>1122</v>
      </c>
      <c r="L32" s="690" t="s">
        <v>1123</v>
      </c>
      <c r="M32" s="688"/>
      <c r="N32" s="686" t="s">
        <v>1067</v>
      </c>
      <c r="O32" s="692" t="s">
        <v>1056</v>
      </c>
      <c r="P32" s="690" t="s">
        <v>1068</v>
      </c>
      <c r="Q32" s="686"/>
      <c r="R32" s="686"/>
      <c r="S32" s="686"/>
      <c r="T32" s="686" t="s">
        <v>1069</v>
      </c>
      <c r="U32" s="686" t="s">
        <v>1070</v>
      </c>
      <c r="V32" s="686" t="s">
        <v>1056</v>
      </c>
      <c r="W32" s="693" t="s">
        <v>1066</v>
      </c>
      <c r="X32" s="694"/>
      <c r="Y32" s="694"/>
    </row>
    <row r="33" s="678" customFormat="true" ht="12" hidden="false" customHeight="false" outlineLevel="0" collapsed="false">
      <c r="A33" s="695"/>
      <c r="B33" s="696"/>
      <c r="C33" s="696"/>
      <c r="D33" s="696"/>
      <c r="E33" s="696"/>
      <c r="F33" s="696"/>
      <c r="G33" s="696"/>
      <c r="H33" s="696"/>
      <c r="I33" s="696"/>
      <c r="J33" s="696"/>
      <c r="K33" s="696"/>
      <c r="L33" s="696"/>
      <c r="M33" s="696"/>
      <c r="N33" s="696"/>
      <c r="O33" s="696"/>
      <c r="P33" s="696"/>
      <c r="Q33" s="696"/>
      <c r="R33" s="696"/>
      <c r="S33" s="696"/>
      <c r="T33" s="696"/>
      <c r="U33" s="696"/>
      <c r="V33" s="696"/>
      <c r="W33" s="697"/>
    </row>
    <row r="34" s="678" customFormat="true" ht="24" hidden="false" customHeight="true" outlineLevel="0" collapsed="false">
      <c r="A34" s="698" t="s">
        <v>1124</v>
      </c>
      <c r="B34" s="699" t="n">
        <v>12.6</v>
      </c>
      <c r="C34" s="699" t="n">
        <v>35.8</v>
      </c>
      <c r="D34" s="700" t="n">
        <v>38929</v>
      </c>
      <c r="E34" s="699" t="n">
        <v>-8.9</v>
      </c>
      <c r="F34" s="700" t="n">
        <v>38759</v>
      </c>
      <c r="G34" s="701" t="n">
        <v>73</v>
      </c>
      <c r="H34" s="701" t="n">
        <v>11</v>
      </c>
      <c r="I34" s="700" t="n">
        <v>38844</v>
      </c>
      <c r="J34" s="699" t="n">
        <v>7.8</v>
      </c>
      <c r="K34" s="699" t="n">
        <v>1743.8</v>
      </c>
      <c r="L34" s="701" t="n">
        <v>39</v>
      </c>
      <c r="M34" s="699" t="n">
        <v>1337</v>
      </c>
      <c r="N34" s="699" t="n">
        <v>71.5</v>
      </c>
      <c r="O34" s="700" t="n">
        <v>38999</v>
      </c>
      <c r="P34" s="701" t="n">
        <v>134</v>
      </c>
      <c r="Q34" s="701" t="n">
        <v>70</v>
      </c>
      <c r="R34" s="700" t="n">
        <v>38755</v>
      </c>
      <c r="S34" s="699" t="n">
        <v>1.7</v>
      </c>
      <c r="T34" s="699" t="n">
        <v>11.4</v>
      </c>
      <c r="U34" s="702" t="s">
        <v>1098</v>
      </c>
      <c r="V34" s="700" t="n">
        <v>38967</v>
      </c>
      <c r="W34" s="703" t="s">
        <v>1124</v>
      </c>
    </row>
    <row r="35" s="712" customFormat="true" ht="15" hidden="false" customHeight="true" outlineLevel="0" collapsed="false">
      <c r="A35" s="704" t="s">
        <v>1125</v>
      </c>
      <c r="B35" s="699" t="n">
        <v>11.6</v>
      </c>
      <c r="C35" s="705" t="n">
        <v>36.4</v>
      </c>
      <c r="D35" s="706" t="n">
        <v>39300</v>
      </c>
      <c r="E35" s="705" t="n">
        <v>-9.1</v>
      </c>
      <c r="F35" s="700" t="n">
        <v>39106</v>
      </c>
      <c r="G35" s="707" t="n">
        <v>76</v>
      </c>
      <c r="H35" s="702" t="n">
        <v>10</v>
      </c>
      <c r="I35" s="700" t="n">
        <v>39205</v>
      </c>
      <c r="J35" s="699" t="n">
        <v>8.05833333333333</v>
      </c>
      <c r="K35" s="705" t="n">
        <v>1536.3</v>
      </c>
      <c r="L35" s="708" t="n">
        <v>34</v>
      </c>
      <c r="M35" s="709" t="n">
        <v>1196</v>
      </c>
      <c r="N35" s="709" t="n">
        <v>55.5</v>
      </c>
      <c r="O35" s="700" t="n">
        <v>39098</v>
      </c>
      <c r="P35" s="702" t="n">
        <v>160</v>
      </c>
      <c r="Q35" s="702" t="n">
        <v>75</v>
      </c>
      <c r="R35" s="700" t="n">
        <v>39447</v>
      </c>
      <c r="S35" s="699" t="n">
        <v>1.7</v>
      </c>
      <c r="T35" s="705" t="n">
        <v>9.5</v>
      </c>
      <c r="U35" s="710" t="s">
        <v>1098</v>
      </c>
      <c r="V35" s="700" t="n">
        <v>39332</v>
      </c>
      <c r="W35" s="711" t="s">
        <v>1125</v>
      </c>
    </row>
    <row r="36" s="678" customFormat="true" ht="9.75" hidden="false" customHeight="true" outlineLevel="0" collapsed="false">
      <c r="A36" s="704"/>
      <c r="B36" s="713"/>
      <c r="C36" s="713"/>
      <c r="D36" s="714"/>
      <c r="E36" s="713"/>
      <c r="F36" s="714"/>
      <c r="G36" s="715"/>
      <c r="H36" s="715"/>
      <c r="I36" s="716"/>
      <c r="J36" s="715"/>
      <c r="K36" s="717"/>
      <c r="L36" s="715"/>
      <c r="M36" s="718"/>
      <c r="N36" s="718"/>
      <c r="O36" s="714"/>
      <c r="P36" s="715"/>
      <c r="Q36" s="715"/>
      <c r="R36" s="714"/>
      <c r="S36" s="719"/>
      <c r="T36" s="717"/>
      <c r="U36" s="720"/>
      <c r="V36" s="714"/>
      <c r="W36" s="711"/>
    </row>
    <row r="37" s="678" customFormat="true" ht="15" hidden="false" customHeight="true" outlineLevel="0" collapsed="false">
      <c r="A37" s="721" t="s">
        <v>1084</v>
      </c>
      <c r="B37" s="709" t="n">
        <v>-0.3</v>
      </c>
      <c r="C37" s="709" t="n">
        <v>10.5</v>
      </c>
      <c r="D37" s="710" t="n">
        <v>3</v>
      </c>
      <c r="E37" s="709" t="n">
        <v>-9.1</v>
      </c>
      <c r="F37" s="710" t="n">
        <v>24</v>
      </c>
      <c r="G37" s="710" t="n">
        <v>84</v>
      </c>
      <c r="H37" s="702" t="n">
        <v>30</v>
      </c>
      <c r="I37" s="702" t="n">
        <v>3</v>
      </c>
      <c r="J37" s="699" t="n">
        <v>8.9</v>
      </c>
      <c r="K37" s="710" t="n">
        <v>67.4</v>
      </c>
      <c r="L37" s="702" t="n">
        <v>22</v>
      </c>
      <c r="M37" s="709" t="n">
        <v>151</v>
      </c>
      <c r="N37" s="709" t="n">
        <v>55.5</v>
      </c>
      <c r="O37" s="710" t="n">
        <v>16</v>
      </c>
      <c r="P37" s="710" t="n">
        <v>16</v>
      </c>
      <c r="Q37" s="710" t="n">
        <v>60</v>
      </c>
      <c r="R37" s="710" t="n">
        <v>17</v>
      </c>
      <c r="S37" s="709" t="n">
        <v>1.6</v>
      </c>
      <c r="T37" s="709" t="n">
        <v>5.9</v>
      </c>
      <c r="U37" s="710" t="s">
        <v>1126</v>
      </c>
      <c r="V37" s="710" t="n">
        <v>30</v>
      </c>
      <c r="W37" s="722" t="s">
        <v>1084</v>
      </c>
    </row>
    <row r="38" s="678" customFormat="true" ht="15" hidden="false" customHeight="true" outlineLevel="0" collapsed="false">
      <c r="A38" s="721" t="s">
        <v>1085</v>
      </c>
      <c r="B38" s="709" t="n">
        <v>-1</v>
      </c>
      <c r="C38" s="709" t="n">
        <v>6.3</v>
      </c>
      <c r="D38" s="710" t="n">
        <v>17</v>
      </c>
      <c r="E38" s="709" t="n">
        <v>-6.1</v>
      </c>
      <c r="F38" s="710" t="n">
        <v>8</v>
      </c>
      <c r="G38" s="710" t="n">
        <v>83</v>
      </c>
      <c r="H38" s="702" t="n">
        <v>43</v>
      </c>
      <c r="I38" s="702" t="n">
        <v>14</v>
      </c>
      <c r="J38" s="699" t="n">
        <v>9.3</v>
      </c>
      <c r="K38" s="710" t="n">
        <v>55.7</v>
      </c>
      <c r="L38" s="702" t="n">
        <v>19</v>
      </c>
      <c r="M38" s="709" t="n">
        <v>65</v>
      </c>
      <c r="N38" s="709" t="n">
        <v>11</v>
      </c>
      <c r="O38" s="710" t="n">
        <v>16</v>
      </c>
      <c r="P38" s="710" t="n">
        <v>18</v>
      </c>
      <c r="Q38" s="710" t="n">
        <v>62</v>
      </c>
      <c r="R38" s="710" t="n">
        <v>3</v>
      </c>
      <c r="S38" s="709" t="n">
        <v>1.5</v>
      </c>
      <c r="T38" s="709" t="n">
        <v>8</v>
      </c>
      <c r="U38" s="710" t="s">
        <v>1093</v>
      </c>
      <c r="V38" s="710" t="n">
        <v>23</v>
      </c>
      <c r="W38" s="722" t="s">
        <v>1085</v>
      </c>
    </row>
    <row r="39" s="678" customFormat="true" ht="15" hidden="false" customHeight="true" outlineLevel="0" collapsed="false">
      <c r="A39" s="721" t="s">
        <v>1088</v>
      </c>
      <c r="B39" s="709" t="n">
        <v>2.4</v>
      </c>
      <c r="C39" s="709" t="n">
        <v>12.1</v>
      </c>
      <c r="D39" s="710" t="n">
        <v>11</v>
      </c>
      <c r="E39" s="709" t="n">
        <v>-8</v>
      </c>
      <c r="F39" s="710" t="n">
        <v>6</v>
      </c>
      <c r="G39" s="710" t="n">
        <v>73</v>
      </c>
      <c r="H39" s="702" t="n">
        <v>23</v>
      </c>
      <c r="I39" s="702" t="n">
        <v>21</v>
      </c>
      <c r="J39" s="699" t="n">
        <v>8</v>
      </c>
      <c r="K39" s="710" t="n">
        <v>120.5</v>
      </c>
      <c r="L39" s="702" t="n">
        <v>33</v>
      </c>
      <c r="M39" s="709" t="n">
        <v>77</v>
      </c>
      <c r="N39" s="709" t="n">
        <v>16</v>
      </c>
      <c r="O39" s="710" t="n">
        <v>28</v>
      </c>
      <c r="P39" s="710" t="n">
        <v>15</v>
      </c>
      <c r="Q39" s="710" t="n">
        <v>69</v>
      </c>
      <c r="R39" s="710" t="n">
        <v>5</v>
      </c>
      <c r="S39" s="709" t="n">
        <v>2</v>
      </c>
      <c r="T39" s="709" t="n">
        <v>7.4</v>
      </c>
      <c r="U39" s="710" t="s">
        <v>1083</v>
      </c>
      <c r="V39" s="710" t="n">
        <v>29</v>
      </c>
      <c r="W39" s="722" t="s">
        <v>1088</v>
      </c>
    </row>
    <row r="40" s="678" customFormat="true" ht="15" hidden="false" customHeight="true" outlineLevel="0" collapsed="false">
      <c r="A40" s="721" t="s">
        <v>1091</v>
      </c>
      <c r="B40" s="709" t="n">
        <v>10.3</v>
      </c>
      <c r="C40" s="709" t="n">
        <v>26.3</v>
      </c>
      <c r="D40" s="710" t="n">
        <v>28</v>
      </c>
      <c r="E40" s="709" t="n">
        <v>-1.6</v>
      </c>
      <c r="F40" s="710" t="n">
        <v>2</v>
      </c>
      <c r="G40" s="710" t="n">
        <v>57</v>
      </c>
      <c r="H40" s="702" t="n">
        <v>12</v>
      </c>
      <c r="I40" s="702" t="n">
        <v>6</v>
      </c>
      <c r="J40" s="699" t="n">
        <v>6.7</v>
      </c>
      <c r="K40" s="710" t="n">
        <v>204.5</v>
      </c>
      <c r="L40" s="702" t="n">
        <v>52</v>
      </c>
      <c r="M40" s="709" t="n">
        <v>39</v>
      </c>
      <c r="N40" s="709" t="n">
        <v>9.5</v>
      </c>
      <c r="O40" s="710" t="n">
        <v>20</v>
      </c>
      <c r="P40" s="710" t="n">
        <v>7</v>
      </c>
      <c r="Q40" s="723" t="n">
        <v>0</v>
      </c>
      <c r="R40" s="723" t="n">
        <v>0</v>
      </c>
      <c r="S40" s="709" t="n">
        <v>2.1</v>
      </c>
      <c r="T40" s="709" t="n">
        <v>7.4</v>
      </c>
      <c r="U40" s="710" t="s">
        <v>1126</v>
      </c>
      <c r="V40" s="710" t="n">
        <v>8</v>
      </c>
      <c r="W40" s="722" t="s">
        <v>1091</v>
      </c>
    </row>
    <row r="41" s="678" customFormat="true" ht="15" hidden="false" customHeight="true" outlineLevel="0" collapsed="false">
      <c r="A41" s="721" t="s">
        <v>1092</v>
      </c>
      <c r="B41" s="709" t="n">
        <v>14.1</v>
      </c>
      <c r="C41" s="709" t="n">
        <v>28.1</v>
      </c>
      <c r="D41" s="710" t="n">
        <v>1</v>
      </c>
      <c r="E41" s="709" t="n">
        <v>3.7</v>
      </c>
      <c r="F41" s="710" t="n">
        <v>11</v>
      </c>
      <c r="G41" s="710" t="n">
        <v>64</v>
      </c>
      <c r="H41" s="702" t="n">
        <v>10</v>
      </c>
      <c r="I41" s="702" t="n">
        <v>3</v>
      </c>
      <c r="J41" s="699" t="n">
        <v>7.6</v>
      </c>
      <c r="K41" s="710" t="n">
        <v>188.6</v>
      </c>
      <c r="L41" s="702" t="n">
        <v>43</v>
      </c>
      <c r="M41" s="709" t="n">
        <v>50.5</v>
      </c>
      <c r="N41" s="709" t="n">
        <v>12.5</v>
      </c>
      <c r="O41" s="710" t="n">
        <v>7</v>
      </c>
      <c r="P41" s="710" t="n">
        <v>8</v>
      </c>
      <c r="Q41" s="723" t="n">
        <v>0</v>
      </c>
      <c r="R41" s="723" t="n">
        <v>0</v>
      </c>
      <c r="S41" s="709" t="n">
        <v>2.1</v>
      </c>
      <c r="T41" s="709" t="n">
        <v>7.9</v>
      </c>
      <c r="U41" s="710" t="s">
        <v>1101</v>
      </c>
      <c r="V41" s="710" t="n">
        <v>6</v>
      </c>
      <c r="W41" s="722" t="s">
        <v>1092</v>
      </c>
    </row>
    <row r="42" s="678" customFormat="true" ht="15" hidden="false" customHeight="true" outlineLevel="0" collapsed="false">
      <c r="A42" s="721" t="s">
        <v>1094</v>
      </c>
      <c r="B42" s="709" t="n">
        <v>21.8</v>
      </c>
      <c r="C42" s="709" t="n">
        <v>34.3</v>
      </c>
      <c r="D42" s="710" t="n">
        <v>21</v>
      </c>
      <c r="E42" s="709" t="n">
        <v>12.5</v>
      </c>
      <c r="F42" s="710" t="n">
        <v>1</v>
      </c>
      <c r="G42" s="710" t="n">
        <v>71</v>
      </c>
      <c r="H42" s="702" t="n">
        <v>22</v>
      </c>
      <c r="I42" s="702" t="n">
        <v>21</v>
      </c>
      <c r="J42" s="699" t="n">
        <v>8</v>
      </c>
      <c r="K42" s="705" t="s">
        <v>1127</v>
      </c>
      <c r="L42" s="702" t="n">
        <v>41</v>
      </c>
      <c r="M42" s="709" t="n">
        <v>69.5</v>
      </c>
      <c r="N42" s="709" t="n">
        <v>31.5</v>
      </c>
      <c r="O42" s="710" t="n">
        <v>27</v>
      </c>
      <c r="P42" s="710" t="n">
        <v>7</v>
      </c>
      <c r="Q42" s="723" t="n">
        <v>0</v>
      </c>
      <c r="R42" s="723" t="n">
        <v>0</v>
      </c>
      <c r="S42" s="709" t="n">
        <v>1.6</v>
      </c>
      <c r="T42" s="709" t="n">
        <v>7.6</v>
      </c>
      <c r="U42" s="710" t="s">
        <v>1128</v>
      </c>
      <c r="V42" s="710" t="n">
        <v>10</v>
      </c>
      <c r="W42" s="722" t="s">
        <v>1094</v>
      </c>
    </row>
    <row r="43" s="678" customFormat="true" ht="15" hidden="false" customHeight="true" outlineLevel="0" collapsed="false">
      <c r="A43" s="721"/>
      <c r="B43" s="699"/>
      <c r="C43" s="699"/>
      <c r="D43" s="724"/>
      <c r="E43" s="699"/>
      <c r="F43" s="702"/>
      <c r="G43" s="702"/>
      <c r="H43" s="725"/>
      <c r="I43" s="726"/>
      <c r="J43" s="727"/>
      <c r="K43" s="699"/>
      <c r="L43" s="702"/>
      <c r="M43" s="699"/>
      <c r="N43" s="699"/>
      <c r="O43" s="702"/>
      <c r="P43" s="702"/>
      <c r="Q43" s="723"/>
      <c r="R43" s="723"/>
      <c r="S43" s="699"/>
      <c r="T43" s="699"/>
      <c r="U43" s="702"/>
      <c r="V43" s="702"/>
      <c r="W43" s="722"/>
    </row>
    <row r="44" s="678" customFormat="true" ht="15" hidden="false" customHeight="true" outlineLevel="0" collapsed="false">
      <c r="A44" s="721" t="s">
        <v>1096</v>
      </c>
      <c r="B44" s="709" t="n">
        <v>23</v>
      </c>
      <c r="C44" s="709" t="n">
        <v>34.8</v>
      </c>
      <c r="D44" s="710" t="n">
        <v>29</v>
      </c>
      <c r="E44" s="709" t="n">
        <v>15.8</v>
      </c>
      <c r="F44" s="710" t="n">
        <v>12</v>
      </c>
      <c r="G44" s="710" t="n">
        <v>77</v>
      </c>
      <c r="H44" s="702" t="n">
        <v>37</v>
      </c>
      <c r="I44" s="702" t="n">
        <v>19</v>
      </c>
      <c r="J44" s="699" t="n">
        <v>8.7</v>
      </c>
      <c r="K44" s="705" t="s">
        <v>1129</v>
      </c>
      <c r="L44" s="702" t="n">
        <v>23</v>
      </c>
      <c r="M44" s="709" t="n">
        <v>123</v>
      </c>
      <c r="N44" s="709" t="n">
        <v>36.5</v>
      </c>
      <c r="O44" s="710" t="n">
        <v>12</v>
      </c>
      <c r="P44" s="710" t="n">
        <v>16</v>
      </c>
      <c r="Q44" s="723" t="n">
        <v>0</v>
      </c>
      <c r="R44" s="723" t="n">
        <v>0</v>
      </c>
      <c r="S44" s="709" t="n">
        <v>1.6</v>
      </c>
      <c r="T44" s="709" t="n">
        <v>7.6</v>
      </c>
      <c r="U44" s="710" t="s">
        <v>43</v>
      </c>
      <c r="V44" s="710" t="n">
        <v>11</v>
      </c>
      <c r="W44" s="722" t="s">
        <v>1096</v>
      </c>
    </row>
    <row r="45" s="678" customFormat="true" ht="15" hidden="false" customHeight="true" outlineLevel="0" collapsed="false">
      <c r="A45" s="721" t="s">
        <v>1097</v>
      </c>
      <c r="B45" s="709" t="n">
        <v>25.4</v>
      </c>
      <c r="C45" s="709" t="n">
        <v>36.4</v>
      </c>
      <c r="D45" s="710" t="n">
        <v>6</v>
      </c>
      <c r="E45" s="709" t="n">
        <v>17.6</v>
      </c>
      <c r="F45" s="710" t="n">
        <v>30</v>
      </c>
      <c r="G45" s="710" t="n">
        <v>80</v>
      </c>
      <c r="H45" s="702" t="n">
        <v>39</v>
      </c>
      <c r="I45" s="702" t="n">
        <v>27</v>
      </c>
      <c r="J45" s="699" t="n">
        <v>8.2</v>
      </c>
      <c r="K45" s="705" t="s">
        <v>1130</v>
      </c>
      <c r="L45" s="702" t="n">
        <v>35</v>
      </c>
      <c r="M45" s="709" t="n">
        <v>232.5</v>
      </c>
      <c r="N45" s="709" t="n">
        <v>35.5</v>
      </c>
      <c r="O45" s="710" t="n">
        <v>8</v>
      </c>
      <c r="P45" s="710" t="n">
        <v>16</v>
      </c>
      <c r="Q45" s="723" t="n">
        <v>0</v>
      </c>
      <c r="R45" s="723" t="n">
        <v>0</v>
      </c>
      <c r="S45" s="709" t="n">
        <v>1.4</v>
      </c>
      <c r="T45" s="709" t="n">
        <v>6.4</v>
      </c>
      <c r="U45" s="710" t="s">
        <v>1128</v>
      </c>
      <c r="V45" s="710" t="n">
        <v>25</v>
      </c>
      <c r="W45" s="722" t="s">
        <v>1097</v>
      </c>
    </row>
    <row r="46" s="678" customFormat="true" ht="15" hidden="false" customHeight="true" outlineLevel="0" collapsed="false">
      <c r="A46" s="721" t="s">
        <v>1099</v>
      </c>
      <c r="B46" s="709" t="n">
        <v>21.3</v>
      </c>
      <c r="C46" s="709" t="n">
        <v>34.3</v>
      </c>
      <c r="D46" s="710" t="n">
        <v>2</v>
      </c>
      <c r="E46" s="709" t="n">
        <v>9.6</v>
      </c>
      <c r="F46" s="710" t="n">
        <v>30</v>
      </c>
      <c r="G46" s="710" t="n">
        <v>77</v>
      </c>
      <c r="H46" s="702" t="n">
        <v>34</v>
      </c>
      <c r="I46" s="702" t="n">
        <v>21</v>
      </c>
      <c r="J46" s="699" t="n">
        <v>7.4</v>
      </c>
      <c r="K46" s="705" t="s">
        <v>1131</v>
      </c>
      <c r="L46" s="702" t="n">
        <v>41</v>
      </c>
      <c r="M46" s="709" t="n">
        <v>70.5</v>
      </c>
      <c r="N46" s="709" t="n">
        <v>22.5</v>
      </c>
      <c r="O46" s="710" t="n">
        <v>4</v>
      </c>
      <c r="P46" s="710" t="n">
        <v>8</v>
      </c>
      <c r="Q46" s="723" t="n">
        <v>0</v>
      </c>
      <c r="R46" s="723" t="n">
        <v>0</v>
      </c>
      <c r="S46" s="709" t="n">
        <v>1.6</v>
      </c>
      <c r="T46" s="709" t="n">
        <v>9.5</v>
      </c>
      <c r="U46" s="710" t="s">
        <v>1098</v>
      </c>
      <c r="V46" s="710" t="n">
        <v>7</v>
      </c>
      <c r="W46" s="722" t="s">
        <v>1099</v>
      </c>
    </row>
    <row r="47" s="678" customFormat="true" ht="15" hidden="false" customHeight="true" outlineLevel="0" collapsed="false">
      <c r="A47" s="721" t="s">
        <v>1102</v>
      </c>
      <c r="B47" s="709" t="n">
        <v>15</v>
      </c>
      <c r="C47" s="709" t="n">
        <v>25.7</v>
      </c>
      <c r="D47" s="710" t="n">
        <v>14</v>
      </c>
      <c r="E47" s="709" t="n">
        <v>4.1</v>
      </c>
      <c r="F47" s="710" t="n">
        <v>31</v>
      </c>
      <c r="G47" s="710" t="n">
        <v>79</v>
      </c>
      <c r="H47" s="702" t="n">
        <v>34</v>
      </c>
      <c r="I47" s="702" t="n">
        <v>3</v>
      </c>
      <c r="J47" s="699" t="n">
        <v>8</v>
      </c>
      <c r="K47" s="710" t="n">
        <v>112.4</v>
      </c>
      <c r="L47" s="702" t="n">
        <v>32</v>
      </c>
      <c r="M47" s="709" t="n">
        <v>83.5</v>
      </c>
      <c r="N47" s="709" t="n">
        <v>38</v>
      </c>
      <c r="O47" s="710" t="n">
        <v>23</v>
      </c>
      <c r="P47" s="710" t="n">
        <v>9</v>
      </c>
      <c r="Q47" s="723" t="n">
        <v>0</v>
      </c>
      <c r="R47" s="723" t="n">
        <v>0</v>
      </c>
      <c r="S47" s="709" t="n">
        <v>1.3</v>
      </c>
      <c r="T47" s="709" t="n">
        <v>6.2</v>
      </c>
      <c r="U47" s="710" t="s">
        <v>1103</v>
      </c>
      <c r="V47" s="710" t="n">
        <v>30</v>
      </c>
      <c r="W47" s="722" t="s">
        <v>1102</v>
      </c>
    </row>
    <row r="48" s="678" customFormat="true" ht="15" hidden="false" customHeight="true" outlineLevel="0" collapsed="false">
      <c r="A48" s="721" t="s">
        <v>1104</v>
      </c>
      <c r="B48" s="709" t="n">
        <v>7.5</v>
      </c>
      <c r="C48" s="709" t="n">
        <v>21</v>
      </c>
      <c r="D48" s="710" t="n">
        <v>11</v>
      </c>
      <c r="E48" s="709" t="n">
        <v>-1.9</v>
      </c>
      <c r="F48" s="710" t="n">
        <v>21</v>
      </c>
      <c r="G48" s="710" t="n">
        <v>78</v>
      </c>
      <c r="H48" s="702" t="n">
        <v>27</v>
      </c>
      <c r="I48" s="702" t="n">
        <v>11</v>
      </c>
      <c r="J48" s="699" t="n">
        <v>7.1</v>
      </c>
      <c r="K48" s="710" t="n">
        <v>117.8</v>
      </c>
      <c r="L48" s="702" t="n">
        <v>39</v>
      </c>
      <c r="M48" s="709" t="n">
        <v>79.5</v>
      </c>
      <c r="N48" s="709" t="n">
        <v>14</v>
      </c>
      <c r="O48" s="710" t="n">
        <v>9</v>
      </c>
      <c r="P48" s="710" t="n">
        <v>18</v>
      </c>
      <c r="Q48" s="723" t="n">
        <v>0</v>
      </c>
      <c r="R48" s="723" t="n">
        <v>0</v>
      </c>
      <c r="S48" s="709" t="n">
        <v>1.7</v>
      </c>
      <c r="T48" s="709" t="n">
        <v>7.5</v>
      </c>
      <c r="U48" s="710" t="s">
        <v>1083</v>
      </c>
      <c r="V48" s="710" t="n">
        <v>8</v>
      </c>
      <c r="W48" s="722" t="s">
        <v>1104</v>
      </c>
    </row>
    <row r="49" s="678" customFormat="true" ht="15" hidden="false" customHeight="true" outlineLevel="0" collapsed="false">
      <c r="A49" s="728" t="s">
        <v>1106</v>
      </c>
      <c r="B49" s="729" t="n">
        <v>-0.4</v>
      </c>
      <c r="C49" s="729" t="n">
        <v>9.1</v>
      </c>
      <c r="D49" s="730" t="n">
        <v>1</v>
      </c>
      <c r="E49" s="729" t="n">
        <v>-6</v>
      </c>
      <c r="F49" s="730" t="n">
        <v>16</v>
      </c>
      <c r="G49" s="730" t="n">
        <v>84</v>
      </c>
      <c r="H49" s="731" t="n">
        <v>33</v>
      </c>
      <c r="I49" s="731" t="n">
        <v>1</v>
      </c>
      <c r="J49" s="732" t="n">
        <v>8.8</v>
      </c>
      <c r="K49" s="730" t="n">
        <v>78.9</v>
      </c>
      <c r="L49" s="731" t="n">
        <v>27</v>
      </c>
      <c r="M49" s="729" t="n">
        <v>155</v>
      </c>
      <c r="N49" s="729" t="n">
        <v>15.5</v>
      </c>
      <c r="O49" s="730" t="n">
        <v>18</v>
      </c>
      <c r="P49" s="730" t="n">
        <v>22</v>
      </c>
      <c r="Q49" s="730" t="n">
        <v>75</v>
      </c>
      <c r="R49" s="730" t="n">
        <v>31</v>
      </c>
      <c r="S49" s="730" t="s">
        <v>1132</v>
      </c>
      <c r="T49" s="729" t="n">
        <v>6</v>
      </c>
      <c r="U49" s="733" t="s">
        <v>1103</v>
      </c>
      <c r="V49" s="733" t="n">
        <v>16</v>
      </c>
      <c r="W49" s="734" t="s">
        <v>1106</v>
      </c>
      <c r="X49" s="694"/>
    </row>
    <row r="50" s="678" customFormat="true" ht="12" hidden="false" customHeight="true" outlineLevel="0" collapsed="false">
      <c r="A50" s="735" t="s">
        <v>1133</v>
      </c>
      <c r="C50" s="694"/>
      <c r="D50" s="694"/>
      <c r="E50" s="694"/>
      <c r="F50" s="694"/>
      <c r="G50" s="694"/>
      <c r="K50" s="736"/>
      <c r="M50" s="736"/>
      <c r="N50" s="736"/>
      <c r="P50" s="736"/>
    </row>
    <row r="51" s="678" customFormat="true" ht="12" hidden="false" customHeight="false" outlineLevel="0" collapsed="false">
      <c r="A51" s="678" t="s">
        <v>1134</v>
      </c>
    </row>
    <row r="52" s="678" customFormat="true" ht="12" hidden="false" customHeight="false" outlineLevel="0" collapsed="false">
      <c r="A52" s="735" t="s">
        <v>1135</v>
      </c>
    </row>
    <row r="53" s="678" customFormat="true" ht="12" hidden="false" customHeight="false" outlineLevel="0" collapsed="false"/>
    <row r="54" s="678" customFormat="true" ht="12" hidden="false" customHeight="false" outlineLevel="0" collapsed="false"/>
    <row r="55" s="678" customFormat="true" ht="12" hidden="false" customHeight="false" outlineLevel="0" collapsed="false"/>
    <row r="56" s="678" customFormat="true" ht="12" hidden="false" customHeight="false" outlineLevel="0" collapsed="false"/>
    <row r="57" s="678" customFormat="true" ht="12" hidden="false" customHeight="false" outlineLevel="0" collapsed="false"/>
    <row r="58" s="678" customFormat="true" ht="12" hidden="false" customHeight="false" outlineLevel="0" collapsed="false"/>
    <row r="59" s="678" customFormat="true" ht="12" hidden="false" customHeight="false" outlineLevel="0" collapsed="false"/>
    <row r="60" s="678" customFormat="true" ht="12" hidden="false" customHeight="false" outlineLevel="0" collapsed="false"/>
    <row r="61" s="678" customFormat="true" ht="12" hidden="false" customHeight="false" outlineLevel="0" collapsed="false"/>
    <row r="62" s="678" customFormat="true" ht="12" hidden="false" customHeight="false" outlineLevel="0" collapsed="false"/>
    <row r="63" s="678" customFormat="true" ht="12" hidden="false" customHeight="false" outlineLevel="0" collapsed="false"/>
    <row r="64" s="678" customFormat="true" ht="12" hidden="false" customHeight="false" outlineLevel="0" collapsed="false"/>
    <row r="65" s="678" customFormat="true" ht="12" hidden="false" customHeight="false" outlineLevel="0" collapsed="false"/>
    <row r="66" s="678" customFormat="true" ht="12" hidden="false" customHeight="false" outlineLevel="0" collapsed="false"/>
    <row r="67" s="678" customFormat="true" ht="12" hidden="false" customHeight="false" outlineLevel="0" collapsed="false"/>
    <row r="68" s="678" customFormat="true" ht="12" hidden="false" customHeight="false" outlineLevel="0" collapsed="false"/>
    <row r="69" s="678" customFormat="true" ht="12" hidden="false" customHeight="false" outlineLevel="0" collapsed="false"/>
    <row r="70" s="678" customFormat="true" ht="12" hidden="false" customHeight="false" outlineLevel="0" collapsed="false"/>
    <row r="71" s="678" customFormat="true" ht="12" hidden="false" customHeight="false" outlineLevel="0" collapsed="false"/>
    <row r="72" s="678" customFormat="true" ht="12" hidden="false" customHeight="false" outlineLevel="0" collapsed="false"/>
    <row r="73" s="678" customFormat="true" ht="12" hidden="false" customHeight="false" outlineLevel="0" collapsed="false"/>
    <row r="74" s="678" customFormat="true" ht="12" hidden="false" customHeight="false" outlineLevel="0" collapsed="false"/>
    <row r="75" s="678" customFormat="true" ht="12" hidden="false" customHeight="false" outlineLevel="0" collapsed="false"/>
    <row r="76" s="678" customFormat="true" ht="12" hidden="false" customHeight="false" outlineLevel="0" collapsed="false"/>
    <row r="77" s="678" customFormat="true" ht="12" hidden="false" customHeight="false" outlineLevel="0" collapsed="false"/>
    <row r="78" s="678" customFormat="true" ht="12" hidden="false" customHeight="false" outlineLevel="0" collapsed="false"/>
    <row r="79" s="678" customFormat="true" ht="12" hidden="false" customHeight="false" outlineLevel="0" collapsed="false"/>
    <row r="80" s="678" customFormat="true" ht="12" hidden="false" customHeight="false" outlineLevel="0" collapsed="false"/>
    <row r="81" s="678" customFormat="true" ht="12" hidden="false" customHeight="false" outlineLevel="0" collapsed="false"/>
    <row r="82" s="678" customFormat="true" ht="12" hidden="false" customHeight="false" outlineLevel="0" collapsed="false"/>
    <row r="83" s="678" customFormat="true" ht="12" hidden="false" customHeight="false" outlineLevel="0" collapsed="false"/>
  </sheetData>
  <mergeCells count="37">
    <mergeCell ref="B5:F5"/>
    <mergeCell ref="G5:I5"/>
    <mergeCell ref="L5:N5"/>
    <mergeCell ref="P5:Q5"/>
    <mergeCell ref="R5:U5"/>
    <mergeCell ref="B6:B7"/>
    <mergeCell ref="C6:C7"/>
    <mergeCell ref="D6:D7"/>
    <mergeCell ref="E6:E7"/>
    <mergeCell ref="F6:F7"/>
    <mergeCell ref="G6:G7"/>
    <mergeCell ref="H6:H7"/>
    <mergeCell ref="I6:I7"/>
    <mergeCell ref="M6:N6"/>
    <mergeCell ref="P6:P7"/>
    <mergeCell ref="Q6:Q7"/>
    <mergeCell ref="R6:R7"/>
    <mergeCell ref="S6:U6"/>
    <mergeCell ref="B30:F30"/>
    <mergeCell ref="G30:I30"/>
    <mergeCell ref="M30:O30"/>
    <mergeCell ref="Q30:R30"/>
    <mergeCell ref="S30:V30"/>
    <mergeCell ref="B31:B32"/>
    <mergeCell ref="C31:C32"/>
    <mergeCell ref="D31:D32"/>
    <mergeCell ref="E31:E32"/>
    <mergeCell ref="F31:F32"/>
    <mergeCell ref="G31:G32"/>
    <mergeCell ref="H31:H32"/>
    <mergeCell ref="I31:I32"/>
    <mergeCell ref="M31:M32"/>
    <mergeCell ref="N31:O31"/>
    <mergeCell ref="Q31:Q32"/>
    <mergeCell ref="R31:R32"/>
    <mergeCell ref="S31:S32"/>
    <mergeCell ref="T31:V31"/>
  </mergeCells>
  <printOptions headings="false" gridLines="false" gridLinesSet="true" horizontalCentered="false" verticalCentered="false"/>
  <pageMargins left="0.409722222222222" right="0.1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53" width="8.99"/>
  </cols>
  <sheetData>
    <row r="1" customFormat="false" ht="14.25" hidden="false" customHeight="false" outlineLevel="0" collapsed="false">
      <c r="A1" s="737" t="s">
        <v>1046</v>
      </c>
      <c r="B1" s="738"/>
      <c r="C1" s="738"/>
      <c r="D1" s="738"/>
      <c r="E1" s="738"/>
      <c r="F1" s="738"/>
      <c r="G1" s="738"/>
      <c r="H1" s="738"/>
      <c r="I1" s="738"/>
      <c r="J1" s="738"/>
      <c r="K1" s="738"/>
      <c r="L1" s="738"/>
      <c r="M1" s="738"/>
      <c r="N1" s="738"/>
      <c r="O1" s="738"/>
      <c r="P1" s="738"/>
      <c r="Q1" s="738"/>
      <c r="R1" s="738"/>
      <c r="S1" s="738"/>
      <c r="T1" s="738"/>
      <c r="U1" s="738"/>
      <c r="V1" s="738"/>
      <c r="W1" s="739"/>
      <c r="X1" s="739"/>
      <c r="Y1" s="739"/>
    </row>
    <row r="2" customFormat="false" ht="13.5" hidden="false" customHeight="false" outlineLevel="0" collapsed="false">
      <c r="A2" s="740" t="s">
        <v>19</v>
      </c>
      <c r="B2" s="738"/>
      <c r="C2" s="738"/>
      <c r="D2" s="738"/>
      <c r="E2" s="738"/>
      <c r="F2" s="738"/>
      <c r="G2" s="738"/>
      <c r="H2" s="738"/>
      <c r="I2" s="738"/>
      <c r="J2" s="738"/>
      <c r="K2" s="738"/>
      <c r="L2" s="738"/>
      <c r="M2" s="738"/>
      <c r="N2" s="738"/>
      <c r="O2" s="738"/>
      <c r="P2" s="738"/>
      <c r="Q2" s="738"/>
      <c r="R2" s="738"/>
      <c r="S2" s="738"/>
      <c r="T2" s="738"/>
      <c r="U2" s="738"/>
      <c r="V2" s="738"/>
      <c r="W2" s="739"/>
      <c r="X2" s="739"/>
      <c r="Y2" s="739"/>
    </row>
    <row r="3" customFormat="false" ht="14.25" hidden="false" customHeight="false" outlineLevel="0" collapsed="false">
      <c r="A3" s="741" t="s">
        <v>1047</v>
      </c>
      <c r="B3" s="738"/>
      <c r="C3" s="738"/>
      <c r="D3" s="738"/>
      <c r="E3" s="738"/>
      <c r="F3" s="738"/>
      <c r="G3" s="738"/>
      <c r="H3" s="738"/>
      <c r="I3" s="738"/>
      <c r="J3" s="738"/>
      <c r="K3" s="738"/>
      <c r="L3" s="738"/>
      <c r="M3" s="738"/>
      <c r="N3" s="738"/>
      <c r="O3" s="738"/>
      <c r="P3" s="738"/>
      <c r="Q3" s="738"/>
      <c r="R3" s="738"/>
      <c r="S3" s="738"/>
      <c r="T3" s="738"/>
      <c r="U3" s="738"/>
      <c r="V3" s="738"/>
      <c r="W3" s="739"/>
      <c r="X3" s="739"/>
      <c r="Y3" s="739"/>
    </row>
    <row r="4" customFormat="false" ht="14.25" hidden="false" customHeight="false" outlineLevel="0" collapsed="false">
      <c r="A4" s="742" t="s">
        <v>1048</v>
      </c>
      <c r="B4" s="743" t="s">
        <v>1049</v>
      </c>
      <c r="C4" s="743"/>
      <c r="D4" s="743"/>
      <c r="E4" s="743"/>
      <c r="F4" s="743"/>
      <c r="G4" s="743" t="s">
        <v>1050</v>
      </c>
      <c r="H4" s="743"/>
      <c r="I4" s="743"/>
      <c r="J4" s="744"/>
      <c r="K4" s="744"/>
      <c r="L4" s="745" t="s">
        <v>1051</v>
      </c>
      <c r="M4" s="745"/>
      <c r="N4" s="745"/>
      <c r="O4" s="744"/>
      <c r="P4" s="743" t="s">
        <v>1052</v>
      </c>
      <c r="Q4" s="743"/>
      <c r="R4" s="743" t="s">
        <v>1053</v>
      </c>
      <c r="S4" s="743"/>
      <c r="T4" s="743"/>
      <c r="U4" s="743"/>
      <c r="V4" s="746" t="s">
        <v>1048</v>
      </c>
      <c r="W4" s="739"/>
      <c r="X4" s="739"/>
      <c r="Y4" s="739"/>
    </row>
    <row r="5" customFormat="false" ht="13.5" hidden="false" customHeight="false" outlineLevel="0" collapsed="false">
      <c r="A5" s="747"/>
      <c r="B5" s="748" t="s">
        <v>1054</v>
      </c>
      <c r="C5" s="748" t="s">
        <v>1055</v>
      </c>
      <c r="D5" s="748" t="s">
        <v>1056</v>
      </c>
      <c r="E5" s="748" t="s">
        <v>1057</v>
      </c>
      <c r="F5" s="748" t="s">
        <v>1056</v>
      </c>
      <c r="G5" s="748" t="s">
        <v>1054</v>
      </c>
      <c r="H5" s="748" t="s">
        <v>1058</v>
      </c>
      <c r="I5" s="748" t="s">
        <v>1056</v>
      </c>
      <c r="J5" s="749" t="s">
        <v>1059</v>
      </c>
      <c r="K5" s="750" t="s">
        <v>915</v>
      </c>
      <c r="L5" s="751" t="s">
        <v>1060</v>
      </c>
      <c r="M5" s="752" t="s">
        <v>1061</v>
      </c>
      <c r="N5" s="752"/>
      <c r="O5" s="753" t="s">
        <v>1062</v>
      </c>
      <c r="P5" s="748" t="s">
        <v>1063</v>
      </c>
      <c r="Q5" s="748" t="s">
        <v>1056</v>
      </c>
      <c r="R5" s="748" t="s">
        <v>1064</v>
      </c>
      <c r="S5" s="748" t="s">
        <v>1065</v>
      </c>
      <c r="T5" s="748"/>
      <c r="U5" s="748"/>
      <c r="V5" s="754"/>
      <c r="W5" s="739"/>
      <c r="X5" s="739"/>
      <c r="Y5" s="739"/>
    </row>
    <row r="6" customFormat="false" ht="13.5" hidden="false" customHeight="false" outlineLevel="0" collapsed="false">
      <c r="A6" s="755" t="s">
        <v>1066</v>
      </c>
      <c r="B6" s="748"/>
      <c r="C6" s="748"/>
      <c r="D6" s="748"/>
      <c r="E6" s="748"/>
      <c r="F6" s="748"/>
      <c r="G6" s="748"/>
      <c r="H6" s="748"/>
      <c r="I6" s="748"/>
      <c r="J6" s="756"/>
      <c r="K6" s="756"/>
      <c r="L6" s="756"/>
      <c r="M6" s="748" t="s">
        <v>1067</v>
      </c>
      <c r="N6" s="752" t="s">
        <v>1056</v>
      </c>
      <c r="O6" s="757" t="s">
        <v>1068</v>
      </c>
      <c r="P6" s="748"/>
      <c r="Q6" s="748"/>
      <c r="R6" s="748"/>
      <c r="S6" s="748" t="s">
        <v>1069</v>
      </c>
      <c r="T6" s="748" t="s">
        <v>1070</v>
      </c>
      <c r="U6" s="748" t="s">
        <v>1056</v>
      </c>
      <c r="V6" s="758" t="s">
        <v>1066</v>
      </c>
      <c r="W6" s="739"/>
      <c r="X6" s="739"/>
      <c r="Y6" s="739"/>
    </row>
    <row r="7" customFormat="false" ht="13.5" hidden="false" customHeight="false" outlineLevel="0" collapsed="false">
      <c r="A7" s="759"/>
      <c r="B7" s="760" t="s">
        <v>1071</v>
      </c>
      <c r="C7" s="760" t="s">
        <v>1071</v>
      </c>
      <c r="D7" s="761" t="s">
        <v>1072</v>
      </c>
      <c r="E7" s="760" t="s">
        <v>1071</v>
      </c>
      <c r="F7" s="761" t="s">
        <v>1072</v>
      </c>
      <c r="G7" s="761" t="s">
        <v>1073</v>
      </c>
      <c r="H7" s="761" t="s">
        <v>1073</v>
      </c>
      <c r="I7" s="761" t="s">
        <v>1072</v>
      </c>
      <c r="J7" s="760" t="s">
        <v>1074</v>
      </c>
      <c r="K7" s="761" t="s">
        <v>1075</v>
      </c>
      <c r="L7" s="761" t="s">
        <v>1076</v>
      </c>
      <c r="M7" s="761" t="s">
        <v>1076</v>
      </c>
      <c r="N7" s="761" t="s">
        <v>1072</v>
      </c>
      <c r="O7" s="761" t="s">
        <v>1077</v>
      </c>
      <c r="P7" s="761" t="s">
        <v>1078</v>
      </c>
      <c r="Q7" s="761" t="s">
        <v>1072</v>
      </c>
      <c r="R7" s="760" t="s">
        <v>1079</v>
      </c>
      <c r="S7" s="760" t="s">
        <v>1079</v>
      </c>
      <c r="T7" s="760" t="s">
        <v>1080</v>
      </c>
      <c r="U7" s="761" t="s">
        <v>1072</v>
      </c>
      <c r="V7" s="762"/>
      <c r="W7" s="739"/>
      <c r="X7" s="739"/>
      <c r="Y7" s="739"/>
    </row>
    <row r="8" customFormat="false" ht="13.5" hidden="false" customHeight="false" outlineLevel="0" collapsed="false">
      <c r="A8" s="759"/>
      <c r="B8" s="763"/>
      <c r="C8" s="763"/>
      <c r="D8" s="763"/>
      <c r="E8" s="763"/>
      <c r="F8" s="763"/>
      <c r="G8" s="763"/>
      <c r="H8" s="763"/>
      <c r="I8" s="763"/>
      <c r="J8" s="763"/>
      <c r="K8" s="763"/>
      <c r="L8" s="763"/>
      <c r="M8" s="763"/>
      <c r="N8" s="763"/>
      <c r="O8" s="763"/>
      <c r="P8" s="763"/>
      <c r="Q8" s="763"/>
      <c r="R8" s="763"/>
      <c r="S8" s="763"/>
      <c r="T8" s="763"/>
      <c r="U8" s="763"/>
      <c r="V8" s="762"/>
      <c r="W8" s="739"/>
      <c r="X8" s="739"/>
      <c r="Y8" s="739"/>
    </row>
    <row r="9" customFormat="false" ht="13.5" hidden="false" customHeight="false" outlineLevel="0" collapsed="false">
      <c r="A9" s="764" t="s">
        <v>1081</v>
      </c>
      <c r="B9" s="765" t="n">
        <v>12.3</v>
      </c>
      <c r="C9" s="766" t="n">
        <v>40.1</v>
      </c>
      <c r="D9" s="767" t="n">
        <v>28705</v>
      </c>
      <c r="E9" s="645" t="n">
        <v>-16.9</v>
      </c>
      <c r="F9" s="768" t="n">
        <v>14632</v>
      </c>
      <c r="G9" s="766" t="n">
        <v>73</v>
      </c>
      <c r="H9" s="766" t="n">
        <v>12</v>
      </c>
      <c r="I9" s="767" t="n">
        <v>35873</v>
      </c>
      <c r="J9" s="717" t="n">
        <v>7.7</v>
      </c>
      <c r="K9" s="717" t="n">
        <v>1582.9</v>
      </c>
      <c r="L9" s="717" t="n">
        <v>1861.2</v>
      </c>
      <c r="M9" s="717" t="n">
        <v>168.4</v>
      </c>
      <c r="N9" s="767" t="n">
        <v>13726</v>
      </c>
      <c r="O9" s="765" t="n">
        <v>183.8</v>
      </c>
      <c r="P9" s="766" t="n">
        <v>100</v>
      </c>
      <c r="Q9" s="767" t="n">
        <v>14644</v>
      </c>
      <c r="R9" s="717" t="n">
        <v>4.4</v>
      </c>
      <c r="S9" s="717" t="n">
        <v>37.7</v>
      </c>
      <c r="T9" s="769" t="s">
        <v>1093</v>
      </c>
      <c r="U9" s="767" t="n">
        <v>22540</v>
      </c>
      <c r="V9" s="770" t="s">
        <v>1081</v>
      </c>
      <c r="W9" s="739"/>
      <c r="X9" s="739"/>
      <c r="Y9" s="739"/>
    </row>
    <row r="10" customFormat="false" ht="13.5" hidden="false" customHeight="false" outlineLevel="0" collapsed="false">
      <c r="A10" s="759"/>
      <c r="B10" s="763"/>
      <c r="C10" s="763"/>
      <c r="D10" s="768"/>
      <c r="E10" s="645"/>
      <c r="F10" s="768"/>
      <c r="G10" s="763"/>
      <c r="H10" s="763"/>
      <c r="I10" s="771"/>
      <c r="J10" s="648"/>
      <c r="K10" s="648"/>
      <c r="L10" s="648"/>
      <c r="M10" s="648"/>
      <c r="N10" s="768"/>
      <c r="O10" s="763"/>
      <c r="P10" s="763"/>
      <c r="Q10" s="768"/>
      <c r="R10" s="648"/>
      <c r="S10" s="648"/>
      <c r="T10" s="753"/>
      <c r="U10" s="771"/>
      <c r="V10" s="762"/>
      <c r="W10" s="739"/>
      <c r="X10" s="739"/>
      <c r="Y10" s="739"/>
    </row>
    <row r="11" customFormat="false" ht="13.5" hidden="false" customHeight="false" outlineLevel="0" collapsed="false">
      <c r="A11" s="772" t="s">
        <v>1084</v>
      </c>
      <c r="B11" s="773" t="n">
        <v>1.5</v>
      </c>
      <c r="C11" s="648" t="n">
        <v>15.5</v>
      </c>
      <c r="D11" s="768" t="n">
        <v>21920</v>
      </c>
      <c r="E11" s="645" t="n">
        <v>-16.9</v>
      </c>
      <c r="F11" s="768" t="n">
        <v>14632</v>
      </c>
      <c r="G11" s="773" t="n">
        <v>71</v>
      </c>
      <c r="H11" s="763" t="n">
        <v>28</v>
      </c>
      <c r="I11" s="768" t="n">
        <v>36184</v>
      </c>
      <c r="J11" s="774" t="n">
        <v>9.2</v>
      </c>
      <c r="K11" s="774" t="n">
        <v>39.9</v>
      </c>
      <c r="L11" s="774" t="n">
        <v>152.6</v>
      </c>
      <c r="M11" s="648" t="n">
        <v>61.2</v>
      </c>
      <c r="N11" s="768" t="n">
        <v>23389</v>
      </c>
      <c r="O11" s="774" t="n">
        <v>22.7</v>
      </c>
      <c r="P11" s="763" t="n">
        <v>90</v>
      </c>
      <c r="Q11" s="768" t="n">
        <v>14641</v>
      </c>
      <c r="R11" s="773" t="n">
        <v>5.8</v>
      </c>
      <c r="S11" s="648" t="n">
        <v>29.8</v>
      </c>
      <c r="T11" s="753" t="s">
        <v>1126</v>
      </c>
      <c r="U11" s="768" t="n">
        <v>14254</v>
      </c>
      <c r="V11" s="775" t="s">
        <v>1084</v>
      </c>
      <c r="W11" s="739"/>
      <c r="X11" s="739"/>
      <c r="Y11" s="739"/>
    </row>
    <row r="12" customFormat="false" ht="13.5" hidden="false" customHeight="false" outlineLevel="0" collapsed="false">
      <c r="A12" s="772" t="s">
        <v>1085</v>
      </c>
      <c r="B12" s="773" t="n">
        <v>1.4</v>
      </c>
      <c r="C12" s="648" t="n">
        <v>21.6</v>
      </c>
      <c r="D12" s="768" t="n">
        <v>38039</v>
      </c>
      <c r="E12" s="645" t="n">
        <v>-12.8</v>
      </c>
      <c r="F12" s="768" t="n">
        <v>28538</v>
      </c>
      <c r="G12" s="773" t="n">
        <v>71</v>
      </c>
      <c r="H12" s="763" t="n">
        <v>20</v>
      </c>
      <c r="I12" s="768" t="n">
        <v>34385</v>
      </c>
      <c r="J12" s="774" t="n">
        <v>8.9</v>
      </c>
      <c r="K12" s="776" t="n">
        <v>60</v>
      </c>
      <c r="L12" s="774" t="n">
        <v>115.3</v>
      </c>
      <c r="M12" s="648" t="n">
        <v>54</v>
      </c>
      <c r="N12" s="768" t="n">
        <v>31819</v>
      </c>
      <c r="O12" s="774" t="n">
        <v>18.5</v>
      </c>
      <c r="P12" s="763" t="n">
        <v>100</v>
      </c>
      <c r="Q12" s="768" t="n">
        <v>14644</v>
      </c>
      <c r="R12" s="773" t="n">
        <v>5.6</v>
      </c>
      <c r="S12" s="648" t="n">
        <v>30.5</v>
      </c>
      <c r="T12" s="753" t="s">
        <v>1136</v>
      </c>
      <c r="U12" s="768" t="n">
        <v>14648</v>
      </c>
      <c r="V12" s="775" t="s">
        <v>1085</v>
      </c>
      <c r="W12" s="739"/>
      <c r="X12" s="739"/>
      <c r="Y12" s="739"/>
    </row>
    <row r="13" customFormat="false" ht="13.5" hidden="false" customHeight="false" outlineLevel="0" collapsed="false">
      <c r="A13" s="772" t="s">
        <v>1088</v>
      </c>
      <c r="B13" s="773" t="n">
        <v>4.2</v>
      </c>
      <c r="C13" s="648" t="n">
        <v>22.6</v>
      </c>
      <c r="D13" s="768" t="n">
        <v>38063</v>
      </c>
      <c r="E13" s="645" t="n">
        <v>-9.9</v>
      </c>
      <c r="F13" s="768" t="n">
        <v>30745</v>
      </c>
      <c r="G13" s="773" t="n">
        <v>68</v>
      </c>
      <c r="H13" s="763" t="n">
        <v>12</v>
      </c>
      <c r="I13" s="768" t="n">
        <v>35873</v>
      </c>
      <c r="J13" s="774" t="n">
        <v>8.1</v>
      </c>
      <c r="K13" s="774" t="n">
        <v>126.1</v>
      </c>
      <c r="L13" s="774" t="n">
        <v>103.5</v>
      </c>
      <c r="M13" s="648" t="n">
        <v>46.9</v>
      </c>
      <c r="N13" s="768" t="n">
        <v>23094</v>
      </c>
      <c r="O13" s="774" t="n">
        <v>16.2</v>
      </c>
      <c r="P13" s="763" t="n">
        <v>84</v>
      </c>
      <c r="Q13" s="768" t="n">
        <v>16497</v>
      </c>
      <c r="R13" s="773" t="n">
        <v>4.9</v>
      </c>
      <c r="S13" s="648" t="n">
        <v>32.5</v>
      </c>
      <c r="T13" s="753" t="s">
        <v>47</v>
      </c>
      <c r="U13" s="768" t="n">
        <v>16869</v>
      </c>
      <c r="V13" s="775" t="s">
        <v>1088</v>
      </c>
      <c r="W13" s="739"/>
      <c r="X13" s="739"/>
      <c r="Y13" s="739"/>
    </row>
    <row r="14" customFormat="false" ht="13.5" hidden="false" customHeight="false" outlineLevel="0" collapsed="false">
      <c r="A14" s="772" t="s">
        <v>1091</v>
      </c>
      <c r="B14" s="773" t="n">
        <v>9.8</v>
      </c>
      <c r="C14" s="648" t="n">
        <v>28.6</v>
      </c>
      <c r="D14" s="768" t="n">
        <v>31888</v>
      </c>
      <c r="E14" s="645" t="n">
        <v>-3.7</v>
      </c>
      <c r="F14" s="768" t="n">
        <v>30774</v>
      </c>
      <c r="G14" s="773" t="n">
        <v>69</v>
      </c>
      <c r="H14" s="763" t="n">
        <v>14</v>
      </c>
      <c r="I14" s="768" t="n">
        <v>37722</v>
      </c>
      <c r="J14" s="776" t="n">
        <v>7</v>
      </c>
      <c r="K14" s="774" t="n">
        <v>173.1</v>
      </c>
      <c r="L14" s="774" t="n">
        <v>105.5</v>
      </c>
      <c r="M14" s="648" t="n">
        <v>63.9</v>
      </c>
      <c r="N14" s="768" t="n">
        <v>19478</v>
      </c>
      <c r="O14" s="774" t="n">
        <v>12.4</v>
      </c>
      <c r="P14" s="763" t="n">
        <v>2</v>
      </c>
      <c r="Q14" s="777" t="n">
        <v>35887</v>
      </c>
      <c r="R14" s="773" t="n">
        <v>4.3</v>
      </c>
      <c r="S14" s="648" t="n">
        <v>29</v>
      </c>
      <c r="T14" s="753" t="s">
        <v>1093</v>
      </c>
      <c r="U14" s="768" t="n">
        <v>14705</v>
      </c>
      <c r="V14" s="775" t="s">
        <v>1091</v>
      </c>
      <c r="W14" s="739"/>
      <c r="X14" s="739"/>
      <c r="Y14" s="739"/>
    </row>
    <row r="15" customFormat="false" ht="13.5" hidden="false" customHeight="false" outlineLevel="0" collapsed="false">
      <c r="A15" s="772" t="s">
        <v>1092</v>
      </c>
      <c r="B15" s="773" t="n">
        <v>14.9</v>
      </c>
      <c r="C15" s="648" t="n">
        <v>31.3</v>
      </c>
      <c r="D15" s="768" t="n">
        <v>37771</v>
      </c>
      <c r="E15" s="645" t="n">
        <v>2.9</v>
      </c>
      <c r="F15" s="768" t="n">
        <v>31903</v>
      </c>
      <c r="G15" s="773" t="n">
        <v>72</v>
      </c>
      <c r="H15" s="763" t="n">
        <v>15</v>
      </c>
      <c r="I15" s="768" t="n">
        <v>31918</v>
      </c>
      <c r="J15" s="776" t="n">
        <v>7</v>
      </c>
      <c r="K15" s="774" t="n">
        <v>198.7</v>
      </c>
      <c r="L15" s="774" t="n">
        <v>116.8</v>
      </c>
      <c r="M15" s="648" t="n">
        <v>80</v>
      </c>
      <c r="N15" s="768" t="n">
        <v>38138</v>
      </c>
      <c r="O15" s="774" t="n">
        <v>11.3</v>
      </c>
      <c r="P15" s="778" t="s">
        <v>1095</v>
      </c>
      <c r="Q15" s="778" t="s">
        <v>1095</v>
      </c>
      <c r="R15" s="773" t="n">
        <v>3.7</v>
      </c>
      <c r="S15" s="648" t="n">
        <v>24.1</v>
      </c>
      <c r="T15" s="753" t="s">
        <v>1093</v>
      </c>
      <c r="U15" s="768" t="n">
        <v>19853</v>
      </c>
      <c r="V15" s="775" t="s">
        <v>1092</v>
      </c>
      <c r="W15" s="739"/>
      <c r="X15" s="739"/>
      <c r="Y15" s="739"/>
    </row>
    <row r="16" customFormat="false" ht="13.5" hidden="false" customHeight="false" outlineLevel="0" collapsed="false">
      <c r="A16" s="772" t="s">
        <v>1094</v>
      </c>
      <c r="B16" s="773" t="n">
        <v>19.3</v>
      </c>
      <c r="C16" s="648" t="n">
        <v>31.8</v>
      </c>
      <c r="D16" s="768" t="n">
        <v>38159</v>
      </c>
      <c r="E16" s="645" t="n">
        <v>7.5</v>
      </c>
      <c r="F16" s="768" t="n">
        <v>26451</v>
      </c>
      <c r="G16" s="773" t="n">
        <v>77</v>
      </c>
      <c r="H16" s="763" t="n">
        <v>16</v>
      </c>
      <c r="I16" s="768" t="n">
        <v>31578</v>
      </c>
      <c r="J16" s="774" t="n">
        <v>7.6</v>
      </c>
      <c r="K16" s="774" t="n">
        <v>175.9</v>
      </c>
      <c r="L16" s="774" t="n">
        <v>128.1</v>
      </c>
      <c r="M16" s="648" t="n">
        <v>152.5</v>
      </c>
      <c r="N16" s="768" t="n">
        <v>33051</v>
      </c>
      <c r="O16" s="774" t="n">
        <v>11</v>
      </c>
      <c r="P16" s="778" t="s">
        <v>1095</v>
      </c>
      <c r="Q16" s="778" t="s">
        <v>1095</v>
      </c>
      <c r="R16" s="773" t="n">
        <v>3.5</v>
      </c>
      <c r="S16" s="648" t="n">
        <v>18.7</v>
      </c>
      <c r="T16" s="753" t="s">
        <v>43</v>
      </c>
      <c r="U16" s="768" t="n">
        <v>18439</v>
      </c>
      <c r="V16" s="775" t="s">
        <v>1094</v>
      </c>
      <c r="W16" s="739"/>
      <c r="X16" s="739"/>
      <c r="Y16" s="739"/>
    </row>
    <row r="17" customFormat="false" ht="13.5" hidden="false" customHeight="false" outlineLevel="0" collapsed="false">
      <c r="A17" s="772" t="s">
        <v>1096</v>
      </c>
      <c r="B17" s="773" t="n">
        <v>23.2</v>
      </c>
      <c r="C17" s="648" t="n">
        <v>36.9</v>
      </c>
      <c r="D17" s="768" t="n">
        <v>38199</v>
      </c>
      <c r="E17" s="645" t="n">
        <v>9.5</v>
      </c>
      <c r="F17" s="768" t="n">
        <v>27942</v>
      </c>
      <c r="G17" s="773" t="n">
        <v>80</v>
      </c>
      <c r="H17" s="763" t="n">
        <v>26</v>
      </c>
      <c r="I17" s="768" t="n">
        <v>36349</v>
      </c>
      <c r="J17" s="774" t="n">
        <v>7.4</v>
      </c>
      <c r="K17" s="774" t="n">
        <v>179.8</v>
      </c>
      <c r="L17" s="774" t="n">
        <v>186.1</v>
      </c>
      <c r="M17" s="648" t="n">
        <v>168.4</v>
      </c>
      <c r="N17" s="768" t="n">
        <v>13726</v>
      </c>
      <c r="O17" s="774" t="n">
        <v>11.5</v>
      </c>
      <c r="P17" s="778" t="s">
        <v>1095</v>
      </c>
      <c r="Q17" s="778" t="s">
        <v>1095</v>
      </c>
      <c r="R17" s="773" t="n">
        <v>3.4</v>
      </c>
      <c r="S17" s="648" t="n">
        <v>20.3</v>
      </c>
      <c r="T17" s="753" t="s">
        <v>1093</v>
      </c>
      <c r="U17" s="768" t="n">
        <v>14807</v>
      </c>
      <c r="V17" s="775" t="s">
        <v>1096</v>
      </c>
      <c r="W17" s="739"/>
      <c r="X17" s="739"/>
      <c r="Y17" s="739"/>
    </row>
    <row r="18" customFormat="false" ht="13.5" hidden="false" customHeight="false" outlineLevel="0" collapsed="false">
      <c r="A18" s="772" t="s">
        <v>1097</v>
      </c>
      <c r="B18" s="773" t="n">
        <v>24.9</v>
      </c>
      <c r="C18" s="648" t="n">
        <v>40.1</v>
      </c>
      <c r="D18" s="768" t="n">
        <v>28705</v>
      </c>
      <c r="E18" s="645" t="n">
        <v>13.2</v>
      </c>
      <c r="F18" s="768" t="n">
        <v>27999</v>
      </c>
      <c r="G18" s="773" t="n">
        <v>77</v>
      </c>
      <c r="H18" s="763" t="n">
        <v>27</v>
      </c>
      <c r="I18" s="768" t="n">
        <v>32356</v>
      </c>
      <c r="J18" s="774" t="n">
        <v>6.4</v>
      </c>
      <c r="K18" s="774" t="n">
        <v>211.6</v>
      </c>
      <c r="L18" s="774" t="n">
        <v>175.8</v>
      </c>
      <c r="M18" s="648" t="n">
        <v>154</v>
      </c>
      <c r="N18" s="768" t="n">
        <v>19584</v>
      </c>
      <c r="O18" s="774" t="n">
        <v>10.2</v>
      </c>
      <c r="P18" s="778" t="s">
        <v>1095</v>
      </c>
      <c r="Q18" s="778" t="s">
        <v>1095</v>
      </c>
      <c r="R18" s="773" t="n">
        <v>3.4</v>
      </c>
      <c r="S18" s="648" t="n">
        <v>23.5</v>
      </c>
      <c r="T18" s="753" t="s">
        <v>1083</v>
      </c>
      <c r="U18" s="768" t="n">
        <v>38219</v>
      </c>
      <c r="V18" s="775" t="s">
        <v>1097</v>
      </c>
      <c r="W18" s="739"/>
      <c r="X18" s="739"/>
      <c r="Y18" s="739"/>
    </row>
    <row r="19" customFormat="false" ht="13.5" hidden="false" customHeight="false" outlineLevel="0" collapsed="false">
      <c r="A19" s="772" t="s">
        <v>1099</v>
      </c>
      <c r="B19" s="773" t="n">
        <v>20.5</v>
      </c>
      <c r="C19" s="648" t="n">
        <v>35.1</v>
      </c>
      <c r="D19" s="768" t="n">
        <v>37500</v>
      </c>
      <c r="E19" s="645" t="n">
        <v>7</v>
      </c>
      <c r="F19" s="768" t="n">
        <v>28029</v>
      </c>
      <c r="G19" s="773" t="n">
        <v>77</v>
      </c>
      <c r="H19" s="763" t="n">
        <v>27</v>
      </c>
      <c r="I19" s="768" t="n">
        <v>30199</v>
      </c>
      <c r="J19" s="774" t="n">
        <v>7.3</v>
      </c>
      <c r="K19" s="774" t="n">
        <v>149.6</v>
      </c>
      <c r="L19" s="774" t="n">
        <v>185.4</v>
      </c>
      <c r="M19" s="648" t="n">
        <v>135</v>
      </c>
      <c r="N19" s="768" t="n">
        <v>15596</v>
      </c>
      <c r="O19" s="774" t="n">
        <v>13.6</v>
      </c>
      <c r="P19" s="778" t="s">
        <v>1095</v>
      </c>
      <c r="Q19" s="778" t="s">
        <v>1095</v>
      </c>
      <c r="R19" s="773" t="n">
        <v>3.6</v>
      </c>
      <c r="S19" s="648" t="n">
        <v>37.7</v>
      </c>
      <c r="T19" s="753" t="s">
        <v>1093</v>
      </c>
      <c r="U19" s="768" t="n">
        <v>22540</v>
      </c>
      <c r="V19" s="775" t="s">
        <v>1099</v>
      </c>
      <c r="W19" s="739"/>
      <c r="X19" s="739"/>
      <c r="Y19" s="739"/>
    </row>
    <row r="20" customFormat="false" ht="13.5" hidden="false" customHeight="false" outlineLevel="0" collapsed="false">
      <c r="A20" s="772" t="s">
        <v>1102</v>
      </c>
      <c r="B20" s="773" t="n">
        <v>14.7</v>
      </c>
      <c r="C20" s="648" t="n">
        <v>30.9</v>
      </c>
      <c r="D20" s="768" t="n">
        <v>16713</v>
      </c>
      <c r="E20" s="645" t="n">
        <v>1.4</v>
      </c>
      <c r="F20" s="768" t="n">
        <v>28418</v>
      </c>
      <c r="G20" s="773" t="n">
        <v>72</v>
      </c>
      <c r="H20" s="763" t="n">
        <v>23</v>
      </c>
      <c r="I20" s="768" t="n">
        <v>28041</v>
      </c>
      <c r="J20" s="774" t="n">
        <v>6.9</v>
      </c>
      <c r="K20" s="774" t="n">
        <v>143.1</v>
      </c>
      <c r="L20" s="774" t="n">
        <v>173.7</v>
      </c>
      <c r="M20" s="648" t="n">
        <v>107.1</v>
      </c>
      <c r="N20" s="768" t="n">
        <v>17811</v>
      </c>
      <c r="O20" s="774" t="n">
        <v>15.3</v>
      </c>
      <c r="P20" s="778" t="s">
        <v>1095</v>
      </c>
      <c r="Q20" s="778" t="s">
        <v>1095</v>
      </c>
      <c r="R20" s="773" t="n">
        <v>4.1</v>
      </c>
      <c r="S20" s="648" t="n">
        <v>26.7</v>
      </c>
      <c r="T20" s="753" t="s">
        <v>1083</v>
      </c>
      <c r="U20" s="768" t="n">
        <v>20363</v>
      </c>
      <c r="V20" s="775" t="s">
        <v>1102</v>
      </c>
      <c r="W20" s="739"/>
      <c r="X20" s="739"/>
      <c r="Y20" s="739"/>
    </row>
    <row r="21" customFormat="false" ht="13.5" hidden="false" customHeight="false" outlineLevel="0" collapsed="false">
      <c r="A21" s="772" t="s">
        <v>1104</v>
      </c>
      <c r="B21" s="779" t="n">
        <v>9</v>
      </c>
      <c r="C21" s="648" t="n">
        <v>24.2</v>
      </c>
      <c r="D21" s="768" t="n">
        <v>37928</v>
      </c>
      <c r="E21" s="645" t="n">
        <v>-5.1</v>
      </c>
      <c r="F21" s="768" t="n">
        <v>36119</v>
      </c>
      <c r="G21" s="773" t="n">
        <v>72</v>
      </c>
      <c r="H21" s="763" t="n">
        <v>19</v>
      </c>
      <c r="I21" s="768" t="n">
        <v>36836</v>
      </c>
      <c r="J21" s="774" t="n">
        <v>7.9</v>
      </c>
      <c r="K21" s="774" t="n">
        <v>80.4</v>
      </c>
      <c r="L21" s="774" t="n">
        <v>223.9</v>
      </c>
      <c r="M21" s="648" t="n">
        <v>72</v>
      </c>
      <c r="N21" s="768" t="n">
        <v>34296</v>
      </c>
      <c r="O21" s="774" t="n">
        <v>18.8</v>
      </c>
      <c r="P21" s="763" t="n">
        <v>39</v>
      </c>
      <c r="Q21" s="768" t="n">
        <v>36118</v>
      </c>
      <c r="R21" s="773" t="n">
        <v>4.7</v>
      </c>
      <c r="S21" s="648" t="n">
        <v>26.7</v>
      </c>
      <c r="T21" s="753" t="s">
        <v>1137</v>
      </c>
      <c r="U21" s="768" t="n">
        <v>20039</v>
      </c>
      <c r="V21" s="775" t="s">
        <v>1104</v>
      </c>
      <c r="W21" s="739"/>
      <c r="X21" s="739"/>
      <c r="Y21" s="739"/>
    </row>
    <row r="22" customFormat="false" ht="14.25" hidden="false" customHeight="false" outlineLevel="0" collapsed="false">
      <c r="A22" s="780" t="s">
        <v>1106</v>
      </c>
      <c r="B22" s="781" t="n">
        <v>4.3</v>
      </c>
      <c r="C22" s="670" t="n">
        <v>19</v>
      </c>
      <c r="D22" s="782" t="n">
        <v>33208</v>
      </c>
      <c r="E22" s="666" t="n">
        <v>-12.5</v>
      </c>
      <c r="F22" s="782" t="n">
        <v>28124</v>
      </c>
      <c r="G22" s="781" t="n">
        <v>71</v>
      </c>
      <c r="H22" s="783" t="n">
        <v>27</v>
      </c>
      <c r="I22" s="782" t="n">
        <v>35790</v>
      </c>
      <c r="J22" s="784" t="n">
        <v>8.9</v>
      </c>
      <c r="K22" s="784" t="n">
        <v>44.8</v>
      </c>
      <c r="L22" s="784" t="n">
        <v>201.9</v>
      </c>
      <c r="M22" s="670" t="n">
        <v>77</v>
      </c>
      <c r="N22" s="782" t="n">
        <v>25563</v>
      </c>
      <c r="O22" s="784" t="n">
        <v>22.5</v>
      </c>
      <c r="P22" s="783" t="n">
        <v>46</v>
      </c>
      <c r="Q22" s="782" t="n">
        <v>35060</v>
      </c>
      <c r="R22" s="781" t="n">
        <v>5.5</v>
      </c>
      <c r="S22" s="670" t="n">
        <v>33.2</v>
      </c>
      <c r="T22" s="785" t="s">
        <v>1093</v>
      </c>
      <c r="U22" s="782" t="n">
        <v>21167</v>
      </c>
      <c r="V22" s="786" t="s">
        <v>1106</v>
      </c>
      <c r="W22" s="739"/>
      <c r="X22" s="739"/>
      <c r="Y22" s="739"/>
    </row>
    <row r="23" customFormat="false" ht="13.5" hidden="false" customHeight="false" outlineLevel="0" collapsed="false">
      <c r="A23" s="787" t="s">
        <v>1138</v>
      </c>
      <c r="B23" s="739"/>
      <c r="C23" s="788"/>
      <c r="D23" s="788"/>
      <c r="E23" s="788"/>
      <c r="F23" s="788"/>
      <c r="G23" s="788"/>
      <c r="H23" s="738"/>
      <c r="I23" s="738"/>
      <c r="J23" s="738"/>
      <c r="K23" s="738"/>
      <c r="L23" s="738"/>
      <c r="M23" s="738"/>
      <c r="N23" s="738"/>
      <c r="O23" s="738"/>
      <c r="P23" s="738"/>
      <c r="Q23" s="738"/>
      <c r="R23" s="738"/>
      <c r="S23" s="738"/>
      <c r="T23" s="738"/>
      <c r="U23" s="738"/>
      <c r="V23" s="738"/>
      <c r="W23" s="739"/>
      <c r="X23" s="739"/>
      <c r="Y23" s="739"/>
    </row>
    <row r="24" customFormat="false" ht="13.5" hidden="false" customHeight="false" outlineLevel="0" collapsed="false">
      <c r="A24" s="789" t="s">
        <v>1110</v>
      </c>
      <c r="B24" s="739"/>
      <c r="C24" s="739"/>
      <c r="D24" s="739"/>
      <c r="E24" s="739"/>
      <c r="F24" s="739"/>
      <c r="G24" s="739"/>
      <c r="H24" s="739"/>
      <c r="I24" s="739"/>
      <c r="J24" s="739"/>
      <c r="K24" s="739"/>
      <c r="L24" s="739"/>
      <c r="M24" s="739"/>
      <c r="N24" s="739"/>
      <c r="O24" s="739"/>
      <c r="P24" s="739"/>
      <c r="Q24" s="739"/>
      <c r="R24" s="739"/>
      <c r="S24" s="739"/>
      <c r="T24" s="739"/>
      <c r="U24" s="739"/>
      <c r="V24" s="739"/>
      <c r="W24" s="739"/>
      <c r="X24" s="739"/>
      <c r="Y24" s="739"/>
    </row>
    <row r="25" customFormat="false" ht="13.5" hidden="false" customHeight="false" outlineLevel="0" collapsed="false">
      <c r="A25" s="789" t="s">
        <v>1139</v>
      </c>
      <c r="B25" s="739"/>
      <c r="C25" s="739"/>
      <c r="D25" s="739"/>
      <c r="E25" s="739"/>
      <c r="F25" s="739"/>
      <c r="G25" s="739"/>
      <c r="H25" s="739"/>
      <c r="I25" s="739"/>
      <c r="J25" s="739"/>
      <c r="K25" s="739"/>
      <c r="L25" s="739"/>
      <c r="M25" s="739"/>
      <c r="N25" s="739"/>
      <c r="O25" s="739"/>
      <c r="P25" s="739"/>
      <c r="Q25" s="739"/>
      <c r="R25" s="739"/>
      <c r="S25" s="739"/>
      <c r="T25" s="739"/>
      <c r="U25" s="739"/>
      <c r="V25" s="739"/>
      <c r="W25" s="739"/>
      <c r="X25" s="739"/>
      <c r="Y25" s="739"/>
    </row>
    <row r="26" customFormat="false" ht="13.5" hidden="false" customHeight="false" outlineLevel="0" collapsed="false">
      <c r="A26" s="789"/>
      <c r="B26" s="739"/>
      <c r="C26" s="739"/>
      <c r="D26" s="739"/>
      <c r="E26" s="739"/>
      <c r="F26" s="739"/>
      <c r="G26" s="739"/>
      <c r="H26" s="739"/>
      <c r="I26" s="739"/>
      <c r="J26" s="739"/>
      <c r="K26" s="739"/>
      <c r="L26" s="739"/>
      <c r="M26" s="739"/>
      <c r="N26" s="739"/>
      <c r="O26" s="739"/>
      <c r="P26" s="739"/>
      <c r="Q26" s="739"/>
      <c r="R26" s="739"/>
      <c r="S26" s="739"/>
      <c r="T26" s="739"/>
      <c r="U26" s="739"/>
      <c r="V26" s="739"/>
      <c r="W26" s="739"/>
      <c r="X26" s="739"/>
      <c r="Y26" s="739"/>
    </row>
    <row r="27" customFormat="false" ht="13.5" hidden="false" customHeight="false" outlineLevel="0" collapsed="false">
      <c r="A27" s="739"/>
      <c r="B27" s="739"/>
      <c r="C27" s="739"/>
      <c r="D27" s="739"/>
      <c r="E27" s="739"/>
      <c r="F27" s="739"/>
      <c r="G27" s="739"/>
      <c r="H27" s="739"/>
      <c r="I27" s="739"/>
      <c r="J27" s="739"/>
      <c r="K27" s="739"/>
      <c r="L27" s="739"/>
      <c r="M27" s="739"/>
      <c r="N27" s="739"/>
      <c r="O27" s="739"/>
      <c r="P27" s="739"/>
      <c r="Q27" s="739"/>
      <c r="R27" s="739"/>
      <c r="S27" s="739"/>
      <c r="T27" s="739"/>
      <c r="U27" s="739"/>
      <c r="V27" s="739"/>
      <c r="W27" s="739"/>
      <c r="X27" s="739"/>
      <c r="Y27" s="739"/>
    </row>
    <row r="29" s="678" customFormat="true" ht="12.75" hidden="false" customHeight="false" outlineLevel="0" collapsed="false">
      <c r="A29" s="47" t="s">
        <v>1112</v>
      </c>
    </row>
    <row r="30" s="678" customFormat="true" ht="18" hidden="false" customHeight="true" outlineLevel="0" collapsed="false">
      <c r="A30" s="679" t="s">
        <v>1048</v>
      </c>
      <c r="B30" s="681" t="s">
        <v>1113</v>
      </c>
      <c r="C30" s="681"/>
      <c r="D30" s="681"/>
      <c r="E30" s="681"/>
      <c r="F30" s="681"/>
      <c r="G30" s="681" t="s">
        <v>1114</v>
      </c>
      <c r="H30" s="681"/>
      <c r="I30" s="681"/>
      <c r="J30" s="682"/>
      <c r="K30" s="682"/>
      <c r="L30" s="682"/>
      <c r="M30" s="681" t="s">
        <v>1115</v>
      </c>
      <c r="N30" s="681"/>
      <c r="O30" s="681"/>
      <c r="P30" s="682"/>
      <c r="Q30" s="681" t="s">
        <v>1116</v>
      </c>
      <c r="R30" s="681"/>
      <c r="S30" s="681" t="s">
        <v>1117</v>
      </c>
      <c r="T30" s="681"/>
      <c r="U30" s="681"/>
      <c r="V30" s="681"/>
      <c r="W30" s="790" t="s">
        <v>1048</v>
      </c>
    </row>
    <row r="31" s="678" customFormat="true" ht="18" hidden="false" customHeight="true" outlineLevel="0" collapsed="false">
      <c r="A31" s="685"/>
      <c r="B31" s="686" t="s">
        <v>1054</v>
      </c>
      <c r="C31" s="686" t="s">
        <v>1055</v>
      </c>
      <c r="D31" s="686" t="s">
        <v>1056</v>
      </c>
      <c r="E31" s="686" t="s">
        <v>1057</v>
      </c>
      <c r="F31" s="686" t="s">
        <v>1056</v>
      </c>
      <c r="G31" s="686" t="s">
        <v>1054</v>
      </c>
      <c r="H31" s="686" t="s">
        <v>1058</v>
      </c>
      <c r="I31" s="686" t="s">
        <v>1056</v>
      </c>
      <c r="J31" s="687" t="s">
        <v>1059</v>
      </c>
      <c r="K31" s="687" t="s">
        <v>915</v>
      </c>
      <c r="L31" s="687" t="s">
        <v>1118</v>
      </c>
      <c r="M31" s="791" t="s">
        <v>1119</v>
      </c>
      <c r="N31" s="686" t="s">
        <v>1061</v>
      </c>
      <c r="O31" s="686"/>
      <c r="P31" s="689" t="s">
        <v>1062</v>
      </c>
      <c r="Q31" s="686" t="s">
        <v>1063</v>
      </c>
      <c r="R31" s="686" t="s">
        <v>1056</v>
      </c>
      <c r="S31" s="686" t="s">
        <v>1120</v>
      </c>
      <c r="T31" s="686" t="s">
        <v>1065</v>
      </c>
      <c r="U31" s="686"/>
      <c r="V31" s="686"/>
      <c r="W31" s="691"/>
    </row>
    <row r="32" s="678" customFormat="true" ht="18" hidden="false" customHeight="true" outlineLevel="0" collapsed="false">
      <c r="A32" s="692" t="s">
        <v>1066</v>
      </c>
      <c r="B32" s="686"/>
      <c r="C32" s="686"/>
      <c r="D32" s="686"/>
      <c r="E32" s="686"/>
      <c r="F32" s="686"/>
      <c r="G32" s="686"/>
      <c r="H32" s="686"/>
      <c r="I32" s="686"/>
      <c r="J32" s="690" t="s">
        <v>1121</v>
      </c>
      <c r="K32" s="690" t="s">
        <v>1122</v>
      </c>
      <c r="L32" s="690" t="s">
        <v>1123</v>
      </c>
      <c r="M32" s="791"/>
      <c r="N32" s="686" t="s">
        <v>1067</v>
      </c>
      <c r="O32" s="686" t="s">
        <v>1056</v>
      </c>
      <c r="P32" s="690" t="s">
        <v>1068</v>
      </c>
      <c r="Q32" s="686"/>
      <c r="R32" s="686"/>
      <c r="S32" s="686"/>
      <c r="T32" s="686" t="s">
        <v>1069</v>
      </c>
      <c r="U32" s="686" t="s">
        <v>1070</v>
      </c>
      <c r="V32" s="686" t="s">
        <v>1056</v>
      </c>
      <c r="W32" s="693" t="s">
        <v>1066</v>
      </c>
      <c r="X32" s="694"/>
      <c r="Y32" s="694"/>
    </row>
    <row r="33" s="678" customFormat="true" ht="12" hidden="false" customHeight="true" outlineLevel="0" collapsed="false">
      <c r="A33" s="695"/>
      <c r="B33" s="792"/>
      <c r="C33" s="792"/>
      <c r="D33" s="792"/>
      <c r="E33" s="792"/>
      <c r="F33" s="792"/>
      <c r="G33" s="792"/>
      <c r="H33" s="792"/>
      <c r="I33" s="792"/>
      <c r="J33" s="792"/>
      <c r="K33" s="792"/>
      <c r="L33" s="792"/>
      <c r="M33" s="792"/>
      <c r="N33" s="792"/>
      <c r="O33" s="792"/>
      <c r="P33" s="792"/>
      <c r="Q33" s="792"/>
      <c r="R33" s="792"/>
      <c r="S33" s="792"/>
      <c r="T33" s="792"/>
      <c r="U33" s="792"/>
      <c r="V33" s="792"/>
      <c r="W33" s="697"/>
      <c r="X33" s="694"/>
      <c r="Y33" s="694"/>
    </row>
    <row r="34" s="678" customFormat="true" ht="24" hidden="false" customHeight="true" outlineLevel="0" collapsed="false">
      <c r="A34" s="698" t="s">
        <v>1140</v>
      </c>
      <c r="B34" s="699" t="n">
        <v>13.6</v>
      </c>
      <c r="C34" s="699" t="n">
        <v>36.9</v>
      </c>
      <c r="D34" s="700" t="s">
        <v>1141</v>
      </c>
      <c r="E34" s="699" t="n">
        <v>-4.9</v>
      </c>
      <c r="F34" s="700" t="n">
        <v>38782</v>
      </c>
      <c r="G34" s="702" t="n">
        <v>72</v>
      </c>
      <c r="H34" s="702" t="n">
        <v>17</v>
      </c>
      <c r="I34" s="700" t="n">
        <v>38845</v>
      </c>
      <c r="J34" s="699" t="n">
        <v>8.1</v>
      </c>
      <c r="K34" s="699" t="n">
        <v>1549.7</v>
      </c>
      <c r="L34" s="702" t="n">
        <v>35</v>
      </c>
      <c r="M34" s="699" t="n">
        <v>2217</v>
      </c>
      <c r="N34" s="699" t="n">
        <v>122.5</v>
      </c>
      <c r="O34" s="700" t="n">
        <v>38915</v>
      </c>
      <c r="P34" s="702" t="n">
        <v>205</v>
      </c>
      <c r="Q34" s="702" t="n">
        <v>26</v>
      </c>
      <c r="R34" s="700" t="n">
        <v>38755</v>
      </c>
      <c r="S34" s="699" t="n">
        <v>4.5</v>
      </c>
      <c r="T34" s="699" t="n">
        <v>23.5</v>
      </c>
      <c r="U34" s="702" t="s">
        <v>1083</v>
      </c>
      <c r="V34" s="700" t="n">
        <v>38949</v>
      </c>
      <c r="W34" s="793" t="s">
        <v>1140</v>
      </c>
    </row>
    <row r="35" s="678" customFormat="true" ht="15" hidden="false" customHeight="true" outlineLevel="0" collapsed="false">
      <c r="A35" s="704" t="s">
        <v>1125</v>
      </c>
      <c r="B35" s="699" t="n">
        <v>12.6666666666667</v>
      </c>
      <c r="C35" s="699" t="n">
        <v>34.4</v>
      </c>
      <c r="D35" s="700" t="n">
        <v>39298</v>
      </c>
      <c r="E35" s="699" t="n">
        <v>-4.3</v>
      </c>
      <c r="F35" s="700" t="n">
        <v>39435</v>
      </c>
      <c r="G35" s="707" t="n">
        <v>72</v>
      </c>
      <c r="H35" s="702" t="n">
        <v>14</v>
      </c>
      <c r="I35" s="700" t="n">
        <v>39205</v>
      </c>
      <c r="J35" s="699" t="n">
        <v>8.28333333333334</v>
      </c>
      <c r="K35" s="710" t="n">
        <v>1475.5</v>
      </c>
      <c r="L35" s="702" t="n">
        <v>32</v>
      </c>
      <c r="M35" s="699" t="n">
        <v>2243.5</v>
      </c>
      <c r="N35" s="699" t="n">
        <v>111</v>
      </c>
      <c r="O35" s="700" t="n">
        <v>39309</v>
      </c>
      <c r="P35" s="702" t="n">
        <v>204</v>
      </c>
      <c r="Q35" s="702" t="n">
        <v>39</v>
      </c>
      <c r="R35" s="700" t="n">
        <v>39447</v>
      </c>
      <c r="S35" s="699" t="n">
        <v>4.5</v>
      </c>
      <c r="T35" s="710" t="n">
        <v>17.8</v>
      </c>
      <c r="U35" s="710" t="s">
        <v>1093</v>
      </c>
      <c r="V35" s="700" t="n">
        <v>39136</v>
      </c>
      <c r="W35" s="794" t="s">
        <v>1125</v>
      </c>
    </row>
    <row r="36" s="678" customFormat="true" ht="8.25" hidden="false" customHeight="true" outlineLevel="0" collapsed="false">
      <c r="A36" s="704"/>
      <c r="B36" s="795"/>
      <c r="C36" s="715"/>
      <c r="D36" s="714"/>
      <c r="E36" s="713"/>
      <c r="F36" s="714"/>
      <c r="G36" s="715"/>
      <c r="H36" s="715"/>
      <c r="I36" s="726"/>
      <c r="J36" s="717"/>
      <c r="K36" s="717"/>
      <c r="L36" s="715"/>
      <c r="M36" s="717"/>
      <c r="N36" s="717"/>
      <c r="O36" s="714"/>
      <c r="P36" s="715"/>
      <c r="Q36" s="715"/>
      <c r="R36" s="714"/>
      <c r="S36" s="717"/>
      <c r="T36" s="717"/>
      <c r="U36" s="715"/>
      <c r="V36" s="714"/>
      <c r="W36" s="794"/>
    </row>
    <row r="37" s="678" customFormat="true" ht="15" hidden="false" customHeight="true" outlineLevel="0" collapsed="false">
      <c r="A37" s="721" t="s">
        <v>1084</v>
      </c>
      <c r="B37" s="709" t="n">
        <v>2.1</v>
      </c>
      <c r="C37" s="709" t="n">
        <v>11.3</v>
      </c>
      <c r="D37" s="710" t="n">
        <v>29</v>
      </c>
      <c r="E37" s="710" t="n">
        <v>-3.5</v>
      </c>
      <c r="F37" s="710" t="n">
        <v>30</v>
      </c>
      <c r="G37" s="710" t="n">
        <v>72</v>
      </c>
      <c r="H37" s="702" t="n">
        <v>34</v>
      </c>
      <c r="I37" s="702" t="n">
        <v>8</v>
      </c>
      <c r="J37" s="699" t="n">
        <v>9.4</v>
      </c>
      <c r="K37" s="710" t="n">
        <v>37.4</v>
      </c>
      <c r="L37" s="702" t="n">
        <v>12</v>
      </c>
      <c r="M37" s="709" t="n">
        <v>242.5</v>
      </c>
      <c r="N37" s="796" t="n">
        <v>41</v>
      </c>
      <c r="O37" s="710" t="n">
        <v>7</v>
      </c>
      <c r="P37" s="710" t="n">
        <v>25</v>
      </c>
      <c r="Q37" s="710" t="n">
        <v>23</v>
      </c>
      <c r="R37" s="710" t="n">
        <v>1</v>
      </c>
      <c r="S37" s="709" t="n">
        <v>6.2</v>
      </c>
      <c r="T37" s="709" t="n">
        <v>14.7</v>
      </c>
      <c r="U37" s="710" t="s">
        <v>47</v>
      </c>
      <c r="V37" s="710" t="n">
        <v>20</v>
      </c>
      <c r="W37" s="722" t="s">
        <v>1084</v>
      </c>
    </row>
    <row r="38" s="678" customFormat="true" ht="15" hidden="false" customHeight="true" outlineLevel="0" collapsed="false">
      <c r="A38" s="721" t="s">
        <v>1085</v>
      </c>
      <c r="B38" s="709" t="n">
        <v>0.8</v>
      </c>
      <c r="C38" s="709" t="n">
        <v>6.5</v>
      </c>
      <c r="D38" s="710" t="n">
        <v>17</v>
      </c>
      <c r="E38" s="710" t="n">
        <v>-3.6</v>
      </c>
      <c r="F38" s="710" t="n">
        <v>11</v>
      </c>
      <c r="G38" s="710" t="n">
        <v>72</v>
      </c>
      <c r="H38" s="702" t="n">
        <v>41</v>
      </c>
      <c r="I38" s="702" t="n">
        <v>14</v>
      </c>
      <c r="J38" s="699" t="n">
        <v>9.8</v>
      </c>
      <c r="K38" s="710" t="n">
        <v>23.3</v>
      </c>
      <c r="L38" s="702" t="n">
        <v>8</v>
      </c>
      <c r="M38" s="709" t="n">
        <v>126</v>
      </c>
      <c r="N38" s="796" t="n">
        <v>11</v>
      </c>
      <c r="O38" s="710" t="n">
        <v>21</v>
      </c>
      <c r="P38" s="710" t="n">
        <v>25</v>
      </c>
      <c r="Q38" s="710" t="n">
        <v>17</v>
      </c>
      <c r="R38" s="710" t="n">
        <v>22</v>
      </c>
      <c r="S38" s="709" t="n">
        <v>6</v>
      </c>
      <c r="T38" s="709" t="n">
        <v>17.8</v>
      </c>
      <c r="U38" s="710" t="s">
        <v>1093</v>
      </c>
      <c r="V38" s="710" t="n">
        <v>23</v>
      </c>
      <c r="W38" s="722" t="s">
        <v>1085</v>
      </c>
    </row>
    <row r="39" s="678" customFormat="true" ht="15" hidden="false" customHeight="true" outlineLevel="0" collapsed="false">
      <c r="A39" s="721" t="s">
        <v>1088</v>
      </c>
      <c r="B39" s="709" t="n">
        <v>4.3</v>
      </c>
      <c r="C39" s="709" t="n">
        <v>14.6</v>
      </c>
      <c r="D39" s="710" t="n">
        <v>22</v>
      </c>
      <c r="E39" s="710" t="n">
        <v>-4.1</v>
      </c>
      <c r="F39" s="710" t="n">
        <v>5</v>
      </c>
      <c r="G39" s="710" t="n">
        <v>66</v>
      </c>
      <c r="H39" s="702" t="n">
        <v>26</v>
      </c>
      <c r="I39" s="702" t="n">
        <v>20</v>
      </c>
      <c r="J39" s="699" t="n">
        <v>9.2</v>
      </c>
      <c r="K39" s="705" t="s">
        <v>1142</v>
      </c>
      <c r="L39" s="702" t="n">
        <v>25</v>
      </c>
      <c r="M39" s="709" t="n">
        <v>103.5</v>
      </c>
      <c r="N39" s="796" t="n">
        <v>11</v>
      </c>
      <c r="O39" s="710" t="n">
        <v>8</v>
      </c>
      <c r="P39" s="710" t="n">
        <v>21</v>
      </c>
      <c r="Q39" s="710" t="n">
        <v>12</v>
      </c>
      <c r="R39" s="710" t="n">
        <v>2</v>
      </c>
      <c r="S39" s="709" t="n">
        <v>5.4</v>
      </c>
      <c r="T39" s="709" t="n">
        <v>14.9</v>
      </c>
      <c r="U39" s="710" t="s">
        <v>1126</v>
      </c>
      <c r="V39" s="710" t="n">
        <v>25</v>
      </c>
      <c r="W39" s="722" t="s">
        <v>1088</v>
      </c>
    </row>
    <row r="40" s="678" customFormat="true" ht="15" hidden="false" customHeight="true" outlineLevel="0" collapsed="false">
      <c r="A40" s="721" t="s">
        <v>1091</v>
      </c>
      <c r="B40" s="709" t="n">
        <v>10.3</v>
      </c>
      <c r="C40" s="709" t="n">
        <v>24.4</v>
      </c>
      <c r="D40" s="710" t="n">
        <v>28</v>
      </c>
      <c r="E40" s="710" t="n">
        <v>-0.5</v>
      </c>
      <c r="F40" s="710" t="n">
        <v>4</v>
      </c>
      <c r="G40" s="710" t="n">
        <v>64</v>
      </c>
      <c r="H40" s="702" t="n">
        <v>21</v>
      </c>
      <c r="I40" s="702" t="n">
        <v>19</v>
      </c>
      <c r="J40" s="699" t="n">
        <v>7.1</v>
      </c>
      <c r="K40" s="705" t="s">
        <v>1143</v>
      </c>
      <c r="L40" s="702" t="n">
        <v>45</v>
      </c>
      <c r="M40" s="709" t="n">
        <v>68.5</v>
      </c>
      <c r="N40" s="796" t="n">
        <v>17</v>
      </c>
      <c r="O40" s="710" t="n">
        <v>10</v>
      </c>
      <c r="P40" s="710" t="n">
        <v>8</v>
      </c>
      <c r="Q40" s="701" t="s">
        <v>1144</v>
      </c>
      <c r="R40" s="701" t="s">
        <v>1144</v>
      </c>
      <c r="S40" s="709" t="n">
        <v>4.5</v>
      </c>
      <c r="T40" s="709" t="n">
        <v>12.9</v>
      </c>
      <c r="U40" s="710" t="s">
        <v>1083</v>
      </c>
      <c r="V40" s="710" t="n">
        <v>28</v>
      </c>
      <c r="W40" s="722" t="s">
        <v>1091</v>
      </c>
    </row>
    <row r="41" s="678" customFormat="true" ht="15" hidden="false" customHeight="true" outlineLevel="0" collapsed="false">
      <c r="A41" s="721" t="s">
        <v>1092</v>
      </c>
      <c r="B41" s="709" t="n">
        <v>14.1</v>
      </c>
      <c r="C41" s="709" t="n">
        <v>28.8</v>
      </c>
      <c r="D41" s="710" t="n">
        <v>1</v>
      </c>
      <c r="E41" s="710" t="n">
        <v>5.7</v>
      </c>
      <c r="F41" s="710" t="n">
        <v>3</v>
      </c>
      <c r="G41" s="710" t="n">
        <v>69</v>
      </c>
      <c r="H41" s="702" t="n">
        <v>14</v>
      </c>
      <c r="I41" s="702" t="n">
        <v>3</v>
      </c>
      <c r="J41" s="699" t="n">
        <v>7.6</v>
      </c>
      <c r="K41" s="710" t="n">
        <v>195.3</v>
      </c>
      <c r="L41" s="702" t="n">
        <v>44</v>
      </c>
      <c r="M41" s="709" t="n">
        <v>103</v>
      </c>
      <c r="N41" s="796" t="n">
        <v>18</v>
      </c>
      <c r="O41" s="710" t="n">
        <v>23</v>
      </c>
      <c r="P41" s="710" t="n">
        <v>15</v>
      </c>
      <c r="Q41" s="701" t="s">
        <v>1144</v>
      </c>
      <c r="R41" s="701" t="s">
        <v>1144</v>
      </c>
      <c r="S41" s="709" t="n">
        <v>4.2</v>
      </c>
      <c r="T41" s="709" t="n">
        <v>14</v>
      </c>
      <c r="U41" s="710" t="s">
        <v>1128</v>
      </c>
      <c r="V41" s="710" t="n">
        <v>7</v>
      </c>
      <c r="W41" s="722" t="s">
        <v>1092</v>
      </c>
    </row>
    <row r="42" s="678" customFormat="true" ht="15" hidden="false" customHeight="true" outlineLevel="0" collapsed="false">
      <c r="A42" s="721" t="s">
        <v>1094</v>
      </c>
      <c r="B42" s="709" t="n">
        <v>21.6</v>
      </c>
      <c r="C42" s="709" t="n">
        <v>31.5</v>
      </c>
      <c r="D42" s="710" t="n">
        <v>22</v>
      </c>
      <c r="E42" s="710" t="n">
        <v>14.5</v>
      </c>
      <c r="F42" s="710" t="n">
        <v>2</v>
      </c>
      <c r="G42" s="710" t="n">
        <v>74</v>
      </c>
      <c r="H42" s="702" t="n">
        <v>33</v>
      </c>
      <c r="I42" s="702" t="n">
        <v>21</v>
      </c>
      <c r="J42" s="699" t="n">
        <v>8.2</v>
      </c>
      <c r="K42" s="710" t="n">
        <v>195</v>
      </c>
      <c r="L42" s="702" t="n">
        <v>44</v>
      </c>
      <c r="M42" s="709" t="n">
        <v>116</v>
      </c>
      <c r="N42" s="796" t="n">
        <v>68.5</v>
      </c>
      <c r="O42" s="710" t="n">
        <v>27</v>
      </c>
      <c r="P42" s="710" t="n">
        <v>7</v>
      </c>
      <c r="Q42" s="701" t="s">
        <v>1144</v>
      </c>
      <c r="R42" s="701" t="s">
        <v>1144</v>
      </c>
      <c r="S42" s="705" t="s">
        <v>1145</v>
      </c>
      <c r="T42" s="709" t="n">
        <v>13.5</v>
      </c>
      <c r="U42" s="710" t="s">
        <v>1083</v>
      </c>
      <c r="V42" s="710" t="n">
        <v>27</v>
      </c>
      <c r="W42" s="722" t="s">
        <v>1094</v>
      </c>
    </row>
    <row r="43" s="678" customFormat="true" ht="10.5" hidden="false" customHeight="true" outlineLevel="0" collapsed="false">
      <c r="A43" s="721"/>
      <c r="B43" s="699"/>
      <c r="C43" s="699"/>
      <c r="D43" s="702"/>
      <c r="E43" s="699"/>
      <c r="F43" s="702"/>
      <c r="G43" s="702"/>
      <c r="H43" s="702"/>
      <c r="I43" s="702"/>
      <c r="J43" s="699"/>
      <c r="K43" s="699"/>
      <c r="L43" s="702"/>
      <c r="M43" s="699"/>
      <c r="N43" s="797"/>
      <c r="O43" s="702"/>
      <c r="P43" s="702"/>
      <c r="Q43" s="702"/>
      <c r="R43" s="702"/>
      <c r="S43" s="699"/>
      <c r="T43" s="699"/>
      <c r="U43" s="702"/>
      <c r="V43" s="702"/>
      <c r="W43" s="722"/>
    </row>
    <row r="44" s="678" customFormat="true" ht="15" hidden="false" customHeight="true" outlineLevel="0" collapsed="false">
      <c r="A44" s="721" t="s">
        <v>1096</v>
      </c>
      <c r="B44" s="709" t="n">
        <v>23</v>
      </c>
      <c r="C44" s="709" t="n">
        <v>33</v>
      </c>
      <c r="D44" s="710" t="n">
        <v>29</v>
      </c>
      <c r="E44" s="710" t="n">
        <v>17.1</v>
      </c>
      <c r="F44" s="710" t="n">
        <v>8</v>
      </c>
      <c r="G44" s="710" t="n">
        <v>82</v>
      </c>
      <c r="H44" s="702" t="n">
        <v>50</v>
      </c>
      <c r="I44" s="702" t="n">
        <v>29</v>
      </c>
      <c r="J44" s="699" t="n">
        <v>8.5</v>
      </c>
      <c r="K44" s="710" t="n">
        <v>120.1</v>
      </c>
      <c r="L44" s="702" t="n">
        <v>27</v>
      </c>
      <c r="M44" s="709" t="n">
        <v>264</v>
      </c>
      <c r="N44" s="796" t="n">
        <v>53.5</v>
      </c>
      <c r="O44" s="710" t="n">
        <v>21</v>
      </c>
      <c r="P44" s="710" t="n">
        <v>14</v>
      </c>
      <c r="Q44" s="701" t="s">
        <v>1144</v>
      </c>
      <c r="R44" s="701" t="s">
        <v>1144</v>
      </c>
      <c r="S44" s="709" t="n">
        <v>3.2</v>
      </c>
      <c r="T44" s="709" t="n">
        <v>12.4</v>
      </c>
      <c r="U44" s="710" t="s">
        <v>1083</v>
      </c>
      <c r="V44" s="710" t="n">
        <v>10</v>
      </c>
      <c r="W44" s="722" t="s">
        <v>1096</v>
      </c>
    </row>
    <row r="45" s="678" customFormat="true" ht="15" hidden="false" customHeight="true" outlineLevel="0" collapsed="false">
      <c r="A45" s="721" t="s">
        <v>1097</v>
      </c>
      <c r="B45" s="709" t="n">
        <v>26.1</v>
      </c>
      <c r="C45" s="709" t="n">
        <v>34.4</v>
      </c>
      <c r="D45" s="710" t="n">
        <v>4</v>
      </c>
      <c r="E45" s="710" t="n">
        <v>18.5</v>
      </c>
      <c r="F45" s="710" t="n">
        <v>29</v>
      </c>
      <c r="G45" s="710" t="n">
        <v>78</v>
      </c>
      <c r="H45" s="702" t="n">
        <v>43</v>
      </c>
      <c r="I45" s="702" t="n">
        <v>30</v>
      </c>
      <c r="J45" s="699" t="n">
        <v>7.7</v>
      </c>
      <c r="K45" s="710" t="n">
        <v>203</v>
      </c>
      <c r="L45" s="702" t="n">
        <v>48</v>
      </c>
      <c r="M45" s="709" t="n">
        <v>395</v>
      </c>
      <c r="N45" s="796" t="n">
        <v>111</v>
      </c>
      <c r="O45" s="710" t="n">
        <v>15</v>
      </c>
      <c r="P45" s="710" t="n">
        <v>12</v>
      </c>
      <c r="Q45" s="701" t="s">
        <v>1144</v>
      </c>
      <c r="R45" s="701" t="s">
        <v>1144</v>
      </c>
      <c r="S45" s="709" t="n">
        <v>2.9</v>
      </c>
      <c r="T45" s="709" t="n">
        <v>12.7</v>
      </c>
      <c r="U45" s="710" t="s">
        <v>1128</v>
      </c>
      <c r="V45" s="710" t="n">
        <v>25</v>
      </c>
      <c r="W45" s="722" t="s">
        <v>1097</v>
      </c>
    </row>
    <row r="46" s="678" customFormat="true" ht="15" hidden="false" customHeight="true" outlineLevel="0" collapsed="false">
      <c r="A46" s="721" t="s">
        <v>1099</v>
      </c>
      <c r="B46" s="709" t="n">
        <v>22</v>
      </c>
      <c r="C46" s="709" t="n">
        <v>31.9</v>
      </c>
      <c r="D46" s="710" t="n">
        <v>1</v>
      </c>
      <c r="E46" s="710" t="n">
        <v>12.9</v>
      </c>
      <c r="F46" s="710" t="n">
        <v>29</v>
      </c>
      <c r="G46" s="710" t="n">
        <v>75</v>
      </c>
      <c r="H46" s="702" t="n">
        <v>41</v>
      </c>
      <c r="I46" s="702" t="n">
        <v>1</v>
      </c>
      <c r="J46" s="699" t="n">
        <v>7.4</v>
      </c>
      <c r="K46" s="710" t="n">
        <v>158</v>
      </c>
      <c r="L46" s="702" t="n">
        <v>42</v>
      </c>
      <c r="M46" s="709" t="n">
        <v>113</v>
      </c>
      <c r="N46" s="796" t="n">
        <v>34</v>
      </c>
      <c r="O46" s="710" t="n">
        <v>23</v>
      </c>
      <c r="P46" s="710" t="n">
        <v>11</v>
      </c>
      <c r="Q46" s="701" t="s">
        <v>1144</v>
      </c>
      <c r="R46" s="701" t="s">
        <v>1144</v>
      </c>
      <c r="S46" s="709" t="n">
        <v>3.6</v>
      </c>
      <c r="T46" s="709" t="n">
        <v>15.7</v>
      </c>
      <c r="U46" s="710" t="s">
        <v>1083</v>
      </c>
      <c r="V46" s="710" t="n">
        <v>8</v>
      </c>
      <c r="W46" s="722" t="s">
        <v>1099</v>
      </c>
    </row>
    <row r="47" s="678" customFormat="true" ht="15" hidden="false" customHeight="true" outlineLevel="0" collapsed="false">
      <c r="A47" s="721" t="s">
        <v>1102</v>
      </c>
      <c r="B47" s="709" t="n">
        <v>16.2</v>
      </c>
      <c r="C47" s="709" t="n">
        <v>26.4</v>
      </c>
      <c r="D47" s="710" t="n">
        <v>14</v>
      </c>
      <c r="E47" s="710" t="n">
        <v>6.8</v>
      </c>
      <c r="F47" s="710" t="n">
        <v>31</v>
      </c>
      <c r="G47" s="710" t="n">
        <v>74</v>
      </c>
      <c r="H47" s="702" t="n">
        <v>30</v>
      </c>
      <c r="I47" s="702" t="n">
        <v>6</v>
      </c>
      <c r="J47" s="699" t="n">
        <v>6.9</v>
      </c>
      <c r="K47" s="710" t="n">
        <v>154.4</v>
      </c>
      <c r="L47" s="702" t="n">
        <v>45</v>
      </c>
      <c r="M47" s="709" t="n">
        <v>243</v>
      </c>
      <c r="N47" s="796" t="n">
        <v>45</v>
      </c>
      <c r="O47" s="710" t="n">
        <v>8</v>
      </c>
      <c r="P47" s="710" t="n">
        <v>14</v>
      </c>
      <c r="Q47" s="701" t="s">
        <v>1144</v>
      </c>
      <c r="R47" s="701" t="s">
        <v>1144</v>
      </c>
      <c r="S47" s="709" t="n">
        <v>3.3</v>
      </c>
      <c r="T47" s="709" t="n">
        <v>11.2</v>
      </c>
      <c r="U47" s="710" t="s">
        <v>1136</v>
      </c>
      <c r="V47" s="710" t="n">
        <v>25</v>
      </c>
      <c r="W47" s="722" t="s">
        <v>1102</v>
      </c>
    </row>
    <row r="48" s="678" customFormat="true" ht="15" hidden="false" customHeight="true" outlineLevel="0" collapsed="false">
      <c r="A48" s="721" t="s">
        <v>1104</v>
      </c>
      <c r="B48" s="709" t="n">
        <v>9.6</v>
      </c>
      <c r="C48" s="709" t="n">
        <v>19.7</v>
      </c>
      <c r="D48" s="710" t="n">
        <v>4</v>
      </c>
      <c r="E48" s="710" t="n">
        <v>2.7</v>
      </c>
      <c r="F48" s="710" t="n">
        <v>21</v>
      </c>
      <c r="G48" s="710" t="n">
        <v>69</v>
      </c>
      <c r="H48" s="702" t="n">
        <v>36</v>
      </c>
      <c r="I48" s="702" t="n">
        <v>26</v>
      </c>
      <c r="J48" s="699" t="n">
        <v>8.2</v>
      </c>
      <c r="K48" s="710" t="n">
        <v>84.7</v>
      </c>
      <c r="L48" s="702" t="n">
        <v>28</v>
      </c>
      <c r="M48" s="709" t="n">
        <v>213</v>
      </c>
      <c r="N48" s="796" t="n">
        <v>23.5</v>
      </c>
      <c r="O48" s="710" t="n">
        <v>27</v>
      </c>
      <c r="P48" s="710" t="n">
        <v>24</v>
      </c>
      <c r="Q48" s="701" t="s">
        <v>1144</v>
      </c>
      <c r="R48" s="701" t="s">
        <v>1144</v>
      </c>
      <c r="S48" s="709" t="n">
        <v>4.8</v>
      </c>
      <c r="T48" s="709" t="n">
        <v>15.5</v>
      </c>
      <c r="U48" s="710" t="s">
        <v>1093</v>
      </c>
      <c r="V48" s="710" t="n">
        <v>8</v>
      </c>
      <c r="W48" s="722" t="s">
        <v>1104</v>
      </c>
    </row>
    <row r="49" s="678" customFormat="true" ht="15" hidden="false" customHeight="true" outlineLevel="0" collapsed="false">
      <c r="A49" s="728" t="s">
        <v>1106</v>
      </c>
      <c r="B49" s="729" t="n">
        <v>1.9</v>
      </c>
      <c r="C49" s="729" t="n">
        <v>10.4</v>
      </c>
      <c r="D49" s="733" t="n">
        <v>2</v>
      </c>
      <c r="E49" s="733" t="n">
        <v>-4.3</v>
      </c>
      <c r="F49" s="733" t="n">
        <v>19</v>
      </c>
      <c r="G49" s="733" t="n">
        <v>73</v>
      </c>
      <c r="H49" s="731" t="n">
        <v>37</v>
      </c>
      <c r="I49" s="731" t="n">
        <v>1</v>
      </c>
      <c r="J49" s="732" t="n">
        <v>9.4</v>
      </c>
      <c r="K49" s="733" t="n">
        <v>35.3</v>
      </c>
      <c r="L49" s="731" t="n">
        <v>12</v>
      </c>
      <c r="M49" s="729" t="n">
        <v>256</v>
      </c>
      <c r="N49" s="798" t="n">
        <v>37.5</v>
      </c>
      <c r="O49" s="733" t="n">
        <v>17</v>
      </c>
      <c r="P49" s="733" t="n">
        <v>28</v>
      </c>
      <c r="Q49" s="733" t="n">
        <v>39</v>
      </c>
      <c r="R49" s="733" t="n">
        <v>31</v>
      </c>
      <c r="S49" s="729" t="n">
        <v>6.3</v>
      </c>
      <c r="T49" s="729" t="n">
        <v>17</v>
      </c>
      <c r="U49" s="733" t="s">
        <v>1136</v>
      </c>
      <c r="V49" s="733" t="n">
        <v>18</v>
      </c>
      <c r="W49" s="734" t="s">
        <v>1106</v>
      </c>
      <c r="X49" s="694"/>
    </row>
    <row r="50" s="678" customFormat="true" ht="12" hidden="false" customHeight="true" outlineLevel="0" collapsed="false">
      <c r="A50" s="735" t="s">
        <v>1133</v>
      </c>
      <c r="C50" s="694"/>
      <c r="D50" s="694"/>
      <c r="E50" s="694"/>
      <c r="F50" s="694"/>
      <c r="G50" s="694"/>
      <c r="K50" s="736"/>
      <c r="M50" s="736"/>
      <c r="N50" s="736"/>
      <c r="P50" s="736"/>
    </row>
    <row r="51" s="678" customFormat="true" ht="12" hidden="false" customHeight="false" outlineLevel="0" collapsed="false">
      <c r="A51" s="735" t="s">
        <v>1146</v>
      </c>
    </row>
    <row r="52" s="678" customFormat="true" ht="12" hidden="false" customHeight="false" outlineLevel="0" collapsed="false">
      <c r="A52" s="735" t="s">
        <v>1135</v>
      </c>
    </row>
    <row r="53" s="678" customFormat="true" ht="12" hidden="false" customHeight="false" outlineLevel="0" collapsed="false">
      <c r="V53" s="799"/>
    </row>
    <row r="54" s="678" customFormat="true" ht="12" hidden="false" customHeight="false" outlineLevel="0" collapsed="false"/>
    <row r="55" s="678" customFormat="true" ht="12" hidden="false" customHeight="false" outlineLevel="0" collapsed="false"/>
  </sheetData>
  <mergeCells count="37">
    <mergeCell ref="B4:F4"/>
    <mergeCell ref="G4:I4"/>
    <mergeCell ref="L4:N4"/>
    <mergeCell ref="P4:Q4"/>
    <mergeCell ref="R4:U4"/>
    <mergeCell ref="B5:B6"/>
    <mergeCell ref="C5:C6"/>
    <mergeCell ref="D5:D6"/>
    <mergeCell ref="E5:E6"/>
    <mergeCell ref="F5:F6"/>
    <mergeCell ref="G5:G6"/>
    <mergeCell ref="H5:H6"/>
    <mergeCell ref="I5:I6"/>
    <mergeCell ref="M5:N5"/>
    <mergeCell ref="P5:P6"/>
    <mergeCell ref="Q5:Q6"/>
    <mergeCell ref="R5:R6"/>
    <mergeCell ref="S5:U5"/>
    <mergeCell ref="B30:F30"/>
    <mergeCell ref="G30:I30"/>
    <mergeCell ref="M30:O30"/>
    <mergeCell ref="Q30:R30"/>
    <mergeCell ref="S30:V30"/>
    <mergeCell ref="B31:B32"/>
    <mergeCell ref="C31:C32"/>
    <mergeCell ref="D31:D32"/>
    <mergeCell ref="E31:E32"/>
    <mergeCell ref="F31:F32"/>
    <mergeCell ref="G31:G32"/>
    <mergeCell ref="H31:H32"/>
    <mergeCell ref="I31:I32"/>
    <mergeCell ref="M31:M32"/>
    <mergeCell ref="N31:O31"/>
    <mergeCell ref="Q31:Q32"/>
    <mergeCell ref="R31:R32"/>
    <mergeCell ref="S31:S32"/>
    <mergeCell ref="T31:V31"/>
  </mergeCells>
  <printOptions headings="false" gridLines="false" gridLinesSet="true" horizontalCentered="false" verticalCentered="false"/>
  <pageMargins left="0.340277777777778" right="0.1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13.36"/>
    <col collapsed="false" customWidth="true" hidden="false" outlineLevel="0" max="2" min="2" style="23" width="4.49"/>
    <col collapsed="false" customWidth="true" hidden="false" outlineLevel="0" max="3" min="3" style="23" width="11.99"/>
    <col collapsed="false" customWidth="true" hidden="false" outlineLevel="0" max="4" min="4" style="23" width="5.87"/>
    <col collapsed="false" customWidth="true" hidden="false" outlineLevel="0" max="5" min="5" style="23" width="16.36"/>
    <col collapsed="false" customWidth="true" hidden="false" outlineLevel="0" max="6" min="6" style="23" width="11.12"/>
    <col collapsed="false" customWidth="true" hidden="false" outlineLevel="0" max="7" min="7" style="23" width="5.87"/>
    <col collapsed="false" customWidth="true" hidden="false" outlineLevel="0" max="8" min="8" style="23" width="11.62"/>
    <col collapsed="false" customWidth="true" hidden="false" outlineLevel="0" max="9" min="9" style="23" width="11.12"/>
    <col collapsed="false" customWidth="false" hidden="false" outlineLevel="0" max="257" min="10" style="23" width="8.99"/>
  </cols>
  <sheetData>
    <row r="2" customFormat="false" ht="14.25" hidden="false" customHeight="false" outlineLevel="0" collapsed="false">
      <c r="A2" s="24" t="s">
        <v>1</v>
      </c>
      <c r="B2" s="25"/>
      <c r="C2" s="26"/>
      <c r="D2" s="27"/>
      <c r="F2" s="27"/>
      <c r="G2" s="27"/>
      <c r="H2" s="27"/>
      <c r="I2" s="27"/>
    </row>
    <row r="3" customFormat="false" ht="12.75" hidden="false" customHeight="false" outlineLevel="0" collapsed="false"/>
    <row r="4" customFormat="false" ht="15" hidden="false" customHeight="true" outlineLevel="0" collapsed="false">
      <c r="A4" s="28" t="s">
        <v>31</v>
      </c>
      <c r="B4" s="28"/>
      <c r="C4" s="28"/>
      <c r="D4" s="29" t="s">
        <v>32</v>
      </c>
      <c r="E4" s="29"/>
      <c r="F4" s="29"/>
      <c r="G4" s="29"/>
      <c r="H4" s="29"/>
      <c r="I4" s="29"/>
      <c r="J4" s="30"/>
    </row>
    <row r="5" customFormat="false" ht="15" hidden="false" customHeight="true" outlineLevel="0" collapsed="false">
      <c r="A5" s="31" t="s">
        <v>33</v>
      </c>
      <c r="B5" s="32" t="s">
        <v>34</v>
      </c>
      <c r="C5" s="32"/>
      <c r="D5" s="31" t="s">
        <v>35</v>
      </c>
      <c r="E5" s="31" t="s">
        <v>33</v>
      </c>
      <c r="F5" s="31" t="s">
        <v>36</v>
      </c>
      <c r="G5" s="31" t="s">
        <v>35</v>
      </c>
      <c r="H5" s="31" t="s">
        <v>33</v>
      </c>
      <c r="I5" s="33" t="s">
        <v>37</v>
      </c>
      <c r="J5" s="30"/>
    </row>
    <row r="6" customFormat="false" ht="18" hidden="false" customHeight="true" outlineLevel="0" collapsed="false">
      <c r="A6" s="34" t="s">
        <v>38</v>
      </c>
      <c r="B6" s="35" t="s">
        <v>36</v>
      </c>
      <c r="C6" s="36" t="s">
        <v>39</v>
      </c>
      <c r="D6" s="37" t="s">
        <v>40</v>
      </c>
      <c r="E6" s="38" t="s">
        <v>41</v>
      </c>
      <c r="F6" s="39" t="s">
        <v>42</v>
      </c>
      <c r="G6" s="37" t="s">
        <v>43</v>
      </c>
      <c r="H6" s="38" t="s">
        <v>44</v>
      </c>
      <c r="I6" s="40" t="s">
        <v>45</v>
      </c>
      <c r="J6" s="30"/>
    </row>
    <row r="7" customFormat="false" ht="18" hidden="false" customHeight="true" outlineLevel="0" collapsed="false">
      <c r="A7" s="34"/>
      <c r="B7" s="41" t="s">
        <v>37</v>
      </c>
      <c r="C7" s="42" t="s">
        <v>46</v>
      </c>
      <c r="D7" s="43" t="s">
        <v>47</v>
      </c>
      <c r="E7" s="44" t="s">
        <v>48</v>
      </c>
      <c r="F7" s="45" t="s">
        <v>49</v>
      </c>
      <c r="G7" s="43" t="s">
        <v>50</v>
      </c>
      <c r="H7" s="44" t="s">
        <v>48</v>
      </c>
      <c r="I7" s="46" t="s">
        <v>51</v>
      </c>
      <c r="J7" s="30"/>
    </row>
    <row r="8" customFormat="false" ht="15" hidden="false" customHeight="true" outlineLevel="0" collapsed="false">
      <c r="A8" s="47" t="s">
        <v>52</v>
      </c>
      <c r="B8" s="47"/>
      <c r="C8" s="47"/>
      <c r="D8" s="47"/>
      <c r="E8" s="47"/>
      <c r="F8" s="47"/>
      <c r="G8" s="47"/>
      <c r="H8" s="47"/>
      <c r="I8" s="47"/>
    </row>
    <row r="9" customFormat="false" ht="12" hidden="false" customHeight="false" outlineLevel="0" collapsed="false">
      <c r="A9" s="48" t="s">
        <v>53</v>
      </c>
    </row>
  </sheetData>
  <mergeCells count="4">
    <mergeCell ref="A4:C4"/>
    <mergeCell ref="D4:I4"/>
    <mergeCell ref="B5:C5"/>
    <mergeCell ref="A6:A7"/>
  </mergeCells>
  <printOptions headings="false" gridLines="false" gridLinesSet="true" horizontalCentered="false" verticalCentered="false"/>
  <pageMargins left="0.315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53" width="8.99"/>
  </cols>
  <sheetData>
    <row r="1" customFormat="false" ht="14.25" hidden="false" customHeight="false" outlineLevel="0" collapsed="false">
      <c r="A1" s="800" t="s">
        <v>1147</v>
      </c>
      <c r="B1" s="801"/>
      <c r="C1" s="801"/>
      <c r="D1" s="801"/>
      <c r="E1" s="801"/>
      <c r="F1" s="801"/>
      <c r="G1" s="801"/>
      <c r="H1" s="801"/>
      <c r="I1" s="801"/>
      <c r="J1" s="801"/>
      <c r="K1" s="801"/>
      <c r="L1" s="801"/>
      <c r="M1" s="801"/>
      <c r="N1" s="801"/>
      <c r="O1" s="801"/>
      <c r="P1" s="801"/>
      <c r="Q1" s="801"/>
      <c r="R1" s="801"/>
      <c r="S1" s="801"/>
      <c r="T1" s="801"/>
      <c r="U1" s="801"/>
      <c r="V1" s="801"/>
      <c r="W1" s="802"/>
      <c r="X1" s="802"/>
      <c r="Y1" s="802"/>
    </row>
    <row r="2" customFormat="false" ht="13.5" hidden="false" customHeight="false" outlineLevel="0" collapsed="false">
      <c r="A2" s="803" t="s">
        <v>20</v>
      </c>
      <c r="B2" s="801"/>
      <c r="C2" s="801"/>
      <c r="D2" s="801"/>
      <c r="E2" s="801"/>
      <c r="F2" s="801"/>
      <c r="G2" s="801"/>
      <c r="H2" s="801"/>
      <c r="I2" s="801"/>
      <c r="J2" s="801"/>
      <c r="K2" s="801"/>
      <c r="L2" s="801"/>
      <c r="M2" s="801"/>
      <c r="N2" s="801"/>
      <c r="O2" s="801"/>
      <c r="P2" s="801"/>
      <c r="Q2" s="801"/>
      <c r="R2" s="801"/>
      <c r="S2" s="801"/>
      <c r="T2" s="801"/>
      <c r="U2" s="801"/>
      <c r="V2" s="801"/>
      <c r="W2" s="802"/>
      <c r="X2" s="802"/>
      <c r="Y2" s="802"/>
    </row>
    <row r="3" customFormat="false" ht="14.25" hidden="false" customHeight="false" outlineLevel="0" collapsed="false">
      <c r="A3" s="804" t="s">
        <v>1047</v>
      </c>
      <c r="B3" s="801"/>
      <c r="C3" s="801"/>
      <c r="D3" s="801"/>
      <c r="E3" s="801"/>
      <c r="F3" s="801"/>
      <c r="G3" s="801"/>
      <c r="H3" s="801"/>
      <c r="I3" s="801"/>
      <c r="J3" s="801"/>
      <c r="K3" s="801"/>
      <c r="L3" s="801"/>
      <c r="M3" s="801"/>
      <c r="N3" s="801"/>
      <c r="O3" s="801"/>
      <c r="P3" s="801"/>
      <c r="Q3" s="801"/>
      <c r="R3" s="801"/>
      <c r="S3" s="801"/>
      <c r="T3" s="801"/>
      <c r="U3" s="801"/>
      <c r="V3" s="801"/>
      <c r="W3" s="802"/>
      <c r="X3" s="802"/>
      <c r="Y3" s="802"/>
    </row>
    <row r="4" customFormat="false" ht="14.25" hidden="false" customHeight="false" outlineLevel="0" collapsed="false">
      <c r="A4" s="805" t="s">
        <v>1048</v>
      </c>
      <c r="B4" s="806" t="s">
        <v>1049</v>
      </c>
      <c r="C4" s="806"/>
      <c r="D4" s="806"/>
      <c r="E4" s="806"/>
      <c r="F4" s="806"/>
      <c r="G4" s="806" t="s">
        <v>1050</v>
      </c>
      <c r="H4" s="806"/>
      <c r="I4" s="806"/>
      <c r="J4" s="807"/>
      <c r="K4" s="807"/>
      <c r="L4" s="806" t="s">
        <v>1051</v>
      </c>
      <c r="M4" s="806"/>
      <c r="N4" s="806"/>
      <c r="O4" s="807"/>
      <c r="P4" s="806" t="s">
        <v>1052</v>
      </c>
      <c r="Q4" s="806"/>
      <c r="R4" s="806" t="s">
        <v>1053</v>
      </c>
      <c r="S4" s="806"/>
      <c r="T4" s="806"/>
      <c r="U4" s="806"/>
      <c r="V4" s="808" t="s">
        <v>1048</v>
      </c>
      <c r="W4" s="802"/>
      <c r="X4" s="802"/>
      <c r="Y4" s="802"/>
    </row>
    <row r="5" customFormat="false" ht="13.5" hidden="false" customHeight="false" outlineLevel="0" collapsed="false">
      <c r="A5" s="809"/>
      <c r="B5" s="810" t="s">
        <v>1054</v>
      </c>
      <c r="C5" s="810" t="s">
        <v>1055</v>
      </c>
      <c r="D5" s="810" t="s">
        <v>1056</v>
      </c>
      <c r="E5" s="810" t="s">
        <v>1057</v>
      </c>
      <c r="F5" s="810" t="s">
        <v>1056</v>
      </c>
      <c r="G5" s="810" t="s">
        <v>1054</v>
      </c>
      <c r="H5" s="810" t="s">
        <v>1058</v>
      </c>
      <c r="I5" s="810" t="s">
        <v>1056</v>
      </c>
      <c r="J5" s="811" t="s">
        <v>1059</v>
      </c>
      <c r="K5" s="812" t="s">
        <v>915</v>
      </c>
      <c r="L5" s="813" t="s">
        <v>1060</v>
      </c>
      <c r="M5" s="810" t="s">
        <v>1061</v>
      </c>
      <c r="N5" s="810"/>
      <c r="O5" s="814" t="s">
        <v>1062</v>
      </c>
      <c r="P5" s="810" t="s">
        <v>1063</v>
      </c>
      <c r="Q5" s="810" t="s">
        <v>1056</v>
      </c>
      <c r="R5" s="810" t="s">
        <v>1064</v>
      </c>
      <c r="S5" s="810" t="s">
        <v>1065</v>
      </c>
      <c r="T5" s="810"/>
      <c r="U5" s="810"/>
      <c r="V5" s="815"/>
      <c r="W5" s="802"/>
      <c r="X5" s="802"/>
      <c r="Y5" s="802"/>
    </row>
    <row r="6" customFormat="false" ht="13.5" hidden="false" customHeight="false" outlineLevel="0" collapsed="false">
      <c r="A6" s="816" t="s">
        <v>1066</v>
      </c>
      <c r="B6" s="810"/>
      <c r="C6" s="810"/>
      <c r="D6" s="810"/>
      <c r="E6" s="810"/>
      <c r="F6" s="810"/>
      <c r="G6" s="810"/>
      <c r="H6" s="810"/>
      <c r="I6" s="810"/>
      <c r="J6" s="817"/>
      <c r="K6" s="817"/>
      <c r="L6" s="817"/>
      <c r="M6" s="810" t="s">
        <v>1067</v>
      </c>
      <c r="N6" s="810" t="s">
        <v>1056</v>
      </c>
      <c r="O6" s="818" t="s">
        <v>1068</v>
      </c>
      <c r="P6" s="810"/>
      <c r="Q6" s="810"/>
      <c r="R6" s="810"/>
      <c r="S6" s="810" t="s">
        <v>1069</v>
      </c>
      <c r="T6" s="810" t="s">
        <v>1070</v>
      </c>
      <c r="U6" s="810" t="s">
        <v>1056</v>
      </c>
      <c r="V6" s="819" t="s">
        <v>1066</v>
      </c>
      <c r="W6" s="802"/>
      <c r="X6" s="802"/>
      <c r="Y6" s="802"/>
    </row>
    <row r="7" customFormat="false" ht="13.5" hidden="false" customHeight="false" outlineLevel="0" collapsed="false">
      <c r="A7" s="820"/>
      <c r="B7" s="821" t="s">
        <v>1071</v>
      </c>
      <c r="C7" s="821" t="s">
        <v>1071</v>
      </c>
      <c r="D7" s="822" t="s">
        <v>1072</v>
      </c>
      <c r="E7" s="821" t="s">
        <v>1071</v>
      </c>
      <c r="F7" s="822" t="s">
        <v>1072</v>
      </c>
      <c r="G7" s="822" t="s">
        <v>1073</v>
      </c>
      <c r="H7" s="822" t="s">
        <v>1073</v>
      </c>
      <c r="I7" s="822" t="s">
        <v>1072</v>
      </c>
      <c r="J7" s="821" t="s">
        <v>1074</v>
      </c>
      <c r="K7" s="822" t="s">
        <v>1075</v>
      </c>
      <c r="L7" s="822" t="s">
        <v>1076</v>
      </c>
      <c r="M7" s="822" t="s">
        <v>1076</v>
      </c>
      <c r="N7" s="822" t="s">
        <v>1072</v>
      </c>
      <c r="O7" s="822" t="s">
        <v>1077</v>
      </c>
      <c r="P7" s="822" t="s">
        <v>1078</v>
      </c>
      <c r="Q7" s="822" t="s">
        <v>1072</v>
      </c>
      <c r="R7" s="821" t="s">
        <v>1079</v>
      </c>
      <c r="S7" s="821" t="s">
        <v>1079</v>
      </c>
      <c r="T7" s="821" t="s">
        <v>1080</v>
      </c>
      <c r="U7" s="822" t="s">
        <v>1072</v>
      </c>
      <c r="V7" s="823"/>
      <c r="W7" s="802"/>
      <c r="X7" s="802"/>
      <c r="Y7" s="802"/>
    </row>
    <row r="8" customFormat="false" ht="13.5" hidden="false" customHeight="false" outlineLevel="0" collapsed="false">
      <c r="A8" s="824"/>
      <c r="B8" s="821"/>
      <c r="C8" s="821"/>
      <c r="D8" s="825"/>
      <c r="E8" s="645"/>
      <c r="F8" s="825"/>
      <c r="G8" s="821"/>
      <c r="H8" s="821"/>
      <c r="I8" s="825"/>
      <c r="J8" s="648"/>
      <c r="K8" s="648"/>
      <c r="L8" s="648"/>
      <c r="M8" s="648"/>
      <c r="N8" s="825"/>
      <c r="O8" s="821"/>
      <c r="P8" s="821"/>
      <c r="Q8" s="825"/>
      <c r="R8" s="648"/>
      <c r="S8" s="648"/>
      <c r="T8" s="821"/>
      <c r="U8" s="825"/>
      <c r="V8" s="826"/>
      <c r="W8" s="802"/>
      <c r="X8" s="802"/>
      <c r="Y8" s="802"/>
    </row>
    <row r="9" customFormat="false" ht="13.5" hidden="false" customHeight="false" outlineLevel="0" collapsed="false">
      <c r="A9" s="827" t="s">
        <v>1081</v>
      </c>
      <c r="B9" s="828" t="n">
        <v>10.5</v>
      </c>
      <c r="C9" s="828" t="n">
        <v>37.4</v>
      </c>
      <c r="D9" s="829" t="n">
        <v>28705</v>
      </c>
      <c r="E9" s="651" t="n">
        <v>-20.2</v>
      </c>
      <c r="F9" s="829" t="n">
        <v>27804</v>
      </c>
      <c r="G9" s="828" t="n">
        <v>79</v>
      </c>
      <c r="H9" s="828" t="n">
        <v>6</v>
      </c>
      <c r="I9" s="830" t="n">
        <v>38115</v>
      </c>
      <c r="J9" s="654" t="s">
        <v>738</v>
      </c>
      <c r="K9" s="654" t="n">
        <v>1348.2</v>
      </c>
      <c r="L9" s="654" t="n">
        <v>1842.6</v>
      </c>
      <c r="M9" s="654" t="n">
        <v>177.5</v>
      </c>
      <c r="N9" s="829" t="n">
        <v>27242</v>
      </c>
      <c r="O9" s="831" t="n">
        <v>191</v>
      </c>
      <c r="P9" s="828" t="n">
        <v>236</v>
      </c>
      <c r="Q9" s="832" t="n">
        <v>27073</v>
      </c>
      <c r="R9" s="654" t="n">
        <v>2.8</v>
      </c>
      <c r="S9" s="654" t="n">
        <v>23.9</v>
      </c>
      <c r="T9" s="833" t="s">
        <v>1136</v>
      </c>
      <c r="U9" s="829" t="n">
        <v>21195</v>
      </c>
      <c r="V9" s="834" t="s">
        <v>1081</v>
      </c>
      <c r="W9" s="802"/>
      <c r="X9" s="802"/>
      <c r="Y9" s="802"/>
    </row>
    <row r="10" customFormat="false" ht="13.5" hidden="false" customHeight="false" outlineLevel="0" collapsed="false">
      <c r="A10" s="820"/>
      <c r="B10" s="821"/>
      <c r="C10" s="821"/>
      <c r="D10" s="832"/>
      <c r="E10" s="645"/>
      <c r="F10" s="832"/>
      <c r="G10" s="821"/>
      <c r="H10" s="821"/>
      <c r="I10" s="832"/>
      <c r="J10" s="654"/>
      <c r="K10" s="648"/>
      <c r="L10" s="648"/>
      <c r="M10" s="648"/>
      <c r="N10" s="832"/>
      <c r="O10" s="821"/>
      <c r="P10" s="821"/>
      <c r="Q10" s="832"/>
      <c r="R10" s="648"/>
      <c r="S10" s="648"/>
      <c r="T10" s="814"/>
      <c r="U10" s="832"/>
      <c r="V10" s="823"/>
      <c r="W10" s="802"/>
      <c r="X10" s="802"/>
      <c r="Y10" s="802"/>
    </row>
    <row r="11" customFormat="false" ht="13.5" hidden="false" customHeight="false" outlineLevel="0" collapsed="false">
      <c r="A11" s="827" t="s">
        <v>1084</v>
      </c>
      <c r="B11" s="835" t="n">
        <v>-1.3</v>
      </c>
      <c r="C11" s="821" t="n">
        <v>13.3</v>
      </c>
      <c r="D11" s="832" t="n">
        <v>28863</v>
      </c>
      <c r="E11" s="645" t="n">
        <v>-19.6</v>
      </c>
      <c r="F11" s="832" t="n">
        <v>22299</v>
      </c>
      <c r="G11" s="835" t="n">
        <v>83</v>
      </c>
      <c r="H11" s="821" t="n">
        <v>34</v>
      </c>
      <c r="I11" s="832" t="n">
        <v>29222</v>
      </c>
      <c r="J11" s="654" t="s">
        <v>738</v>
      </c>
      <c r="K11" s="835" t="n">
        <v>43.1</v>
      </c>
      <c r="L11" s="835" t="n">
        <v>181.4</v>
      </c>
      <c r="M11" s="648" t="n">
        <v>53</v>
      </c>
      <c r="N11" s="832" t="n">
        <v>36896</v>
      </c>
      <c r="O11" s="835" t="n">
        <v>23.8</v>
      </c>
      <c r="P11" s="821" t="n">
        <v>198</v>
      </c>
      <c r="Q11" s="832" t="n">
        <v>27060</v>
      </c>
      <c r="R11" s="835" t="n">
        <v>3.1</v>
      </c>
      <c r="S11" s="648" t="n">
        <v>23.9</v>
      </c>
      <c r="T11" s="814" t="s">
        <v>1136</v>
      </c>
      <c r="U11" s="832" t="n">
        <v>21195</v>
      </c>
      <c r="V11" s="834" t="s">
        <v>1084</v>
      </c>
      <c r="W11" s="802"/>
      <c r="X11" s="802"/>
      <c r="Y11" s="802"/>
    </row>
    <row r="12" customFormat="false" ht="13.5" hidden="false" customHeight="false" outlineLevel="0" collapsed="false">
      <c r="A12" s="827" t="s">
        <v>1085</v>
      </c>
      <c r="B12" s="836" t="n">
        <v>-1</v>
      </c>
      <c r="C12" s="837" t="n">
        <v>14</v>
      </c>
      <c r="D12" s="832" t="n">
        <v>35109</v>
      </c>
      <c r="E12" s="645" t="n">
        <v>-20.2</v>
      </c>
      <c r="F12" s="832" t="n">
        <v>27804</v>
      </c>
      <c r="G12" s="835" t="n">
        <v>82</v>
      </c>
      <c r="H12" s="821" t="n">
        <v>31</v>
      </c>
      <c r="I12" s="832" t="n">
        <v>37677</v>
      </c>
      <c r="J12" s="654" t="s">
        <v>738</v>
      </c>
      <c r="K12" s="835" t="n">
        <v>56.3</v>
      </c>
      <c r="L12" s="835" t="n">
        <v>145.3</v>
      </c>
      <c r="M12" s="648" t="n">
        <v>43</v>
      </c>
      <c r="N12" s="832" t="n">
        <v>29254</v>
      </c>
      <c r="O12" s="835" t="n">
        <v>20.8</v>
      </c>
      <c r="P12" s="821" t="n">
        <v>236</v>
      </c>
      <c r="Q12" s="832" t="n">
        <v>27073</v>
      </c>
      <c r="R12" s="835" t="n">
        <v>3.1</v>
      </c>
      <c r="S12" s="648" t="n">
        <v>17.8</v>
      </c>
      <c r="T12" s="814" t="s">
        <v>1126</v>
      </c>
      <c r="U12" s="832" t="n">
        <v>25988</v>
      </c>
      <c r="V12" s="834" t="s">
        <v>1085</v>
      </c>
      <c r="W12" s="802"/>
      <c r="X12" s="802"/>
      <c r="Y12" s="802"/>
    </row>
    <row r="13" customFormat="false" ht="13.5" hidden="false" customHeight="false" outlineLevel="0" collapsed="false">
      <c r="A13" s="827" t="s">
        <v>1088</v>
      </c>
      <c r="B13" s="836" t="n">
        <v>2</v>
      </c>
      <c r="C13" s="821" t="n">
        <v>19.5</v>
      </c>
      <c r="D13" s="832" t="n">
        <v>38063</v>
      </c>
      <c r="E13" s="645" t="n">
        <v>-16.5</v>
      </c>
      <c r="F13" s="832" t="n">
        <v>22707</v>
      </c>
      <c r="G13" s="835" t="n">
        <v>76</v>
      </c>
      <c r="H13" s="821" t="n">
        <v>15</v>
      </c>
      <c r="I13" s="838" t="n">
        <v>36973</v>
      </c>
      <c r="J13" s="654" t="s">
        <v>738</v>
      </c>
      <c r="K13" s="835" t="n">
        <v>117.2</v>
      </c>
      <c r="L13" s="835" t="n">
        <v>112.1</v>
      </c>
      <c r="M13" s="648" t="n">
        <v>51.4</v>
      </c>
      <c r="N13" s="832" t="n">
        <v>23094</v>
      </c>
      <c r="O13" s="835" t="n">
        <v>17.9</v>
      </c>
      <c r="P13" s="821" t="n">
        <v>203</v>
      </c>
      <c r="Q13" s="832" t="n">
        <v>27100</v>
      </c>
      <c r="R13" s="835" t="n">
        <v>3.1</v>
      </c>
      <c r="S13" s="648" t="n">
        <v>19.5</v>
      </c>
      <c r="T13" s="814" t="s">
        <v>1136</v>
      </c>
      <c r="U13" s="832" t="n">
        <v>23821</v>
      </c>
      <c r="V13" s="834" t="s">
        <v>1088</v>
      </c>
      <c r="W13" s="802"/>
      <c r="X13" s="802"/>
      <c r="Y13" s="802"/>
    </row>
    <row r="14" customFormat="false" ht="13.5" hidden="false" customHeight="false" outlineLevel="0" collapsed="false">
      <c r="A14" s="827" t="s">
        <v>1091</v>
      </c>
      <c r="B14" s="835" t="n">
        <v>8.1</v>
      </c>
      <c r="C14" s="821" t="n">
        <v>30.2</v>
      </c>
      <c r="D14" s="832" t="n">
        <v>30432</v>
      </c>
      <c r="E14" s="645" t="n">
        <v>-9.3</v>
      </c>
      <c r="F14" s="832" t="n">
        <v>30774</v>
      </c>
      <c r="G14" s="835" t="n">
        <v>72</v>
      </c>
      <c r="H14" s="821" t="n">
        <v>13</v>
      </c>
      <c r="I14" s="832" t="n">
        <v>36619</v>
      </c>
      <c r="J14" s="654" t="s">
        <v>738</v>
      </c>
      <c r="K14" s="835" t="n">
        <v>150.2</v>
      </c>
      <c r="L14" s="835" t="n">
        <v>98.3</v>
      </c>
      <c r="M14" s="648" t="n">
        <v>52</v>
      </c>
      <c r="N14" s="832" t="n">
        <v>29696</v>
      </c>
      <c r="O14" s="835" t="n">
        <v>13.5</v>
      </c>
      <c r="P14" s="821" t="n">
        <v>143</v>
      </c>
      <c r="Q14" s="832" t="n">
        <v>27120</v>
      </c>
      <c r="R14" s="835" t="n">
        <v>3.1</v>
      </c>
      <c r="S14" s="648" t="n">
        <v>17.7</v>
      </c>
      <c r="T14" s="814" t="s">
        <v>1126</v>
      </c>
      <c r="U14" s="832" t="n">
        <v>21651</v>
      </c>
      <c r="V14" s="834" t="s">
        <v>1091</v>
      </c>
      <c r="W14" s="802"/>
      <c r="X14" s="802"/>
      <c r="Y14" s="802"/>
    </row>
    <row r="15" customFormat="false" ht="13.5" hidden="false" customHeight="false" outlineLevel="0" collapsed="false">
      <c r="A15" s="827" t="s">
        <v>1092</v>
      </c>
      <c r="B15" s="835" t="n">
        <v>14.2</v>
      </c>
      <c r="C15" s="648" t="n">
        <v>33.5</v>
      </c>
      <c r="D15" s="832" t="n">
        <v>27168</v>
      </c>
      <c r="E15" s="645" t="n">
        <v>-2.1</v>
      </c>
      <c r="F15" s="832" t="n">
        <v>23864</v>
      </c>
      <c r="G15" s="835" t="n">
        <v>72</v>
      </c>
      <c r="H15" s="821" t="n">
        <v>6</v>
      </c>
      <c r="I15" s="830" t="n">
        <v>38115</v>
      </c>
      <c r="J15" s="654" t="s">
        <v>738</v>
      </c>
      <c r="K15" s="835" t="n">
        <v>180.1</v>
      </c>
      <c r="L15" s="835" t="n">
        <v>106.6</v>
      </c>
      <c r="M15" s="648" t="n">
        <v>73.5</v>
      </c>
      <c r="N15" s="832" t="n">
        <v>33732</v>
      </c>
      <c r="O15" s="836" t="n">
        <v>12</v>
      </c>
      <c r="P15" s="822" t="s">
        <v>1095</v>
      </c>
      <c r="Q15" s="822" t="s">
        <v>1095</v>
      </c>
      <c r="R15" s="836" t="n">
        <v>3</v>
      </c>
      <c r="S15" s="648" t="n">
        <v>15.5</v>
      </c>
      <c r="T15" s="814" t="s">
        <v>1136</v>
      </c>
      <c r="U15" s="832" t="n">
        <v>30450</v>
      </c>
      <c r="V15" s="834" t="s">
        <v>1092</v>
      </c>
      <c r="W15" s="802"/>
      <c r="X15" s="802"/>
      <c r="Y15" s="802"/>
    </row>
    <row r="16" customFormat="false" ht="13.5" hidden="false" customHeight="false" outlineLevel="0" collapsed="false">
      <c r="A16" s="827" t="s">
        <v>1094</v>
      </c>
      <c r="B16" s="835" t="n">
        <v>18.7</v>
      </c>
      <c r="C16" s="648" t="n">
        <v>32.6</v>
      </c>
      <c r="D16" s="832" t="n">
        <v>31935</v>
      </c>
      <c r="E16" s="645" t="n">
        <v>3.7</v>
      </c>
      <c r="F16" s="832" t="n">
        <v>26451</v>
      </c>
      <c r="G16" s="835" t="n">
        <v>77</v>
      </c>
      <c r="H16" s="821" t="n">
        <v>15</v>
      </c>
      <c r="I16" s="832" t="n">
        <v>38155</v>
      </c>
      <c r="J16" s="654" t="s">
        <v>738</v>
      </c>
      <c r="K16" s="835" t="n">
        <v>152.7</v>
      </c>
      <c r="L16" s="836" t="n">
        <v>131</v>
      </c>
      <c r="M16" s="648" t="n">
        <v>123</v>
      </c>
      <c r="N16" s="832" t="n">
        <v>29759</v>
      </c>
      <c r="O16" s="835" t="n">
        <v>11.1</v>
      </c>
      <c r="P16" s="822" t="s">
        <v>1095</v>
      </c>
      <c r="Q16" s="822" t="s">
        <v>1095</v>
      </c>
      <c r="R16" s="835" t="n">
        <v>2.8</v>
      </c>
      <c r="S16" s="648" t="n">
        <v>15</v>
      </c>
      <c r="T16" s="814" t="s">
        <v>1128</v>
      </c>
      <c r="U16" s="832" t="n">
        <v>23168</v>
      </c>
      <c r="V16" s="834" t="s">
        <v>1094</v>
      </c>
      <c r="W16" s="802"/>
      <c r="X16" s="802"/>
      <c r="Y16" s="802"/>
    </row>
    <row r="17" customFormat="false" ht="13.5" hidden="false" customHeight="false" outlineLevel="0" collapsed="false">
      <c r="A17" s="827" t="s">
        <v>1096</v>
      </c>
      <c r="B17" s="835" t="n">
        <v>22.3</v>
      </c>
      <c r="C17" s="648" t="n">
        <v>36.9</v>
      </c>
      <c r="D17" s="832" t="n">
        <v>36368</v>
      </c>
      <c r="E17" s="645" t="n">
        <v>7.6</v>
      </c>
      <c r="F17" s="832" t="n">
        <v>27942</v>
      </c>
      <c r="G17" s="835" t="n">
        <v>81</v>
      </c>
      <c r="H17" s="821" t="n">
        <v>22</v>
      </c>
      <c r="I17" s="832" t="n">
        <v>31960</v>
      </c>
      <c r="J17" s="654" t="s">
        <v>738</v>
      </c>
      <c r="K17" s="835" t="n">
        <v>154.4</v>
      </c>
      <c r="L17" s="835" t="n">
        <v>185.6</v>
      </c>
      <c r="M17" s="648" t="n">
        <v>170.5</v>
      </c>
      <c r="N17" s="832" t="n">
        <v>26130</v>
      </c>
      <c r="O17" s="835" t="n">
        <v>12.2</v>
      </c>
      <c r="P17" s="822" t="s">
        <v>1095</v>
      </c>
      <c r="Q17" s="822" t="s">
        <v>1095</v>
      </c>
      <c r="R17" s="835" t="n">
        <v>2.6</v>
      </c>
      <c r="S17" s="648" t="n">
        <v>12.7</v>
      </c>
      <c r="T17" s="814" t="s">
        <v>1136</v>
      </c>
      <c r="U17" s="832" t="n">
        <v>23572</v>
      </c>
      <c r="V17" s="834" t="s">
        <v>1096</v>
      </c>
      <c r="W17" s="802"/>
      <c r="X17" s="802"/>
      <c r="Y17" s="802"/>
    </row>
    <row r="18" customFormat="false" ht="13.5" hidden="false" customHeight="false" outlineLevel="0" collapsed="false">
      <c r="A18" s="827" t="s">
        <v>1097</v>
      </c>
      <c r="B18" s="835" t="n">
        <v>23.9</v>
      </c>
      <c r="C18" s="648" t="n">
        <v>37.4</v>
      </c>
      <c r="D18" s="832" t="n">
        <v>28705</v>
      </c>
      <c r="E18" s="645" t="n">
        <v>10.9</v>
      </c>
      <c r="F18" s="832" t="n">
        <v>33478</v>
      </c>
      <c r="G18" s="835" t="n">
        <v>78</v>
      </c>
      <c r="H18" s="821" t="n">
        <v>20</v>
      </c>
      <c r="I18" s="832" t="n">
        <v>34212</v>
      </c>
      <c r="J18" s="654" t="s">
        <v>738</v>
      </c>
      <c r="K18" s="835" t="n">
        <v>177.5</v>
      </c>
      <c r="L18" s="835" t="n">
        <v>174.5</v>
      </c>
      <c r="M18" s="648" t="n">
        <v>177.5</v>
      </c>
      <c r="N18" s="832" t="n">
        <v>27242</v>
      </c>
      <c r="O18" s="835" t="n">
        <v>10.2</v>
      </c>
      <c r="P18" s="822" t="s">
        <v>1095</v>
      </c>
      <c r="Q18" s="822" t="s">
        <v>1095</v>
      </c>
      <c r="R18" s="835" t="n">
        <v>2.5</v>
      </c>
      <c r="S18" s="648" t="n">
        <v>17.1</v>
      </c>
      <c r="T18" s="833" t="s">
        <v>1128</v>
      </c>
      <c r="U18" s="832" t="n">
        <v>21776</v>
      </c>
      <c r="V18" s="834" t="s">
        <v>1097</v>
      </c>
      <c r="W18" s="802"/>
      <c r="X18" s="802"/>
      <c r="Y18" s="802"/>
    </row>
    <row r="19" customFormat="false" ht="13.5" hidden="false" customHeight="false" outlineLevel="0" collapsed="false">
      <c r="A19" s="827" t="s">
        <v>1099</v>
      </c>
      <c r="B19" s="835" t="n">
        <v>19</v>
      </c>
      <c r="C19" s="648" t="n">
        <v>33.9</v>
      </c>
      <c r="D19" s="832" t="n">
        <v>31291</v>
      </c>
      <c r="E19" s="645" t="n">
        <v>4.1</v>
      </c>
      <c r="F19" s="832" t="n">
        <v>37156</v>
      </c>
      <c r="G19" s="835" t="n">
        <v>81</v>
      </c>
      <c r="H19" s="821" t="n">
        <v>25</v>
      </c>
      <c r="I19" s="832" t="n">
        <v>34231</v>
      </c>
      <c r="J19" s="654" t="s">
        <v>738</v>
      </c>
      <c r="K19" s="835" t="n">
        <v>112.3</v>
      </c>
      <c r="L19" s="836" t="n">
        <v>153</v>
      </c>
      <c r="M19" s="648" t="n">
        <v>111</v>
      </c>
      <c r="N19" s="832" t="n">
        <v>36418</v>
      </c>
      <c r="O19" s="835" t="n">
        <v>13.9</v>
      </c>
      <c r="P19" s="822" t="s">
        <v>1095</v>
      </c>
      <c r="Q19" s="822" t="s">
        <v>1095</v>
      </c>
      <c r="R19" s="835" t="n">
        <v>2.3</v>
      </c>
      <c r="S19" s="648" t="n">
        <v>20.4</v>
      </c>
      <c r="T19" s="833" t="s">
        <v>1128</v>
      </c>
      <c r="U19" s="832" t="n">
        <v>21820</v>
      </c>
      <c r="V19" s="834" t="s">
        <v>1099</v>
      </c>
      <c r="W19" s="802"/>
      <c r="X19" s="802"/>
      <c r="Y19" s="802"/>
    </row>
    <row r="20" customFormat="false" ht="13.5" hidden="false" customHeight="false" outlineLevel="0" collapsed="false">
      <c r="A20" s="827" t="s">
        <v>1102</v>
      </c>
      <c r="B20" s="835" t="n">
        <v>12.3</v>
      </c>
      <c r="C20" s="648" t="n">
        <v>27.9</v>
      </c>
      <c r="D20" s="832" t="n">
        <v>36086</v>
      </c>
      <c r="E20" s="645" t="n">
        <v>-0.8</v>
      </c>
      <c r="F20" s="832" t="n">
        <v>35366</v>
      </c>
      <c r="G20" s="835" t="n">
        <v>83</v>
      </c>
      <c r="H20" s="821" t="n">
        <v>21</v>
      </c>
      <c r="I20" s="832" t="n">
        <v>29866</v>
      </c>
      <c r="J20" s="654" t="s">
        <v>738</v>
      </c>
      <c r="K20" s="835" t="n">
        <v>103.6</v>
      </c>
      <c r="L20" s="835" t="n">
        <v>151.9</v>
      </c>
      <c r="M20" s="648" t="n">
        <v>61</v>
      </c>
      <c r="N20" s="832" t="n">
        <v>37557</v>
      </c>
      <c r="O20" s="835" t="n">
        <v>15.1</v>
      </c>
      <c r="P20" s="822" t="s">
        <v>1095</v>
      </c>
      <c r="Q20" s="822" t="s">
        <v>1095</v>
      </c>
      <c r="R20" s="835" t="n">
        <v>2.2</v>
      </c>
      <c r="S20" s="648" t="n">
        <v>15.4</v>
      </c>
      <c r="T20" s="814" t="s">
        <v>1083</v>
      </c>
      <c r="U20" s="832" t="n">
        <v>37531</v>
      </c>
      <c r="V20" s="834" t="s">
        <v>1102</v>
      </c>
      <c r="W20" s="802"/>
      <c r="X20" s="802"/>
      <c r="Y20" s="802"/>
    </row>
    <row r="21" customFormat="false" ht="13.5" hidden="false" customHeight="false" outlineLevel="0" collapsed="false">
      <c r="A21" s="827" t="s">
        <v>1104</v>
      </c>
      <c r="B21" s="835" t="n">
        <v>6.2</v>
      </c>
      <c r="C21" s="648" t="n">
        <v>22.5</v>
      </c>
      <c r="D21" s="832" t="n">
        <v>29161</v>
      </c>
      <c r="E21" s="645" t="n">
        <v>-5.8</v>
      </c>
      <c r="F21" s="832" t="n">
        <v>30649</v>
      </c>
      <c r="G21" s="835" t="n">
        <v>81</v>
      </c>
      <c r="H21" s="821" t="n">
        <v>26</v>
      </c>
      <c r="I21" s="832" t="n">
        <v>32099</v>
      </c>
      <c r="J21" s="654" t="s">
        <v>738</v>
      </c>
      <c r="K21" s="835" t="n">
        <v>62.1</v>
      </c>
      <c r="L21" s="835" t="n">
        <v>195.4</v>
      </c>
      <c r="M21" s="648" t="n">
        <v>55.5</v>
      </c>
      <c r="N21" s="832" t="n">
        <v>32473</v>
      </c>
      <c r="O21" s="835" t="n">
        <v>17.8</v>
      </c>
      <c r="P21" s="821" t="n">
        <v>43</v>
      </c>
      <c r="Q21" s="832" t="n">
        <v>27346</v>
      </c>
      <c r="R21" s="835" t="n">
        <v>2.6</v>
      </c>
      <c r="S21" s="648" t="n">
        <v>16</v>
      </c>
      <c r="T21" s="833" t="s">
        <v>1136</v>
      </c>
      <c r="U21" s="832" t="n">
        <v>26610</v>
      </c>
      <c r="V21" s="834" t="s">
        <v>1104</v>
      </c>
      <c r="W21" s="802"/>
      <c r="X21" s="802"/>
      <c r="Y21" s="802"/>
    </row>
    <row r="22" customFormat="false" ht="14.25" hidden="false" customHeight="false" outlineLevel="0" collapsed="false">
      <c r="A22" s="839" t="s">
        <v>1106</v>
      </c>
      <c r="B22" s="840" t="n">
        <v>1.4</v>
      </c>
      <c r="C22" s="670" t="n">
        <v>19</v>
      </c>
      <c r="D22" s="841" t="n">
        <v>33208</v>
      </c>
      <c r="E22" s="666" t="n">
        <v>-15.2</v>
      </c>
      <c r="F22" s="841" t="n">
        <v>25568</v>
      </c>
      <c r="G22" s="840" t="n">
        <v>84</v>
      </c>
      <c r="H22" s="842" t="n">
        <v>34</v>
      </c>
      <c r="I22" s="841" t="n">
        <v>36133</v>
      </c>
      <c r="J22" s="843" t="s">
        <v>738</v>
      </c>
      <c r="K22" s="840" t="n">
        <v>37.3</v>
      </c>
      <c r="L22" s="840" t="n">
        <v>210.9</v>
      </c>
      <c r="M22" s="670" t="n">
        <v>57.4</v>
      </c>
      <c r="N22" s="841" t="n">
        <v>24084</v>
      </c>
      <c r="O22" s="840" t="n">
        <v>22.6</v>
      </c>
      <c r="P22" s="842" t="n">
        <v>126</v>
      </c>
      <c r="Q22" s="841" t="n">
        <v>27028</v>
      </c>
      <c r="R22" s="840" t="n">
        <v>2.9</v>
      </c>
      <c r="S22" s="670" t="n">
        <v>20.8</v>
      </c>
      <c r="T22" s="844" t="s">
        <v>1083</v>
      </c>
      <c r="U22" s="841" t="n">
        <v>21167</v>
      </c>
      <c r="V22" s="845" t="s">
        <v>1106</v>
      </c>
      <c r="W22" s="802"/>
      <c r="X22" s="802"/>
      <c r="Y22" s="802"/>
    </row>
    <row r="23" customFormat="false" ht="13.5" hidden="false" customHeight="false" outlineLevel="0" collapsed="false">
      <c r="A23" s="846" t="s">
        <v>1109</v>
      </c>
      <c r="B23" s="801"/>
      <c r="C23" s="847"/>
      <c r="D23" s="847"/>
      <c r="E23" s="847"/>
      <c r="F23" s="847"/>
      <c r="G23" s="847"/>
      <c r="H23" s="801"/>
      <c r="I23" s="801"/>
      <c r="J23" s="801"/>
      <c r="K23" s="801"/>
      <c r="L23" s="801"/>
      <c r="M23" s="801"/>
      <c r="N23" s="801"/>
      <c r="O23" s="801"/>
      <c r="P23" s="801"/>
      <c r="Q23" s="801"/>
      <c r="R23" s="801"/>
      <c r="S23" s="801"/>
      <c r="T23" s="801"/>
      <c r="U23" s="801"/>
      <c r="V23" s="801"/>
      <c r="W23" s="802"/>
      <c r="X23" s="802"/>
      <c r="Y23" s="802"/>
    </row>
    <row r="24" customFormat="false" ht="13.5" hidden="false" customHeight="false" outlineLevel="0" collapsed="false">
      <c r="A24" s="848" t="s">
        <v>1110</v>
      </c>
      <c r="B24" s="802"/>
      <c r="C24" s="847"/>
      <c r="D24" s="847"/>
      <c r="E24" s="847"/>
      <c r="F24" s="847"/>
      <c r="G24" s="849"/>
      <c r="H24" s="850"/>
      <c r="I24" s="850"/>
      <c r="J24" s="850"/>
      <c r="K24" s="850"/>
      <c r="L24" s="850"/>
      <c r="M24" s="850"/>
      <c r="N24" s="850"/>
      <c r="O24" s="850"/>
      <c r="P24" s="850"/>
      <c r="Q24" s="850"/>
      <c r="R24" s="850"/>
      <c r="S24" s="850"/>
      <c r="T24" s="850"/>
      <c r="U24" s="850"/>
      <c r="V24" s="850"/>
      <c r="W24" s="802"/>
      <c r="X24" s="802"/>
      <c r="Y24" s="802"/>
    </row>
    <row r="25" customFormat="false" ht="13.5" hidden="false" customHeight="false" outlineLevel="0" collapsed="false">
      <c r="A25" s="848" t="s">
        <v>1148</v>
      </c>
      <c r="B25" s="851"/>
      <c r="C25" s="802"/>
      <c r="D25" s="802"/>
      <c r="E25" s="802"/>
      <c r="F25" s="802"/>
      <c r="G25" s="802"/>
      <c r="H25" s="802"/>
      <c r="I25" s="802"/>
      <c r="J25" s="802"/>
      <c r="K25" s="802"/>
      <c r="L25" s="802"/>
      <c r="M25" s="802"/>
      <c r="N25" s="802"/>
      <c r="O25" s="802"/>
      <c r="P25" s="802"/>
      <c r="Q25" s="802"/>
      <c r="R25" s="802"/>
      <c r="S25" s="802"/>
      <c r="T25" s="802"/>
      <c r="U25" s="802"/>
      <c r="V25" s="802"/>
      <c r="W25" s="802"/>
      <c r="X25" s="802"/>
      <c r="Y25" s="802"/>
    </row>
    <row r="26" customFormat="false" ht="13.5" hidden="false" customHeight="false" outlineLevel="0" collapsed="false">
      <c r="A26" s="848"/>
      <c r="B26" s="851"/>
      <c r="C26" s="802"/>
      <c r="D26" s="802"/>
      <c r="E26" s="802"/>
      <c r="F26" s="802"/>
      <c r="G26" s="802"/>
      <c r="H26" s="802"/>
      <c r="I26" s="802"/>
      <c r="J26" s="802"/>
      <c r="K26" s="802"/>
      <c r="L26" s="802"/>
      <c r="M26" s="802"/>
      <c r="N26" s="802"/>
      <c r="O26" s="802"/>
      <c r="P26" s="802"/>
      <c r="Q26" s="802"/>
      <c r="R26" s="802"/>
      <c r="S26" s="802"/>
      <c r="T26" s="802"/>
      <c r="U26" s="802"/>
      <c r="V26" s="802"/>
      <c r="W26" s="802"/>
      <c r="X26" s="802"/>
      <c r="Y26" s="802"/>
    </row>
    <row r="27" customFormat="false" ht="13.5" hidden="false" customHeight="false" outlineLevel="0" collapsed="false">
      <c r="A27" s="802"/>
      <c r="B27" s="802"/>
      <c r="C27" s="802"/>
      <c r="D27" s="802"/>
      <c r="E27" s="802"/>
      <c r="F27" s="802"/>
      <c r="G27" s="802"/>
      <c r="H27" s="802"/>
      <c r="I27" s="802"/>
      <c r="J27" s="802"/>
      <c r="K27" s="802"/>
      <c r="L27" s="802"/>
      <c r="M27" s="802"/>
      <c r="N27" s="802"/>
      <c r="O27" s="802"/>
      <c r="P27" s="802"/>
      <c r="Q27" s="802"/>
      <c r="R27" s="802"/>
      <c r="S27" s="802"/>
      <c r="T27" s="802"/>
      <c r="U27" s="802"/>
      <c r="V27" s="802"/>
      <c r="W27" s="802"/>
      <c r="X27" s="802"/>
      <c r="Y27" s="802"/>
    </row>
    <row r="28" s="678" customFormat="true" ht="12.75" hidden="false" customHeight="false" outlineLevel="0" collapsed="false">
      <c r="A28" s="47" t="s">
        <v>1112</v>
      </c>
    </row>
    <row r="29" s="678" customFormat="true" ht="18" hidden="false" customHeight="true" outlineLevel="0" collapsed="false">
      <c r="A29" s="679" t="s">
        <v>1048</v>
      </c>
      <c r="B29" s="683" t="s">
        <v>1113</v>
      </c>
      <c r="C29" s="683"/>
      <c r="D29" s="683"/>
      <c r="E29" s="683"/>
      <c r="F29" s="683"/>
      <c r="G29" s="683" t="s">
        <v>1114</v>
      </c>
      <c r="H29" s="683"/>
      <c r="I29" s="683"/>
      <c r="J29" s="682"/>
      <c r="K29" s="682"/>
      <c r="L29" s="682"/>
      <c r="M29" s="683" t="s">
        <v>1115</v>
      </c>
      <c r="N29" s="683"/>
      <c r="O29" s="683"/>
      <c r="P29" s="682"/>
      <c r="Q29" s="683" t="s">
        <v>1116</v>
      </c>
      <c r="R29" s="683"/>
      <c r="S29" s="683" t="s">
        <v>1117</v>
      </c>
      <c r="T29" s="683"/>
      <c r="U29" s="683"/>
      <c r="V29" s="683"/>
      <c r="W29" s="790" t="s">
        <v>1048</v>
      </c>
    </row>
    <row r="30" s="678" customFormat="true" ht="18" hidden="false" customHeight="true" outlineLevel="0" collapsed="false">
      <c r="A30" s="685"/>
      <c r="B30" s="686" t="s">
        <v>1054</v>
      </c>
      <c r="C30" s="686" t="s">
        <v>1055</v>
      </c>
      <c r="D30" s="686" t="s">
        <v>1056</v>
      </c>
      <c r="E30" s="686" t="s">
        <v>1057</v>
      </c>
      <c r="F30" s="686" t="s">
        <v>1056</v>
      </c>
      <c r="G30" s="686" t="s">
        <v>1054</v>
      </c>
      <c r="H30" s="686" t="s">
        <v>1058</v>
      </c>
      <c r="I30" s="686" t="s">
        <v>1056</v>
      </c>
      <c r="J30" s="687" t="s">
        <v>1059</v>
      </c>
      <c r="K30" s="687" t="s">
        <v>915</v>
      </c>
      <c r="L30" s="687" t="s">
        <v>1118</v>
      </c>
      <c r="M30" s="791" t="s">
        <v>1119</v>
      </c>
      <c r="N30" s="686" t="s">
        <v>1061</v>
      </c>
      <c r="O30" s="686"/>
      <c r="P30" s="689" t="s">
        <v>1062</v>
      </c>
      <c r="Q30" s="686" t="s">
        <v>1063</v>
      </c>
      <c r="R30" s="686" t="s">
        <v>1056</v>
      </c>
      <c r="S30" s="686" t="s">
        <v>1120</v>
      </c>
      <c r="T30" s="686" t="s">
        <v>1065</v>
      </c>
      <c r="U30" s="686"/>
      <c r="V30" s="686"/>
      <c r="W30" s="691"/>
    </row>
    <row r="31" s="678" customFormat="true" ht="18" hidden="false" customHeight="true" outlineLevel="0" collapsed="false">
      <c r="A31" s="692" t="s">
        <v>1066</v>
      </c>
      <c r="B31" s="686"/>
      <c r="C31" s="686"/>
      <c r="D31" s="686"/>
      <c r="E31" s="686"/>
      <c r="F31" s="686"/>
      <c r="G31" s="686"/>
      <c r="H31" s="686"/>
      <c r="I31" s="686"/>
      <c r="J31" s="690" t="s">
        <v>1121</v>
      </c>
      <c r="K31" s="690" t="s">
        <v>1122</v>
      </c>
      <c r="L31" s="690" t="s">
        <v>1123</v>
      </c>
      <c r="M31" s="791"/>
      <c r="N31" s="686" t="s">
        <v>1067</v>
      </c>
      <c r="O31" s="686" t="s">
        <v>1056</v>
      </c>
      <c r="P31" s="690" t="s">
        <v>1068</v>
      </c>
      <c r="Q31" s="686"/>
      <c r="R31" s="686"/>
      <c r="S31" s="686"/>
      <c r="T31" s="686" t="s">
        <v>1069</v>
      </c>
      <c r="U31" s="686" t="s">
        <v>1070</v>
      </c>
      <c r="V31" s="686" t="s">
        <v>1056</v>
      </c>
      <c r="W31" s="693" t="s">
        <v>1066</v>
      </c>
      <c r="X31" s="694"/>
      <c r="Y31" s="694"/>
    </row>
    <row r="32" s="678" customFormat="true" ht="12" hidden="false" customHeight="false" outlineLevel="0" collapsed="false">
      <c r="A32" s="695"/>
      <c r="B32" s="725"/>
      <c r="C32" s="725"/>
      <c r="D32" s="725"/>
      <c r="E32" s="725"/>
      <c r="F32" s="725"/>
      <c r="G32" s="725"/>
      <c r="H32" s="725"/>
      <c r="I32" s="725"/>
      <c r="J32" s="725"/>
      <c r="K32" s="725"/>
      <c r="L32" s="725"/>
      <c r="M32" s="725"/>
      <c r="N32" s="725"/>
      <c r="O32" s="725"/>
      <c r="P32" s="725"/>
      <c r="Q32" s="725"/>
      <c r="R32" s="725"/>
      <c r="S32" s="725"/>
      <c r="T32" s="725"/>
      <c r="U32" s="725"/>
      <c r="V32" s="725"/>
      <c r="W32" s="697"/>
    </row>
    <row r="33" s="853" customFormat="true" ht="24" hidden="false" customHeight="true" outlineLevel="0" collapsed="false">
      <c r="A33" s="698" t="s">
        <v>1149</v>
      </c>
      <c r="B33" s="699" t="n">
        <v>11.6</v>
      </c>
      <c r="C33" s="699" t="n">
        <v>34.2</v>
      </c>
      <c r="D33" s="700" t="n">
        <v>38929</v>
      </c>
      <c r="E33" s="699" t="n">
        <v>-10.7</v>
      </c>
      <c r="F33" s="700" t="n">
        <v>38733</v>
      </c>
      <c r="G33" s="702" t="n">
        <v>79</v>
      </c>
      <c r="H33" s="702" t="n">
        <v>6</v>
      </c>
      <c r="I33" s="700" t="n">
        <v>38845</v>
      </c>
      <c r="J33" s="852" t="s">
        <v>1150</v>
      </c>
      <c r="K33" s="699" t="n">
        <v>1429.5</v>
      </c>
      <c r="L33" s="702" t="n">
        <v>32</v>
      </c>
      <c r="M33" s="699" t="n">
        <v>2033</v>
      </c>
      <c r="N33" s="699" t="n">
        <v>98.5</v>
      </c>
      <c r="O33" s="700" t="n">
        <v>38915</v>
      </c>
      <c r="P33" s="702" t="n">
        <v>194</v>
      </c>
      <c r="Q33" s="702" t="n">
        <v>107</v>
      </c>
      <c r="R33" s="700" t="n">
        <v>38757</v>
      </c>
      <c r="S33" s="699" t="n">
        <v>2.9</v>
      </c>
      <c r="T33" s="699" t="n">
        <v>15</v>
      </c>
      <c r="U33" s="702" t="s">
        <v>47</v>
      </c>
      <c r="V33" s="700" t="n">
        <v>39048</v>
      </c>
      <c r="W33" s="703" t="s">
        <v>1149</v>
      </c>
    </row>
    <row r="34" s="854" customFormat="true" ht="15" hidden="false" customHeight="true" outlineLevel="0" collapsed="false">
      <c r="A34" s="704" t="s">
        <v>1125</v>
      </c>
      <c r="B34" s="699" t="n">
        <v>10.65</v>
      </c>
      <c r="C34" s="699" t="n">
        <v>35.6</v>
      </c>
      <c r="D34" s="700" t="n">
        <v>39300</v>
      </c>
      <c r="E34" s="699" t="n">
        <v>-10.9</v>
      </c>
      <c r="F34" s="700" t="n">
        <v>39135</v>
      </c>
      <c r="G34" s="702" t="n">
        <v>80</v>
      </c>
      <c r="H34" s="702" t="n">
        <v>9</v>
      </c>
      <c r="I34" s="700" t="n">
        <v>39205</v>
      </c>
      <c r="J34" s="852" t="s">
        <v>1150</v>
      </c>
      <c r="K34" s="710" t="n">
        <v>1259.3</v>
      </c>
      <c r="L34" s="702" t="n">
        <v>28</v>
      </c>
      <c r="M34" s="709" t="n">
        <v>2135</v>
      </c>
      <c r="N34" s="699" t="n">
        <v>93.5</v>
      </c>
      <c r="O34" s="700" t="n">
        <v>39260</v>
      </c>
      <c r="P34" s="702" t="n">
        <v>216</v>
      </c>
      <c r="Q34" s="702" t="n">
        <v>169</v>
      </c>
      <c r="R34" s="700" t="n">
        <v>39141</v>
      </c>
      <c r="S34" s="705" t="s">
        <v>1151</v>
      </c>
      <c r="T34" s="699" t="n">
        <v>15.9</v>
      </c>
      <c r="U34" s="710" t="s">
        <v>47</v>
      </c>
      <c r="V34" s="700" t="n">
        <v>39136</v>
      </c>
      <c r="W34" s="711" t="s">
        <v>1152</v>
      </c>
    </row>
    <row r="35" s="854" customFormat="true" ht="9" hidden="false" customHeight="true" outlineLevel="0" collapsed="false">
      <c r="A35" s="704"/>
      <c r="B35" s="855"/>
      <c r="C35" s="855"/>
      <c r="D35" s="795"/>
      <c r="E35" s="713"/>
      <c r="F35" s="795"/>
      <c r="G35" s="715"/>
      <c r="H35" s="715"/>
      <c r="I35" s="856"/>
      <c r="J35" s="852"/>
      <c r="K35" s="717"/>
      <c r="L35" s="857"/>
      <c r="M35" s="718"/>
      <c r="N35" s="718"/>
      <c r="O35" s="795"/>
      <c r="P35" s="715"/>
      <c r="Q35" s="715"/>
      <c r="R35" s="795"/>
      <c r="S35" s="717"/>
      <c r="T35" s="717"/>
      <c r="U35" s="858"/>
      <c r="V35" s="795"/>
      <c r="W35" s="711"/>
    </row>
    <row r="36" s="678" customFormat="true" ht="15" hidden="false" customHeight="true" outlineLevel="0" collapsed="false">
      <c r="A36" s="721" t="s">
        <v>1084</v>
      </c>
      <c r="B36" s="709" t="n">
        <v>-0.9</v>
      </c>
      <c r="C36" s="709" t="n">
        <v>6.8</v>
      </c>
      <c r="D36" s="710" t="n">
        <v>4</v>
      </c>
      <c r="E36" s="709" t="n">
        <v>-10.4</v>
      </c>
      <c r="F36" s="710" t="n">
        <v>29</v>
      </c>
      <c r="G36" s="710" t="n">
        <v>87</v>
      </c>
      <c r="H36" s="702" t="n">
        <v>49</v>
      </c>
      <c r="I36" s="702" t="n">
        <v>28</v>
      </c>
      <c r="J36" s="852" t="s">
        <v>1150</v>
      </c>
      <c r="K36" s="710" t="n">
        <v>34.8</v>
      </c>
      <c r="L36" s="702" t="n">
        <v>18</v>
      </c>
      <c r="M36" s="709" t="n">
        <v>329.5</v>
      </c>
      <c r="N36" s="709" t="n">
        <v>34</v>
      </c>
      <c r="O36" s="710" t="n">
        <v>31</v>
      </c>
      <c r="P36" s="710" t="n">
        <v>26</v>
      </c>
      <c r="Q36" s="710" t="n">
        <v>142</v>
      </c>
      <c r="R36" s="710" t="n">
        <v>31</v>
      </c>
      <c r="S36" s="705" t="s">
        <v>1153</v>
      </c>
      <c r="T36" s="709" t="n">
        <v>12.6</v>
      </c>
      <c r="U36" s="710" t="s">
        <v>47</v>
      </c>
      <c r="V36" s="710" t="n">
        <v>30</v>
      </c>
      <c r="W36" s="722" t="s">
        <v>1084</v>
      </c>
    </row>
    <row r="37" s="678" customFormat="true" ht="15" hidden="false" customHeight="true" outlineLevel="0" collapsed="false">
      <c r="A37" s="721" t="s">
        <v>1085</v>
      </c>
      <c r="B37" s="709" t="n">
        <v>-1.6</v>
      </c>
      <c r="C37" s="709" t="n">
        <v>5</v>
      </c>
      <c r="D37" s="710" t="n">
        <v>17</v>
      </c>
      <c r="E37" s="709" t="n">
        <v>-10.9</v>
      </c>
      <c r="F37" s="710" t="n">
        <v>22</v>
      </c>
      <c r="G37" s="710" t="n">
        <v>85</v>
      </c>
      <c r="H37" s="702" t="n">
        <v>52</v>
      </c>
      <c r="I37" s="702" t="n">
        <v>10</v>
      </c>
      <c r="J37" s="852" t="s">
        <v>1150</v>
      </c>
      <c r="K37" s="710" t="n">
        <v>24.4</v>
      </c>
      <c r="L37" s="702" t="n">
        <v>8</v>
      </c>
      <c r="M37" s="709" t="n">
        <v>209.5</v>
      </c>
      <c r="N37" s="709" t="n">
        <v>30.5</v>
      </c>
      <c r="O37" s="710" t="n">
        <v>1</v>
      </c>
      <c r="P37" s="710" t="n">
        <v>25</v>
      </c>
      <c r="Q37" s="710" t="n">
        <v>169</v>
      </c>
      <c r="R37" s="710" t="n">
        <v>28</v>
      </c>
      <c r="S37" s="705" t="s">
        <v>1154</v>
      </c>
      <c r="T37" s="709" t="n">
        <v>15.9</v>
      </c>
      <c r="U37" s="710" t="s">
        <v>47</v>
      </c>
      <c r="V37" s="710" t="n">
        <v>23</v>
      </c>
      <c r="W37" s="722" t="s">
        <v>1085</v>
      </c>
    </row>
    <row r="38" s="678" customFormat="true" ht="15" hidden="false" customHeight="true" outlineLevel="0" collapsed="false">
      <c r="A38" s="721" t="s">
        <v>1088</v>
      </c>
      <c r="B38" s="709" t="n">
        <v>1.3</v>
      </c>
      <c r="C38" s="709" t="n">
        <v>9.7</v>
      </c>
      <c r="D38" s="710" t="n">
        <v>16</v>
      </c>
      <c r="E38" s="709" t="n">
        <v>-7.5</v>
      </c>
      <c r="F38" s="710" t="n">
        <v>6</v>
      </c>
      <c r="G38" s="710" t="n">
        <v>77</v>
      </c>
      <c r="H38" s="702" t="n">
        <v>30</v>
      </c>
      <c r="I38" s="702" t="n">
        <v>21</v>
      </c>
      <c r="J38" s="852" t="s">
        <v>1150</v>
      </c>
      <c r="K38" s="710" t="n">
        <v>87.1</v>
      </c>
      <c r="L38" s="702" t="n">
        <v>24</v>
      </c>
      <c r="M38" s="709" t="n">
        <v>151.5</v>
      </c>
      <c r="N38" s="709" t="n">
        <v>22.5</v>
      </c>
      <c r="O38" s="710" t="n">
        <v>18</v>
      </c>
      <c r="P38" s="710" t="n">
        <v>25</v>
      </c>
      <c r="Q38" s="710" t="n">
        <v>168</v>
      </c>
      <c r="R38" s="710" t="n">
        <v>3</v>
      </c>
      <c r="S38" s="710" t="n">
        <v>3.3</v>
      </c>
      <c r="T38" s="709" t="n">
        <v>14</v>
      </c>
      <c r="U38" s="710" t="s">
        <v>1093</v>
      </c>
      <c r="V38" s="710" t="n">
        <v>8</v>
      </c>
      <c r="W38" s="722" t="s">
        <v>1088</v>
      </c>
    </row>
    <row r="39" s="678" customFormat="true" ht="15" hidden="false" customHeight="true" outlineLevel="0" collapsed="false">
      <c r="A39" s="721" t="s">
        <v>1091</v>
      </c>
      <c r="B39" s="709" t="n">
        <v>8.2</v>
      </c>
      <c r="C39" s="709" t="n">
        <v>24.7</v>
      </c>
      <c r="D39" s="710" t="n">
        <v>28</v>
      </c>
      <c r="E39" s="709" t="n">
        <v>-3</v>
      </c>
      <c r="F39" s="710" t="n">
        <v>2</v>
      </c>
      <c r="G39" s="710" t="n">
        <v>67</v>
      </c>
      <c r="H39" s="702" t="n">
        <v>17</v>
      </c>
      <c r="I39" s="702" t="n">
        <v>17</v>
      </c>
      <c r="J39" s="852" t="s">
        <v>1150</v>
      </c>
      <c r="K39" s="705" t="s">
        <v>1155</v>
      </c>
      <c r="L39" s="702" t="n">
        <v>44</v>
      </c>
      <c r="M39" s="709" t="n">
        <v>47.5</v>
      </c>
      <c r="N39" s="709" t="n">
        <v>13</v>
      </c>
      <c r="O39" s="710" t="n">
        <v>7</v>
      </c>
      <c r="P39" s="710" t="n">
        <v>10</v>
      </c>
      <c r="Q39" s="710" t="n">
        <v>64</v>
      </c>
      <c r="R39" s="710" t="n">
        <v>1</v>
      </c>
      <c r="S39" s="710" t="n">
        <v>3.1</v>
      </c>
      <c r="T39" s="709" t="n">
        <v>12.6</v>
      </c>
      <c r="U39" s="710" t="s">
        <v>47</v>
      </c>
      <c r="V39" s="710" t="n">
        <v>22</v>
      </c>
      <c r="W39" s="722" t="s">
        <v>1091</v>
      </c>
    </row>
    <row r="40" s="678" customFormat="true" ht="15" hidden="false" customHeight="true" outlineLevel="0" collapsed="false">
      <c r="A40" s="721" t="s">
        <v>1092</v>
      </c>
      <c r="B40" s="709" t="n">
        <v>12.8</v>
      </c>
      <c r="C40" s="709" t="n">
        <v>27</v>
      </c>
      <c r="D40" s="710" t="n">
        <v>1</v>
      </c>
      <c r="E40" s="709" t="n">
        <v>3.2</v>
      </c>
      <c r="F40" s="710" t="n">
        <v>3</v>
      </c>
      <c r="G40" s="710" t="n">
        <v>71</v>
      </c>
      <c r="H40" s="702" t="n">
        <v>9</v>
      </c>
      <c r="I40" s="702" t="n">
        <v>3</v>
      </c>
      <c r="J40" s="852" t="s">
        <v>1150</v>
      </c>
      <c r="K40" s="710" t="n">
        <v>168.2</v>
      </c>
      <c r="L40" s="702" t="n">
        <v>38</v>
      </c>
      <c r="M40" s="709" t="n">
        <v>84.5</v>
      </c>
      <c r="N40" s="709" t="n">
        <v>15.5</v>
      </c>
      <c r="O40" s="710" t="n">
        <v>7</v>
      </c>
      <c r="P40" s="710" t="n">
        <v>14</v>
      </c>
      <c r="Q40" s="701" t="s">
        <v>1144</v>
      </c>
      <c r="R40" s="701" t="s">
        <v>1144</v>
      </c>
      <c r="S40" s="710" t="n">
        <v>3.1</v>
      </c>
      <c r="T40" s="709" t="n">
        <v>11.8</v>
      </c>
      <c r="U40" s="710" t="s">
        <v>47</v>
      </c>
      <c r="V40" s="710" t="n">
        <v>19</v>
      </c>
      <c r="W40" s="722" t="s">
        <v>1092</v>
      </c>
    </row>
    <row r="41" s="678" customFormat="true" ht="15" hidden="false" customHeight="true" outlineLevel="0" collapsed="false">
      <c r="A41" s="721" t="s">
        <v>1094</v>
      </c>
      <c r="B41" s="709" t="n">
        <v>20.8</v>
      </c>
      <c r="C41" s="709" t="n">
        <v>32.5</v>
      </c>
      <c r="D41" s="710" t="n">
        <v>21</v>
      </c>
      <c r="E41" s="709" t="n">
        <v>11</v>
      </c>
      <c r="F41" s="710" t="n">
        <v>2</v>
      </c>
      <c r="G41" s="710" t="n">
        <v>75</v>
      </c>
      <c r="H41" s="702" t="n">
        <v>24</v>
      </c>
      <c r="I41" s="702" t="n">
        <v>30</v>
      </c>
      <c r="J41" s="852" t="s">
        <v>1150</v>
      </c>
      <c r="K41" s="710" t="n">
        <v>174.5</v>
      </c>
      <c r="L41" s="702" t="n">
        <v>39</v>
      </c>
      <c r="M41" s="709" t="n">
        <v>135</v>
      </c>
      <c r="N41" s="709" t="n">
        <v>93.5</v>
      </c>
      <c r="O41" s="710" t="n">
        <v>27</v>
      </c>
      <c r="P41" s="710" t="n">
        <v>7</v>
      </c>
      <c r="Q41" s="701" t="s">
        <v>1144</v>
      </c>
      <c r="R41" s="701" t="s">
        <v>1144</v>
      </c>
      <c r="S41" s="705" t="s">
        <v>1156</v>
      </c>
      <c r="T41" s="709" t="n">
        <v>9.9</v>
      </c>
      <c r="U41" s="710" t="s">
        <v>47</v>
      </c>
      <c r="V41" s="710" t="n">
        <v>27</v>
      </c>
      <c r="W41" s="722" t="s">
        <v>1094</v>
      </c>
    </row>
    <row r="42" s="678" customFormat="true" ht="10.5" hidden="false" customHeight="true" outlineLevel="0" collapsed="false">
      <c r="A42" s="721"/>
      <c r="B42" s="699"/>
      <c r="C42" s="699"/>
      <c r="D42" s="702"/>
      <c r="E42" s="699"/>
      <c r="F42" s="702"/>
      <c r="G42" s="702"/>
      <c r="H42" s="702"/>
      <c r="I42" s="702"/>
      <c r="J42" s="852"/>
      <c r="K42" s="699"/>
      <c r="L42" s="702"/>
      <c r="M42" s="699"/>
      <c r="N42" s="699"/>
      <c r="O42" s="702"/>
      <c r="P42" s="702"/>
      <c r="Q42" s="702"/>
      <c r="R42" s="702"/>
      <c r="S42" s="699"/>
      <c r="T42" s="699"/>
      <c r="U42" s="702"/>
      <c r="V42" s="702"/>
      <c r="W42" s="722"/>
    </row>
    <row r="43" s="678" customFormat="true" ht="15" hidden="false" customHeight="true" outlineLevel="0" collapsed="false">
      <c r="A43" s="721" t="s">
        <v>1096</v>
      </c>
      <c r="B43" s="709" t="n">
        <v>21.9</v>
      </c>
      <c r="C43" s="709" t="n">
        <v>31.8</v>
      </c>
      <c r="D43" s="710" t="n">
        <v>31</v>
      </c>
      <c r="E43" s="709" t="n">
        <v>14.5</v>
      </c>
      <c r="F43" s="710" t="n">
        <v>8</v>
      </c>
      <c r="G43" s="710" t="n">
        <v>82</v>
      </c>
      <c r="H43" s="702" t="n">
        <v>44</v>
      </c>
      <c r="I43" s="702" t="n">
        <v>19</v>
      </c>
      <c r="J43" s="852" t="s">
        <v>1150</v>
      </c>
      <c r="K43" s="710" t="n">
        <v>101.8</v>
      </c>
      <c r="L43" s="702" t="n">
        <v>23</v>
      </c>
      <c r="M43" s="709" t="n">
        <v>211.5</v>
      </c>
      <c r="N43" s="709" t="n">
        <v>43.5</v>
      </c>
      <c r="O43" s="710" t="n">
        <v>1</v>
      </c>
      <c r="P43" s="710" t="n">
        <v>15</v>
      </c>
      <c r="Q43" s="701" t="s">
        <v>1144</v>
      </c>
      <c r="R43" s="701" t="s">
        <v>1144</v>
      </c>
      <c r="S43" s="710" t="n">
        <v>2.4</v>
      </c>
      <c r="T43" s="709" t="n">
        <v>9.5</v>
      </c>
      <c r="U43" s="710" t="s">
        <v>1136</v>
      </c>
      <c r="V43" s="710" t="n">
        <v>27</v>
      </c>
      <c r="W43" s="722" t="s">
        <v>1096</v>
      </c>
    </row>
    <row r="44" s="678" customFormat="true" ht="15" hidden="false" customHeight="true" outlineLevel="0" collapsed="false">
      <c r="A44" s="721" t="s">
        <v>1097</v>
      </c>
      <c r="B44" s="709" t="n">
        <v>24.8</v>
      </c>
      <c r="C44" s="709" t="n">
        <v>35.6</v>
      </c>
      <c r="D44" s="710" t="n">
        <v>6</v>
      </c>
      <c r="E44" s="709" t="n">
        <v>17.1</v>
      </c>
      <c r="F44" s="710" t="n">
        <v>28</v>
      </c>
      <c r="G44" s="710" t="n">
        <v>83</v>
      </c>
      <c r="H44" s="702" t="n">
        <v>41</v>
      </c>
      <c r="I44" s="702" t="n">
        <v>6</v>
      </c>
      <c r="J44" s="852" t="s">
        <v>1150</v>
      </c>
      <c r="K44" s="710" t="n">
        <v>148.2</v>
      </c>
      <c r="L44" s="702" t="n">
        <v>35</v>
      </c>
      <c r="M44" s="709" t="n">
        <v>157</v>
      </c>
      <c r="N44" s="709" t="n">
        <v>52</v>
      </c>
      <c r="O44" s="710" t="n">
        <v>15</v>
      </c>
      <c r="P44" s="710" t="n">
        <v>15</v>
      </c>
      <c r="Q44" s="701" t="s">
        <v>1144</v>
      </c>
      <c r="R44" s="701" t="s">
        <v>1144</v>
      </c>
      <c r="S44" s="710" t="n">
        <v>1.9</v>
      </c>
      <c r="T44" s="709" t="n">
        <v>12</v>
      </c>
      <c r="U44" s="710" t="s">
        <v>47</v>
      </c>
      <c r="V44" s="710" t="n">
        <v>23</v>
      </c>
      <c r="W44" s="722" t="s">
        <v>1097</v>
      </c>
    </row>
    <row r="45" s="678" customFormat="true" ht="15" hidden="false" customHeight="true" outlineLevel="0" collapsed="false">
      <c r="A45" s="721" t="s">
        <v>1099</v>
      </c>
      <c r="B45" s="709" t="n">
        <v>20.5</v>
      </c>
      <c r="C45" s="709" t="n">
        <v>32.3</v>
      </c>
      <c r="D45" s="710" t="n">
        <v>2</v>
      </c>
      <c r="E45" s="709" t="n">
        <v>8.5</v>
      </c>
      <c r="F45" s="710" t="n">
        <v>30</v>
      </c>
      <c r="G45" s="710" t="n">
        <v>80</v>
      </c>
      <c r="H45" s="702" t="n">
        <v>35</v>
      </c>
      <c r="I45" s="701" t="s">
        <v>1157</v>
      </c>
      <c r="J45" s="852" t="s">
        <v>1150</v>
      </c>
      <c r="K45" s="710" t="n">
        <v>124.7</v>
      </c>
      <c r="L45" s="702" t="n">
        <v>33</v>
      </c>
      <c r="M45" s="709" t="n">
        <v>123.5</v>
      </c>
      <c r="N45" s="709" t="n">
        <v>37.5</v>
      </c>
      <c r="O45" s="710" t="n">
        <v>25</v>
      </c>
      <c r="P45" s="710" t="n">
        <v>11</v>
      </c>
      <c r="Q45" s="701" t="s">
        <v>1144</v>
      </c>
      <c r="R45" s="701" t="s">
        <v>1144</v>
      </c>
      <c r="S45" s="710" t="n">
        <v>2.3</v>
      </c>
      <c r="T45" s="709" t="n">
        <v>10</v>
      </c>
      <c r="U45" s="710" t="s">
        <v>1101</v>
      </c>
      <c r="V45" s="710" t="n">
        <v>7</v>
      </c>
      <c r="W45" s="722" t="s">
        <v>1099</v>
      </c>
    </row>
    <row r="46" s="678" customFormat="true" ht="15" hidden="false" customHeight="true" outlineLevel="0" collapsed="false">
      <c r="A46" s="721" t="s">
        <v>1102</v>
      </c>
      <c r="B46" s="709" t="n">
        <v>14</v>
      </c>
      <c r="C46" s="709" t="n">
        <v>24.4</v>
      </c>
      <c r="D46" s="710" t="n">
        <v>14</v>
      </c>
      <c r="E46" s="709" t="n">
        <v>3.2</v>
      </c>
      <c r="F46" s="710" t="n">
        <v>31</v>
      </c>
      <c r="G46" s="710" t="n">
        <v>84</v>
      </c>
      <c r="H46" s="702" t="n">
        <v>36</v>
      </c>
      <c r="I46" s="702" t="n">
        <v>3</v>
      </c>
      <c r="J46" s="852" t="s">
        <v>1150</v>
      </c>
      <c r="K46" s="710" t="n">
        <v>114.4</v>
      </c>
      <c r="L46" s="702" t="n">
        <v>33</v>
      </c>
      <c r="M46" s="709" t="n">
        <v>182.5</v>
      </c>
      <c r="N46" s="709" t="n">
        <v>48.5</v>
      </c>
      <c r="O46" s="710" t="n">
        <v>2</v>
      </c>
      <c r="P46" s="710" t="n">
        <v>14</v>
      </c>
      <c r="Q46" s="701" t="s">
        <v>1144</v>
      </c>
      <c r="R46" s="701" t="s">
        <v>1144</v>
      </c>
      <c r="S46" s="710" t="n">
        <v>1.9</v>
      </c>
      <c r="T46" s="709" t="n">
        <v>10.3</v>
      </c>
      <c r="U46" s="710" t="s">
        <v>1136</v>
      </c>
      <c r="V46" s="710" t="n">
        <v>25</v>
      </c>
      <c r="W46" s="722" t="s">
        <v>1102</v>
      </c>
    </row>
    <row r="47" s="678" customFormat="true" ht="15" hidden="false" customHeight="true" outlineLevel="0" collapsed="false">
      <c r="A47" s="721" t="s">
        <v>1104</v>
      </c>
      <c r="B47" s="709" t="n">
        <v>6.7</v>
      </c>
      <c r="C47" s="709" t="n">
        <v>18.2</v>
      </c>
      <c r="D47" s="710" t="n">
        <v>11</v>
      </c>
      <c r="E47" s="709" t="n">
        <v>-0.2</v>
      </c>
      <c r="F47" s="710" t="n">
        <v>26</v>
      </c>
      <c r="G47" s="710" t="n">
        <v>85</v>
      </c>
      <c r="H47" s="702" t="n">
        <v>39</v>
      </c>
      <c r="I47" s="702" t="n">
        <v>26</v>
      </c>
      <c r="J47" s="852" t="s">
        <v>1150</v>
      </c>
      <c r="K47" s="710" t="n">
        <v>74.1</v>
      </c>
      <c r="L47" s="702" t="n">
        <v>25</v>
      </c>
      <c r="M47" s="709" t="n">
        <v>224</v>
      </c>
      <c r="N47" s="709" t="n">
        <v>28.5</v>
      </c>
      <c r="O47" s="710" t="n">
        <v>9</v>
      </c>
      <c r="P47" s="710" t="n">
        <v>26</v>
      </c>
      <c r="Q47" s="701" t="s">
        <v>1144</v>
      </c>
      <c r="R47" s="701" t="s">
        <v>1144</v>
      </c>
      <c r="S47" s="710" t="n">
        <v>2.6</v>
      </c>
      <c r="T47" s="709" t="n">
        <v>10.9</v>
      </c>
      <c r="U47" s="710" t="s">
        <v>47</v>
      </c>
      <c r="V47" s="710" t="n">
        <v>29</v>
      </c>
      <c r="W47" s="722" t="s">
        <v>1104</v>
      </c>
    </row>
    <row r="48" s="678" customFormat="true" ht="15" hidden="false" customHeight="true" outlineLevel="0" collapsed="false">
      <c r="A48" s="728" t="s">
        <v>1106</v>
      </c>
      <c r="B48" s="729" t="n">
        <v>-0.7</v>
      </c>
      <c r="C48" s="729" t="n">
        <v>7.6</v>
      </c>
      <c r="D48" s="733" t="n">
        <v>2</v>
      </c>
      <c r="E48" s="729" t="n">
        <v>-7.6</v>
      </c>
      <c r="F48" s="733" t="n">
        <v>11</v>
      </c>
      <c r="G48" s="733" t="n">
        <v>86</v>
      </c>
      <c r="H48" s="731" t="n">
        <v>42</v>
      </c>
      <c r="I48" s="731" t="n">
        <v>3</v>
      </c>
      <c r="J48" s="859" t="s">
        <v>1150</v>
      </c>
      <c r="K48" s="733" t="n">
        <v>35.3</v>
      </c>
      <c r="L48" s="731" t="n">
        <v>12</v>
      </c>
      <c r="M48" s="729" t="n">
        <v>279</v>
      </c>
      <c r="N48" s="729" t="n">
        <v>26.5</v>
      </c>
      <c r="O48" s="733" t="n">
        <v>10</v>
      </c>
      <c r="P48" s="733" t="n">
        <v>28</v>
      </c>
      <c r="Q48" s="733" t="n">
        <v>99</v>
      </c>
      <c r="R48" s="731" t="n">
        <v>31</v>
      </c>
      <c r="S48" s="730" t="s">
        <v>1158</v>
      </c>
      <c r="T48" s="729" t="n">
        <v>13.6</v>
      </c>
      <c r="U48" s="733" t="s">
        <v>1136</v>
      </c>
      <c r="V48" s="733" t="n">
        <v>30</v>
      </c>
      <c r="W48" s="734" t="s">
        <v>1106</v>
      </c>
      <c r="X48" s="694"/>
    </row>
    <row r="49" s="678" customFormat="true" ht="12" hidden="false" customHeight="true" outlineLevel="0" collapsed="false">
      <c r="A49" s="735" t="s">
        <v>1133</v>
      </c>
      <c r="C49" s="694"/>
      <c r="D49" s="694"/>
      <c r="E49" s="694"/>
      <c r="F49" s="694"/>
      <c r="G49" s="694"/>
      <c r="K49" s="736"/>
      <c r="M49" s="736"/>
      <c r="N49" s="736"/>
      <c r="P49" s="736"/>
    </row>
    <row r="50" s="678" customFormat="true" ht="12" hidden="false" customHeight="true" outlineLevel="0" collapsed="false">
      <c r="A50" s="735" t="s">
        <v>1159</v>
      </c>
      <c r="C50" s="694"/>
      <c r="D50" s="694"/>
      <c r="E50" s="694"/>
      <c r="F50" s="694"/>
      <c r="G50" s="694"/>
      <c r="K50" s="736"/>
      <c r="M50" s="736"/>
      <c r="N50" s="736"/>
      <c r="P50" s="736"/>
    </row>
    <row r="51" s="678" customFormat="true" ht="12" hidden="false" customHeight="true" outlineLevel="0" collapsed="false">
      <c r="A51" s="735" t="s">
        <v>1160</v>
      </c>
      <c r="C51" s="694"/>
      <c r="D51" s="694"/>
      <c r="E51" s="694"/>
      <c r="F51" s="694"/>
      <c r="G51" s="694"/>
      <c r="K51" s="736"/>
      <c r="M51" s="736"/>
      <c r="N51" s="736"/>
      <c r="P51" s="736"/>
    </row>
    <row r="52" s="678" customFormat="true" ht="12" hidden="false" customHeight="false" outlineLevel="0" collapsed="false">
      <c r="A52" s="735" t="s">
        <v>1161</v>
      </c>
    </row>
    <row r="53" s="678" customFormat="true" ht="12" hidden="false" customHeight="false" outlineLevel="0" collapsed="false">
      <c r="A53" s="735" t="s">
        <v>1135</v>
      </c>
    </row>
    <row r="54" s="678" customFormat="true" ht="12" hidden="false" customHeight="false" outlineLevel="0" collapsed="false"/>
    <row r="55" s="678" customFormat="true" ht="12" hidden="false" customHeight="false" outlineLevel="0" collapsed="false"/>
    <row r="56" s="678" customFormat="true" ht="12" hidden="false" customHeight="false" outlineLevel="0" collapsed="false"/>
    <row r="57" s="678" customFormat="true" ht="12" hidden="false" customHeight="false" outlineLevel="0" collapsed="false"/>
    <row r="58" s="678" customFormat="true" ht="12" hidden="false" customHeight="false" outlineLevel="0" collapsed="false"/>
    <row r="59" s="678" customFormat="true" ht="12" hidden="false" customHeight="false" outlineLevel="0" collapsed="false"/>
    <row r="60" s="678" customFormat="true" ht="13.5" hidden="false" customHeight="false" outlineLevel="0" collapsed="false">
      <c r="A60" s="860"/>
    </row>
    <row r="61" s="678" customFormat="true" ht="13.5" hidden="false" customHeight="false" outlineLevel="0" collapsed="false">
      <c r="A61" s="860"/>
    </row>
    <row r="62" s="678" customFormat="true" ht="12" hidden="false" customHeight="false" outlineLevel="0" collapsed="false"/>
  </sheetData>
  <mergeCells count="37">
    <mergeCell ref="B4:F4"/>
    <mergeCell ref="G4:I4"/>
    <mergeCell ref="L4:N4"/>
    <mergeCell ref="P4:Q4"/>
    <mergeCell ref="R4:U4"/>
    <mergeCell ref="B5:B6"/>
    <mergeCell ref="C5:C6"/>
    <mergeCell ref="D5:D6"/>
    <mergeCell ref="E5:E6"/>
    <mergeCell ref="F5:F6"/>
    <mergeCell ref="G5:G6"/>
    <mergeCell ref="H5:H6"/>
    <mergeCell ref="I5:I6"/>
    <mergeCell ref="M5:N5"/>
    <mergeCell ref="P5:P6"/>
    <mergeCell ref="Q5:Q6"/>
    <mergeCell ref="R5:R6"/>
    <mergeCell ref="S5:U5"/>
    <mergeCell ref="B29:F29"/>
    <mergeCell ref="G29:I29"/>
    <mergeCell ref="M29:O29"/>
    <mergeCell ref="Q29:R29"/>
    <mergeCell ref="S29:V29"/>
    <mergeCell ref="B30:B31"/>
    <mergeCell ref="C30:C31"/>
    <mergeCell ref="D30:D31"/>
    <mergeCell ref="E30:E31"/>
    <mergeCell ref="F30:F31"/>
    <mergeCell ref="G30:G31"/>
    <mergeCell ref="H30:H31"/>
    <mergeCell ref="I30:I31"/>
    <mergeCell ref="M30:M31"/>
    <mergeCell ref="N30:O30"/>
    <mergeCell ref="Q30:Q31"/>
    <mergeCell ref="R30:R31"/>
    <mergeCell ref="S30:S31"/>
    <mergeCell ref="T30:V30"/>
  </mergeCells>
  <printOptions headings="false" gridLines="false" gridLinesSet="true" horizontalCentered="false" verticalCentered="false"/>
  <pageMargins left="0.370138888888889" right="0.1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1" width="3.62"/>
    <col collapsed="false" customWidth="true" hidden="false" outlineLevel="0" max="2" min="2" style="861" width="9.75"/>
    <col collapsed="false" customWidth="true" hidden="false" outlineLevel="0" max="19" min="3" style="861" width="7.12"/>
    <col collapsed="false" customWidth="false" hidden="false" outlineLevel="0" max="257" min="20" style="861" width="8.99"/>
  </cols>
  <sheetData>
    <row r="1" customFormat="false" ht="17.25" hidden="false" customHeight="false" outlineLevel="0" collapsed="false">
      <c r="B1" s="862" t="s">
        <v>1162</v>
      </c>
    </row>
    <row r="2" customFormat="false" ht="14.25" hidden="false" customHeight="false" outlineLevel="0" collapsed="false">
      <c r="B2" s="863" t="s">
        <v>1163</v>
      </c>
    </row>
    <row r="3" customFormat="false" ht="15" hidden="false" customHeight="true" outlineLevel="0" collapsed="false">
      <c r="Q3" s="553"/>
      <c r="S3" s="378" t="s">
        <v>1164</v>
      </c>
    </row>
    <row r="4" customFormat="false" ht="21" hidden="false" customHeight="true" outlineLevel="0" collapsed="false">
      <c r="B4" s="864" t="s">
        <v>1165</v>
      </c>
      <c r="C4" s="865" t="s">
        <v>941</v>
      </c>
      <c r="D4" s="865" t="s">
        <v>945</v>
      </c>
      <c r="E4" s="865" t="s">
        <v>536</v>
      </c>
      <c r="F4" s="865" t="s">
        <v>548</v>
      </c>
      <c r="G4" s="865" t="s">
        <v>955</v>
      </c>
      <c r="H4" s="865" t="s">
        <v>959</v>
      </c>
      <c r="I4" s="865" t="s">
        <v>963</v>
      </c>
      <c r="J4" s="865" t="s">
        <v>532</v>
      </c>
      <c r="K4" s="865" t="s">
        <v>970</v>
      </c>
      <c r="L4" s="865" t="s">
        <v>530</v>
      </c>
      <c r="M4" s="865" t="s">
        <v>977</v>
      </c>
      <c r="N4" s="865" t="s">
        <v>981</v>
      </c>
      <c r="O4" s="865" t="s">
        <v>544</v>
      </c>
      <c r="P4" s="865" t="s">
        <v>545</v>
      </c>
      <c r="Q4" s="865" t="s">
        <v>542</v>
      </c>
      <c r="R4" s="865" t="s">
        <v>994</v>
      </c>
      <c r="S4" s="866" t="s">
        <v>540</v>
      </c>
    </row>
    <row r="5" customFormat="false" ht="21" hidden="false" customHeight="true" outlineLevel="0" collapsed="false">
      <c r="B5" s="867" t="s">
        <v>1066</v>
      </c>
      <c r="C5" s="868"/>
      <c r="D5" s="868"/>
      <c r="E5" s="868"/>
      <c r="F5" s="868"/>
      <c r="G5" s="868"/>
      <c r="H5" s="868"/>
      <c r="I5" s="868"/>
      <c r="J5" s="868"/>
      <c r="K5" s="868"/>
      <c r="L5" s="868"/>
      <c r="M5" s="868"/>
      <c r="N5" s="868"/>
      <c r="O5" s="868"/>
      <c r="P5" s="868"/>
      <c r="Q5" s="868"/>
      <c r="R5" s="868"/>
      <c r="S5" s="869"/>
    </row>
    <row r="6" customFormat="false" ht="15" hidden="false" customHeight="true" outlineLevel="0" collapsed="false">
      <c r="B6" s="870"/>
      <c r="C6" s="871"/>
      <c r="D6" s="871"/>
      <c r="E6" s="871"/>
      <c r="F6" s="871"/>
      <c r="G6" s="871"/>
      <c r="H6" s="871"/>
      <c r="I6" s="871"/>
      <c r="J6" s="871"/>
      <c r="K6" s="871"/>
      <c r="L6" s="871"/>
      <c r="M6" s="871"/>
      <c r="N6" s="871"/>
      <c r="O6" s="871"/>
      <c r="P6" s="871"/>
      <c r="Q6" s="871"/>
      <c r="R6" s="871"/>
      <c r="S6" s="872"/>
    </row>
    <row r="7" s="537" customFormat="true" ht="24" hidden="false" customHeight="true" outlineLevel="0" collapsed="false">
      <c r="B7" s="590" t="s">
        <v>1124</v>
      </c>
      <c r="C7" s="873" t="n">
        <v>12.9</v>
      </c>
      <c r="D7" s="873" t="n">
        <v>10.9</v>
      </c>
      <c r="E7" s="873" t="n">
        <v>10.9</v>
      </c>
      <c r="F7" s="873" t="n">
        <v>13.3</v>
      </c>
      <c r="G7" s="873" t="n">
        <v>12.6</v>
      </c>
      <c r="H7" s="873" t="n">
        <v>11</v>
      </c>
      <c r="I7" s="873" t="n">
        <v>10</v>
      </c>
      <c r="J7" s="873" t="n">
        <v>11.6</v>
      </c>
      <c r="K7" s="873" t="n">
        <v>12.7</v>
      </c>
      <c r="L7" s="874" t="n">
        <v>11.7</v>
      </c>
      <c r="M7" s="873" t="n">
        <v>9.7</v>
      </c>
      <c r="N7" s="873" t="n">
        <v>11.4</v>
      </c>
      <c r="O7" s="873" t="n">
        <v>11.7</v>
      </c>
      <c r="P7" s="873" t="n">
        <v>11.6</v>
      </c>
      <c r="Q7" s="873" t="n">
        <v>11.7</v>
      </c>
      <c r="R7" s="873" t="n">
        <v>10.8</v>
      </c>
      <c r="S7" s="875" t="n">
        <v>12.4</v>
      </c>
    </row>
    <row r="8" s="876" customFormat="true" ht="19.5" hidden="false" customHeight="true" outlineLevel="0" collapsed="false">
      <c r="B8" s="877" t="s">
        <v>1125</v>
      </c>
      <c r="C8" s="709" t="n">
        <v>12.1</v>
      </c>
      <c r="D8" s="709" t="n">
        <v>10</v>
      </c>
      <c r="E8" s="709" t="n">
        <v>10.1</v>
      </c>
      <c r="F8" s="709" t="n">
        <v>12.4</v>
      </c>
      <c r="G8" s="709" t="n">
        <v>11.6</v>
      </c>
      <c r="H8" s="709" t="n">
        <v>10</v>
      </c>
      <c r="I8" s="709" t="n">
        <v>8.8</v>
      </c>
      <c r="J8" s="709" t="n">
        <v>10.6</v>
      </c>
      <c r="K8" s="709" t="n">
        <v>11.9</v>
      </c>
      <c r="L8" s="709" t="n">
        <v>10.8</v>
      </c>
      <c r="M8" s="709" t="n">
        <v>8.7</v>
      </c>
      <c r="N8" s="709" t="n">
        <v>10.5</v>
      </c>
      <c r="O8" s="709" t="n">
        <v>10.7</v>
      </c>
      <c r="P8" s="709" t="n">
        <v>10.6</v>
      </c>
      <c r="Q8" s="709" t="n">
        <v>10.8</v>
      </c>
      <c r="R8" s="709" t="n">
        <v>9.8</v>
      </c>
      <c r="S8" s="878" t="n">
        <v>11.4</v>
      </c>
    </row>
    <row r="9" customFormat="false" ht="15" hidden="false" customHeight="true" outlineLevel="0" collapsed="false">
      <c r="B9" s="879" t="s">
        <v>1166</v>
      </c>
      <c r="C9" s="709" t="n">
        <v>2.2</v>
      </c>
      <c r="D9" s="709" t="n">
        <v>-0.9</v>
      </c>
      <c r="E9" s="709" t="n">
        <v>-1.3</v>
      </c>
      <c r="F9" s="709" t="n">
        <v>1.8</v>
      </c>
      <c r="G9" s="709" t="n">
        <v>0.5</v>
      </c>
      <c r="H9" s="709" t="n">
        <v>-1.4</v>
      </c>
      <c r="I9" s="709" t="n">
        <v>-1.9</v>
      </c>
      <c r="J9" s="709" t="n">
        <v>-0.9</v>
      </c>
      <c r="K9" s="709" t="n">
        <v>1.9</v>
      </c>
      <c r="L9" s="709" t="n">
        <v>-1.3</v>
      </c>
      <c r="M9" s="709" t="n">
        <v>-2.4</v>
      </c>
      <c r="N9" s="709" t="n">
        <v>-1.3</v>
      </c>
      <c r="O9" s="709" t="n">
        <v>-1.2</v>
      </c>
      <c r="P9" s="709" t="n">
        <v>-0.2</v>
      </c>
      <c r="Q9" s="709" t="n">
        <v>-1</v>
      </c>
      <c r="R9" s="709" t="n">
        <v>-1.5</v>
      </c>
      <c r="S9" s="878" t="n">
        <v>-0.5</v>
      </c>
    </row>
    <row r="10" customFormat="false" ht="15" hidden="false" customHeight="true" outlineLevel="0" collapsed="false">
      <c r="B10" s="879" t="s">
        <v>1167</v>
      </c>
      <c r="C10" s="709" t="n">
        <v>0.7</v>
      </c>
      <c r="D10" s="709" t="n">
        <v>-1.7</v>
      </c>
      <c r="E10" s="709" t="n">
        <v>-2</v>
      </c>
      <c r="F10" s="709" t="n">
        <v>0.3</v>
      </c>
      <c r="G10" s="709" t="n">
        <v>-0.6</v>
      </c>
      <c r="H10" s="709" t="n">
        <v>-2.1</v>
      </c>
      <c r="I10" s="709" t="n">
        <v>-2.7</v>
      </c>
      <c r="J10" s="709" t="n">
        <v>-1.6</v>
      </c>
      <c r="K10" s="709" t="n">
        <v>0.6</v>
      </c>
      <c r="L10" s="709" t="n">
        <v>-1.6</v>
      </c>
      <c r="M10" s="709" t="n">
        <v>-3.2</v>
      </c>
      <c r="N10" s="709" t="n">
        <v>-1.7</v>
      </c>
      <c r="O10" s="709" t="n">
        <v>-1.5</v>
      </c>
      <c r="P10" s="709" t="n">
        <v>-0.8</v>
      </c>
      <c r="Q10" s="709" t="n">
        <v>-1.4</v>
      </c>
      <c r="R10" s="709" t="n">
        <v>-2</v>
      </c>
      <c r="S10" s="878" t="n">
        <v>-1</v>
      </c>
    </row>
    <row r="11" customFormat="false" ht="15" hidden="false" customHeight="true" outlineLevel="0" collapsed="false">
      <c r="B11" s="879" t="s">
        <v>1168</v>
      </c>
      <c r="C11" s="709" t="n">
        <v>4</v>
      </c>
      <c r="D11" s="709" t="n">
        <v>1</v>
      </c>
      <c r="E11" s="709" t="n">
        <v>1</v>
      </c>
      <c r="F11" s="709" t="n">
        <v>3.8</v>
      </c>
      <c r="G11" s="709" t="n">
        <v>2.6</v>
      </c>
      <c r="H11" s="709" t="n">
        <v>0.9</v>
      </c>
      <c r="I11" s="709" t="n">
        <v>0.2</v>
      </c>
      <c r="J11" s="709" t="n">
        <v>1.1</v>
      </c>
      <c r="K11" s="709" t="n">
        <v>3.7</v>
      </c>
      <c r="L11" s="709" t="n">
        <v>1.1</v>
      </c>
      <c r="M11" s="709" t="n">
        <v>-0.3</v>
      </c>
      <c r="N11" s="709" t="n">
        <v>0.9</v>
      </c>
      <c r="O11" s="709" t="n">
        <v>1.3</v>
      </c>
      <c r="P11" s="709" t="n">
        <v>1.7</v>
      </c>
      <c r="Q11" s="709" t="n">
        <v>1.1</v>
      </c>
      <c r="R11" s="709" t="n">
        <v>0.7</v>
      </c>
      <c r="S11" s="878" t="n">
        <v>1.7</v>
      </c>
    </row>
    <row r="12" customFormat="false" ht="15" hidden="false" customHeight="true" outlineLevel="0" collapsed="false">
      <c r="B12" s="879" t="s">
        <v>1169</v>
      </c>
      <c r="C12" s="709" t="n">
        <v>9.5</v>
      </c>
      <c r="D12" s="709" t="n">
        <v>6.3</v>
      </c>
      <c r="E12" s="709" t="n">
        <v>7.2</v>
      </c>
      <c r="F12" s="709" t="n">
        <v>10.4</v>
      </c>
      <c r="G12" s="709" t="n">
        <v>9.3</v>
      </c>
      <c r="H12" s="709" t="n">
        <v>7.5</v>
      </c>
      <c r="I12" s="709" t="n">
        <v>5.5</v>
      </c>
      <c r="J12" s="709" t="n">
        <v>7.6</v>
      </c>
      <c r="K12" s="709" t="n">
        <v>9.4</v>
      </c>
      <c r="L12" s="709" t="n">
        <v>8.8</v>
      </c>
      <c r="M12" s="709" t="n">
        <v>5.5</v>
      </c>
      <c r="N12" s="709" t="n">
        <v>8.4</v>
      </c>
      <c r="O12" s="709" t="n">
        <v>8.7</v>
      </c>
      <c r="P12" s="709" t="n">
        <v>7.1</v>
      </c>
      <c r="Q12" s="709" t="n">
        <v>8.8</v>
      </c>
      <c r="R12" s="709" t="n">
        <v>6.7</v>
      </c>
      <c r="S12" s="878" t="n">
        <v>9.3</v>
      </c>
    </row>
    <row r="13" customFormat="false" ht="15" hidden="false" customHeight="true" outlineLevel="0" collapsed="false">
      <c r="B13" s="879" t="s">
        <v>1170</v>
      </c>
      <c r="C13" s="709" t="n">
        <v>12.9</v>
      </c>
      <c r="D13" s="709" t="n">
        <v>12.1</v>
      </c>
      <c r="E13" s="709" t="n">
        <v>12.3</v>
      </c>
      <c r="F13" s="709" t="n">
        <v>14.1</v>
      </c>
      <c r="G13" s="709" t="n">
        <v>13.5</v>
      </c>
      <c r="H13" s="709" t="n">
        <v>12</v>
      </c>
      <c r="I13" s="709" t="n">
        <v>9.8</v>
      </c>
      <c r="J13" s="709" t="n">
        <v>12.9</v>
      </c>
      <c r="K13" s="709" t="n">
        <v>12.9</v>
      </c>
      <c r="L13" s="709" t="n">
        <v>13.2</v>
      </c>
      <c r="M13" s="709" t="n">
        <v>10.4</v>
      </c>
      <c r="N13" s="709" t="n">
        <v>12.9</v>
      </c>
      <c r="O13" s="709" t="n">
        <v>13.3</v>
      </c>
      <c r="P13" s="709" t="n">
        <v>12.4</v>
      </c>
      <c r="Q13" s="709" t="n">
        <v>13.3</v>
      </c>
      <c r="R13" s="709" t="n">
        <v>12</v>
      </c>
      <c r="S13" s="878" t="n">
        <v>14.2</v>
      </c>
    </row>
    <row r="14" customFormat="false" ht="15" hidden="false" customHeight="true" outlineLevel="0" collapsed="false">
      <c r="B14" s="879" t="s">
        <v>1171</v>
      </c>
      <c r="C14" s="709" t="n">
        <v>19.7</v>
      </c>
      <c r="D14" s="709" t="n">
        <v>20</v>
      </c>
      <c r="E14" s="709" t="n">
        <v>20.3</v>
      </c>
      <c r="F14" s="709" t="n">
        <v>21.5</v>
      </c>
      <c r="G14" s="709" t="n">
        <v>21.1</v>
      </c>
      <c r="H14" s="709" t="n">
        <v>19.6</v>
      </c>
      <c r="I14" s="709" t="n">
        <v>18.3</v>
      </c>
      <c r="J14" s="709" t="n">
        <v>20.6</v>
      </c>
      <c r="K14" s="709" t="n">
        <v>20</v>
      </c>
      <c r="L14" s="709" t="n">
        <v>21</v>
      </c>
      <c r="M14" s="709" t="n">
        <v>18.5</v>
      </c>
      <c r="N14" s="709" t="n">
        <v>20.7</v>
      </c>
      <c r="O14" s="709" t="n">
        <v>21.4</v>
      </c>
      <c r="P14" s="709" t="n">
        <v>20.5</v>
      </c>
      <c r="Q14" s="709" t="n">
        <v>21.3</v>
      </c>
      <c r="R14" s="709" t="n">
        <v>20.1</v>
      </c>
      <c r="S14" s="878" t="n">
        <v>22.1</v>
      </c>
    </row>
    <row r="15" customFormat="false" ht="15" hidden="false" customHeight="true" outlineLevel="0" collapsed="false">
      <c r="B15" s="879"/>
      <c r="C15" s="709"/>
      <c r="D15" s="709"/>
      <c r="E15" s="709"/>
      <c r="F15" s="709"/>
      <c r="G15" s="709"/>
      <c r="H15" s="709"/>
      <c r="I15" s="709"/>
      <c r="J15" s="709"/>
      <c r="K15" s="709"/>
      <c r="L15" s="709"/>
      <c r="M15" s="709"/>
      <c r="N15" s="709"/>
      <c r="O15" s="709"/>
      <c r="P15" s="709"/>
      <c r="Q15" s="709"/>
      <c r="R15" s="709"/>
      <c r="S15" s="878"/>
    </row>
    <row r="16" customFormat="false" ht="15" hidden="false" customHeight="true" outlineLevel="0" collapsed="false">
      <c r="B16" s="879" t="s">
        <v>1172</v>
      </c>
      <c r="C16" s="709" t="n">
        <v>21.7</v>
      </c>
      <c r="D16" s="709" t="n">
        <v>21.2</v>
      </c>
      <c r="E16" s="709" t="n">
        <v>21.4</v>
      </c>
      <c r="F16" s="709" t="n">
        <v>22.8</v>
      </c>
      <c r="G16" s="709" t="n">
        <v>22.2</v>
      </c>
      <c r="H16" s="709" t="n">
        <v>21</v>
      </c>
      <c r="I16" s="709" t="n">
        <v>20</v>
      </c>
      <c r="J16" s="709" t="n">
        <v>21.9</v>
      </c>
      <c r="K16" s="709" t="n">
        <v>22.1</v>
      </c>
      <c r="L16" s="709" t="n">
        <v>22.3</v>
      </c>
      <c r="M16" s="709" t="n">
        <v>20.3</v>
      </c>
      <c r="N16" s="709" t="n">
        <v>22</v>
      </c>
      <c r="O16" s="709" t="n">
        <v>22.3</v>
      </c>
      <c r="P16" s="709" t="n">
        <v>22</v>
      </c>
      <c r="Q16" s="709" t="n">
        <v>22.4</v>
      </c>
      <c r="R16" s="709" t="n">
        <v>21.5</v>
      </c>
      <c r="S16" s="878" t="n">
        <v>23.2</v>
      </c>
    </row>
    <row r="17" customFormat="false" ht="15" hidden="false" customHeight="true" outlineLevel="0" collapsed="false">
      <c r="B17" s="879" t="s">
        <v>1173</v>
      </c>
      <c r="C17" s="709" t="n">
        <v>25.2</v>
      </c>
      <c r="D17" s="709" t="n">
        <v>24</v>
      </c>
      <c r="E17" s="709" t="n">
        <v>24.3</v>
      </c>
      <c r="F17" s="709" t="n">
        <v>25.7</v>
      </c>
      <c r="G17" s="709" t="n">
        <v>25.2</v>
      </c>
      <c r="H17" s="709" t="n">
        <v>24.2</v>
      </c>
      <c r="I17" s="709" t="n">
        <v>22.6</v>
      </c>
      <c r="J17" s="709" t="n">
        <v>24.9</v>
      </c>
      <c r="K17" s="709" t="n">
        <v>24.7</v>
      </c>
      <c r="L17" s="709" t="n">
        <v>25</v>
      </c>
      <c r="M17" s="709" t="n">
        <v>22.7</v>
      </c>
      <c r="N17" s="709" t="n">
        <v>24.6</v>
      </c>
      <c r="O17" s="709" t="n">
        <v>24.6</v>
      </c>
      <c r="P17" s="709" t="n">
        <v>24.3</v>
      </c>
      <c r="Q17" s="709" t="n">
        <v>24.8</v>
      </c>
      <c r="R17" s="709" t="n">
        <v>23.7</v>
      </c>
      <c r="S17" s="878" t="n">
        <v>25.7</v>
      </c>
    </row>
    <row r="18" customFormat="false" ht="15" hidden="false" customHeight="true" outlineLevel="0" collapsed="false">
      <c r="B18" s="879" t="s">
        <v>1174</v>
      </c>
      <c r="C18" s="709" t="n">
        <v>21.2</v>
      </c>
      <c r="D18" s="709" t="n">
        <v>19.5</v>
      </c>
      <c r="E18" s="709" t="n">
        <v>19.7</v>
      </c>
      <c r="F18" s="709" t="n">
        <v>21.6</v>
      </c>
      <c r="G18" s="709" t="n">
        <v>21.2</v>
      </c>
      <c r="H18" s="709" t="n">
        <v>19.7</v>
      </c>
      <c r="I18" s="709" t="n">
        <v>18.3</v>
      </c>
      <c r="J18" s="709" t="n">
        <v>20.6</v>
      </c>
      <c r="K18" s="709" t="n">
        <v>20.8</v>
      </c>
      <c r="L18" s="709" t="n">
        <v>20.6</v>
      </c>
      <c r="M18" s="709" t="n">
        <v>18.2</v>
      </c>
      <c r="N18" s="709" t="n">
        <v>20.1</v>
      </c>
      <c r="O18" s="709" t="n">
        <v>20.3</v>
      </c>
      <c r="P18" s="709" t="n">
        <v>20.2</v>
      </c>
      <c r="Q18" s="709" t="n">
        <v>20.5</v>
      </c>
      <c r="R18" s="709" t="n">
        <v>19.3</v>
      </c>
      <c r="S18" s="878" t="n">
        <v>21.5</v>
      </c>
    </row>
    <row r="19" customFormat="false" ht="15" hidden="false" customHeight="true" outlineLevel="0" collapsed="false">
      <c r="B19" s="879" t="s">
        <v>1175</v>
      </c>
      <c r="C19" s="709" t="n">
        <v>15.9</v>
      </c>
      <c r="D19" s="709" t="n">
        <v>13.1</v>
      </c>
      <c r="E19" s="709" t="n">
        <v>13.3</v>
      </c>
      <c r="F19" s="709" t="n">
        <v>15.7</v>
      </c>
      <c r="G19" s="709" t="n">
        <v>15.3</v>
      </c>
      <c r="H19" s="709" t="n">
        <v>13.6</v>
      </c>
      <c r="I19" s="709" t="n">
        <v>12.1</v>
      </c>
      <c r="J19" s="709" t="n">
        <v>14.2</v>
      </c>
      <c r="K19" s="709" t="s">
        <v>1176</v>
      </c>
      <c r="L19" s="709" t="n">
        <v>14.2</v>
      </c>
      <c r="M19" s="709" t="n">
        <v>12.2</v>
      </c>
      <c r="N19" s="709" t="n">
        <v>13.8</v>
      </c>
      <c r="O19" s="709" t="n">
        <v>14.2</v>
      </c>
      <c r="P19" s="709" t="n">
        <v>14</v>
      </c>
      <c r="Q19" s="709" t="n">
        <v>14.3</v>
      </c>
      <c r="R19" s="709" t="n">
        <v>13.3</v>
      </c>
      <c r="S19" s="878" t="n">
        <v>15</v>
      </c>
    </row>
    <row r="20" customFormat="false" ht="15" hidden="false" customHeight="true" outlineLevel="0" collapsed="false">
      <c r="B20" s="879" t="s">
        <v>1177</v>
      </c>
      <c r="C20" s="709" t="n">
        <v>9.6</v>
      </c>
      <c r="D20" s="709" t="n">
        <v>6</v>
      </c>
      <c r="E20" s="709" t="n">
        <v>6</v>
      </c>
      <c r="F20" s="709" t="s">
        <v>1178</v>
      </c>
      <c r="G20" s="709" t="n">
        <v>8.2</v>
      </c>
      <c r="H20" s="709" t="n">
        <v>6.1</v>
      </c>
      <c r="I20" s="709" t="n">
        <v>5.4</v>
      </c>
      <c r="J20" s="709" t="s">
        <v>1179</v>
      </c>
      <c r="K20" s="709" t="n">
        <v>9.3</v>
      </c>
      <c r="L20" s="709" t="n">
        <v>6.8</v>
      </c>
      <c r="M20" s="709" t="n">
        <v>4.8</v>
      </c>
      <c r="N20" s="709" t="n">
        <v>6.3</v>
      </c>
      <c r="O20" s="709" t="n">
        <v>6.4</v>
      </c>
      <c r="P20" s="709" t="n">
        <v>6.6</v>
      </c>
      <c r="Q20" s="709" t="n">
        <v>6.6</v>
      </c>
      <c r="R20" s="709" t="n">
        <v>5.7</v>
      </c>
      <c r="S20" s="878" t="s">
        <v>1180</v>
      </c>
    </row>
    <row r="21" customFormat="false" ht="15" hidden="false" customHeight="true" outlineLevel="0" collapsed="false">
      <c r="B21" s="880" t="s">
        <v>1181</v>
      </c>
      <c r="C21" s="729" t="s">
        <v>1182</v>
      </c>
      <c r="D21" s="729" t="n">
        <v>-0.8</v>
      </c>
      <c r="E21" s="729" t="n">
        <v>-1.2</v>
      </c>
      <c r="F21" s="729" t="n">
        <v>1.6</v>
      </c>
      <c r="G21" s="729" t="n">
        <v>0.7</v>
      </c>
      <c r="H21" s="729" t="n">
        <v>-1.3</v>
      </c>
      <c r="I21" s="729" t="n">
        <v>-1.6</v>
      </c>
      <c r="J21" s="729" t="n">
        <v>-0.9</v>
      </c>
      <c r="K21" s="729" t="s">
        <v>1183</v>
      </c>
      <c r="L21" s="729" t="n">
        <v>-0.9</v>
      </c>
      <c r="M21" s="729" t="n">
        <v>-2.3</v>
      </c>
      <c r="N21" s="729" t="n">
        <v>-1.3</v>
      </c>
      <c r="O21" s="729" t="n">
        <v>-1</v>
      </c>
      <c r="P21" s="729" t="n">
        <v>-0.3</v>
      </c>
      <c r="Q21" s="729" t="n">
        <v>-0.9</v>
      </c>
      <c r="R21" s="729" t="n">
        <v>-1.4</v>
      </c>
      <c r="S21" s="881" t="s">
        <v>1184</v>
      </c>
    </row>
    <row r="22" customFormat="false" ht="15" hidden="false" customHeight="true" outlineLevel="0" collapsed="false">
      <c r="B22" s="735" t="s">
        <v>1133</v>
      </c>
      <c r="C22" s="882"/>
      <c r="D22" s="882"/>
      <c r="E22" s="882"/>
      <c r="F22" s="882"/>
      <c r="G22" s="882"/>
      <c r="H22" s="882"/>
      <c r="I22" s="882"/>
      <c r="J22" s="882"/>
      <c r="K22" s="882"/>
      <c r="L22" s="882"/>
      <c r="M22" s="883"/>
      <c r="N22" s="882"/>
      <c r="O22" s="882"/>
      <c r="P22" s="882"/>
      <c r="Q22" s="882"/>
      <c r="R22" s="882"/>
      <c r="S22" s="882"/>
    </row>
    <row r="23" customFormat="false" ht="13.5" hidden="false" customHeight="false" outlineLevel="0" collapsed="false">
      <c r="B23" s="735" t="s">
        <v>1159</v>
      </c>
      <c r="C23" s="153"/>
      <c r="D23" s="153"/>
      <c r="R23" s="882"/>
    </row>
    <row r="24" customFormat="false" ht="12" hidden="false" customHeight="false" outlineLevel="0" collapsed="false">
      <c r="B24" s="735" t="s">
        <v>1160</v>
      </c>
    </row>
    <row r="25" customFormat="false" ht="12" hidden="false" customHeight="false" outlineLevel="0" collapsed="false">
      <c r="B25" s="47" t="s">
        <v>1185</v>
      </c>
    </row>
    <row r="27" s="884" customFormat="true" ht="12" hidden="false" customHeight="false" outlineLevel="0" collapsed="false"/>
    <row r="28" s="884" customFormat="true" ht="14.25" hidden="false" customHeight="false" outlineLevel="0" collapsed="false">
      <c r="B28" s="863" t="s">
        <v>1186</v>
      </c>
    </row>
    <row r="29" s="884" customFormat="true" ht="15" hidden="false" customHeight="true" outlineLevel="0" collapsed="false">
      <c r="R29" s="885"/>
      <c r="S29" s="886" t="s">
        <v>1164</v>
      </c>
    </row>
    <row r="30" s="884" customFormat="true" ht="21" hidden="false" customHeight="true" outlineLevel="0" collapsed="false">
      <c r="B30" s="887" t="s">
        <v>1165</v>
      </c>
      <c r="C30" s="888" t="s">
        <v>941</v>
      </c>
      <c r="D30" s="888" t="s">
        <v>945</v>
      </c>
      <c r="E30" s="888" t="s">
        <v>536</v>
      </c>
      <c r="F30" s="888" t="s">
        <v>548</v>
      </c>
      <c r="G30" s="888" t="s">
        <v>955</v>
      </c>
      <c r="H30" s="888" t="s">
        <v>959</v>
      </c>
      <c r="I30" s="888" t="s">
        <v>963</v>
      </c>
      <c r="J30" s="888" t="s">
        <v>532</v>
      </c>
      <c r="K30" s="888" t="s">
        <v>970</v>
      </c>
      <c r="L30" s="888" t="s">
        <v>530</v>
      </c>
      <c r="M30" s="888" t="s">
        <v>977</v>
      </c>
      <c r="N30" s="888" t="s">
        <v>981</v>
      </c>
      <c r="O30" s="888" t="s">
        <v>544</v>
      </c>
      <c r="P30" s="888" t="s">
        <v>545</v>
      </c>
      <c r="Q30" s="888" t="s">
        <v>542</v>
      </c>
      <c r="R30" s="888" t="s">
        <v>994</v>
      </c>
      <c r="S30" s="889" t="s">
        <v>540</v>
      </c>
    </row>
    <row r="31" s="884" customFormat="true" ht="21" hidden="false" customHeight="true" outlineLevel="0" collapsed="false">
      <c r="B31" s="890" t="s">
        <v>1066</v>
      </c>
      <c r="C31" s="891"/>
      <c r="D31" s="891"/>
      <c r="E31" s="891"/>
      <c r="F31" s="891"/>
      <c r="G31" s="891"/>
      <c r="H31" s="891"/>
      <c r="I31" s="891"/>
      <c r="J31" s="891"/>
      <c r="K31" s="891"/>
      <c r="L31" s="891"/>
      <c r="M31" s="891"/>
      <c r="N31" s="891"/>
      <c r="O31" s="891"/>
      <c r="P31" s="891"/>
      <c r="Q31" s="891"/>
      <c r="R31" s="891"/>
      <c r="S31" s="892"/>
    </row>
    <row r="32" s="884" customFormat="true" ht="15" hidden="false" customHeight="true" outlineLevel="0" collapsed="false">
      <c r="B32" s="893"/>
      <c r="C32" s="894"/>
      <c r="D32" s="894"/>
      <c r="E32" s="894"/>
      <c r="F32" s="894"/>
      <c r="G32" s="894"/>
      <c r="H32" s="894"/>
      <c r="I32" s="894"/>
      <c r="J32" s="894"/>
      <c r="K32" s="894"/>
      <c r="L32" s="894"/>
      <c r="M32" s="894"/>
      <c r="N32" s="894"/>
      <c r="O32" s="894"/>
      <c r="P32" s="894"/>
      <c r="Q32" s="894"/>
      <c r="R32" s="894"/>
      <c r="S32" s="895"/>
    </row>
    <row r="33" s="884" customFormat="true" ht="24" hidden="false" customHeight="true" outlineLevel="0" collapsed="false">
      <c r="B33" s="896" t="s">
        <v>1124</v>
      </c>
      <c r="C33" s="897" t="n">
        <v>34</v>
      </c>
      <c r="D33" s="897" t="n">
        <v>34</v>
      </c>
      <c r="E33" s="897" t="n">
        <v>34.2</v>
      </c>
      <c r="F33" s="897" t="n">
        <v>36.9</v>
      </c>
      <c r="G33" s="897" t="n">
        <v>34.6</v>
      </c>
      <c r="H33" s="897" t="n">
        <v>34</v>
      </c>
      <c r="I33" s="897" t="n">
        <v>33.4</v>
      </c>
      <c r="J33" s="897" t="n">
        <v>33.9</v>
      </c>
      <c r="K33" s="897" t="n">
        <v>35.2</v>
      </c>
      <c r="L33" s="898" t="n">
        <v>35.5</v>
      </c>
      <c r="M33" s="897" t="n">
        <v>33.1</v>
      </c>
      <c r="N33" s="897" t="n">
        <v>34.6</v>
      </c>
      <c r="O33" s="897" t="n">
        <v>34.1</v>
      </c>
      <c r="P33" s="897" t="n">
        <v>34.7</v>
      </c>
      <c r="Q33" s="897" t="n">
        <v>34.1</v>
      </c>
      <c r="R33" s="897" t="n">
        <v>33.5</v>
      </c>
      <c r="S33" s="899" t="n">
        <v>36</v>
      </c>
    </row>
    <row r="34" s="900" customFormat="true" ht="15" hidden="false" customHeight="true" outlineLevel="0" collapsed="false">
      <c r="B34" s="901" t="s">
        <v>1125</v>
      </c>
      <c r="C34" s="902" t="n">
        <v>32.4</v>
      </c>
      <c r="D34" s="902" t="n">
        <v>34.5</v>
      </c>
      <c r="E34" s="902" t="n">
        <v>34.6</v>
      </c>
      <c r="F34" s="902" t="n">
        <v>34.5</v>
      </c>
      <c r="G34" s="902" t="n">
        <v>33</v>
      </c>
      <c r="H34" s="902" t="n">
        <v>34.6</v>
      </c>
      <c r="I34" s="902" t="n">
        <v>32.6</v>
      </c>
      <c r="J34" s="902" t="n">
        <v>35.4</v>
      </c>
      <c r="K34" s="902" t="n">
        <v>33.1</v>
      </c>
      <c r="L34" s="902" t="n">
        <v>35.3</v>
      </c>
      <c r="M34" s="902" t="n">
        <v>34.6</v>
      </c>
      <c r="N34" s="902" t="n">
        <v>35.1</v>
      </c>
      <c r="O34" s="902" t="n">
        <v>35</v>
      </c>
      <c r="P34" s="902" t="n">
        <v>34.7</v>
      </c>
      <c r="Q34" s="902" t="n">
        <v>36.5</v>
      </c>
      <c r="R34" s="902" t="n">
        <v>34.3</v>
      </c>
      <c r="S34" s="903" t="n">
        <v>36.4</v>
      </c>
    </row>
    <row r="35" s="884" customFormat="true" ht="15" hidden="false" customHeight="true" outlineLevel="0" collapsed="false">
      <c r="B35" s="904" t="s">
        <v>1166</v>
      </c>
      <c r="C35" s="709" t="n">
        <v>11.3</v>
      </c>
      <c r="D35" s="709" t="n">
        <v>6.7</v>
      </c>
      <c r="E35" s="709" t="n">
        <v>6.3</v>
      </c>
      <c r="F35" s="709" t="n">
        <v>13.8</v>
      </c>
      <c r="G35" s="709" t="n">
        <v>9.4</v>
      </c>
      <c r="H35" s="709" t="n">
        <v>6.4</v>
      </c>
      <c r="I35" s="709" t="n">
        <v>8.8</v>
      </c>
      <c r="J35" s="709" t="n">
        <v>7.8</v>
      </c>
      <c r="K35" s="709" t="n">
        <v>13</v>
      </c>
      <c r="L35" s="709" t="n">
        <v>6.4</v>
      </c>
      <c r="M35" s="709" t="n">
        <v>8.5</v>
      </c>
      <c r="N35" s="709" t="n">
        <v>6.8</v>
      </c>
      <c r="O35" s="709" t="n">
        <v>7.2</v>
      </c>
      <c r="P35" s="709" t="n">
        <v>9.5</v>
      </c>
      <c r="Q35" s="709" t="n">
        <v>7.8</v>
      </c>
      <c r="R35" s="709" t="n">
        <v>6.4</v>
      </c>
      <c r="S35" s="878" t="n">
        <v>8.2</v>
      </c>
    </row>
    <row r="36" s="884" customFormat="true" ht="15" hidden="false" customHeight="true" outlineLevel="0" collapsed="false">
      <c r="B36" s="904" t="s">
        <v>1167</v>
      </c>
      <c r="C36" s="709" t="n">
        <v>7.6</v>
      </c>
      <c r="D36" s="709" t="n">
        <v>4.5</v>
      </c>
      <c r="E36" s="709" t="n">
        <v>5.1</v>
      </c>
      <c r="F36" s="709" t="n">
        <v>5.6</v>
      </c>
      <c r="G36" s="709" t="n">
        <v>4.7</v>
      </c>
      <c r="H36" s="709" t="n">
        <v>3.7</v>
      </c>
      <c r="I36" s="709" t="n">
        <v>3.4</v>
      </c>
      <c r="J36" s="709" t="n">
        <v>3.6</v>
      </c>
      <c r="K36" s="709" t="n">
        <v>9.1</v>
      </c>
      <c r="L36" s="709" t="n">
        <v>4.7</v>
      </c>
      <c r="M36" s="709" t="n">
        <v>5.3</v>
      </c>
      <c r="N36" s="709" t="n">
        <v>5.8</v>
      </c>
      <c r="O36" s="709" t="n">
        <v>6.5</v>
      </c>
      <c r="P36" s="709" t="n">
        <v>6.1</v>
      </c>
      <c r="Q36" s="709" t="n">
        <v>4.8</v>
      </c>
      <c r="R36" s="709" t="n">
        <v>6.3</v>
      </c>
      <c r="S36" s="878" t="n">
        <v>6.9</v>
      </c>
    </row>
    <row r="37" s="884" customFormat="true" ht="15" hidden="false" customHeight="true" outlineLevel="0" collapsed="false">
      <c r="B37" s="904" t="s">
        <v>1168</v>
      </c>
      <c r="C37" s="709" t="n">
        <v>13.4</v>
      </c>
      <c r="D37" s="709" t="n">
        <v>9</v>
      </c>
      <c r="E37" s="709" t="n">
        <v>8.5</v>
      </c>
      <c r="F37" s="709" t="n">
        <v>14.9</v>
      </c>
      <c r="G37" s="709" t="n">
        <v>10.2</v>
      </c>
      <c r="H37" s="709" t="n">
        <v>10</v>
      </c>
      <c r="I37" s="709" t="n">
        <v>9.4</v>
      </c>
      <c r="J37" s="709" t="n">
        <v>8.2</v>
      </c>
      <c r="K37" s="709" t="n">
        <v>15.2</v>
      </c>
      <c r="L37" s="709" t="n">
        <v>9.1</v>
      </c>
      <c r="M37" s="709" t="n">
        <v>11.5</v>
      </c>
      <c r="N37" s="709" t="n">
        <v>10</v>
      </c>
      <c r="O37" s="709" t="n">
        <v>10.6</v>
      </c>
      <c r="P37" s="709" t="n">
        <v>11.4</v>
      </c>
      <c r="Q37" s="709" t="n">
        <v>10.6</v>
      </c>
      <c r="R37" s="709" t="n">
        <v>10.4</v>
      </c>
      <c r="S37" s="878" t="n">
        <v>11.4</v>
      </c>
    </row>
    <row r="38" s="884" customFormat="true" ht="15" hidden="false" customHeight="true" outlineLevel="0" collapsed="false">
      <c r="B38" s="904" t="s">
        <v>1169</v>
      </c>
      <c r="C38" s="709" t="n">
        <v>17.9</v>
      </c>
      <c r="D38" s="709" t="n">
        <v>22.9</v>
      </c>
      <c r="E38" s="709" t="n">
        <v>22.3</v>
      </c>
      <c r="F38" s="709" t="n">
        <v>25.7</v>
      </c>
      <c r="G38" s="709" t="n">
        <v>25.4</v>
      </c>
      <c r="H38" s="709" t="s">
        <v>1187</v>
      </c>
      <c r="I38" s="709" t="n">
        <v>22.2</v>
      </c>
      <c r="J38" s="709" t="n">
        <v>24.4</v>
      </c>
      <c r="K38" s="709" t="n">
        <v>24.3</v>
      </c>
      <c r="L38" s="709" t="n">
        <v>25.4</v>
      </c>
      <c r="M38" s="709" t="n">
        <v>21.8</v>
      </c>
      <c r="N38" s="709" t="n">
        <v>25.3</v>
      </c>
      <c r="O38" s="709" t="n">
        <v>24.9</v>
      </c>
      <c r="P38" s="709" t="n">
        <v>24.8</v>
      </c>
      <c r="Q38" s="709" t="n">
        <v>25.6</v>
      </c>
      <c r="R38" s="709" t="n">
        <v>24.1</v>
      </c>
      <c r="S38" s="878" t="n">
        <v>26.8</v>
      </c>
    </row>
    <row r="39" s="884" customFormat="true" ht="15" hidden="false" customHeight="true" outlineLevel="0" collapsed="false">
      <c r="B39" s="904" t="s">
        <v>1170</v>
      </c>
      <c r="C39" s="709" t="n">
        <v>26</v>
      </c>
      <c r="D39" s="709" t="n">
        <v>26.3</v>
      </c>
      <c r="E39" s="709" t="n">
        <v>26.2</v>
      </c>
      <c r="F39" s="709" t="n">
        <v>29.6</v>
      </c>
      <c r="G39" s="709" t="n">
        <v>27.5</v>
      </c>
      <c r="H39" s="709" t="n">
        <v>25.1</v>
      </c>
      <c r="I39" s="709" t="n">
        <v>24.5</v>
      </c>
      <c r="J39" s="709" t="s">
        <v>1188</v>
      </c>
      <c r="K39" s="709" t="n">
        <v>27.5</v>
      </c>
      <c r="L39" s="709" t="s">
        <v>1189</v>
      </c>
      <c r="M39" s="709" t="n">
        <v>24.6</v>
      </c>
      <c r="N39" s="709" t="n">
        <v>27.6</v>
      </c>
      <c r="O39" s="709" t="n">
        <v>25.9</v>
      </c>
      <c r="P39" s="709" t="n">
        <v>27.2</v>
      </c>
      <c r="Q39" s="709" t="n">
        <v>26.5</v>
      </c>
      <c r="R39" s="709" t="n">
        <v>25.9</v>
      </c>
      <c r="S39" s="878" t="s">
        <v>1190</v>
      </c>
    </row>
    <row r="40" s="884" customFormat="true" ht="15" hidden="false" customHeight="true" outlineLevel="0" collapsed="false">
      <c r="B40" s="904" t="s">
        <v>1171</v>
      </c>
      <c r="C40" s="709" t="n">
        <v>29.5</v>
      </c>
      <c r="D40" s="709" t="n">
        <v>30.9</v>
      </c>
      <c r="E40" s="709" t="n">
        <v>31.1</v>
      </c>
      <c r="F40" s="709" t="n">
        <v>31.3</v>
      </c>
      <c r="G40" s="709" t="s">
        <v>1191</v>
      </c>
      <c r="H40" s="709" t="n">
        <v>30.1</v>
      </c>
      <c r="I40" s="709" t="n">
        <v>29.4</v>
      </c>
      <c r="J40" s="709" t="s">
        <v>1192</v>
      </c>
      <c r="K40" s="709" t="n">
        <v>30.3</v>
      </c>
      <c r="L40" s="709" t="n">
        <v>32.6</v>
      </c>
      <c r="M40" s="709" t="n">
        <v>30.2</v>
      </c>
      <c r="N40" s="709" t="n">
        <v>32.1</v>
      </c>
      <c r="O40" s="709" t="s">
        <v>1193</v>
      </c>
      <c r="P40" s="709" t="n">
        <v>31.9</v>
      </c>
      <c r="Q40" s="709" t="n">
        <v>32.7</v>
      </c>
      <c r="R40" s="709" t="n">
        <v>31.8</v>
      </c>
      <c r="S40" s="878" t="n">
        <v>34.4</v>
      </c>
    </row>
    <row r="41" s="884" customFormat="true" ht="15" hidden="false" customHeight="true" outlineLevel="0" collapsed="false">
      <c r="B41" s="904"/>
      <c r="C41" s="709"/>
      <c r="D41" s="709"/>
      <c r="E41" s="709"/>
      <c r="F41" s="709"/>
      <c r="G41" s="709"/>
      <c r="H41" s="709"/>
      <c r="I41" s="709"/>
      <c r="J41" s="709"/>
      <c r="K41" s="709"/>
      <c r="L41" s="709"/>
      <c r="M41" s="709"/>
      <c r="N41" s="709"/>
      <c r="O41" s="709"/>
      <c r="P41" s="709"/>
      <c r="Q41" s="709"/>
      <c r="R41" s="709"/>
      <c r="S41" s="878"/>
    </row>
    <row r="42" s="884" customFormat="true" ht="15" hidden="false" customHeight="true" outlineLevel="0" collapsed="false">
      <c r="B42" s="904" t="s">
        <v>1172</v>
      </c>
      <c r="C42" s="709" t="n">
        <v>28.7</v>
      </c>
      <c r="D42" s="709" t="n">
        <v>31.2</v>
      </c>
      <c r="E42" s="709" t="n">
        <v>31.4</v>
      </c>
      <c r="F42" s="709" t="n">
        <v>32.9</v>
      </c>
      <c r="G42" s="709" t="n">
        <v>31.1</v>
      </c>
      <c r="H42" s="709" t="n">
        <v>31.8</v>
      </c>
      <c r="I42" s="709" t="n">
        <v>29.8</v>
      </c>
      <c r="J42" s="709" t="n">
        <v>31.9</v>
      </c>
      <c r="K42" s="709" t="n">
        <v>31.1</v>
      </c>
      <c r="L42" s="709" t="n">
        <v>32.8</v>
      </c>
      <c r="M42" s="709" t="n">
        <v>31</v>
      </c>
      <c r="N42" s="709" t="n">
        <v>32.8</v>
      </c>
      <c r="O42" s="709" t="n">
        <v>32.5</v>
      </c>
      <c r="P42" s="709" t="n">
        <v>32.3</v>
      </c>
      <c r="Q42" s="709" t="n">
        <v>32.9</v>
      </c>
      <c r="R42" s="709" t="n">
        <v>31.4</v>
      </c>
      <c r="S42" s="878" t="n">
        <v>34.4</v>
      </c>
    </row>
    <row r="43" s="884" customFormat="true" ht="15" hidden="false" customHeight="true" outlineLevel="0" collapsed="false">
      <c r="B43" s="904" t="s">
        <v>1173</v>
      </c>
      <c r="C43" s="709" t="n">
        <v>32.4</v>
      </c>
      <c r="D43" s="709" t="n">
        <v>34.5</v>
      </c>
      <c r="E43" s="709" t="n">
        <v>34.6</v>
      </c>
      <c r="F43" s="709" t="n">
        <v>34.5</v>
      </c>
      <c r="G43" s="709" t="n">
        <v>33</v>
      </c>
      <c r="H43" s="709" t="n">
        <v>34.6</v>
      </c>
      <c r="I43" s="709" t="n">
        <v>32.6</v>
      </c>
      <c r="J43" s="709" t="n">
        <v>35.4</v>
      </c>
      <c r="K43" s="709" t="n">
        <v>33.1</v>
      </c>
      <c r="L43" s="709" t="n">
        <v>35.3</v>
      </c>
      <c r="M43" s="709" t="n">
        <v>34.6</v>
      </c>
      <c r="N43" s="709" t="n">
        <v>35.1</v>
      </c>
      <c r="O43" s="709" t="n">
        <v>35</v>
      </c>
      <c r="P43" s="709" t="n">
        <v>34.7</v>
      </c>
      <c r="Q43" s="709" t="n">
        <v>36.5</v>
      </c>
      <c r="R43" s="709" t="n">
        <v>34.3</v>
      </c>
      <c r="S43" s="878" t="n">
        <v>36.4</v>
      </c>
    </row>
    <row r="44" s="884" customFormat="true" ht="15" hidden="false" customHeight="true" outlineLevel="0" collapsed="false">
      <c r="B44" s="904" t="s">
        <v>1174</v>
      </c>
      <c r="C44" s="709" t="n">
        <v>29.2</v>
      </c>
      <c r="D44" s="709" t="n">
        <v>30.8</v>
      </c>
      <c r="E44" s="709" t="n">
        <v>31</v>
      </c>
      <c r="F44" s="709" t="n">
        <v>33.2</v>
      </c>
      <c r="G44" s="709" t="n">
        <v>31.8</v>
      </c>
      <c r="H44" s="709" t="n">
        <v>31.5</v>
      </c>
      <c r="I44" s="709" t="n">
        <v>30.1</v>
      </c>
      <c r="J44" s="709" t="n">
        <v>32.3</v>
      </c>
      <c r="K44" s="709" t="n">
        <v>32.6</v>
      </c>
      <c r="L44" s="709" t="n">
        <v>32.7</v>
      </c>
      <c r="M44" s="709" t="n">
        <v>30.5</v>
      </c>
      <c r="N44" s="709" t="n">
        <v>33</v>
      </c>
      <c r="O44" s="709" t="n">
        <v>31.6</v>
      </c>
      <c r="P44" s="709" t="n">
        <v>30.9</v>
      </c>
      <c r="Q44" s="709" t="n">
        <v>31.8</v>
      </c>
      <c r="R44" s="709" t="n">
        <v>30.3</v>
      </c>
      <c r="S44" s="878" t="n">
        <v>32.8</v>
      </c>
    </row>
    <row r="45" s="884" customFormat="true" ht="15" hidden="false" customHeight="true" outlineLevel="0" collapsed="false">
      <c r="B45" s="904" t="s">
        <v>1175</v>
      </c>
      <c r="C45" s="709" t="n">
        <v>23.9</v>
      </c>
      <c r="D45" s="709" t="n">
        <v>22.3</v>
      </c>
      <c r="E45" s="709" t="n">
        <v>22.5</v>
      </c>
      <c r="F45" s="709" t="n">
        <v>26.2</v>
      </c>
      <c r="G45" s="709" t="n">
        <v>24.8</v>
      </c>
      <c r="H45" s="709" t="n">
        <v>23</v>
      </c>
      <c r="I45" s="709" t="n">
        <v>22.7</v>
      </c>
      <c r="J45" s="709" t="n">
        <v>25</v>
      </c>
      <c r="K45" s="709" t="s">
        <v>1194</v>
      </c>
      <c r="L45" s="709" t="n">
        <v>25.3</v>
      </c>
      <c r="M45" s="709" t="n">
        <v>22.6</v>
      </c>
      <c r="N45" s="709" t="n">
        <v>24.5</v>
      </c>
      <c r="O45" s="709" t="n">
        <v>25.5</v>
      </c>
      <c r="P45" s="709" t="n">
        <v>25.7</v>
      </c>
      <c r="Q45" s="709" t="n">
        <v>25.6</v>
      </c>
      <c r="R45" s="709" t="n">
        <v>23</v>
      </c>
      <c r="S45" s="878" t="n">
        <v>27.1</v>
      </c>
    </row>
    <row r="46" s="884" customFormat="true" ht="15" hidden="false" customHeight="true" outlineLevel="0" collapsed="false">
      <c r="B46" s="904" t="s">
        <v>1177</v>
      </c>
      <c r="C46" s="709" t="n">
        <v>18.8</v>
      </c>
      <c r="D46" s="709" t="n">
        <v>16.9</v>
      </c>
      <c r="E46" s="709" t="n">
        <v>17.1</v>
      </c>
      <c r="F46" s="709" t="s">
        <v>1195</v>
      </c>
      <c r="G46" s="709" t="n">
        <v>19.7</v>
      </c>
      <c r="H46" s="709" t="s">
        <v>1196</v>
      </c>
      <c r="I46" s="709" t="n">
        <v>18</v>
      </c>
      <c r="J46" s="709" t="s">
        <v>1197</v>
      </c>
      <c r="K46" s="709" t="n">
        <v>19.1</v>
      </c>
      <c r="L46" s="709" t="n">
        <v>19.7</v>
      </c>
      <c r="M46" s="709" t="n">
        <v>17.7</v>
      </c>
      <c r="N46" s="709" t="n">
        <v>19.4</v>
      </c>
      <c r="O46" s="709" t="n">
        <v>18.7</v>
      </c>
      <c r="P46" s="709" t="n">
        <v>18.4</v>
      </c>
      <c r="Q46" s="709" t="n">
        <v>19.4</v>
      </c>
      <c r="R46" s="709" t="n">
        <v>18.4</v>
      </c>
      <c r="S46" s="878" t="s">
        <v>1198</v>
      </c>
    </row>
    <row r="47" s="884" customFormat="true" ht="15" hidden="false" customHeight="true" outlineLevel="0" collapsed="false">
      <c r="B47" s="905" t="s">
        <v>1181</v>
      </c>
      <c r="C47" s="729" t="s">
        <v>1199</v>
      </c>
      <c r="D47" s="729" t="n">
        <v>6.5</v>
      </c>
      <c r="E47" s="729" t="n">
        <v>6.8</v>
      </c>
      <c r="F47" s="729" t="s">
        <v>1200</v>
      </c>
      <c r="G47" s="729" t="n">
        <v>8.8</v>
      </c>
      <c r="H47" s="729" t="n">
        <v>6.2</v>
      </c>
      <c r="I47" s="729" t="n">
        <v>6.2</v>
      </c>
      <c r="J47" s="729" t="s">
        <v>1180</v>
      </c>
      <c r="K47" s="729" t="s">
        <v>1201</v>
      </c>
      <c r="L47" s="729" t="n">
        <v>8.7</v>
      </c>
      <c r="M47" s="729" t="n">
        <v>6.4</v>
      </c>
      <c r="N47" s="729" t="n">
        <v>8.9</v>
      </c>
      <c r="O47" s="729" t="n">
        <v>7.4</v>
      </c>
      <c r="P47" s="729" t="n">
        <v>8.1</v>
      </c>
      <c r="Q47" s="729" t="n">
        <v>7.9</v>
      </c>
      <c r="R47" s="729" t="n">
        <v>6.6</v>
      </c>
      <c r="S47" s="881" t="s">
        <v>1202</v>
      </c>
    </row>
    <row r="48" s="884" customFormat="true" ht="11.25" hidden="true" customHeight="true" outlineLevel="0" collapsed="false">
      <c r="B48" s="906"/>
      <c r="C48" s="884" t="n">
        <v>32</v>
      </c>
      <c r="D48" s="884" t="n">
        <v>180.7</v>
      </c>
      <c r="E48" s="884" t="n">
        <v>178.6</v>
      </c>
      <c r="F48" s="884" t="n">
        <v>204.8</v>
      </c>
      <c r="G48" s="884" t="n">
        <v>192.1</v>
      </c>
      <c r="H48" s="884" t="n">
        <v>115.3</v>
      </c>
      <c r="I48" s="884" t="n">
        <v>136.7</v>
      </c>
      <c r="J48" s="884" t="n">
        <v>180.8</v>
      </c>
      <c r="K48" s="884" t="n">
        <v>33.4</v>
      </c>
      <c r="L48" s="884" t="n">
        <v>192.9</v>
      </c>
      <c r="M48" s="884" t="n">
        <v>164.1</v>
      </c>
      <c r="N48" s="884" t="n">
        <v>193</v>
      </c>
      <c r="O48" s="884" t="n">
        <v>190.5</v>
      </c>
      <c r="P48" s="884" t="n">
        <v>195.4</v>
      </c>
      <c r="Q48" s="884" t="n">
        <v>195.7</v>
      </c>
      <c r="R48" s="884" t="n">
        <v>184</v>
      </c>
      <c r="S48" s="884" t="n">
        <v>198.6</v>
      </c>
    </row>
    <row r="49" s="884" customFormat="true" ht="15" hidden="false" customHeight="true" outlineLevel="0" collapsed="false">
      <c r="B49" s="907"/>
      <c r="C49" s="861"/>
      <c r="D49" s="861"/>
      <c r="E49" s="861"/>
      <c r="F49" s="861"/>
      <c r="G49" s="861"/>
      <c r="H49" s="861"/>
    </row>
    <row r="50" s="884" customFormat="true" ht="15" hidden="false" customHeight="true" outlineLevel="0" collapsed="false"/>
    <row r="51" s="884" customFormat="true" ht="15" hidden="false" customHeight="true" outlineLevel="0" collapsed="false"/>
    <row r="52" s="884" customFormat="true" ht="12" hidden="false" customHeight="false" outlineLevel="0" collapsed="false"/>
    <row r="53" s="884" customFormat="true" ht="14.25" hidden="false" customHeight="false" outlineLevel="0" collapsed="false">
      <c r="B53" s="863" t="s">
        <v>1203</v>
      </c>
    </row>
    <row r="54" s="884" customFormat="true" ht="15" hidden="false" customHeight="true" outlineLevel="0" collapsed="false">
      <c r="S54" s="886" t="s">
        <v>1164</v>
      </c>
    </row>
    <row r="55" s="884" customFormat="true" ht="21" hidden="false" customHeight="true" outlineLevel="0" collapsed="false">
      <c r="B55" s="887" t="s">
        <v>1165</v>
      </c>
      <c r="C55" s="888" t="s">
        <v>941</v>
      </c>
      <c r="D55" s="888" t="s">
        <v>945</v>
      </c>
      <c r="E55" s="888" t="s">
        <v>536</v>
      </c>
      <c r="F55" s="888" t="s">
        <v>548</v>
      </c>
      <c r="G55" s="888" t="s">
        <v>955</v>
      </c>
      <c r="H55" s="888" t="s">
        <v>959</v>
      </c>
      <c r="I55" s="888" t="s">
        <v>963</v>
      </c>
      <c r="J55" s="888" t="s">
        <v>532</v>
      </c>
      <c r="K55" s="888" t="s">
        <v>970</v>
      </c>
      <c r="L55" s="888" t="s">
        <v>530</v>
      </c>
      <c r="M55" s="888" t="s">
        <v>977</v>
      </c>
      <c r="N55" s="888" t="s">
        <v>981</v>
      </c>
      <c r="O55" s="888" t="s">
        <v>544</v>
      </c>
      <c r="P55" s="888" t="s">
        <v>545</v>
      </c>
      <c r="Q55" s="888" t="s">
        <v>542</v>
      </c>
      <c r="R55" s="888" t="s">
        <v>994</v>
      </c>
      <c r="S55" s="889" t="s">
        <v>540</v>
      </c>
    </row>
    <row r="56" s="884" customFormat="true" ht="21" hidden="false" customHeight="true" outlineLevel="0" collapsed="false">
      <c r="B56" s="890" t="s">
        <v>1066</v>
      </c>
      <c r="C56" s="891"/>
      <c r="D56" s="891"/>
      <c r="E56" s="891"/>
      <c r="F56" s="891"/>
      <c r="G56" s="891"/>
      <c r="H56" s="891"/>
      <c r="I56" s="891"/>
      <c r="J56" s="891"/>
      <c r="K56" s="891"/>
      <c r="L56" s="891"/>
      <c r="M56" s="891"/>
      <c r="N56" s="891"/>
      <c r="O56" s="891"/>
      <c r="P56" s="891"/>
      <c r="Q56" s="891"/>
      <c r="R56" s="891"/>
      <c r="S56" s="892"/>
    </row>
    <row r="57" s="884" customFormat="true" ht="15" hidden="false" customHeight="true" outlineLevel="0" collapsed="false">
      <c r="B57" s="893"/>
      <c r="C57" s="908"/>
      <c r="D57" s="908"/>
      <c r="E57" s="908"/>
      <c r="F57" s="908"/>
      <c r="G57" s="908"/>
      <c r="H57" s="908"/>
      <c r="I57" s="908"/>
      <c r="J57" s="908"/>
      <c r="K57" s="908"/>
      <c r="L57" s="908"/>
      <c r="M57" s="908"/>
      <c r="N57" s="908"/>
      <c r="O57" s="908"/>
      <c r="P57" s="908"/>
      <c r="Q57" s="908"/>
      <c r="R57" s="908"/>
      <c r="S57" s="909"/>
    </row>
    <row r="58" s="884" customFormat="true" ht="24" hidden="false" customHeight="true" outlineLevel="0" collapsed="false">
      <c r="B58" s="896" t="s">
        <v>1124</v>
      </c>
      <c r="C58" s="897" t="n">
        <v>-3.4</v>
      </c>
      <c r="D58" s="897" t="n">
        <v>-11.8</v>
      </c>
      <c r="E58" s="897" t="n">
        <v>-9.2</v>
      </c>
      <c r="F58" s="897" t="n">
        <v>-7.5</v>
      </c>
      <c r="G58" s="897" t="n">
        <v>-7.1</v>
      </c>
      <c r="H58" s="897" t="n">
        <v>-12.9</v>
      </c>
      <c r="I58" s="897" t="n">
        <v>-13.1</v>
      </c>
      <c r="J58" s="897" t="n">
        <v>-13.8</v>
      </c>
      <c r="K58" s="910" t="n">
        <v>-4.8</v>
      </c>
      <c r="L58" s="898" t="n">
        <v>-17.3</v>
      </c>
      <c r="M58" s="897" t="n">
        <v>-18.1</v>
      </c>
      <c r="N58" s="897" t="n">
        <v>-12</v>
      </c>
      <c r="O58" s="897" t="n">
        <v>-12.8</v>
      </c>
      <c r="P58" s="897" t="n">
        <v>-10.3</v>
      </c>
      <c r="Q58" s="897" t="n">
        <v>-12.6</v>
      </c>
      <c r="R58" s="897" t="n">
        <v>-14.4</v>
      </c>
      <c r="S58" s="899" t="n">
        <v>-12</v>
      </c>
    </row>
    <row r="59" s="911" customFormat="true" ht="15" hidden="false" customHeight="true" outlineLevel="0" collapsed="false">
      <c r="B59" s="901" t="s">
        <v>1125</v>
      </c>
      <c r="C59" s="902" t="n">
        <v>-4</v>
      </c>
      <c r="D59" s="902" t="n">
        <v>-12.4</v>
      </c>
      <c r="E59" s="902" t="n">
        <v>-10.4</v>
      </c>
      <c r="F59" s="902" t="n">
        <v>-5.3</v>
      </c>
      <c r="G59" s="902" t="n">
        <v>-7.5</v>
      </c>
      <c r="H59" s="902" t="n">
        <v>-12.1</v>
      </c>
      <c r="I59" s="902" t="n">
        <v>-12.6</v>
      </c>
      <c r="J59" s="902" t="n">
        <v>-11.8</v>
      </c>
      <c r="K59" s="902" t="n">
        <v>-3.2</v>
      </c>
      <c r="L59" s="902" t="n">
        <v>-13.7</v>
      </c>
      <c r="M59" s="902" t="n">
        <v>-15.4</v>
      </c>
      <c r="N59" s="902" t="n">
        <v>-10.9</v>
      </c>
      <c r="O59" s="902" t="n">
        <v>-11.5</v>
      </c>
      <c r="P59" s="902" t="n">
        <v>-9.3</v>
      </c>
      <c r="Q59" s="902" t="n">
        <v>-12.3</v>
      </c>
      <c r="R59" s="902" t="n">
        <v>-12.5</v>
      </c>
      <c r="S59" s="903" t="n">
        <v>-13</v>
      </c>
    </row>
    <row r="60" s="884" customFormat="true" ht="15" hidden="false" customHeight="true" outlineLevel="0" collapsed="false">
      <c r="B60" s="904" t="s">
        <v>1166</v>
      </c>
      <c r="C60" s="709" t="n">
        <v>-3.6</v>
      </c>
      <c r="D60" s="709" t="n">
        <v>-12.4</v>
      </c>
      <c r="E60" s="709" t="n">
        <v>-10.4</v>
      </c>
      <c r="F60" s="709" t="n">
        <v>-4.1</v>
      </c>
      <c r="G60" s="709" t="n">
        <v>-4.8</v>
      </c>
      <c r="H60" s="709" t="n">
        <v>-12.1</v>
      </c>
      <c r="I60" s="709" t="n">
        <v>-12.6</v>
      </c>
      <c r="J60" s="709" t="n">
        <v>-11.2</v>
      </c>
      <c r="K60" s="709" t="n">
        <v>-3.2</v>
      </c>
      <c r="L60" s="709" t="n">
        <v>-13.7</v>
      </c>
      <c r="M60" s="709" t="n">
        <v>-15.4</v>
      </c>
      <c r="N60" s="709" t="n">
        <v>-10.9</v>
      </c>
      <c r="O60" s="709" t="n">
        <v>-10.1</v>
      </c>
      <c r="P60" s="709" t="n">
        <v>-8.5</v>
      </c>
      <c r="Q60" s="709" t="n">
        <v>-12.3</v>
      </c>
      <c r="R60" s="709" t="n">
        <v>-12.5</v>
      </c>
      <c r="S60" s="878" t="n">
        <v>-10.5</v>
      </c>
    </row>
    <row r="61" s="884" customFormat="true" ht="15" hidden="false" customHeight="true" outlineLevel="0" collapsed="false">
      <c r="B61" s="904" t="s">
        <v>1167</v>
      </c>
      <c r="C61" s="709" t="n">
        <v>-4</v>
      </c>
      <c r="D61" s="709" t="n">
        <v>-8.5</v>
      </c>
      <c r="E61" s="709" t="n">
        <v>-8.7</v>
      </c>
      <c r="F61" s="709" t="n">
        <v>-5.3</v>
      </c>
      <c r="G61" s="709" t="n">
        <v>-4.7</v>
      </c>
      <c r="H61" s="709" t="n">
        <v>-11.1</v>
      </c>
      <c r="I61" s="709" t="n">
        <v>-11.5</v>
      </c>
      <c r="J61" s="709" t="n">
        <v>-11.8</v>
      </c>
      <c r="K61" s="709" t="n">
        <v>-3.2</v>
      </c>
      <c r="L61" s="709" t="n">
        <v>-10.6</v>
      </c>
      <c r="M61" s="709" t="n">
        <v>-14.4</v>
      </c>
      <c r="N61" s="709" t="n">
        <v>-9.5</v>
      </c>
      <c r="O61" s="709" t="n">
        <v>-8.5</v>
      </c>
      <c r="P61" s="709" t="n">
        <v>-6.9</v>
      </c>
      <c r="Q61" s="709" t="n">
        <v>-8.6</v>
      </c>
      <c r="R61" s="709" t="n">
        <v>-10.1</v>
      </c>
      <c r="S61" s="878" t="n">
        <v>-9</v>
      </c>
    </row>
    <row r="62" s="884" customFormat="true" ht="15" hidden="false" customHeight="true" outlineLevel="0" collapsed="false">
      <c r="B62" s="904" t="s">
        <v>1168</v>
      </c>
      <c r="C62" s="709" t="n">
        <v>-3.2</v>
      </c>
      <c r="D62" s="709" t="n">
        <v>-8.7</v>
      </c>
      <c r="E62" s="709" t="n">
        <v>-7.6</v>
      </c>
      <c r="F62" s="709" t="n">
        <v>-5.2</v>
      </c>
      <c r="G62" s="709" t="n">
        <v>-7.5</v>
      </c>
      <c r="H62" s="709" t="n">
        <v>-8.1</v>
      </c>
      <c r="I62" s="709" t="n">
        <v>-10</v>
      </c>
      <c r="J62" s="709" t="n">
        <v>-8.2</v>
      </c>
      <c r="K62" s="709" t="n">
        <v>-3</v>
      </c>
      <c r="L62" s="709" t="n">
        <v>-10.7</v>
      </c>
      <c r="M62" s="709" t="n">
        <v>-12.6</v>
      </c>
      <c r="N62" s="709" t="n">
        <v>-10</v>
      </c>
      <c r="O62" s="709" t="n">
        <v>-11.5</v>
      </c>
      <c r="P62" s="709" t="n">
        <v>-9.3</v>
      </c>
      <c r="Q62" s="709" t="n">
        <v>-10</v>
      </c>
      <c r="R62" s="709" t="n">
        <v>-11.7</v>
      </c>
      <c r="S62" s="878" t="n">
        <v>-8.6</v>
      </c>
    </row>
    <row r="63" s="884" customFormat="true" ht="15" hidden="false" customHeight="true" outlineLevel="0" collapsed="false">
      <c r="B63" s="904" t="s">
        <v>1169</v>
      </c>
      <c r="C63" s="709" t="n">
        <v>2.2</v>
      </c>
      <c r="D63" s="709" t="n">
        <v>-3.4</v>
      </c>
      <c r="E63" s="709" t="n">
        <v>-2.2</v>
      </c>
      <c r="F63" s="709" t="n">
        <v>0</v>
      </c>
      <c r="G63" s="709" t="n">
        <v>-1</v>
      </c>
      <c r="H63" s="709" t="s">
        <v>1204</v>
      </c>
      <c r="I63" s="709" t="n">
        <v>-4.1</v>
      </c>
      <c r="J63" s="709" t="n">
        <v>-2.9</v>
      </c>
      <c r="K63" s="709" t="n">
        <v>-1.4</v>
      </c>
      <c r="L63" s="709" t="n">
        <v>-2.2</v>
      </c>
      <c r="M63" s="709" t="n">
        <v>-5.5</v>
      </c>
      <c r="N63" s="709" t="n">
        <v>-3.1</v>
      </c>
      <c r="O63" s="709" t="n">
        <v>-3.9</v>
      </c>
      <c r="P63" s="709" t="n">
        <v>-3.4</v>
      </c>
      <c r="Q63" s="709" t="n">
        <v>-3.2</v>
      </c>
      <c r="R63" s="709" t="n">
        <v>-3.7</v>
      </c>
      <c r="S63" s="878" t="n">
        <v>-1.9</v>
      </c>
    </row>
    <row r="64" s="884" customFormat="true" ht="15" hidden="false" customHeight="true" outlineLevel="0" collapsed="false">
      <c r="B64" s="904" t="s">
        <v>1170</v>
      </c>
      <c r="C64" s="709" t="n">
        <v>6.2</v>
      </c>
      <c r="D64" s="709" t="n">
        <v>2</v>
      </c>
      <c r="E64" s="709" t="n">
        <v>3.2</v>
      </c>
      <c r="F64" s="709" t="n">
        <v>5.3</v>
      </c>
      <c r="G64" s="709" t="n">
        <v>4.8</v>
      </c>
      <c r="H64" s="709" t="n">
        <v>2</v>
      </c>
      <c r="I64" s="709" t="n">
        <v>-0.5</v>
      </c>
      <c r="J64" s="709" t="s">
        <v>1156</v>
      </c>
      <c r="K64" s="709" t="n">
        <v>4.1</v>
      </c>
      <c r="L64" s="709" t="s">
        <v>1205</v>
      </c>
      <c r="M64" s="709" t="n">
        <v>-1.8</v>
      </c>
      <c r="N64" s="709" t="n">
        <v>0.5</v>
      </c>
      <c r="O64" s="709" t="n">
        <v>1</v>
      </c>
      <c r="P64" s="709" t="n">
        <v>-0.8</v>
      </c>
      <c r="Q64" s="709" t="n">
        <v>1.1</v>
      </c>
      <c r="R64" s="709" t="n">
        <v>-0.5</v>
      </c>
      <c r="S64" s="878" t="s">
        <v>1206</v>
      </c>
    </row>
    <row r="65" s="884" customFormat="true" ht="15" hidden="false" customHeight="true" outlineLevel="0" collapsed="false">
      <c r="B65" s="904" t="s">
        <v>1171</v>
      </c>
      <c r="C65" s="709" t="n">
        <v>12.9</v>
      </c>
      <c r="D65" s="709" t="n">
        <v>9.2</v>
      </c>
      <c r="E65" s="709" t="n">
        <v>10.4</v>
      </c>
      <c r="F65" s="709" t="n">
        <v>13.3</v>
      </c>
      <c r="G65" s="709" t="s">
        <v>1207</v>
      </c>
      <c r="H65" s="709" t="n">
        <v>9.7</v>
      </c>
      <c r="I65" s="709" t="n">
        <v>6.8</v>
      </c>
      <c r="J65" s="709" t="s">
        <v>1208</v>
      </c>
      <c r="K65" s="709" t="n">
        <v>11.9</v>
      </c>
      <c r="L65" s="709" t="n">
        <v>11.9</v>
      </c>
      <c r="M65" s="709" t="n">
        <v>5.1</v>
      </c>
      <c r="N65" s="709" t="n">
        <v>10.9</v>
      </c>
      <c r="O65" s="709" t="s">
        <v>1209</v>
      </c>
      <c r="P65" s="709" t="n">
        <v>9.9</v>
      </c>
      <c r="Q65" s="709" t="n">
        <v>12.1</v>
      </c>
      <c r="R65" s="709" t="n">
        <v>9.9</v>
      </c>
      <c r="S65" s="878" t="n">
        <v>11.4</v>
      </c>
    </row>
    <row r="66" s="884" customFormat="true" ht="15" hidden="false" customHeight="true" outlineLevel="0" collapsed="false">
      <c r="B66" s="904"/>
      <c r="C66" s="709"/>
      <c r="D66" s="709"/>
      <c r="E66" s="709"/>
      <c r="F66" s="709"/>
      <c r="G66" s="709"/>
      <c r="H66" s="709"/>
      <c r="I66" s="709"/>
      <c r="J66" s="709"/>
      <c r="K66" s="709"/>
      <c r="L66" s="709"/>
      <c r="M66" s="709"/>
      <c r="N66" s="709"/>
      <c r="O66" s="709"/>
      <c r="P66" s="709"/>
      <c r="Q66" s="709"/>
      <c r="R66" s="709"/>
      <c r="S66" s="878"/>
    </row>
    <row r="67" s="884" customFormat="true" ht="15" hidden="false" customHeight="true" outlineLevel="0" collapsed="false">
      <c r="B67" s="904" t="s">
        <v>1172</v>
      </c>
      <c r="C67" s="709" t="n">
        <v>16.1</v>
      </c>
      <c r="D67" s="709" t="n">
        <v>15.6</v>
      </c>
      <c r="E67" s="709" t="n">
        <v>15.5</v>
      </c>
      <c r="F67" s="709" t="n">
        <v>16.4</v>
      </c>
      <c r="G67" s="709" t="n">
        <v>15.3</v>
      </c>
      <c r="H67" s="709" t="n">
        <v>13.7</v>
      </c>
      <c r="I67" s="709" t="n">
        <v>12.6</v>
      </c>
      <c r="J67" s="709" t="n">
        <v>14.5</v>
      </c>
      <c r="K67" s="709" t="n">
        <v>15.5</v>
      </c>
      <c r="L67" s="709" t="n">
        <v>15.4</v>
      </c>
      <c r="M67" s="709" t="n">
        <v>12.4</v>
      </c>
      <c r="N67" s="709" t="n">
        <v>14.8</v>
      </c>
      <c r="O67" s="709" t="n">
        <v>15.7</v>
      </c>
      <c r="P67" s="709" t="n">
        <v>15.3</v>
      </c>
      <c r="Q67" s="709" t="n">
        <v>15.6</v>
      </c>
      <c r="R67" s="709" t="n">
        <v>14.7</v>
      </c>
      <c r="S67" s="878" t="n">
        <v>16.6</v>
      </c>
    </row>
    <row r="68" s="884" customFormat="true" ht="15" hidden="false" customHeight="true" outlineLevel="0" collapsed="false">
      <c r="B68" s="904" t="s">
        <v>1173</v>
      </c>
      <c r="C68" s="709" t="n">
        <v>19.2</v>
      </c>
      <c r="D68" s="709" t="n">
        <v>16.1</v>
      </c>
      <c r="E68" s="709" t="n">
        <v>16.8</v>
      </c>
      <c r="F68" s="709" t="n">
        <v>18</v>
      </c>
      <c r="G68" s="709" t="n">
        <v>17.7</v>
      </c>
      <c r="H68" s="709" t="n">
        <v>15.5</v>
      </c>
      <c r="I68" s="709" t="n">
        <v>13.1</v>
      </c>
      <c r="J68" s="709" t="n">
        <v>16.8</v>
      </c>
      <c r="K68" s="709" t="n">
        <v>18.3</v>
      </c>
      <c r="L68" s="709" t="n">
        <v>16.2</v>
      </c>
      <c r="M68" s="709" t="n">
        <v>12</v>
      </c>
      <c r="N68" s="709" t="n">
        <v>16.3</v>
      </c>
      <c r="O68" s="709" t="n">
        <v>16.1</v>
      </c>
      <c r="P68" s="709" t="n">
        <v>16.8</v>
      </c>
      <c r="Q68" s="709" t="n">
        <v>16.3</v>
      </c>
      <c r="R68" s="709" t="n">
        <v>15.2</v>
      </c>
      <c r="S68" s="878" t="n">
        <v>17.8</v>
      </c>
    </row>
    <row r="69" s="884" customFormat="true" ht="15" hidden="false" customHeight="true" outlineLevel="0" collapsed="false">
      <c r="B69" s="904" t="s">
        <v>1174</v>
      </c>
      <c r="C69" s="709" t="n">
        <v>14.7</v>
      </c>
      <c r="D69" s="709" t="n">
        <v>7.1</v>
      </c>
      <c r="E69" s="709" t="n">
        <v>8</v>
      </c>
      <c r="F69" s="709" t="n">
        <v>11.2</v>
      </c>
      <c r="G69" s="709" t="n">
        <v>13.1</v>
      </c>
      <c r="H69" s="709" t="n">
        <v>8.5</v>
      </c>
      <c r="I69" s="709" t="n">
        <v>6.3</v>
      </c>
      <c r="J69" s="709" t="n">
        <v>8.7</v>
      </c>
      <c r="K69" s="709" t="n">
        <v>11.5</v>
      </c>
      <c r="L69" s="709" t="n">
        <v>7.8</v>
      </c>
      <c r="M69" s="709" t="n">
        <v>5.5</v>
      </c>
      <c r="N69" s="709" t="n">
        <v>7.5</v>
      </c>
      <c r="O69" s="709" t="n">
        <v>7.3</v>
      </c>
      <c r="P69" s="709" t="n">
        <v>7.1</v>
      </c>
      <c r="Q69" s="709" t="n">
        <v>8</v>
      </c>
      <c r="R69" s="709" t="n">
        <v>6.1</v>
      </c>
      <c r="S69" s="878" t="n">
        <v>9.5</v>
      </c>
    </row>
    <row r="70" s="884" customFormat="true" ht="15" hidden="false" customHeight="true" outlineLevel="0" collapsed="false">
      <c r="B70" s="904" t="s">
        <v>1175</v>
      </c>
      <c r="C70" s="709" t="n">
        <v>7.4</v>
      </c>
      <c r="D70" s="709" t="n">
        <v>2.8</v>
      </c>
      <c r="E70" s="709" t="n">
        <v>3.8</v>
      </c>
      <c r="F70" s="709" t="n">
        <v>6.1</v>
      </c>
      <c r="G70" s="709" t="n">
        <v>5.6</v>
      </c>
      <c r="H70" s="709" t="n">
        <v>2.8</v>
      </c>
      <c r="I70" s="709" t="n">
        <v>0.9</v>
      </c>
      <c r="J70" s="709" t="n">
        <v>1.7</v>
      </c>
      <c r="K70" s="709" t="s">
        <v>1210</v>
      </c>
      <c r="L70" s="709" t="n">
        <v>0.8</v>
      </c>
      <c r="M70" s="709" t="n">
        <v>0.8</v>
      </c>
      <c r="N70" s="709" t="n">
        <v>1.4</v>
      </c>
      <c r="O70" s="709" t="n">
        <v>2.6</v>
      </c>
      <c r="P70" s="709" t="n">
        <v>3.8</v>
      </c>
      <c r="Q70" s="709" t="n">
        <v>3.3</v>
      </c>
      <c r="R70" s="709" t="n">
        <v>3.7</v>
      </c>
      <c r="S70" s="878" t="n">
        <v>5.2</v>
      </c>
    </row>
    <row r="71" s="884" customFormat="true" ht="15" hidden="false" customHeight="true" outlineLevel="0" collapsed="false">
      <c r="B71" s="904" t="s">
        <v>1177</v>
      </c>
      <c r="C71" s="709" t="n">
        <v>2.4</v>
      </c>
      <c r="D71" s="709" t="n">
        <v>-0.8</v>
      </c>
      <c r="E71" s="709" t="n">
        <v>-0.2</v>
      </c>
      <c r="F71" s="709" t="s">
        <v>1211</v>
      </c>
      <c r="G71" s="709" t="n">
        <v>1.3</v>
      </c>
      <c r="H71" s="709" t="s">
        <v>1212</v>
      </c>
      <c r="I71" s="709" t="n">
        <v>-1.5</v>
      </c>
      <c r="J71" s="709" t="s">
        <v>1213</v>
      </c>
      <c r="K71" s="709" t="n">
        <v>1.2</v>
      </c>
      <c r="L71" s="709" t="n">
        <v>-1.1</v>
      </c>
      <c r="M71" s="709" t="n">
        <v>-4</v>
      </c>
      <c r="N71" s="709" t="n">
        <v>-2.6</v>
      </c>
      <c r="O71" s="709" t="n">
        <v>-2.7</v>
      </c>
      <c r="P71" s="709" t="n">
        <v>-0.5</v>
      </c>
      <c r="Q71" s="709" t="n">
        <v>-2.4</v>
      </c>
      <c r="R71" s="709" t="n">
        <v>-2.1</v>
      </c>
      <c r="S71" s="878" t="s">
        <v>1214</v>
      </c>
    </row>
    <row r="72" s="884" customFormat="true" ht="15" hidden="false" customHeight="true" outlineLevel="0" collapsed="false">
      <c r="B72" s="905" t="s">
        <v>1181</v>
      </c>
      <c r="C72" s="729" t="s">
        <v>1215</v>
      </c>
      <c r="D72" s="729" t="n">
        <v>-7.6</v>
      </c>
      <c r="E72" s="729" t="n">
        <v>-7.3</v>
      </c>
      <c r="F72" s="729" t="s">
        <v>1216</v>
      </c>
      <c r="G72" s="729" t="n">
        <v>-5.2</v>
      </c>
      <c r="H72" s="729" t="n">
        <v>-10.3</v>
      </c>
      <c r="I72" s="729" t="n">
        <v>-10.3</v>
      </c>
      <c r="J72" s="729" t="s">
        <v>1217</v>
      </c>
      <c r="K72" s="729" t="s">
        <v>1218</v>
      </c>
      <c r="L72" s="729" t="n">
        <v>-11</v>
      </c>
      <c r="M72" s="729" t="n">
        <v>-10</v>
      </c>
      <c r="N72" s="729" t="n">
        <v>-10.1</v>
      </c>
      <c r="O72" s="729" t="n">
        <v>-9.5</v>
      </c>
      <c r="P72" s="729" t="n">
        <v>-8.2</v>
      </c>
      <c r="Q72" s="729" t="n">
        <v>-10</v>
      </c>
      <c r="R72" s="729" t="n">
        <v>-10.9</v>
      </c>
      <c r="S72" s="881" t="s">
        <v>1219</v>
      </c>
    </row>
    <row r="73" s="884" customFormat="true" ht="14.25" hidden="true" customHeight="true" outlineLevel="0" collapsed="false">
      <c r="B73" s="906"/>
      <c r="C73" s="884" t="n">
        <v>119.4</v>
      </c>
      <c r="D73" s="884" t="n">
        <v>74.6</v>
      </c>
      <c r="E73" s="884" t="n">
        <v>80.4</v>
      </c>
      <c r="F73" s="884" t="n">
        <v>113.3</v>
      </c>
      <c r="G73" s="884" t="n">
        <v>106.9</v>
      </c>
      <c r="H73" s="884" t="n">
        <v>79.5</v>
      </c>
      <c r="I73" s="884" t="n">
        <v>54.7</v>
      </c>
      <c r="J73" s="884" t="n">
        <v>85.7</v>
      </c>
      <c r="K73" s="884" t="n">
        <v>107.9</v>
      </c>
      <c r="L73" s="884" t="n">
        <v>88.7</v>
      </c>
      <c r="M73" s="884" t="n">
        <v>49.8</v>
      </c>
      <c r="N73" s="884" t="n">
        <v>80.1</v>
      </c>
      <c r="O73" s="884" t="n">
        <v>82.2</v>
      </c>
      <c r="P73" s="884" t="n">
        <v>84.1</v>
      </c>
      <c r="Q73" s="884" t="n">
        <v>83.6</v>
      </c>
      <c r="R73" s="884" t="n">
        <v>70.1</v>
      </c>
      <c r="S73" s="884" t="n">
        <v>93.1</v>
      </c>
    </row>
    <row r="74" s="884" customFormat="true" ht="13.5" hidden="false" customHeight="false" outlineLevel="0" collapsed="false">
      <c r="B74" s="907"/>
      <c r="C74" s="861"/>
      <c r="D74" s="153"/>
      <c r="E74" s="861"/>
      <c r="F74" s="861"/>
      <c r="G74" s="861"/>
      <c r="H74" s="861"/>
    </row>
    <row r="75" s="884" customFormat="true" ht="12" hidden="false" customHeight="false" outlineLevel="0" collapsed="false">
      <c r="B75" s="861"/>
      <c r="C75" s="861"/>
      <c r="D75" s="861"/>
      <c r="E75" s="861"/>
      <c r="F75" s="861"/>
      <c r="G75" s="861"/>
      <c r="H75" s="861"/>
    </row>
    <row r="76" s="884" customFormat="true" ht="13.5" hidden="false" customHeight="false" outlineLevel="0" collapsed="false">
      <c r="E76" s="885"/>
    </row>
    <row r="77" s="884" customFormat="true" ht="13.5" hidden="false" customHeight="false" outlineLevel="0" collapsed="false">
      <c r="B77" s="885"/>
      <c r="E77" s="885"/>
    </row>
    <row r="79" customFormat="false" ht="14.25" hidden="false" customHeight="false" outlineLevel="0" collapsed="false">
      <c r="B79" s="912" t="s">
        <v>1220</v>
      </c>
    </row>
    <row r="80" customFormat="false" ht="15" hidden="false" customHeight="true" outlineLevel="0" collapsed="false">
      <c r="S80" s="47" t="s">
        <v>1221</v>
      </c>
    </row>
    <row r="81" customFormat="false" ht="21" hidden="false" customHeight="true" outlineLevel="0" collapsed="false">
      <c r="B81" s="864" t="s">
        <v>1165</v>
      </c>
      <c r="C81" s="865" t="s">
        <v>941</v>
      </c>
      <c r="D81" s="865" t="s">
        <v>945</v>
      </c>
      <c r="E81" s="865" t="s">
        <v>536</v>
      </c>
      <c r="F81" s="865" t="s">
        <v>548</v>
      </c>
      <c r="G81" s="865" t="s">
        <v>955</v>
      </c>
      <c r="H81" s="865" t="s">
        <v>959</v>
      </c>
      <c r="I81" s="865" t="s">
        <v>963</v>
      </c>
      <c r="J81" s="865" t="s">
        <v>532</v>
      </c>
      <c r="K81" s="865" t="s">
        <v>970</v>
      </c>
      <c r="L81" s="865" t="s">
        <v>530</v>
      </c>
      <c r="M81" s="865" t="s">
        <v>977</v>
      </c>
      <c r="N81" s="865" t="s">
        <v>981</v>
      </c>
      <c r="O81" s="865" t="s">
        <v>544</v>
      </c>
      <c r="P81" s="865" t="s">
        <v>545</v>
      </c>
      <c r="Q81" s="865" t="s">
        <v>542</v>
      </c>
      <c r="R81" s="865" t="s">
        <v>994</v>
      </c>
      <c r="S81" s="866" t="s">
        <v>540</v>
      </c>
    </row>
    <row r="82" customFormat="false" ht="21" hidden="false" customHeight="true" outlineLevel="0" collapsed="false">
      <c r="B82" s="867" t="s">
        <v>1066</v>
      </c>
      <c r="C82" s="868"/>
      <c r="D82" s="868"/>
      <c r="E82" s="868"/>
      <c r="F82" s="868"/>
      <c r="G82" s="868"/>
      <c r="H82" s="868"/>
      <c r="I82" s="868"/>
      <c r="J82" s="868"/>
      <c r="K82" s="868"/>
      <c r="L82" s="868"/>
      <c r="M82" s="868"/>
      <c r="N82" s="868"/>
      <c r="O82" s="868"/>
      <c r="P82" s="868"/>
      <c r="Q82" s="868"/>
      <c r="R82" s="868"/>
      <c r="S82" s="869"/>
    </row>
    <row r="83" customFormat="false" ht="15" hidden="false" customHeight="true" outlineLevel="0" collapsed="false">
      <c r="B83" s="870"/>
      <c r="C83" s="913"/>
      <c r="D83" s="913"/>
      <c r="E83" s="913"/>
      <c r="F83" s="913"/>
      <c r="G83" s="913"/>
      <c r="H83" s="913"/>
      <c r="I83" s="913"/>
      <c r="J83" s="913"/>
      <c r="K83" s="913"/>
      <c r="L83" s="913"/>
      <c r="M83" s="913"/>
      <c r="N83" s="913"/>
      <c r="O83" s="913"/>
      <c r="P83" s="913"/>
      <c r="Q83" s="913"/>
      <c r="R83" s="913"/>
      <c r="S83" s="914"/>
    </row>
    <row r="84" customFormat="false" ht="24" hidden="false" customHeight="true" outlineLevel="0" collapsed="false">
      <c r="B84" s="896" t="s">
        <v>1124</v>
      </c>
      <c r="C84" s="915" t="n">
        <v>1508</v>
      </c>
      <c r="D84" s="916" t="n">
        <v>3031</v>
      </c>
      <c r="E84" s="916" t="n">
        <v>2259</v>
      </c>
      <c r="F84" s="916" t="n">
        <v>2264</v>
      </c>
      <c r="G84" s="916" t="n">
        <v>2046</v>
      </c>
      <c r="H84" s="916" t="n">
        <v>1852</v>
      </c>
      <c r="I84" s="916" t="n">
        <v>2741</v>
      </c>
      <c r="J84" s="916" t="n">
        <v>1485</v>
      </c>
      <c r="K84" s="916" t="n">
        <v>2168</v>
      </c>
      <c r="L84" s="916" t="n">
        <v>1268</v>
      </c>
      <c r="M84" s="916" t="n">
        <v>2918</v>
      </c>
      <c r="N84" s="916" t="n">
        <v>1600</v>
      </c>
      <c r="O84" s="916" t="n">
        <v>2059</v>
      </c>
      <c r="P84" s="916" t="n">
        <v>3228</v>
      </c>
      <c r="Q84" s="916" t="n">
        <v>1490</v>
      </c>
      <c r="R84" s="916" t="n">
        <v>2302</v>
      </c>
      <c r="S84" s="917" t="n">
        <v>1686</v>
      </c>
    </row>
    <row r="85" s="876" customFormat="true" ht="15" hidden="false" customHeight="true" outlineLevel="0" collapsed="false">
      <c r="B85" s="901" t="s">
        <v>1125</v>
      </c>
      <c r="C85" s="918" t="n">
        <v>1687</v>
      </c>
      <c r="D85" s="919" t="n">
        <v>3002</v>
      </c>
      <c r="E85" s="919" t="n">
        <v>2092</v>
      </c>
      <c r="F85" s="919" t="n">
        <v>2168</v>
      </c>
      <c r="G85" s="919" t="n">
        <v>2103</v>
      </c>
      <c r="H85" s="919" t="n">
        <v>1915</v>
      </c>
      <c r="I85" s="919" t="n">
        <v>3101</v>
      </c>
      <c r="J85" s="919" t="n">
        <v>1587</v>
      </c>
      <c r="K85" s="919" t="n">
        <v>2293</v>
      </c>
      <c r="L85" s="919" t="n">
        <v>1206</v>
      </c>
      <c r="M85" s="919" t="n">
        <v>3038</v>
      </c>
      <c r="N85" s="919" t="n">
        <v>1448</v>
      </c>
      <c r="O85" s="919" t="n">
        <v>1721</v>
      </c>
      <c r="P85" s="919" t="n">
        <v>3396</v>
      </c>
      <c r="Q85" s="919" t="n">
        <v>1309</v>
      </c>
      <c r="R85" s="919" t="n">
        <v>2345</v>
      </c>
      <c r="S85" s="920" t="n">
        <v>1582</v>
      </c>
    </row>
    <row r="86" customFormat="false" ht="15" hidden="false" customHeight="true" outlineLevel="0" collapsed="false">
      <c r="B86" s="879" t="s">
        <v>1166</v>
      </c>
      <c r="C86" s="918" t="n">
        <v>127</v>
      </c>
      <c r="D86" s="918" t="n">
        <v>331</v>
      </c>
      <c r="E86" s="918" t="n">
        <v>266</v>
      </c>
      <c r="F86" s="918" t="n">
        <v>261</v>
      </c>
      <c r="G86" s="918" t="n">
        <v>224</v>
      </c>
      <c r="H86" s="918" t="n">
        <v>228</v>
      </c>
      <c r="I86" s="918" t="n">
        <v>512</v>
      </c>
      <c r="J86" s="918" t="n">
        <v>266</v>
      </c>
      <c r="K86" s="918" t="n">
        <v>215</v>
      </c>
      <c r="L86" s="918" t="n">
        <v>120</v>
      </c>
      <c r="M86" s="918" t="n">
        <v>596</v>
      </c>
      <c r="N86" s="918" t="n">
        <v>194</v>
      </c>
      <c r="O86" s="918" t="n">
        <v>170</v>
      </c>
      <c r="P86" s="918" t="n">
        <v>412</v>
      </c>
      <c r="Q86" s="918" t="n">
        <v>181</v>
      </c>
      <c r="R86" s="918" t="n">
        <v>350</v>
      </c>
      <c r="S86" s="921" t="n">
        <v>246</v>
      </c>
    </row>
    <row r="87" customFormat="false" ht="15" hidden="false" customHeight="true" outlineLevel="0" collapsed="false">
      <c r="B87" s="879" t="s">
        <v>1167</v>
      </c>
      <c r="C87" s="918" t="n">
        <v>82</v>
      </c>
      <c r="D87" s="918" t="n">
        <v>248</v>
      </c>
      <c r="E87" s="918" t="n">
        <v>177</v>
      </c>
      <c r="F87" s="918" t="n">
        <v>194</v>
      </c>
      <c r="G87" s="918" t="n">
        <v>130</v>
      </c>
      <c r="H87" s="918" t="n">
        <v>130</v>
      </c>
      <c r="I87" s="918" t="n">
        <v>501</v>
      </c>
      <c r="J87" s="918" t="n">
        <v>128</v>
      </c>
      <c r="K87" s="918" t="n">
        <v>151</v>
      </c>
      <c r="L87" s="918" t="n">
        <v>46</v>
      </c>
      <c r="M87" s="918" t="s">
        <v>1222</v>
      </c>
      <c r="N87" s="918" t="n">
        <v>111</v>
      </c>
      <c r="O87" s="918" t="n">
        <v>115</v>
      </c>
      <c r="P87" s="918" t="n">
        <v>307</v>
      </c>
      <c r="Q87" s="918" t="s">
        <v>1223</v>
      </c>
      <c r="R87" s="918" t="n">
        <v>250</v>
      </c>
      <c r="S87" s="921" t="n">
        <v>141</v>
      </c>
    </row>
    <row r="88" customFormat="false" ht="15" hidden="false" customHeight="true" outlineLevel="0" collapsed="false">
      <c r="B88" s="879" t="s">
        <v>1168</v>
      </c>
      <c r="C88" s="918" t="n">
        <v>93</v>
      </c>
      <c r="D88" s="918" t="n">
        <v>225</v>
      </c>
      <c r="E88" s="918" t="n">
        <v>136</v>
      </c>
      <c r="F88" s="918" t="n">
        <v>131</v>
      </c>
      <c r="G88" s="918" t="n">
        <v>94</v>
      </c>
      <c r="H88" s="918" t="n">
        <v>139</v>
      </c>
      <c r="I88" s="918" t="n">
        <v>252</v>
      </c>
      <c r="J88" s="918" t="n">
        <v>86</v>
      </c>
      <c r="K88" s="918" t="n">
        <v>120</v>
      </c>
      <c r="L88" s="918" t="s">
        <v>1224</v>
      </c>
      <c r="M88" s="918" t="n">
        <v>255</v>
      </c>
      <c r="N88" s="918" t="n">
        <v>96</v>
      </c>
      <c r="O88" s="918" t="n">
        <v>138</v>
      </c>
      <c r="P88" s="918" t="n">
        <v>264</v>
      </c>
      <c r="Q88" s="918" t="n">
        <v>96</v>
      </c>
      <c r="R88" s="918" t="n">
        <v>201</v>
      </c>
      <c r="S88" s="921" t="n">
        <v>127</v>
      </c>
    </row>
    <row r="89" customFormat="false" ht="15" hidden="false" customHeight="true" outlineLevel="0" collapsed="false">
      <c r="B89" s="879" t="s">
        <v>1169</v>
      </c>
      <c r="C89" s="918" t="n">
        <v>45</v>
      </c>
      <c r="D89" s="918" t="n">
        <v>98</v>
      </c>
      <c r="E89" s="918" t="n">
        <v>63</v>
      </c>
      <c r="F89" s="918" t="n">
        <v>78</v>
      </c>
      <c r="G89" s="918" t="n">
        <v>57</v>
      </c>
      <c r="H89" s="918" t="n">
        <v>51</v>
      </c>
      <c r="I89" s="918" t="n">
        <v>80</v>
      </c>
      <c r="J89" s="918" t="n">
        <v>35</v>
      </c>
      <c r="K89" s="918" t="n">
        <v>82</v>
      </c>
      <c r="L89" s="918" t="n">
        <v>34</v>
      </c>
      <c r="M89" s="918" t="n">
        <v>85</v>
      </c>
      <c r="N89" s="918" t="n">
        <v>46</v>
      </c>
      <c r="O89" s="918" t="n">
        <v>67</v>
      </c>
      <c r="P89" s="918" t="n">
        <v>110</v>
      </c>
      <c r="Q89" s="918" t="n">
        <v>38</v>
      </c>
      <c r="R89" s="918" t="n">
        <v>75</v>
      </c>
      <c r="S89" s="921" t="n">
        <v>41</v>
      </c>
    </row>
    <row r="90" customFormat="false" ht="15" hidden="false" customHeight="true" outlineLevel="0" collapsed="false">
      <c r="B90" s="879" t="s">
        <v>1170</v>
      </c>
      <c r="C90" s="918" t="n">
        <v>77</v>
      </c>
      <c r="D90" s="918" t="n">
        <v>136</v>
      </c>
      <c r="E90" s="918" t="n">
        <v>79</v>
      </c>
      <c r="F90" s="918" t="n">
        <v>109</v>
      </c>
      <c r="G90" s="918" t="n">
        <v>79</v>
      </c>
      <c r="H90" s="918" t="n">
        <v>97</v>
      </c>
      <c r="I90" s="918" t="n">
        <v>92</v>
      </c>
      <c r="J90" s="918" t="n">
        <v>58</v>
      </c>
      <c r="K90" s="918" t="n">
        <v>93</v>
      </c>
      <c r="L90" s="918" t="n">
        <v>52</v>
      </c>
      <c r="M90" s="918" t="n">
        <v>115</v>
      </c>
      <c r="N90" s="918" t="n">
        <v>63</v>
      </c>
      <c r="O90" s="918" t="n">
        <v>59</v>
      </c>
      <c r="P90" s="918" t="n">
        <v>113</v>
      </c>
      <c r="Q90" s="918" t="n">
        <v>52</v>
      </c>
      <c r="R90" s="918" t="n">
        <v>72</v>
      </c>
      <c r="S90" s="921" t="n">
        <v>39</v>
      </c>
    </row>
    <row r="91" customFormat="false" ht="15" hidden="false" customHeight="true" outlineLevel="0" collapsed="false">
      <c r="B91" s="879" t="s">
        <v>1171</v>
      </c>
      <c r="C91" s="918" t="n">
        <v>109</v>
      </c>
      <c r="D91" s="918" t="n">
        <v>206</v>
      </c>
      <c r="E91" s="918" t="n">
        <v>139</v>
      </c>
      <c r="F91" s="918" t="n">
        <v>107</v>
      </c>
      <c r="G91" s="918" t="n">
        <v>111</v>
      </c>
      <c r="H91" s="918" t="n">
        <v>134</v>
      </c>
      <c r="I91" s="918" t="n">
        <v>116</v>
      </c>
      <c r="J91" s="918" t="n">
        <v>87</v>
      </c>
      <c r="K91" s="918" t="n">
        <v>160</v>
      </c>
      <c r="L91" s="918" t="n">
        <v>95</v>
      </c>
      <c r="M91" s="918" t="n">
        <v>146</v>
      </c>
      <c r="N91" s="918" t="n">
        <v>82</v>
      </c>
      <c r="O91" s="918" t="n">
        <v>149</v>
      </c>
      <c r="P91" s="918" t="n">
        <v>277</v>
      </c>
      <c r="Q91" s="918" t="n">
        <v>94</v>
      </c>
      <c r="R91" s="918" t="n">
        <v>147</v>
      </c>
      <c r="S91" s="921" t="n">
        <v>129</v>
      </c>
    </row>
    <row r="92" customFormat="false" ht="15" hidden="false" customHeight="true" outlineLevel="0" collapsed="false">
      <c r="B92" s="879"/>
      <c r="C92" s="918"/>
      <c r="D92" s="918"/>
      <c r="E92" s="918"/>
      <c r="F92" s="918"/>
      <c r="G92" s="918"/>
      <c r="H92" s="918"/>
      <c r="I92" s="918"/>
      <c r="J92" s="918"/>
      <c r="K92" s="918"/>
      <c r="L92" s="918"/>
      <c r="M92" s="918"/>
      <c r="N92" s="918"/>
      <c r="O92" s="918"/>
      <c r="P92" s="918"/>
      <c r="Q92" s="918"/>
      <c r="R92" s="918"/>
      <c r="S92" s="921"/>
    </row>
    <row r="93" customFormat="false" ht="15" hidden="false" customHeight="true" outlineLevel="0" collapsed="false">
      <c r="B93" s="879" t="s">
        <v>1172</v>
      </c>
      <c r="C93" s="918" t="n">
        <v>129</v>
      </c>
      <c r="D93" s="918" t="n">
        <v>341</v>
      </c>
      <c r="E93" s="918" t="n">
        <v>233</v>
      </c>
      <c r="F93" s="918" t="n">
        <v>172</v>
      </c>
      <c r="G93" s="918" t="n">
        <v>221</v>
      </c>
      <c r="H93" s="918" t="n">
        <v>246</v>
      </c>
      <c r="I93" s="918" t="n">
        <v>231</v>
      </c>
      <c r="J93" s="918" t="n">
        <v>137</v>
      </c>
      <c r="K93" s="918" t="n">
        <v>149</v>
      </c>
      <c r="L93" s="918" t="n">
        <v>136</v>
      </c>
      <c r="M93" s="918" t="n">
        <v>243</v>
      </c>
      <c r="N93" s="918" t="n">
        <v>140</v>
      </c>
      <c r="O93" s="918" t="n">
        <v>168</v>
      </c>
      <c r="P93" s="918" t="n">
        <v>243</v>
      </c>
      <c r="Q93" s="918" t="n">
        <v>141</v>
      </c>
      <c r="R93" s="918" t="n">
        <v>185</v>
      </c>
      <c r="S93" s="921" t="n">
        <v>160</v>
      </c>
    </row>
    <row r="94" customFormat="false" ht="15" hidden="false" customHeight="true" outlineLevel="0" collapsed="false">
      <c r="B94" s="879" t="s">
        <v>1173</v>
      </c>
      <c r="C94" s="918" t="n">
        <v>437</v>
      </c>
      <c r="D94" s="918" t="n">
        <v>246</v>
      </c>
      <c r="E94" s="918" t="n">
        <v>184</v>
      </c>
      <c r="F94" s="918" t="n">
        <v>214</v>
      </c>
      <c r="G94" s="918" t="n">
        <v>241</v>
      </c>
      <c r="H94" s="918" t="n">
        <v>167</v>
      </c>
      <c r="I94" s="918" t="n">
        <v>214</v>
      </c>
      <c r="J94" s="918" t="n">
        <v>204</v>
      </c>
      <c r="K94" s="918" t="n">
        <v>314</v>
      </c>
      <c r="L94" s="918" t="n">
        <v>234</v>
      </c>
      <c r="M94" s="918" t="n">
        <v>238</v>
      </c>
      <c r="N94" s="918" t="n">
        <v>235</v>
      </c>
      <c r="O94" s="918" t="n">
        <v>203</v>
      </c>
      <c r="P94" s="918" t="n">
        <v>434</v>
      </c>
      <c r="Q94" s="918" t="n">
        <v>154</v>
      </c>
      <c r="R94" s="918" t="n">
        <v>208</v>
      </c>
      <c r="S94" s="921" t="n">
        <v>175</v>
      </c>
    </row>
    <row r="95" customFormat="false" ht="15" hidden="false" customHeight="true" outlineLevel="0" collapsed="false">
      <c r="B95" s="879" t="s">
        <v>1174</v>
      </c>
      <c r="C95" s="918" t="n">
        <v>134</v>
      </c>
      <c r="D95" s="918" t="n">
        <v>183</v>
      </c>
      <c r="E95" s="918" t="n">
        <v>145</v>
      </c>
      <c r="F95" s="918" t="n">
        <v>125</v>
      </c>
      <c r="G95" s="918" t="n">
        <v>113</v>
      </c>
      <c r="H95" s="918" t="n">
        <v>148</v>
      </c>
      <c r="I95" s="918" t="n">
        <v>116</v>
      </c>
      <c r="J95" s="918" t="n">
        <v>89</v>
      </c>
      <c r="K95" s="918" t="n">
        <v>143</v>
      </c>
      <c r="L95" s="918" t="n">
        <v>79</v>
      </c>
      <c r="M95" s="918" t="n">
        <v>96</v>
      </c>
      <c r="N95" s="918" t="n">
        <v>86</v>
      </c>
      <c r="O95" s="918" t="n">
        <v>84</v>
      </c>
      <c r="P95" s="918" t="n">
        <v>110</v>
      </c>
      <c r="Q95" s="918" t="n">
        <v>86</v>
      </c>
      <c r="R95" s="918" t="n">
        <v>97</v>
      </c>
      <c r="S95" s="921" t="n">
        <v>82</v>
      </c>
    </row>
    <row r="96" customFormat="false" ht="15" hidden="false" customHeight="true" outlineLevel="0" collapsed="false">
      <c r="B96" s="879" t="s">
        <v>1175</v>
      </c>
      <c r="C96" s="918" t="n">
        <v>186</v>
      </c>
      <c r="D96" s="918" t="n">
        <v>284</v>
      </c>
      <c r="E96" s="918" t="n">
        <v>191</v>
      </c>
      <c r="F96" s="918" t="n">
        <v>253</v>
      </c>
      <c r="G96" s="918" t="n">
        <v>317</v>
      </c>
      <c r="H96" s="918" t="n">
        <v>176</v>
      </c>
      <c r="I96" s="918" t="n">
        <v>175</v>
      </c>
      <c r="J96" s="918" t="n">
        <v>121</v>
      </c>
      <c r="K96" s="918" t="s">
        <v>1225</v>
      </c>
      <c r="L96" s="918" t="n">
        <v>85</v>
      </c>
      <c r="M96" s="918" t="n">
        <v>128</v>
      </c>
      <c r="N96" s="918" t="n">
        <v>64</v>
      </c>
      <c r="O96" s="918" t="n">
        <v>97</v>
      </c>
      <c r="P96" s="918" t="n">
        <v>261</v>
      </c>
      <c r="Q96" s="918" t="n">
        <v>88</v>
      </c>
      <c r="R96" s="918" t="n">
        <v>121</v>
      </c>
      <c r="S96" s="921" t="n">
        <v>88</v>
      </c>
    </row>
    <row r="97" customFormat="false" ht="15" hidden="false" customHeight="true" outlineLevel="0" collapsed="false">
      <c r="B97" s="879" t="s">
        <v>1177</v>
      </c>
      <c r="C97" s="918" t="n">
        <v>126</v>
      </c>
      <c r="D97" s="918" t="n">
        <v>338</v>
      </c>
      <c r="E97" s="918" t="s">
        <v>1226</v>
      </c>
      <c r="F97" s="918" t="s">
        <v>1227</v>
      </c>
      <c r="G97" s="918" t="n">
        <v>249</v>
      </c>
      <c r="H97" s="918" t="n">
        <v>196</v>
      </c>
      <c r="I97" s="918" t="n">
        <v>323</v>
      </c>
      <c r="J97" s="918" t="s">
        <v>1228</v>
      </c>
      <c r="K97" s="918" t="n">
        <v>224</v>
      </c>
      <c r="L97" s="918" t="n">
        <v>97</v>
      </c>
      <c r="M97" s="918" t="n">
        <v>299</v>
      </c>
      <c r="N97" s="918" t="n">
        <v>126</v>
      </c>
      <c r="O97" s="918" t="n">
        <v>228</v>
      </c>
      <c r="P97" s="918" t="n">
        <v>420</v>
      </c>
      <c r="Q97" s="918" t="n">
        <v>129</v>
      </c>
      <c r="R97" s="918" t="n">
        <v>296</v>
      </c>
      <c r="S97" s="921" t="s">
        <v>1229</v>
      </c>
    </row>
    <row r="98" customFormat="false" ht="15" hidden="false" customHeight="true" outlineLevel="0" collapsed="false">
      <c r="B98" s="880" t="s">
        <v>1181</v>
      </c>
      <c r="C98" s="922" t="s">
        <v>1230</v>
      </c>
      <c r="D98" s="922" t="n">
        <v>366</v>
      </c>
      <c r="E98" s="922" t="n">
        <v>273</v>
      </c>
      <c r="F98" s="922" t="n">
        <v>290</v>
      </c>
      <c r="G98" s="922" t="n">
        <v>267</v>
      </c>
      <c r="H98" s="922" t="n">
        <v>203</v>
      </c>
      <c r="I98" s="922" t="n">
        <v>489</v>
      </c>
      <c r="J98" s="922" t="n">
        <v>201</v>
      </c>
      <c r="K98" s="922" t="s">
        <v>1231</v>
      </c>
      <c r="L98" s="922" t="n">
        <v>181</v>
      </c>
      <c r="M98" s="922" t="s">
        <v>1232</v>
      </c>
      <c r="N98" s="922" t="n">
        <v>205</v>
      </c>
      <c r="O98" s="922" t="n">
        <v>243</v>
      </c>
      <c r="P98" s="922" t="n">
        <v>445</v>
      </c>
      <c r="Q98" s="922" t="n">
        <v>187</v>
      </c>
      <c r="R98" s="922" t="n">
        <v>343</v>
      </c>
      <c r="S98" s="923" t="s">
        <v>1233</v>
      </c>
    </row>
    <row r="99" customFormat="false" ht="13.5" hidden="true" customHeight="true" outlineLevel="0" collapsed="false">
      <c r="B99" s="924"/>
      <c r="C99" s="925"/>
      <c r="D99" s="925"/>
      <c r="E99" s="925"/>
      <c r="F99" s="925"/>
      <c r="G99" s="926" t="n">
        <v>305</v>
      </c>
      <c r="H99" s="925"/>
      <c r="I99" s="925"/>
      <c r="J99" s="925"/>
      <c r="K99" s="925"/>
      <c r="L99" s="925"/>
      <c r="M99" s="925"/>
      <c r="N99" s="925"/>
      <c r="O99" s="925"/>
      <c r="P99" s="925"/>
      <c r="Q99" s="925"/>
      <c r="R99" s="926" t="n">
        <v>154</v>
      </c>
      <c r="S99" s="925"/>
    </row>
    <row r="100" customFormat="false" ht="13.5" hidden="false" customHeight="false" outlineLevel="0" collapsed="false">
      <c r="B100" s="907"/>
      <c r="D100" s="153"/>
    </row>
    <row r="102" customFormat="false" ht="13.5" hidden="false" customHeight="false" outlineLevel="0" collapsed="false">
      <c r="D102" s="153"/>
    </row>
    <row r="103" customFormat="false" ht="13.5" hidden="false" customHeight="false" outlineLevel="0" collapsed="false">
      <c r="B103" s="153"/>
      <c r="D103" s="153"/>
    </row>
  </sheetData>
  <printOptions headings="false" gridLines="false" gridLinesSet="true" horizontalCentered="false" verticalCentered="false"/>
  <pageMargins left="0.747916666666667" right="0.3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2" man="true" max="16383" min="0"/>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84" width="3.62"/>
    <col collapsed="false" customWidth="true" hidden="false" outlineLevel="0" max="2" min="2" style="884" width="9.75"/>
    <col collapsed="false" customWidth="true" hidden="false" outlineLevel="0" max="16" min="3" style="884" width="8.12"/>
    <col collapsed="false" customWidth="true" hidden="false" outlineLevel="0" max="17" min="17" style="884" width="10.12"/>
    <col collapsed="false" customWidth="true" hidden="false" outlineLevel="0" max="19" min="18" style="884" width="8.12"/>
    <col collapsed="false" customWidth="false" hidden="false" outlineLevel="0" max="257" min="20" style="884" width="8.99"/>
  </cols>
  <sheetData>
    <row r="1" s="861" customFormat="true" ht="17.25" hidden="false" customHeight="false" outlineLevel="0" collapsed="false">
      <c r="B1" s="862" t="s">
        <v>1162</v>
      </c>
    </row>
    <row r="3" customFormat="false" ht="14.25" hidden="false" customHeight="false" outlineLevel="0" collapsed="false">
      <c r="B3" s="863" t="s">
        <v>1234</v>
      </c>
    </row>
    <row r="4" customFormat="false" ht="15" hidden="false" customHeight="true" outlineLevel="0" collapsed="false">
      <c r="R4" s="927" t="s">
        <v>1235</v>
      </c>
      <c r="S4" s="927"/>
    </row>
    <row r="5" customFormat="false" ht="21" hidden="false" customHeight="true" outlineLevel="0" collapsed="false">
      <c r="B5" s="887" t="s">
        <v>1165</v>
      </c>
      <c r="C5" s="888" t="s">
        <v>941</v>
      </c>
      <c r="D5" s="888" t="s">
        <v>945</v>
      </c>
      <c r="E5" s="888" t="s">
        <v>536</v>
      </c>
      <c r="F5" s="888" t="s">
        <v>548</v>
      </c>
      <c r="G5" s="888" t="s">
        <v>955</v>
      </c>
      <c r="H5" s="888" t="s">
        <v>959</v>
      </c>
      <c r="I5" s="888" t="s">
        <v>963</v>
      </c>
      <c r="J5" s="888" t="s">
        <v>532</v>
      </c>
      <c r="K5" s="888" t="s">
        <v>970</v>
      </c>
      <c r="L5" s="888" t="s">
        <v>530</v>
      </c>
      <c r="M5" s="888" t="s">
        <v>977</v>
      </c>
      <c r="N5" s="888" t="s">
        <v>981</v>
      </c>
      <c r="O5" s="888" t="s">
        <v>544</v>
      </c>
      <c r="P5" s="888" t="s">
        <v>545</v>
      </c>
      <c r="Q5" s="888" t="s">
        <v>542</v>
      </c>
      <c r="R5" s="888" t="s">
        <v>994</v>
      </c>
      <c r="S5" s="889" t="s">
        <v>540</v>
      </c>
    </row>
    <row r="6" customFormat="false" ht="21" hidden="false" customHeight="true" outlineLevel="0" collapsed="false">
      <c r="B6" s="890" t="s">
        <v>1066</v>
      </c>
      <c r="C6" s="891"/>
      <c r="D6" s="891"/>
      <c r="E6" s="891"/>
      <c r="F6" s="891"/>
      <c r="G6" s="891"/>
      <c r="H6" s="891"/>
      <c r="I6" s="891"/>
      <c r="J6" s="891"/>
      <c r="K6" s="891"/>
      <c r="L6" s="891"/>
      <c r="M6" s="891"/>
      <c r="N6" s="891"/>
      <c r="O6" s="891"/>
      <c r="P6" s="891"/>
      <c r="Q6" s="891"/>
      <c r="R6" s="891"/>
      <c r="S6" s="892"/>
    </row>
    <row r="7" customFormat="false" ht="15" hidden="false" customHeight="true" outlineLevel="0" collapsed="false">
      <c r="B7" s="893"/>
      <c r="C7" s="894"/>
      <c r="D7" s="894"/>
      <c r="E7" s="894"/>
      <c r="F7" s="894"/>
      <c r="G7" s="894"/>
      <c r="H7" s="894"/>
      <c r="I7" s="894"/>
      <c r="J7" s="894"/>
      <c r="K7" s="894"/>
      <c r="L7" s="894"/>
      <c r="M7" s="894"/>
      <c r="N7" s="894"/>
      <c r="O7" s="894"/>
      <c r="P7" s="894"/>
      <c r="Q7" s="894"/>
      <c r="R7" s="894"/>
      <c r="S7" s="895"/>
    </row>
    <row r="8" customFormat="false" ht="24" hidden="false" customHeight="true" outlineLevel="0" collapsed="false">
      <c r="B8" s="896" t="s">
        <v>1124</v>
      </c>
      <c r="C8" s="910" t="n">
        <v>5.9</v>
      </c>
      <c r="D8" s="910" t="n">
        <v>1.1</v>
      </c>
      <c r="E8" s="910" t="n">
        <v>1</v>
      </c>
      <c r="F8" s="910" t="n">
        <v>2</v>
      </c>
      <c r="G8" s="910" t="n">
        <v>3.2</v>
      </c>
      <c r="H8" s="910" t="n">
        <v>1.8</v>
      </c>
      <c r="I8" s="910" t="n">
        <v>0.8</v>
      </c>
      <c r="J8" s="910" t="n">
        <v>2.6</v>
      </c>
      <c r="K8" s="910" t="n">
        <v>1.3</v>
      </c>
      <c r="L8" s="910" t="n">
        <v>1.5</v>
      </c>
      <c r="M8" s="910" t="n">
        <v>0.7</v>
      </c>
      <c r="N8" s="910" t="n">
        <v>1.7</v>
      </c>
      <c r="O8" s="910" t="n">
        <v>1.7</v>
      </c>
      <c r="P8" s="910" t="n">
        <v>1.4</v>
      </c>
      <c r="Q8" s="910" t="n">
        <v>0.9</v>
      </c>
      <c r="R8" s="910" t="n">
        <v>0.8</v>
      </c>
      <c r="S8" s="928" t="n">
        <v>2.4</v>
      </c>
    </row>
    <row r="9" s="900" customFormat="true" ht="15" hidden="false" customHeight="true" outlineLevel="0" collapsed="false">
      <c r="B9" s="901" t="s">
        <v>1125</v>
      </c>
      <c r="C9" s="709" t="n">
        <v>6.3</v>
      </c>
      <c r="D9" s="709" t="n">
        <v>1.1</v>
      </c>
      <c r="E9" s="709" t="n">
        <v>0.9</v>
      </c>
      <c r="F9" s="709" t="n">
        <v>2.1</v>
      </c>
      <c r="G9" s="709" t="n">
        <v>3.2</v>
      </c>
      <c r="H9" s="709" t="n">
        <v>1.7</v>
      </c>
      <c r="I9" s="709" t="n">
        <v>0.9</v>
      </c>
      <c r="J9" s="709" t="n">
        <v>2.6</v>
      </c>
      <c r="K9" s="709" t="n">
        <v>1.3</v>
      </c>
      <c r="L9" s="709" t="n">
        <v>1.4</v>
      </c>
      <c r="M9" s="709" t="n">
        <v>0.6</v>
      </c>
      <c r="N9" s="709" t="n">
        <v>1.6</v>
      </c>
      <c r="O9" s="929" t="n">
        <v>1.8</v>
      </c>
      <c r="P9" s="709" t="n">
        <v>1.4</v>
      </c>
      <c r="Q9" s="709" t="n">
        <v>0.9</v>
      </c>
      <c r="R9" s="709" t="n">
        <v>0.8</v>
      </c>
      <c r="S9" s="878" t="s">
        <v>1236</v>
      </c>
    </row>
    <row r="10" customFormat="false" ht="15" hidden="false" customHeight="true" outlineLevel="0" collapsed="false">
      <c r="B10" s="904" t="s">
        <v>1166</v>
      </c>
      <c r="C10" s="709" t="n">
        <v>10.2</v>
      </c>
      <c r="D10" s="709" t="s">
        <v>1237</v>
      </c>
      <c r="E10" s="709" t="s">
        <v>1238</v>
      </c>
      <c r="F10" s="709" t="n">
        <v>2.9</v>
      </c>
      <c r="G10" s="709" t="n">
        <v>4.3</v>
      </c>
      <c r="H10" s="709" t="s">
        <v>1239</v>
      </c>
      <c r="I10" s="709" t="s">
        <v>1240</v>
      </c>
      <c r="J10" s="709" t="n">
        <v>2.3</v>
      </c>
      <c r="K10" s="709" t="n">
        <v>1.8</v>
      </c>
      <c r="L10" s="709" t="s">
        <v>1241</v>
      </c>
      <c r="M10" s="709" t="s">
        <v>1242</v>
      </c>
      <c r="N10" s="709" t="s">
        <v>1243</v>
      </c>
      <c r="O10" s="709" t="n">
        <v>2</v>
      </c>
      <c r="P10" s="709" t="s">
        <v>1132</v>
      </c>
      <c r="Q10" s="709" t="n">
        <v>0.9</v>
      </c>
      <c r="R10" s="709" t="s">
        <v>1242</v>
      </c>
      <c r="S10" s="878" t="n">
        <v>2.5</v>
      </c>
    </row>
    <row r="11" customFormat="false" ht="15" hidden="false" customHeight="true" outlineLevel="0" collapsed="false">
      <c r="B11" s="904" t="s">
        <v>1167</v>
      </c>
      <c r="C11" s="709" t="n">
        <v>9.4</v>
      </c>
      <c r="D11" s="709" t="s">
        <v>1243</v>
      </c>
      <c r="E11" s="709" t="s">
        <v>1237</v>
      </c>
      <c r="F11" s="709" t="n">
        <v>2.9</v>
      </c>
      <c r="G11" s="709" t="n">
        <v>4.6</v>
      </c>
      <c r="H11" s="709" t="s">
        <v>1183</v>
      </c>
      <c r="I11" s="709" t="s">
        <v>1244</v>
      </c>
      <c r="J11" s="709" t="s">
        <v>1245</v>
      </c>
      <c r="K11" s="709" t="n">
        <v>1.6</v>
      </c>
      <c r="L11" s="709" t="s">
        <v>1244</v>
      </c>
      <c r="M11" s="709" t="s">
        <v>1241</v>
      </c>
      <c r="N11" s="709" t="s">
        <v>1239</v>
      </c>
      <c r="O11" s="709" t="n">
        <v>2.3</v>
      </c>
      <c r="P11" s="709" t="s">
        <v>1246</v>
      </c>
      <c r="Q11" s="709" t="s">
        <v>1244</v>
      </c>
      <c r="R11" s="709" t="s">
        <v>1237</v>
      </c>
      <c r="S11" s="878" t="n">
        <v>2.8</v>
      </c>
    </row>
    <row r="12" customFormat="false" ht="15" hidden="false" customHeight="true" outlineLevel="0" collapsed="false">
      <c r="B12" s="904" t="s">
        <v>1168</v>
      </c>
      <c r="C12" s="709" t="n">
        <v>8.6</v>
      </c>
      <c r="D12" s="709" t="n">
        <v>1.4</v>
      </c>
      <c r="E12" s="709" t="n">
        <v>1.2</v>
      </c>
      <c r="F12" s="709" t="n">
        <v>2.8</v>
      </c>
      <c r="G12" s="709" t="n">
        <v>4.4</v>
      </c>
      <c r="H12" s="709" t="n">
        <v>2.3</v>
      </c>
      <c r="I12" s="709" t="n">
        <v>1.4</v>
      </c>
      <c r="J12" s="709" t="n">
        <v>2.9</v>
      </c>
      <c r="K12" s="709" t="n">
        <v>1.6</v>
      </c>
      <c r="L12" s="709" t="n">
        <v>1.5</v>
      </c>
      <c r="M12" s="709" t="n">
        <v>1.2</v>
      </c>
      <c r="N12" s="709" t="n">
        <v>2.1</v>
      </c>
      <c r="O12" s="709" t="n">
        <v>2.4</v>
      </c>
      <c r="P12" s="709" t="n">
        <v>2</v>
      </c>
      <c r="Q12" s="709" t="n">
        <v>1</v>
      </c>
      <c r="R12" s="709" t="n">
        <v>1.2</v>
      </c>
      <c r="S12" s="878" t="n">
        <v>2.9</v>
      </c>
    </row>
    <row r="13" customFormat="false" ht="15" hidden="false" customHeight="true" outlineLevel="0" collapsed="false">
      <c r="B13" s="904" t="s">
        <v>1169</v>
      </c>
      <c r="C13" s="709" t="n">
        <v>5.8</v>
      </c>
      <c r="D13" s="709" t="n">
        <v>1.2</v>
      </c>
      <c r="E13" s="709" t="n">
        <v>1.3</v>
      </c>
      <c r="F13" s="709" t="n">
        <v>2.3</v>
      </c>
      <c r="G13" s="709" t="n">
        <v>3.7</v>
      </c>
      <c r="H13" s="709" t="n">
        <v>2.2</v>
      </c>
      <c r="I13" s="709" t="n">
        <v>1.3</v>
      </c>
      <c r="J13" s="709" t="n">
        <v>2.8</v>
      </c>
      <c r="K13" s="709" t="n">
        <v>1.4</v>
      </c>
      <c r="L13" s="709" t="n">
        <v>2</v>
      </c>
      <c r="M13" s="709" t="n">
        <v>1.1</v>
      </c>
      <c r="N13" s="709" t="n">
        <v>2.6</v>
      </c>
      <c r="O13" s="709" t="n">
        <v>2.4</v>
      </c>
      <c r="P13" s="709" t="n">
        <v>1.7</v>
      </c>
      <c r="Q13" s="709" t="n">
        <v>1.2</v>
      </c>
      <c r="R13" s="709" t="n">
        <v>1</v>
      </c>
      <c r="S13" s="878" t="n">
        <v>2.8</v>
      </c>
    </row>
    <row r="14" customFormat="false" ht="15" hidden="false" customHeight="true" outlineLevel="0" collapsed="false">
      <c r="B14" s="904" t="s">
        <v>1170</v>
      </c>
      <c r="C14" s="709" t="n">
        <v>4</v>
      </c>
      <c r="D14" s="709" t="n">
        <v>1.4</v>
      </c>
      <c r="E14" s="709" t="n">
        <v>1.2</v>
      </c>
      <c r="F14" s="709" t="n">
        <v>2.2</v>
      </c>
      <c r="G14" s="709" t="n">
        <v>3.3</v>
      </c>
      <c r="H14" s="709" t="n">
        <v>2</v>
      </c>
      <c r="I14" s="709" t="n">
        <v>1</v>
      </c>
      <c r="J14" s="709" t="n">
        <v>3.5</v>
      </c>
      <c r="K14" s="709" t="n">
        <v>1.3</v>
      </c>
      <c r="L14" s="709" t="n">
        <v>1.9</v>
      </c>
      <c r="M14" s="709" t="n">
        <v>0.7</v>
      </c>
      <c r="N14" s="709" t="n">
        <v>2.1</v>
      </c>
      <c r="O14" s="709" t="n">
        <v>2.1</v>
      </c>
      <c r="P14" s="709" t="n">
        <v>1.6</v>
      </c>
      <c r="Q14" s="709" t="n">
        <v>1</v>
      </c>
      <c r="R14" s="709" t="n">
        <v>1.1</v>
      </c>
      <c r="S14" s="878" t="n">
        <v>2.9</v>
      </c>
    </row>
    <row r="15" customFormat="false" ht="15" hidden="false" customHeight="true" outlineLevel="0" collapsed="false">
      <c r="B15" s="904" t="s">
        <v>1171</v>
      </c>
      <c r="C15" s="709" t="n">
        <v>3</v>
      </c>
      <c r="D15" s="709" t="n">
        <v>1</v>
      </c>
      <c r="E15" s="709" t="n">
        <v>0.8</v>
      </c>
      <c r="F15" s="709" t="n">
        <v>1.7</v>
      </c>
      <c r="G15" s="709" t="n">
        <v>2.4</v>
      </c>
      <c r="H15" s="709" t="n">
        <v>1.5</v>
      </c>
      <c r="I15" s="709" t="n">
        <v>0.6</v>
      </c>
      <c r="J15" s="709" t="n">
        <v>2.9</v>
      </c>
      <c r="K15" s="709" t="n">
        <v>1</v>
      </c>
      <c r="L15" s="709" t="n">
        <v>1.6</v>
      </c>
      <c r="M15" s="709" t="n">
        <v>0.4</v>
      </c>
      <c r="N15" s="709" t="n">
        <v>1.4</v>
      </c>
      <c r="O15" s="709" t="n">
        <v>1.6</v>
      </c>
      <c r="P15" s="709" t="n">
        <v>1.2</v>
      </c>
      <c r="Q15" s="709" t="n">
        <v>0.8</v>
      </c>
      <c r="R15" s="709" t="n">
        <v>0.8</v>
      </c>
      <c r="S15" s="878" t="n">
        <v>2.2</v>
      </c>
    </row>
    <row r="16" customFormat="false" ht="15" hidden="false" customHeight="true" outlineLevel="0" collapsed="false">
      <c r="B16" s="904"/>
      <c r="C16" s="709"/>
      <c r="D16" s="709"/>
      <c r="E16" s="709"/>
      <c r="F16" s="709"/>
      <c r="G16" s="709"/>
      <c r="H16" s="709"/>
      <c r="I16" s="709"/>
      <c r="J16" s="709"/>
      <c r="K16" s="709"/>
      <c r="L16" s="709"/>
      <c r="M16" s="709"/>
      <c r="N16" s="709"/>
      <c r="O16" s="908"/>
      <c r="P16" s="709"/>
      <c r="Q16" s="709"/>
      <c r="R16" s="709"/>
      <c r="S16" s="878"/>
    </row>
    <row r="17" customFormat="false" ht="15" hidden="false" customHeight="true" outlineLevel="0" collapsed="false">
      <c r="B17" s="904" t="s">
        <v>1172</v>
      </c>
      <c r="C17" s="709" t="n">
        <v>3.8</v>
      </c>
      <c r="D17" s="709" t="n">
        <v>0.9</v>
      </c>
      <c r="E17" s="709" t="n">
        <v>0.6</v>
      </c>
      <c r="F17" s="709" t="n">
        <v>1.5</v>
      </c>
      <c r="G17" s="709" t="n">
        <v>2.1</v>
      </c>
      <c r="H17" s="709" t="n">
        <v>1.3</v>
      </c>
      <c r="I17" s="709" t="n">
        <v>0.5</v>
      </c>
      <c r="J17" s="709" t="n">
        <v>2.7</v>
      </c>
      <c r="K17" s="709" t="n">
        <v>0.9</v>
      </c>
      <c r="L17" s="709" t="n">
        <v>1.3</v>
      </c>
      <c r="M17" s="709" t="n">
        <v>0.4</v>
      </c>
      <c r="N17" s="709" t="n">
        <v>1.3</v>
      </c>
      <c r="O17" s="709" t="n">
        <v>1.6</v>
      </c>
      <c r="P17" s="709" t="n">
        <v>1.3</v>
      </c>
      <c r="Q17" s="709" t="n">
        <v>0.7</v>
      </c>
      <c r="R17" s="709" t="n">
        <v>0.8</v>
      </c>
      <c r="S17" s="878" t="n">
        <v>2.2</v>
      </c>
    </row>
    <row r="18" customFormat="false" ht="15" hidden="false" customHeight="true" outlineLevel="0" collapsed="false">
      <c r="B18" s="904" t="s">
        <v>1173</v>
      </c>
      <c r="C18" s="709" t="n">
        <v>2.8</v>
      </c>
      <c r="D18" s="709" t="n">
        <v>0.8</v>
      </c>
      <c r="E18" s="709" t="n">
        <v>0.5</v>
      </c>
      <c r="F18" s="709" t="n">
        <v>1.1</v>
      </c>
      <c r="G18" s="709" t="n">
        <v>1.7</v>
      </c>
      <c r="H18" s="709" t="n">
        <v>1.2</v>
      </c>
      <c r="I18" s="709" t="n">
        <v>0.5</v>
      </c>
      <c r="J18" s="709" t="n">
        <v>2.1</v>
      </c>
      <c r="K18" s="709" t="n">
        <v>0.9</v>
      </c>
      <c r="L18" s="709" t="n">
        <v>1.2</v>
      </c>
      <c r="M18" s="709" t="n">
        <v>0.2</v>
      </c>
      <c r="N18" s="709" t="n">
        <v>1.1</v>
      </c>
      <c r="O18" s="709" t="n">
        <v>1.1</v>
      </c>
      <c r="P18" s="709" t="n">
        <v>0.7</v>
      </c>
      <c r="Q18" s="709" t="n">
        <v>0.5</v>
      </c>
      <c r="R18" s="709" t="n">
        <v>0.5</v>
      </c>
      <c r="S18" s="878" t="n">
        <v>1.9</v>
      </c>
    </row>
    <row r="19" customFormat="false" ht="15" hidden="false" customHeight="true" outlineLevel="0" collapsed="false">
      <c r="B19" s="904" t="s">
        <v>1174</v>
      </c>
      <c r="C19" s="709" t="n">
        <v>3.9</v>
      </c>
      <c r="D19" s="709" t="n">
        <v>0.9</v>
      </c>
      <c r="E19" s="709" t="n">
        <v>0.7</v>
      </c>
      <c r="F19" s="709" t="n">
        <v>1.5</v>
      </c>
      <c r="G19" s="709" t="n">
        <v>2.1</v>
      </c>
      <c r="H19" s="709" t="n">
        <v>1.3</v>
      </c>
      <c r="I19" s="709" t="n">
        <v>0.7</v>
      </c>
      <c r="J19" s="709" t="n">
        <v>2.5</v>
      </c>
      <c r="K19" s="709" t="n">
        <v>1</v>
      </c>
      <c r="L19" s="709" t="n">
        <v>1.3</v>
      </c>
      <c r="M19" s="709" t="n">
        <v>0.3</v>
      </c>
      <c r="N19" s="709" t="n">
        <v>1.3</v>
      </c>
      <c r="O19" s="709" t="n">
        <v>1.3</v>
      </c>
      <c r="P19" s="709" t="n">
        <v>1</v>
      </c>
      <c r="Q19" s="709" t="n">
        <v>0.6</v>
      </c>
      <c r="R19" s="709" t="n">
        <v>0.6</v>
      </c>
      <c r="S19" s="878" t="n">
        <v>2.1</v>
      </c>
    </row>
    <row r="20" customFormat="false" ht="15" hidden="false" customHeight="true" outlineLevel="0" collapsed="false">
      <c r="B20" s="904" t="s">
        <v>1175</v>
      </c>
      <c r="C20" s="709" t="n">
        <v>4.3</v>
      </c>
      <c r="D20" s="709" t="n">
        <v>0.7</v>
      </c>
      <c r="E20" s="709" t="n">
        <v>0.5</v>
      </c>
      <c r="F20" s="709" t="n">
        <v>1.2</v>
      </c>
      <c r="G20" s="709" t="n">
        <v>2</v>
      </c>
      <c r="H20" s="709" t="n">
        <v>1.2</v>
      </c>
      <c r="I20" s="709" t="n">
        <v>0.7</v>
      </c>
      <c r="J20" s="709" t="n">
        <v>1.9</v>
      </c>
      <c r="K20" s="709" t="s">
        <v>1240</v>
      </c>
      <c r="L20" s="709" t="n">
        <v>1.1</v>
      </c>
      <c r="M20" s="709" t="n">
        <v>0.4</v>
      </c>
      <c r="N20" s="709" t="n">
        <v>1.2</v>
      </c>
      <c r="O20" s="709" t="n">
        <v>1.3</v>
      </c>
      <c r="P20" s="709" t="n">
        <v>1</v>
      </c>
      <c r="Q20" s="709" t="n">
        <v>0.6</v>
      </c>
      <c r="R20" s="709" t="n">
        <v>0.5</v>
      </c>
      <c r="S20" s="878" t="n">
        <v>1.8</v>
      </c>
    </row>
    <row r="21" customFormat="false" ht="15" hidden="false" customHeight="true" outlineLevel="0" collapsed="false">
      <c r="B21" s="904" t="s">
        <v>1177</v>
      </c>
      <c r="C21" s="709" t="n">
        <v>8.3</v>
      </c>
      <c r="D21" s="709" t="n">
        <v>1.1</v>
      </c>
      <c r="E21" s="709" t="n">
        <v>0.8</v>
      </c>
      <c r="F21" s="709" t="s">
        <v>1247</v>
      </c>
      <c r="G21" s="709" t="n">
        <v>2.9</v>
      </c>
      <c r="H21" s="709" t="n">
        <v>1.6</v>
      </c>
      <c r="I21" s="709" t="n">
        <v>1.1</v>
      </c>
      <c r="J21" s="709" t="s">
        <v>1248</v>
      </c>
      <c r="K21" s="709" t="n">
        <v>1.6</v>
      </c>
      <c r="L21" s="709" t="n">
        <v>1.3</v>
      </c>
      <c r="M21" s="709" t="n">
        <v>0.7</v>
      </c>
      <c r="N21" s="709" t="n">
        <v>1.6</v>
      </c>
      <c r="O21" s="709" t="n">
        <v>1.7</v>
      </c>
      <c r="P21" s="709" t="n">
        <v>1.3</v>
      </c>
      <c r="Q21" s="709" t="n">
        <v>0.8</v>
      </c>
      <c r="R21" s="709" t="n">
        <v>0.7</v>
      </c>
      <c r="S21" s="878" t="s">
        <v>1183</v>
      </c>
    </row>
    <row r="22" customFormat="false" ht="15" hidden="false" customHeight="true" outlineLevel="0" collapsed="false">
      <c r="B22" s="905" t="s">
        <v>1181</v>
      </c>
      <c r="C22" s="729" t="s">
        <v>1249</v>
      </c>
      <c r="D22" s="729" t="n">
        <v>1.2</v>
      </c>
      <c r="E22" s="729" t="n">
        <v>0.7</v>
      </c>
      <c r="F22" s="729" t="n">
        <v>3.3</v>
      </c>
      <c r="G22" s="729" t="n">
        <v>4.4</v>
      </c>
      <c r="H22" s="729" t="n">
        <v>1.7</v>
      </c>
      <c r="I22" s="729" t="n">
        <v>0.8</v>
      </c>
      <c r="J22" s="729" t="n">
        <v>2.4</v>
      </c>
      <c r="K22" s="729" t="s">
        <v>1248</v>
      </c>
      <c r="L22" s="729" t="n">
        <v>0.9</v>
      </c>
      <c r="M22" s="729" t="n">
        <v>0.7</v>
      </c>
      <c r="N22" s="729" t="n">
        <v>1.4</v>
      </c>
      <c r="O22" s="729" t="n">
        <v>1.9</v>
      </c>
      <c r="P22" s="729" t="n">
        <v>1.7</v>
      </c>
      <c r="Q22" s="729" t="n">
        <v>1.1</v>
      </c>
      <c r="R22" s="729" t="n">
        <v>0.7</v>
      </c>
      <c r="S22" s="881" t="s">
        <v>1250</v>
      </c>
    </row>
    <row r="23" customFormat="false" ht="13.5" hidden="true" customHeight="true" outlineLevel="0" collapsed="false">
      <c r="B23" s="906"/>
      <c r="C23" s="930"/>
      <c r="D23" s="931"/>
      <c r="E23" s="931"/>
      <c r="F23" s="931"/>
      <c r="G23" s="931"/>
      <c r="H23" s="931"/>
      <c r="I23" s="931"/>
      <c r="J23" s="931"/>
      <c r="K23" s="931"/>
      <c r="L23" s="931"/>
      <c r="M23" s="931"/>
      <c r="N23" s="931"/>
      <c r="O23" s="931"/>
      <c r="P23" s="931"/>
      <c r="Q23" s="931"/>
      <c r="R23" s="931"/>
      <c r="S23" s="932"/>
    </row>
    <row r="24" customFormat="false" ht="12" hidden="false" customHeight="false" outlineLevel="0" collapsed="false">
      <c r="B24" s="907"/>
    </row>
    <row r="25" customFormat="false" ht="13.5" hidden="false" customHeight="false" outlineLevel="0" collapsed="false">
      <c r="B25" s="861"/>
      <c r="C25" s="861"/>
      <c r="D25" s="153"/>
      <c r="E25" s="861"/>
      <c r="F25" s="861"/>
      <c r="G25" s="861"/>
      <c r="H25" s="861"/>
    </row>
    <row r="26" customFormat="false" ht="12" hidden="false" customHeight="false" outlineLevel="0" collapsed="false">
      <c r="C26" s="861"/>
      <c r="D26" s="861"/>
      <c r="E26" s="861"/>
      <c r="F26" s="861"/>
      <c r="G26" s="861"/>
      <c r="H26" s="861"/>
    </row>
    <row r="27" customFormat="false" ht="13.5" hidden="false" customHeight="false" outlineLevel="0" collapsed="false">
      <c r="B27" s="885"/>
      <c r="D27" s="885"/>
    </row>
    <row r="28" s="933" customFormat="true" ht="12" hidden="false" customHeight="false" outlineLevel="0" collapsed="false"/>
    <row r="29" s="933" customFormat="true" ht="14.25" hidden="false" customHeight="false" outlineLevel="0" collapsed="false">
      <c r="B29" s="934" t="s">
        <v>1251</v>
      </c>
    </row>
    <row r="30" s="933" customFormat="true" ht="15" hidden="false" customHeight="true" outlineLevel="0" collapsed="false">
      <c r="Q30" s="935" t="s">
        <v>1252</v>
      </c>
    </row>
    <row r="31" s="933" customFormat="true" ht="21" hidden="false" customHeight="true" outlineLevel="0" collapsed="false">
      <c r="B31" s="936" t="s">
        <v>1165</v>
      </c>
      <c r="C31" s="937" t="s">
        <v>941</v>
      </c>
      <c r="D31" s="937" t="s">
        <v>945</v>
      </c>
      <c r="E31" s="937" t="s">
        <v>536</v>
      </c>
      <c r="F31" s="937" t="s">
        <v>548</v>
      </c>
      <c r="G31" s="937" t="s">
        <v>955</v>
      </c>
      <c r="H31" s="937" t="s">
        <v>959</v>
      </c>
      <c r="I31" s="937" t="s">
        <v>963</v>
      </c>
      <c r="J31" s="937" t="s">
        <v>532</v>
      </c>
      <c r="K31" s="937" t="s">
        <v>970</v>
      </c>
      <c r="L31" s="937" t="s">
        <v>530</v>
      </c>
      <c r="M31" s="937" t="s">
        <v>977</v>
      </c>
      <c r="N31" s="937" t="s">
        <v>981</v>
      </c>
      <c r="O31" s="937" t="s">
        <v>544</v>
      </c>
      <c r="P31" s="937" t="s">
        <v>545</v>
      </c>
      <c r="Q31" s="937" t="s">
        <v>542</v>
      </c>
      <c r="R31" s="937" t="s">
        <v>994</v>
      </c>
      <c r="S31" s="938" t="s">
        <v>540</v>
      </c>
    </row>
    <row r="32" s="933" customFormat="true" ht="21" hidden="false" customHeight="true" outlineLevel="0" collapsed="false">
      <c r="B32" s="939" t="s">
        <v>1066</v>
      </c>
      <c r="C32" s="940"/>
      <c r="D32" s="940"/>
      <c r="E32" s="940"/>
      <c r="F32" s="940"/>
      <c r="G32" s="940"/>
      <c r="H32" s="940"/>
      <c r="I32" s="940"/>
      <c r="J32" s="940"/>
      <c r="K32" s="940"/>
      <c r="L32" s="940"/>
      <c r="M32" s="940"/>
      <c r="N32" s="940"/>
      <c r="O32" s="940"/>
      <c r="P32" s="940"/>
      <c r="Q32" s="940"/>
      <c r="R32" s="940"/>
      <c r="S32" s="941"/>
    </row>
    <row r="33" s="933" customFormat="true" ht="15" hidden="false" customHeight="true" outlineLevel="0" collapsed="false">
      <c r="B33" s="942"/>
      <c r="C33" s="943"/>
      <c r="D33" s="943"/>
      <c r="E33" s="943"/>
      <c r="F33" s="943"/>
      <c r="G33" s="943"/>
      <c r="H33" s="943"/>
      <c r="I33" s="943"/>
      <c r="J33" s="943"/>
      <c r="K33" s="943"/>
      <c r="L33" s="943"/>
      <c r="M33" s="943"/>
      <c r="N33" s="943"/>
      <c r="O33" s="943"/>
      <c r="P33" s="943"/>
      <c r="Q33" s="943"/>
      <c r="R33" s="943"/>
      <c r="S33" s="944"/>
    </row>
    <row r="34" s="933" customFormat="true" ht="24" hidden="false" customHeight="true" outlineLevel="0" collapsed="false">
      <c r="B34" s="945" t="s">
        <v>1124</v>
      </c>
      <c r="C34" s="946" t="n">
        <v>71</v>
      </c>
      <c r="D34" s="946" t="n">
        <v>188</v>
      </c>
      <c r="E34" s="946" t="n">
        <v>153</v>
      </c>
      <c r="F34" s="946" t="n">
        <v>97</v>
      </c>
      <c r="G34" s="946" t="n">
        <v>129</v>
      </c>
      <c r="H34" s="946" t="n">
        <v>114</v>
      </c>
      <c r="I34" s="946" t="n">
        <v>95</v>
      </c>
      <c r="J34" s="946" t="n">
        <v>59</v>
      </c>
      <c r="K34" s="946" t="n">
        <v>90</v>
      </c>
      <c r="L34" s="946" t="n">
        <v>62</v>
      </c>
      <c r="M34" s="946" t="n">
        <v>98</v>
      </c>
      <c r="N34" s="946" t="n">
        <v>78</v>
      </c>
      <c r="O34" s="946" t="n">
        <v>116</v>
      </c>
      <c r="P34" s="946" t="n">
        <v>223</v>
      </c>
      <c r="Q34" s="946" t="n">
        <v>83</v>
      </c>
      <c r="R34" s="946" t="n">
        <v>103</v>
      </c>
      <c r="S34" s="947" t="n">
        <v>106</v>
      </c>
    </row>
    <row r="35" s="948" customFormat="true" ht="15" hidden="false" customHeight="true" outlineLevel="0" collapsed="false">
      <c r="B35" s="949" t="s">
        <v>1125</v>
      </c>
      <c r="C35" s="950" t="n">
        <v>159</v>
      </c>
      <c r="D35" s="950" t="n">
        <v>154</v>
      </c>
      <c r="E35" s="950" t="n">
        <v>99</v>
      </c>
      <c r="F35" s="950" t="n">
        <v>72</v>
      </c>
      <c r="G35" s="950" t="n">
        <v>75</v>
      </c>
      <c r="H35" s="950" t="n">
        <v>100</v>
      </c>
      <c r="I35" s="950" t="n">
        <v>69</v>
      </c>
      <c r="J35" s="950" t="n">
        <v>59</v>
      </c>
      <c r="K35" s="950" t="n">
        <v>122</v>
      </c>
      <c r="L35" s="950" t="n">
        <v>59</v>
      </c>
      <c r="M35" s="950" t="n">
        <v>102</v>
      </c>
      <c r="N35" s="950" t="n">
        <v>48</v>
      </c>
      <c r="O35" s="950" t="n">
        <v>89</v>
      </c>
      <c r="P35" s="950" t="n">
        <v>152</v>
      </c>
      <c r="Q35" s="950" t="n">
        <v>53</v>
      </c>
      <c r="R35" s="950" t="n">
        <v>81</v>
      </c>
      <c r="S35" s="951" t="n">
        <v>55</v>
      </c>
    </row>
    <row r="36" s="933" customFormat="true" ht="15" hidden="false" customHeight="true" outlineLevel="0" collapsed="false">
      <c r="B36" s="952" t="s">
        <v>1166</v>
      </c>
      <c r="C36" s="918" t="n">
        <v>17</v>
      </c>
      <c r="D36" s="918" t="n">
        <v>40</v>
      </c>
      <c r="E36" s="918" t="n">
        <v>29</v>
      </c>
      <c r="F36" s="918" t="n">
        <v>50</v>
      </c>
      <c r="G36" s="918" t="n">
        <v>39</v>
      </c>
      <c r="H36" s="918" t="n">
        <v>24</v>
      </c>
      <c r="I36" s="918" t="n">
        <v>48</v>
      </c>
      <c r="J36" s="918" t="n">
        <v>50</v>
      </c>
      <c r="K36" s="918" t="n">
        <v>32</v>
      </c>
      <c r="L36" s="918" t="n">
        <v>23</v>
      </c>
      <c r="M36" s="918" t="n">
        <v>51</v>
      </c>
      <c r="N36" s="918" t="n">
        <v>25</v>
      </c>
      <c r="O36" s="918" t="n">
        <v>22</v>
      </c>
      <c r="P36" s="918" t="n">
        <v>42</v>
      </c>
      <c r="Q36" s="918" t="n">
        <v>28</v>
      </c>
      <c r="R36" s="918" t="n">
        <v>33</v>
      </c>
      <c r="S36" s="921" t="n">
        <v>31</v>
      </c>
    </row>
    <row r="37" s="933" customFormat="true" ht="15" hidden="false" customHeight="true" outlineLevel="0" collapsed="false">
      <c r="B37" s="952" t="s">
        <v>1167</v>
      </c>
      <c r="C37" s="918" t="n">
        <v>10</v>
      </c>
      <c r="D37" s="918" t="n">
        <v>35</v>
      </c>
      <c r="E37" s="918" t="n">
        <v>20</v>
      </c>
      <c r="F37" s="918" t="n">
        <v>43</v>
      </c>
      <c r="G37" s="918" t="n">
        <v>33</v>
      </c>
      <c r="H37" s="918" t="n">
        <v>20</v>
      </c>
      <c r="I37" s="918" t="n">
        <v>69</v>
      </c>
      <c r="J37" s="918" t="n">
        <v>17</v>
      </c>
      <c r="K37" s="918" t="n">
        <v>28</v>
      </c>
      <c r="L37" s="918" t="n">
        <v>8</v>
      </c>
      <c r="M37" s="918" t="s">
        <v>1253</v>
      </c>
      <c r="N37" s="918" t="n">
        <v>17</v>
      </c>
      <c r="O37" s="918" t="n">
        <v>17</v>
      </c>
      <c r="P37" s="918" t="n">
        <v>53</v>
      </c>
      <c r="Q37" s="918" t="s">
        <v>1254</v>
      </c>
      <c r="R37" s="918" t="n">
        <v>21</v>
      </c>
      <c r="S37" s="921" t="n">
        <v>15</v>
      </c>
    </row>
    <row r="38" s="933" customFormat="true" ht="15" hidden="false" customHeight="true" outlineLevel="0" collapsed="false">
      <c r="B38" s="952" t="s">
        <v>1168</v>
      </c>
      <c r="C38" s="918" t="n">
        <v>22</v>
      </c>
      <c r="D38" s="918" t="n">
        <v>35</v>
      </c>
      <c r="E38" s="918" t="n">
        <v>18</v>
      </c>
      <c r="F38" s="918" t="n">
        <v>22</v>
      </c>
      <c r="G38" s="918" t="n">
        <v>13</v>
      </c>
      <c r="H38" s="918" t="n">
        <v>20</v>
      </c>
      <c r="I38" s="918" t="n">
        <v>53</v>
      </c>
      <c r="J38" s="918" t="n">
        <v>15</v>
      </c>
      <c r="K38" s="918" t="n">
        <v>14</v>
      </c>
      <c r="L38" s="918" t="s">
        <v>1255</v>
      </c>
      <c r="M38" s="918" t="n">
        <v>33</v>
      </c>
      <c r="N38" s="918" t="n">
        <v>15</v>
      </c>
      <c r="O38" s="918" t="n">
        <v>22</v>
      </c>
      <c r="P38" s="918" t="n">
        <v>50</v>
      </c>
      <c r="Q38" s="918" t="n">
        <v>16</v>
      </c>
      <c r="R38" s="918" t="n">
        <v>29</v>
      </c>
      <c r="S38" s="921" t="n">
        <v>17</v>
      </c>
    </row>
    <row r="39" s="933" customFormat="true" ht="15" hidden="false" customHeight="true" outlineLevel="0" collapsed="false">
      <c r="B39" s="952" t="s">
        <v>1169</v>
      </c>
      <c r="C39" s="918" t="n">
        <v>10</v>
      </c>
      <c r="D39" s="918" t="n">
        <v>26</v>
      </c>
      <c r="E39" s="918" t="n">
        <v>20</v>
      </c>
      <c r="F39" s="918" t="n">
        <v>18</v>
      </c>
      <c r="G39" s="918" t="n">
        <v>12</v>
      </c>
      <c r="H39" s="918" t="n">
        <v>13</v>
      </c>
      <c r="I39" s="918" t="n">
        <v>15</v>
      </c>
      <c r="J39" s="918" t="n">
        <v>8</v>
      </c>
      <c r="K39" s="918" t="n">
        <v>28</v>
      </c>
      <c r="L39" s="918" t="n">
        <v>7</v>
      </c>
      <c r="M39" s="918" t="n">
        <v>27</v>
      </c>
      <c r="N39" s="918" t="n">
        <v>13</v>
      </c>
      <c r="O39" s="918" t="n">
        <v>18</v>
      </c>
      <c r="P39" s="918" t="n">
        <v>25</v>
      </c>
      <c r="Q39" s="918" t="n">
        <v>7</v>
      </c>
      <c r="R39" s="918" t="n">
        <v>15</v>
      </c>
      <c r="S39" s="921" t="n">
        <v>7</v>
      </c>
    </row>
    <row r="40" s="933" customFormat="true" ht="15" hidden="false" customHeight="true" outlineLevel="0" collapsed="false">
      <c r="B40" s="952" t="s">
        <v>1170</v>
      </c>
      <c r="C40" s="918" t="n">
        <v>17</v>
      </c>
      <c r="D40" s="918" t="n">
        <v>30</v>
      </c>
      <c r="E40" s="918" t="n">
        <v>16</v>
      </c>
      <c r="F40" s="918" t="n">
        <v>17</v>
      </c>
      <c r="G40" s="918" t="n">
        <v>14</v>
      </c>
      <c r="H40" s="918" t="n">
        <v>20</v>
      </c>
      <c r="I40" s="918" t="n">
        <v>17</v>
      </c>
      <c r="J40" s="918" t="n">
        <v>13</v>
      </c>
      <c r="K40" s="918" t="n">
        <v>16</v>
      </c>
      <c r="L40" s="918" t="n">
        <v>14</v>
      </c>
      <c r="M40" s="918" t="n">
        <v>20</v>
      </c>
      <c r="N40" s="918" t="n">
        <v>16</v>
      </c>
      <c r="O40" s="918" t="n">
        <v>17</v>
      </c>
      <c r="P40" s="918" t="n">
        <v>21</v>
      </c>
      <c r="Q40" s="918" t="n">
        <v>17</v>
      </c>
      <c r="R40" s="918" t="n">
        <v>13</v>
      </c>
      <c r="S40" s="921" t="n">
        <v>10</v>
      </c>
    </row>
    <row r="41" s="933" customFormat="true" ht="15" hidden="false" customHeight="true" outlineLevel="0" collapsed="false">
      <c r="B41" s="952" t="s">
        <v>1171</v>
      </c>
      <c r="C41" s="918" t="n">
        <v>88</v>
      </c>
      <c r="D41" s="918" t="n">
        <v>154</v>
      </c>
      <c r="E41" s="918" t="n">
        <v>99</v>
      </c>
      <c r="F41" s="918" t="n">
        <v>60</v>
      </c>
      <c r="G41" s="918" t="n">
        <v>54</v>
      </c>
      <c r="H41" s="918" t="n">
        <v>100</v>
      </c>
      <c r="I41" s="918" t="n">
        <v>66</v>
      </c>
      <c r="J41" s="918" t="n">
        <v>59</v>
      </c>
      <c r="K41" s="918" t="n">
        <v>88</v>
      </c>
      <c r="L41" s="918" t="n">
        <v>50</v>
      </c>
      <c r="M41" s="918" t="n">
        <v>102</v>
      </c>
      <c r="N41" s="918" t="n">
        <v>48</v>
      </c>
      <c r="O41" s="918" t="n">
        <v>89</v>
      </c>
      <c r="P41" s="918" t="n">
        <v>152</v>
      </c>
      <c r="Q41" s="918" t="n">
        <v>52</v>
      </c>
      <c r="R41" s="918" t="n">
        <v>81</v>
      </c>
      <c r="S41" s="921" t="n">
        <v>55</v>
      </c>
    </row>
    <row r="42" s="933" customFormat="true" ht="15" hidden="false" customHeight="true" outlineLevel="0" collapsed="false">
      <c r="B42" s="952"/>
      <c r="C42" s="918"/>
      <c r="D42" s="918"/>
      <c r="E42" s="918"/>
      <c r="F42" s="918"/>
      <c r="G42" s="918"/>
      <c r="H42" s="918"/>
      <c r="I42" s="918"/>
      <c r="J42" s="918"/>
      <c r="K42" s="918"/>
      <c r="L42" s="918"/>
      <c r="M42" s="918"/>
      <c r="N42" s="918"/>
      <c r="O42" s="918"/>
      <c r="P42" s="918"/>
      <c r="Q42" s="918"/>
      <c r="R42" s="918"/>
      <c r="S42" s="921"/>
    </row>
    <row r="43" s="933" customFormat="true" ht="15" hidden="false" customHeight="true" outlineLevel="0" collapsed="false">
      <c r="B43" s="952" t="s">
        <v>1172</v>
      </c>
      <c r="C43" s="918" t="n">
        <v>50</v>
      </c>
      <c r="D43" s="918" t="n">
        <v>61</v>
      </c>
      <c r="E43" s="918" t="n">
        <v>44</v>
      </c>
      <c r="F43" s="918" t="n">
        <v>37</v>
      </c>
      <c r="G43" s="918" t="n">
        <v>42</v>
      </c>
      <c r="H43" s="918" t="n">
        <v>35</v>
      </c>
      <c r="I43" s="918" t="n">
        <v>54</v>
      </c>
      <c r="J43" s="918" t="n">
        <v>29</v>
      </c>
      <c r="K43" s="918" t="n">
        <v>23</v>
      </c>
      <c r="L43" s="918" t="n">
        <v>35</v>
      </c>
      <c r="M43" s="918" t="n">
        <v>44</v>
      </c>
      <c r="N43" s="918" t="n">
        <v>40</v>
      </c>
      <c r="O43" s="918" t="n">
        <v>39</v>
      </c>
      <c r="P43" s="918" t="n">
        <v>62</v>
      </c>
      <c r="Q43" s="918" t="n">
        <v>30</v>
      </c>
      <c r="R43" s="918" t="n">
        <v>38</v>
      </c>
      <c r="S43" s="921" t="n">
        <v>32</v>
      </c>
    </row>
    <row r="44" s="933" customFormat="true" ht="15" hidden="false" customHeight="true" outlineLevel="0" collapsed="false">
      <c r="B44" s="952" t="s">
        <v>1173</v>
      </c>
      <c r="C44" s="918" t="n">
        <v>159</v>
      </c>
      <c r="D44" s="918" t="n">
        <v>83</v>
      </c>
      <c r="E44" s="918" t="n">
        <v>61</v>
      </c>
      <c r="F44" s="918" t="n">
        <v>50</v>
      </c>
      <c r="G44" s="918" t="n">
        <v>65</v>
      </c>
      <c r="H44" s="918" t="n">
        <v>48</v>
      </c>
      <c r="I44" s="918" t="n">
        <v>47</v>
      </c>
      <c r="J44" s="918" t="n">
        <v>45</v>
      </c>
      <c r="K44" s="918" t="n">
        <v>52</v>
      </c>
      <c r="L44" s="918" t="n">
        <v>59</v>
      </c>
      <c r="M44" s="918" t="n">
        <v>39</v>
      </c>
      <c r="N44" s="918" t="n">
        <v>35</v>
      </c>
      <c r="O44" s="918" t="n">
        <v>41</v>
      </c>
      <c r="P44" s="918" t="n">
        <v>109</v>
      </c>
      <c r="Q44" s="918" t="n">
        <v>38</v>
      </c>
      <c r="R44" s="918" t="n">
        <v>77</v>
      </c>
      <c r="S44" s="921" t="n">
        <v>53</v>
      </c>
    </row>
    <row r="45" s="933" customFormat="true" ht="15" hidden="false" customHeight="true" outlineLevel="0" collapsed="false">
      <c r="B45" s="952" t="s">
        <v>1174</v>
      </c>
      <c r="C45" s="918" t="n">
        <v>45</v>
      </c>
      <c r="D45" s="918" t="n">
        <v>54</v>
      </c>
      <c r="E45" s="918" t="n">
        <v>46</v>
      </c>
      <c r="F45" s="918" t="n">
        <v>28</v>
      </c>
      <c r="G45" s="918" t="n">
        <v>38</v>
      </c>
      <c r="H45" s="918" t="n">
        <v>51</v>
      </c>
      <c r="I45" s="918" t="n">
        <v>33</v>
      </c>
      <c r="J45" s="918" t="n">
        <v>28</v>
      </c>
      <c r="K45" s="918" t="n">
        <v>31</v>
      </c>
      <c r="L45" s="918" t="n">
        <v>24</v>
      </c>
      <c r="M45" s="918" t="n">
        <v>24</v>
      </c>
      <c r="N45" s="918" t="n">
        <v>33</v>
      </c>
      <c r="O45" s="918" t="n">
        <v>32</v>
      </c>
      <c r="P45" s="918" t="n">
        <v>46</v>
      </c>
      <c r="Q45" s="918" t="n">
        <v>19</v>
      </c>
      <c r="R45" s="918" t="n">
        <v>25</v>
      </c>
      <c r="S45" s="921" t="n">
        <v>20</v>
      </c>
    </row>
    <row r="46" s="933" customFormat="true" ht="15" hidden="false" customHeight="true" outlineLevel="0" collapsed="false">
      <c r="B46" s="952" t="s">
        <v>1175</v>
      </c>
      <c r="C46" s="918" t="n">
        <v>52</v>
      </c>
      <c r="D46" s="918" t="n">
        <v>79</v>
      </c>
      <c r="E46" s="918" t="n">
        <v>44</v>
      </c>
      <c r="F46" s="918" t="n">
        <v>72</v>
      </c>
      <c r="G46" s="918" t="n">
        <v>75</v>
      </c>
      <c r="H46" s="918" t="n">
        <v>47</v>
      </c>
      <c r="I46" s="918" t="n">
        <v>39</v>
      </c>
      <c r="J46" s="918" t="n">
        <v>50</v>
      </c>
      <c r="K46" s="918" t="s">
        <v>1256</v>
      </c>
      <c r="L46" s="918" t="n">
        <v>35</v>
      </c>
      <c r="M46" s="918" t="n">
        <v>30</v>
      </c>
      <c r="N46" s="918" t="n">
        <v>23</v>
      </c>
      <c r="O46" s="918" t="n">
        <v>38</v>
      </c>
      <c r="P46" s="918" t="n">
        <v>90</v>
      </c>
      <c r="Q46" s="918" t="n">
        <v>53</v>
      </c>
      <c r="R46" s="918" t="n">
        <v>58</v>
      </c>
      <c r="S46" s="921" t="n">
        <v>52</v>
      </c>
    </row>
    <row r="47" s="933" customFormat="true" ht="15" hidden="false" customHeight="true" outlineLevel="0" collapsed="false">
      <c r="B47" s="952" t="s">
        <v>1177</v>
      </c>
      <c r="C47" s="918" t="n">
        <v>27</v>
      </c>
      <c r="D47" s="918" t="n">
        <v>30</v>
      </c>
      <c r="E47" s="918" t="s">
        <v>1257</v>
      </c>
      <c r="F47" s="918" t="s">
        <v>1258</v>
      </c>
      <c r="G47" s="918" t="n">
        <v>22</v>
      </c>
      <c r="H47" s="918" t="n">
        <v>24</v>
      </c>
      <c r="I47" s="918" t="n">
        <v>45</v>
      </c>
      <c r="J47" s="918" t="s">
        <v>1253</v>
      </c>
      <c r="K47" s="918" t="n">
        <v>22</v>
      </c>
      <c r="L47" s="918" t="n">
        <v>19</v>
      </c>
      <c r="M47" s="918" t="n">
        <v>35</v>
      </c>
      <c r="N47" s="918" t="n">
        <v>18</v>
      </c>
      <c r="O47" s="918" t="n">
        <v>29</v>
      </c>
      <c r="P47" s="918" t="n">
        <v>57</v>
      </c>
      <c r="Q47" s="918" t="n">
        <v>23</v>
      </c>
      <c r="R47" s="918" t="n">
        <v>42</v>
      </c>
      <c r="S47" s="921" t="s">
        <v>1259</v>
      </c>
    </row>
    <row r="48" s="933" customFormat="true" ht="15" hidden="false" customHeight="true" outlineLevel="0" collapsed="false">
      <c r="B48" s="953" t="s">
        <v>1181</v>
      </c>
      <c r="C48" s="922" t="s">
        <v>1260</v>
      </c>
      <c r="D48" s="922" t="n">
        <v>39</v>
      </c>
      <c r="E48" s="922" t="n">
        <v>29</v>
      </c>
      <c r="F48" s="922" t="n">
        <v>34</v>
      </c>
      <c r="G48" s="922" t="n">
        <v>29</v>
      </c>
      <c r="H48" s="922" t="n">
        <v>21</v>
      </c>
      <c r="I48" s="922" t="n">
        <v>66</v>
      </c>
      <c r="J48" s="922" t="n">
        <v>22</v>
      </c>
      <c r="K48" s="922" t="s">
        <v>1261</v>
      </c>
      <c r="L48" s="922" t="n">
        <v>22</v>
      </c>
      <c r="M48" s="922" t="s">
        <v>1262</v>
      </c>
      <c r="N48" s="922" t="n">
        <v>18</v>
      </c>
      <c r="O48" s="922" t="n">
        <v>23</v>
      </c>
      <c r="P48" s="922" t="n">
        <v>44</v>
      </c>
      <c r="Q48" s="922" t="n">
        <v>18</v>
      </c>
      <c r="R48" s="922" t="n">
        <v>33</v>
      </c>
      <c r="S48" s="923" t="s">
        <v>1263</v>
      </c>
    </row>
    <row r="49" s="933" customFormat="true" ht="12" hidden="true" customHeight="false" outlineLevel="0" collapsed="false">
      <c r="B49" s="954"/>
      <c r="C49" s="933" t="e">
        <f aca="false"/>
        <v>#REF!</v>
      </c>
      <c r="D49" s="933" t="e">
        <f aca="false"/>
        <v>#REF!</v>
      </c>
      <c r="E49" s="933" t="e">
        <f aca="false"/>
        <v>#REF!</v>
      </c>
      <c r="F49" s="933" t="e">
        <f aca="false"/>
        <v>#REF!</v>
      </c>
      <c r="G49" s="933" t="e">
        <f aca="false"/>
        <v>#REF!</v>
      </c>
      <c r="H49" s="933" t="e">
        <f aca="false"/>
        <v>#REF!</v>
      </c>
      <c r="I49" s="933" t="e">
        <f aca="false"/>
        <v>#REF!</v>
      </c>
      <c r="J49" s="933" t="e">
        <f aca="false"/>
        <v>#REF!</v>
      </c>
      <c r="K49" s="933" t="e">
        <f aca="false"/>
        <v>#REF!</v>
      </c>
      <c r="L49" s="933" t="e">
        <f aca="false"/>
        <v>#REF!</v>
      </c>
      <c r="M49" s="933" t="e">
        <f aca="false"/>
        <v>#REF!</v>
      </c>
      <c r="N49" s="933" t="e">
        <f aca="false"/>
        <v>#REF!</v>
      </c>
      <c r="O49" s="933" t="e">
        <f aca="false"/>
        <v>#REF!</v>
      </c>
      <c r="P49" s="933" t="e">
        <f aca="false"/>
        <v>#REF!</v>
      </c>
      <c r="Q49" s="933" t="e">
        <f aca="false"/>
        <v>#REF!</v>
      </c>
      <c r="R49" s="933" t="e">
        <f aca="false"/>
        <v>#REF!</v>
      </c>
      <c r="S49" s="933" t="e">
        <f aca="false"/>
        <v>#REF!</v>
      </c>
    </row>
    <row r="50" s="933" customFormat="true" ht="13.5" hidden="false" customHeight="false" outlineLevel="0" collapsed="false">
      <c r="B50" s="907"/>
      <c r="C50" s="861"/>
      <c r="D50" s="153"/>
      <c r="E50" s="861"/>
      <c r="F50" s="861"/>
      <c r="G50" s="861"/>
      <c r="H50" s="861"/>
    </row>
    <row r="51" s="933" customFormat="true" ht="12" hidden="false" customHeight="false" outlineLevel="0" collapsed="false">
      <c r="B51" s="861"/>
      <c r="C51" s="861"/>
      <c r="D51" s="861"/>
      <c r="E51" s="861"/>
      <c r="F51" s="861"/>
      <c r="G51" s="861"/>
      <c r="H51" s="861"/>
    </row>
    <row r="52" s="933" customFormat="true" ht="13.5" hidden="false" customHeight="false" outlineLevel="0" collapsed="false">
      <c r="D52" s="955"/>
    </row>
    <row r="53" s="933" customFormat="true" ht="13.5" hidden="false" customHeight="false" outlineLevel="0" collapsed="false">
      <c r="B53" s="955"/>
      <c r="D53" s="955"/>
    </row>
    <row r="55" customFormat="false" ht="14.25" hidden="false" customHeight="false" outlineLevel="0" collapsed="false">
      <c r="B55" s="863" t="s">
        <v>1264</v>
      </c>
    </row>
    <row r="56" customFormat="false" ht="15" hidden="false" customHeight="true" outlineLevel="0" collapsed="false">
      <c r="Q56" s="956"/>
      <c r="S56" s="957" t="s">
        <v>1265</v>
      </c>
    </row>
    <row r="57" customFormat="false" ht="21" hidden="false" customHeight="true" outlineLevel="0" collapsed="false">
      <c r="B57" s="887" t="s">
        <v>1165</v>
      </c>
      <c r="C57" s="888" t="s">
        <v>941</v>
      </c>
      <c r="D57" s="888" t="s">
        <v>945</v>
      </c>
      <c r="E57" s="888" t="s">
        <v>536</v>
      </c>
      <c r="F57" s="888" t="s">
        <v>548</v>
      </c>
      <c r="G57" s="888" t="s">
        <v>955</v>
      </c>
      <c r="H57" s="888" t="s">
        <v>959</v>
      </c>
      <c r="I57" s="888" t="s">
        <v>963</v>
      </c>
      <c r="J57" s="888" t="s">
        <v>532</v>
      </c>
      <c r="K57" s="888" t="s">
        <v>970</v>
      </c>
      <c r="L57" s="888" t="s">
        <v>530</v>
      </c>
      <c r="M57" s="888" t="s">
        <v>977</v>
      </c>
      <c r="N57" s="888" t="s">
        <v>981</v>
      </c>
      <c r="O57" s="888" t="s">
        <v>544</v>
      </c>
      <c r="P57" s="888" t="s">
        <v>545</v>
      </c>
      <c r="Q57" s="888" t="s">
        <v>542</v>
      </c>
      <c r="R57" s="888" t="s">
        <v>994</v>
      </c>
      <c r="S57" s="889" t="s">
        <v>540</v>
      </c>
    </row>
    <row r="58" customFormat="false" ht="21" hidden="false" customHeight="true" outlineLevel="0" collapsed="false">
      <c r="B58" s="890" t="s">
        <v>1066</v>
      </c>
      <c r="C58" s="891"/>
      <c r="D58" s="891"/>
      <c r="E58" s="891"/>
      <c r="F58" s="891"/>
      <c r="G58" s="891"/>
      <c r="H58" s="891"/>
      <c r="I58" s="891"/>
      <c r="J58" s="891"/>
      <c r="K58" s="891"/>
      <c r="L58" s="891"/>
      <c r="M58" s="891"/>
      <c r="N58" s="891"/>
      <c r="O58" s="891"/>
      <c r="P58" s="891"/>
      <c r="Q58" s="891"/>
      <c r="R58" s="891"/>
      <c r="S58" s="892"/>
    </row>
    <row r="59" customFormat="false" ht="15" hidden="false" customHeight="true" outlineLevel="0" collapsed="false">
      <c r="B59" s="893"/>
      <c r="C59" s="894"/>
      <c r="D59" s="894"/>
      <c r="E59" s="894"/>
      <c r="F59" s="894"/>
      <c r="G59" s="894"/>
      <c r="H59" s="894"/>
      <c r="I59" s="894"/>
      <c r="J59" s="894"/>
      <c r="K59" s="894"/>
      <c r="L59" s="894"/>
      <c r="M59" s="894"/>
      <c r="N59" s="894"/>
      <c r="O59" s="894"/>
      <c r="P59" s="894"/>
      <c r="Q59" s="894"/>
      <c r="R59" s="894"/>
      <c r="S59" s="895"/>
    </row>
    <row r="60" customFormat="false" ht="24" hidden="false" customHeight="true" outlineLevel="0" collapsed="false">
      <c r="B60" s="896" t="s">
        <v>1124</v>
      </c>
      <c r="C60" s="910" t="n">
        <v>1403.8</v>
      </c>
      <c r="D60" s="910" t="n">
        <v>1238.4</v>
      </c>
      <c r="E60" s="910" t="n">
        <v>1334.9</v>
      </c>
      <c r="F60" s="910" t="n">
        <v>1427.9</v>
      </c>
      <c r="G60" s="910" t="n">
        <v>1259</v>
      </c>
      <c r="H60" s="958" t="n">
        <v>1402.6</v>
      </c>
      <c r="I60" s="910" t="n">
        <v>1250.1</v>
      </c>
      <c r="J60" s="910" t="n">
        <v>1465.8</v>
      </c>
      <c r="K60" s="910" t="n">
        <v>1301.6</v>
      </c>
      <c r="L60" s="910" t="n">
        <v>1461</v>
      </c>
      <c r="M60" s="958" t="n">
        <v>1232.6</v>
      </c>
      <c r="N60" s="910" t="n">
        <v>1624</v>
      </c>
      <c r="O60" s="910" t="n">
        <v>1418.6</v>
      </c>
      <c r="P60" s="910" t="n">
        <v>1320.8</v>
      </c>
      <c r="Q60" s="958" t="n">
        <v>1546.5</v>
      </c>
      <c r="R60" s="910" t="n">
        <v>1497.6</v>
      </c>
      <c r="S60" s="959" t="n">
        <v>1650.2</v>
      </c>
    </row>
    <row r="61" s="900" customFormat="true" ht="17.25" hidden="false" customHeight="true" outlineLevel="0" collapsed="false">
      <c r="B61" s="901" t="s">
        <v>1125</v>
      </c>
      <c r="C61" s="960" t="n">
        <v>1257.9</v>
      </c>
      <c r="D61" s="960" t="n">
        <v>1013.1</v>
      </c>
      <c r="E61" s="960" t="n">
        <v>1186.5</v>
      </c>
      <c r="F61" s="960" t="n">
        <v>1269.1</v>
      </c>
      <c r="G61" s="960" t="n">
        <v>1158.7</v>
      </c>
      <c r="H61" s="960" t="n">
        <v>1191.8</v>
      </c>
      <c r="I61" s="960" t="n">
        <v>1097.2</v>
      </c>
      <c r="J61" s="960" t="n">
        <v>1290.7</v>
      </c>
      <c r="K61" s="960" t="n">
        <v>1255.8</v>
      </c>
      <c r="L61" s="960" t="n">
        <v>1298.7</v>
      </c>
      <c r="M61" s="960" t="n">
        <v>1093.8</v>
      </c>
      <c r="N61" s="960" t="n">
        <v>1465.8</v>
      </c>
      <c r="O61" s="960" t="n">
        <v>1272.5</v>
      </c>
      <c r="P61" s="960" t="n">
        <v>1177.9</v>
      </c>
      <c r="Q61" s="960" t="n">
        <v>1348.7</v>
      </c>
      <c r="R61" s="960" t="n">
        <v>1315.9</v>
      </c>
      <c r="S61" s="961" t="n">
        <v>1452.5</v>
      </c>
    </row>
    <row r="62" customFormat="false" ht="15" hidden="false" customHeight="true" outlineLevel="0" collapsed="false">
      <c r="B62" s="904" t="s">
        <v>1166</v>
      </c>
      <c r="C62" s="709" t="n">
        <v>31.2</v>
      </c>
      <c r="D62" s="709" t="n">
        <v>32.5</v>
      </c>
      <c r="E62" s="709" t="n">
        <v>49.2</v>
      </c>
      <c r="F62" s="709" t="n">
        <v>32.9</v>
      </c>
      <c r="G62" s="709" t="n">
        <v>26.2</v>
      </c>
      <c r="H62" s="709" t="n">
        <v>49.7</v>
      </c>
      <c r="I62" s="709" t="n">
        <v>31.3</v>
      </c>
      <c r="J62" s="709" t="n">
        <v>47.4</v>
      </c>
      <c r="K62" s="709" t="n">
        <v>31.7</v>
      </c>
      <c r="L62" s="709" t="n">
        <v>49.8</v>
      </c>
      <c r="M62" s="709" t="n">
        <v>31.3</v>
      </c>
      <c r="N62" s="709" t="n">
        <v>59.2</v>
      </c>
      <c r="O62" s="709" t="n">
        <v>41.1</v>
      </c>
      <c r="P62" s="709" t="n">
        <v>34.1</v>
      </c>
      <c r="Q62" s="709" t="n">
        <v>63.5</v>
      </c>
      <c r="R62" s="709" t="n">
        <v>49</v>
      </c>
      <c r="S62" s="878" t="n">
        <v>61.3</v>
      </c>
    </row>
    <row r="63" customFormat="false" ht="15" hidden="false" customHeight="true" outlineLevel="0" collapsed="false">
      <c r="B63" s="904" t="s">
        <v>1167</v>
      </c>
      <c r="C63" s="709" t="n">
        <v>27.5</v>
      </c>
      <c r="D63" s="709" t="n">
        <v>21.1</v>
      </c>
      <c r="E63" s="709" t="n">
        <v>29.1</v>
      </c>
      <c r="F63" s="709" t="n">
        <v>21.8</v>
      </c>
      <c r="G63" s="709" t="n">
        <v>17.8</v>
      </c>
      <c r="H63" s="709" t="n">
        <v>34.6</v>
      </c>
      <c r="I63" s="709" t="n">
        <v>11.6</v>
      </c>
      <c r="J63" s="709" t="n">
        <v>24.6</v>
      </c>
      <c r="K63" s="709" t="n">
        <v>21.5</v>
      </c>
      <c r="L63" s="709" t="n">
        <v>32.7</v>
      </c>
      <c r="M63" s="709" t="n">
        <v>14.1</v>
      </c>
      <c r="N63" s="709" t="n">
        <v>53.1</v>
      </c>
      <c r="O63" s="709" t="n">
        <v>34.5</v>
      </c>
      <c r="P63" s="709" t="n">
        <v>20.8</v>
      </c>
      <c r="Q63" s="709" t="n">
        <v>51.2</v>
      </c>
      <c r="R63" s="709" t="n">
        <v>26.3</v>
      </c>
      <c r="S63" s="878" t="n">
        <v>45.2</v>
      </c>
    </row>
    <row r="64" customFormat="false" ht="15" hidden="false" customHeight="true" outlineLevel="0" collapsed="false">
      <c r="B64" s="904" t="s">
        <v>1168</v>
      </c>
      <c r="C64" s="709" t="n">
        <v>83.1</v>
      </c>
      <c r="D64" s="709" t="n">
        <v>85</v>
      </c>
      <c r="E64" s="709" t="n">
        <v>89.8</v>
      </c>
      <c r="F64" s="709" t="n">
        <v>71.1</v>
      </c>
      <c r="G64" s="709" t="n">
        <v>64</v>
      </c>
      <c r="H64" s="709" t="n">
        <v>93.9</v>
      </c>
      <c r="I64" s="709" t="n">
        <v>77.3</v>
      </c>
      <c r="J64" s="709" t="n">
        <v>100.6</v>
      </c>
      <c r="K64" s="709" t="n">
        <v>73.3</v>
      </c>
      <c r="L64" s="709" t="n">
        <v>107.2</v>
      </c>
      <c r="M64" s="709" t="n">
        <v>75.6</v>
      </c>
      <c r="N64" s="709" t="n">
        <v>119.4</v>
      </c>
      <c r="O64" s="709" t="n">
        <v>89.7</v>
      </c>
      <c r="P64" s="709" t="n">
        <v>85.8</v>
      </c>
      <c r="Q64" s="709" t="n">
        <v>117.7</v>
      </c>
      <c r="R64" s="709" t="n">
        <v>94.9</v>
      </c>
      <c r="S64" s="878" t="n">
        <v>115.7</v>
      </c>
    </row>
    <row r="65" customFormat="false" ht="15" hidden="false" customHeight="true" outlineLevel="0" collapsed="false">
      <c r="B65" s="904" t="s">
        <v>1169</v>
      </c>
      <c r="C65" s="709" t="n">
        <v>160.9</v>
      </c>
      <c r="D65" s="709" t="n">
        <v>137.9</v>
      </c>
      <c r="E65" s="709" t="n">
        <v>166.8</v>
      </c>
      <c r="F65" s="709" t="n">
        <v>156</v>
      </c>
      <c r="G65" s="709" t="n">
        <v>133.6</v>
      </c>
      <c r="H65" s="709" t="n">
        <v>176.3</v>
      </c>
      <c r="I65" s="709" t="n">
        <v>172.3</v>
      </c>
      <c r="J65" s="709" t="n">
        <v>189.2</v>
      </c>
      <c r="K65" s="709" t="n">
        <v>156.2</v>
      </c>
      <c r="L65" s="709" t="n">
        <v>189.4</v>
      </c>
      <c r="M65" s="709" t="n">
        <v>178.1</v>
      </c>
      <c r="N65" s="709" t="n">
        <v>208.9</v>
      </c>
      <c r="O65" s="709" t="n">
        <v>187.1</v>
      </c>
      <c r="P65" s="709" t="n">
        <v>172.3</v>
      </c>
      <c r="Q65" s="709" t="n">
        <v>184.4</v>
      </c>
      <c r="R65" s="709" t="n">
        <v>203.7</v>
      </c>
      <c r="S65" s="878" t="n">
        <v>204.1</v>
      </c>
    </row>
    <row r="66" customFormat="false" ht="15" hidden="false" customHeight="true" outlineLevel="0" collapsed="false">
      <c r="B66" s="904" t="s">
        <v>1170</v>
      </c>
      <c r="C66" s="709" t="n">
        <v>164.1</v>
      </c>
      <c r="D66" s="709" t="n">
        <v>139.5</v>
      </c>
      <c r="E66" s="709" t="n">
        <v>161.7</v>
      </c>
      <c r="F66" s="709" t="n">
        <v>175.1</v>
      </c>
      <c r="G66" s="709" t="n">
        <v>144.9</v>
      </c>
      <c r="H66" s="709" t="n">
        <v>150.2</v>
      </c>
      <c r="I66" s="709" t="n">
        <v>160.2</v>
      </c>
      <c r="J66" s="709" t="n">
        <v>164.6</v>
      </c>
      <c r="K66" s="709" t="n">
        <v>168.2</v>
      </c>
      <c r="L66" s="709" t="n">
        <v>157.3</v>
      </c>
      <c r="M66" s="709" t="n">
        <v>163</v>
      </c>
      <c r="N66" s="709" t="n">
        <v>182.3</v>
      </c>
      <c r="O66" s="709" t="n">
        <v>170.1</v>
      </c>
      <c r="P66" s="709" t="n">
        <v>166.2</v>
      </c>
      <c r="Q66" s="709" t="n">
        <v>161.3</v>
      </c>
      <c r="R66" s="709" t="n">
        <v>168.8</v>
      </c>
      <c r="S66" s="878" t="n">
        <v>189.8</v>
      </c>
    </row>
    <row r="67" customFormat="false" ht="15" hidden="false" customHeight="true" outlineLevel="0" collapsed="false">
      <c r="B67" s="904" t="s">
        <v>1171</v>
      </c>
      <c r="C67" s="709" t="n">
        <v>141.1</v>
      </c>
      <c r="D67" s="709" t="n">
        <v>104.6</v>
      </c>
      <c r="E67" s="709" t="n">
        <v>141.1</v>
      </c>
      <c r="F67" s="709" t="n">
        <v>156.8</v>
      </c>
      <c r="G67" s="709" t="n">
        <v>145.9</v>
      </c>
      <c r="H67" s="709" t="n">
        <v>122.3</v>
      </c>
      <c r="I67" s="709" t="n">
        <v>127.7</v>
      </c>
      <c r="J67" s="709" t="n">
        <v>121.7</v>
      </c>
      <c r="K67" s="709" t="n">
        <v>172.8</v>
      </c>
      <c r="L67" s="709" t="n">
        <v>123.5</v>
      </c>
      <c r="M67" s="709" t="n">
        <v>142.6</v>
      </c>
      <c r="N67" s="709" t="n">
        <v>147.9</v>
      </c>
      <c r="O67" s="709" t="n">
        <v>141.6</v>
      </c>
      <c r="P67" s="709" t="n">
        <v>160.1</v>
      </c>
      <c r="Q67" s="709" t="n">
        <v>128.2</v>
      </c>
      <c r="R67" s="709" t="n">
        <v>150.3</v>
      </c>
      <c r="S67" s="878" t="n">
        <v>155.6</v>
      </c>
    </row>
    <row r="68" customFormat="false" ht="15" hidden="false" customHeight="true" outlineLevel="0" collapsed="false">
      <c r="B68" s="904"/>
      <c r="C68" s="709"/>
      <c r="D68" s="709"/>
      <c r="E68" s="709"/>
      <c r="F68" s="709"/>
      <c r="G68" s="709"/>
      <c r="H68" s="709"/>
      <c r="I68" s="709"/>
      <c r="J68" s="709"/>
      <c r="K68" s="709"/>
      <c r="L68" s="709"/>
      <c r="M68" s="709"/>
      <c r="N68" s="709"/>
      <c r="O68" s="709"/>
      <c r="P68" s="709"/>
      <c r="Q68" s="709"/>
      <c r="R68" s="709"/>
      <c r="S68" s="878"/>
    </row>
    <row r="69" customFormat="false" ht="15" hidden="false" customHeight="true" outlineLevel="0" collapsed="false">
      <c r="B69" s="904" t="s">
        <v>1172</v>
      </c>
      <c r="C69" s="709" t="n">
        <v>93.1</v>
      </c>
      <c r="D69" s="709" t="n">
        <v>65.2</v>
      </c>
      <c r="E69" s="709" t="n">
        <v>75.9</v>
      </c>
      <c r="F69" s="709" t="n">
        <v>83</v>
      </c>
      <c r="G69" s="709" t="n">
        <v>82.3</v>
      </c>
      <c r="H69" s="709" t="n">
        <v>62.7</v>
      </c>
      <c r="I69" s="709" t="n">
        <v>60.4</v>
      </c>
      <c r="J69" s="709" t="n">
        <v>81.5</v>
      </c>
      <c r="K69" s="709" t="n">
        <v>100.6</v>
      </c>
      <c r="L69" s="709" t="n">
        <v>80.6</v>
      </c>
      <c r="M69" s="709" t="n">
        <v>74.2</v>
      </c>
      <c r="N69" s="709" t="n">
        <v>101.7</v>
      </c>
      <c r="O69" s="709" t="n">
        <v>92.9</v>
      </c>
      <c r="P69" s="709" t="n">
        <v>90.1</v>
      </c>
      <c r="Q69" s="709" t="n">
        <v>91.8</v>
      </c>
      <c r="R69" s="709" t="n">
        <v>96.4</v>
      </c>
      <c r="S69" s="878" t="n">
        <v>109.2</v>
      </c>
    </row>
    <row r="70" customFormat="false" ht="15" hidden="false" customHeight="true" outlineLevel="0" collapsed="false">
      <c r="B70" s="904" t="s">
        <v>1173</v>
      </c>
      <c r="C70" s="709" t="n">
        <v>183.5</v>
      </c>
      <c r="D70" s="709" t="n">
        <v>122.7</v>
      </c>
      <c r="E70" s="709" t="n">
        <v>147.5</v>
      </c>
      <c r="F70" s="709" t="n">
        <v>176.8</v>
      </c>
      <c r="G70" s="709" t="n">
        <v>171.8</v>
      </c>
      <c r="H70" s="709" t="n">
        <v>125.1</v>
      </c>
      <c r="I70" s="709" t="n">
        <v>121.9</v>
      </c>
      <c r="J70" s="709" t="n">
        <v>155</v>
      </c>
      <c r="K70" s="709" t="n">
        <v>183.9</v>
      </c>
      <c r="L70" s="709" t="n">
        <v>137</v>
      </c>
      <c r="M70" s="709" t="n">
        <v>118.5</v>
      </c>
      <c r="N70" s="709" t="n">
        <v>151</v>
      </c>
      <c r="O70" s="709" t="n">
        <v>139.7</v>
      </c>
      <c r="P70" s="709" t="n">
        <v>146.4</v>
      </c>
      <c r="Q70" s="709" t="n">
        <v>138.1</v>
      </c>
      <c r="R70" s="709" t="n">
        <v>149.4</v>
      </c>
      <c r="S70" s="878" t="n">
        <v>151</v>
      </c>
    </row>
    <row r="71" customFormat="false" ht="15" hidden="false" customHeight="true" outlineLevel="0" collapsed="false">
      <c r="B71" s="904" t="s">
        <v>1174</v>
      </c>
      <c r="C71" s="709" t="n">
        <v>140.7</v>
      </c>
      <c r="D71" s="709" t="n">
        <v>109.6</v>
      </c>
      <c r="E71" s="709" t="n">
        <v>117.7</v>
      </c>
      <c r="F71" s="709" t="n">
        <v>148.4</v>
      </c>
      <c r="G71" s="709" t="n">
        <v>140.1</v>
      </c>
      <c r="H71" s="709" t="n">
        <v>120</v>
      </c>
      <c r="I71" s="709" t="n">
        <v>120.4</v>
      </c>
      <c r="J71" s="709" t="n">
        <v>147.2</v>
      </c>
      <c r="K71" s="709" t="n">
        <v>136.8</v>
      </c>
      <c r="L71" s="709" t="n">
        <v>145.6</v>
      </c>
      <c r="M71" s="709" t="n">
        <v>115.1</v>
      </c>
      <c r="N71" s="709" t="n">
        <v>151.5</v>
      </c>
      <c r="O71" s="709" t="n">
        <v>141.9</v>
      </c>
      <c r="P71" s="709" t="n">
        <v>121.5</v>
      </c>
      <c r="Q71" s="709" t="n">
        <v>142.6</v>
      </c>
      <c r="R71" s="709" t="n">
        <v>138.4</v>
      </c>
      <c r="S71" s="878" t="n">
        <v>153.7</v>
      </c>
    </row>
    <row r="72" customFormat="false" ht="15" hidden="false" customHeight="true" outlineLevel="0" collapsed="false">
      <c r="B72" s="904" t="s">
        <v>1175</v>
      </c>
      <c r="C72" s="709" t="n">
        <v>140.1</v>
      </c>
      <c r="D72" s="709" t="n">
        <v>112.7</v>
      </c>
      <c r="E72" s="709" t="n">
        <v>111.7</v>
      </c>
      <c r="F72" s="709" t="n">
        <v>133.9</v>
      </c>
      <c r="G72" s="709" t="n">
        <v>132.9</v>
      </c>
      <c r="H72" s="709" t="n">
        <v>115.2</v>
      </c>
      <c r="I72" s="709" t="n">
        <v>99</v>
      </c>
      <c r="J72" s="709" t="n">
        <v>114.1</v>
      </c>
      <c r="K72" s="709" t="s">
        <v>1266</v>
      </c>
      <c r="L72" s="709" t="n">
        <v>112.8</v>
      </c>
      <c r="M72" s="709" t="n">
        <v>84.4</v>
      </c>
      <c r="N72" s="709" t="n">
        <v>115</v>
      </c>
      <c r="O72" s="709" t="n">
        <v>105.2</v>
      </c>
      <c r="P72" s="709" t="n">
        <v>96.9</v>
      </c>
      <c r="Q72" s="709" t="n">
        <v>103.1</v>
      </c>
      <c r="R72" s="709" t="n">
        <v>102.3</v>
      </c>
      <c r="S72" s="878" t="n">
        <v>101.6</v>
      </c>
    </row>
    <row r="73" customFormat="false" ht="15" hidden="false" customHeight="true" outlineLevel="0" collapsed="false">
      <c r="B73" s="904" t="s">
        <v>1177</v>
      </c>
      <c r="C73" s="709" t="n">
        <v>66</v>
      </c>
      <c r="D73" s="709" t="n">
        <v>57.3</v>
      </c>
      <c r="E73" s="709" t="n">
        <v>61.3</v>
      </c>
      <c r="F73" s="709" t="s">
        <v>1267</v>
      </c>
      <c r="G73" s="709" t="n">
        <v>72.2</v>
      </c>
      <c r="H73" s="709" t="n">
        <v>94.3</v>
      </c>
      <c r="I73" s="709" t="n">
        <v>85.5</v>
      </c>
      <c r="J73" s="709" t="s">
        <v>1268</v>
      </c>
      <c r="K73" s="709" t="n">
        <v>68.4</v>
      </c>
      <c r="L73" s="709" t="n">
        <v>111.2</v>
      </c>
      <c r="M73" s="709" t="n">
        <v>73</v>
      </c>
      <c r="N73" s="709" t="n">
        <v>110.8</v>
      </c>
      <c r="O73" s="709" t="n">
        <v>81.8</v>
      </c>
      <c r="P73" s="709" t="n">
        <v>57.3</v>
      </c>
      <c r="Q73" s="709" t="n">
        <v>100.5</v>
      </c>
      <c r="R73" s="709" t="n">
        <v>94.5</v>
      </c>
      <c r="S73" s="878" t="s">
        <v>1269</v>
      </c>
    </row>
    <row r="74" customFormat="false" ht="15" hidden="false" customHeight="true" outlineLevel="0" collapsed="false">
      <c r="B74" s="905" t="s">
        <v>1181</v>
      </c>
      <c r="C74" s="729" t="s">
        <v>1270</v>
      </c>
      <c r="D74" s="729" t="n">
        <v>25</v>
      </c>
      <c r="E74" s="729" t="n">
        <v>34.7</v>
      </c>
      <c r="F74" s="729" t="n">
        <v>35</v>
      </c>
      <c r="G74" s="729" t="n">
        <v>27</v>
      </c>
      <c r="H74" s="729" t="n">
        <v>47.5</v>
      </c>
      <c r="I74" s="729" t="n">
        <v>29.6</v>
      </c>
      <c r="J74" s="729" t="n">
        <v>41.6</v>
      </c>
      <c r="K74" s="729" t="s">
        <v>1271</v>
      </c>
      <c r="L74" s="729" t="n">
        <v>51.6</v>
      </c>
      <c r="M74" s="729" t="n">
        <v>23.9</v>
      </c>
      <c r="N74" s="729" t="n">
        <v>65</v>
      </c>
      <c r="O74" s="729" t="n">
        <v>46.9</v>
      </c>
      <c r="P74" s="729" t="n">
        <v>26.4</v>
      </c>
      <c r="Q74" s="729" t="n">
        <v>66.3</v>
      </c>
      <c r="R74" s="729" t="n">
        <v>41.9</v>
      </c>
      <c r="S74" s="881" t="s">
        <v>1272</v>
      </c>
    </row>
    <row r="75" customFormat="false" ht="13.5" hidden="true" customHeight="true" outlineLevel="0" collapsed="false">
      <c r="B75" s="906"/>
      <c r="G75" s="884" t="n">
        <v>305</v>
      </c>
      <c r="R75" s="884" t="n">
        <v>154</v>
      </c>
    </row>
    <row r="76" customFormat="false" ht="13.5" hidden="false" customHeight="false" outlineLevel="0" collapsed="false">
      <c r="B76" s="907"/>
      <c r="C76" s="861"/>
      <c r="D76" s="153"/>
      <c r="E76" s="861"/>
      <c r="F76" s="861"/>
      <c r="G76" s="861"/>
      <c r="H76" s="861"/>
    </row>
    <row r="77" customFormat="false" ht="12" hidden="false" customHeight="false" outlineLevel="0" collapsed="false">
      <c r="B77" s="861"/>
      <c r="C77" s="861"/>
      <c r="D77" s="861"/>
      <c r="E77" s="861"/>
      <c r="F77" s="861"/>
      <c r="G77" s="861"/>
      <c r="H77" s="861"/>
    </row>
    <row r="78" customFormat="false" ht="13.5" hidden="false" customHeight="false" outlineLevel="0" collapsed="false">
      <c r="D78" s="885"/>
    </row>
    <row r="79" s="933" customFormat="true" ht="12" hidden="false" customHeight="false" outlineLevel="0" collapsed="false"/>
    <row r="80" s="933" customFormat="true" ht="14.25" hidden="false" customHeight="false" outlineLevel="0" collapsed="false">
      <c r="B80" s="934" t="s">
        <v>29</v>
      </c>
    </row>
    <row r="81" s="933" customFormat="true" ht="15" hidden="false" customHeight="true" outlineLevel="0" collapsed="false">
      <c r="M81" s="957" t="s">
        <v>1273</v>
      </c>
    </row>
    <row r="82" s="933" customFormat="true" ht="21" hidden="false" customHeight="true" outlineLevel="0" collapsed="false">
      <c r="B82" s="936" t="s">
        <v>1165</v>
      </c>
      <c r="C82" s="937" t="s">
        <v>536</v>
      </c>
      <c r="D82" s="937" t="s">
        <v>550</v>
      </c>
      <c r="E82" s="937" t="s">
        <v>955</v>
      </c>
      <c r="F82" s="937" t="s">
        <v>959</v>
      </c>
      <c r="G82" s="937" t="s">
        <v>963</v>
      </c>
      <c r="H82" s="937" t="s">
        <v>532</v>
      </c>
      <c r="I82" s="937" t="s">
        <v>977</v>
      </c>
      <c r="J82" s="937" t="s">
        <v>981</v>
      </c>
      <c r="K82" s="937" t="s">
        <v>544</v>
      </c>
      <c r="L82" s="937" t="s">
        <v>545</v>
      </c>
      <c r="M82" s="938" t="s">
        <v>540</v>
      </c>
    </row>
    <row r="83" s="933" customFormat="true" ht="21" hidden="false" customHeight="true" outlineLevel="0" collapsed="false">
      <c r="B83" s="939" t="s">
        <v>1066</v>
      </c>
      <c r="C83" s="940"/>
      <c r="D83" s="940"/>
      <c r="E83" s="940"/>
      <c r="F83" s="940"/>
      <c r="G83" s="940"/>
      <c r="H83" s="940"/>
      <c r="I83" s="940"/>
      <c r="J83" s="940"/>
      <c r="K83" s="940"/>
      <c r="L83" s="940"/>
      <c r="M83" s="941"/>
    </row>
    <row r="84" s="933" customFormat="true" ht="15" hidden="false" customHeight="true" outlineLevel="0" collapsed="false">
      <c r="B84" s="942"/>
      <c r="C84" s="943"/>
      <c r="D84" s="943"/>
      <c r="E84" s="943"/>
      <c r="F84" s="943"/>
      <c r="G84" s="943"/>
      <c r="H84" s="943"/>
      <c r="I84" s="943"/>
      <c r="J84" s="943"/>
      <c r="K84" s="943"/>
      <c r="L84" s="943"/>
      <c r="M84" s="944"/>
    </row>
    <row r="85" s="933" customFormat="true" ht="24" hidden="false" customHeight="true" outlineLevel="0" collapsed="false">
      <c r="B85" s="945" t="s">
        <v>1124</v>
      </c>
      <c r="C85" s="962" t="n">
        <v>106</v>
      </c>
      <c r="D85" s="962" t="n">
        <v>68</v>
      </c>
      <c r="E85" s="962" t="n">
        <v>70</v>
      </c>
      <c r="F85" s="962" t="n">
        <v>108</v>
      </c>
      <c r="G85" s="962" t="n">
        <v>256</v>
      </c>
      <c r="H85" s="962" t="n">
        <v>151</v>
      </c>
      <c r="I85" s="962" t="n">
        <v>257</v>
      </c>
      <c r="J85" s="962" t="n">
        <v>97</v>
      </c>
      <c r="K85" s="962" t="n">
        <v>140</v>
      </c>
      <c r="L85" s="962" t="n">
        <v>177</v>
      </c>
      <c r="M85" s="963" t="n">
        <v>107</v>
      </c>
    </row>
    <row r="86" s="948" customFormat="true" ht="15" hidden="false" customHeight="true" outlineLevel="0" collapsed="false">
      <c r="B86" s="949" t="s">
        <v>1125</v>
      </c>
      <c r="C86" s="964" t="n">
        <v>171</v>
      </c>
      <c r="D86" s="964" t="n">
        <v>126</v>
      </c>
      <c r="E86" s="964" t="n">
        <v>118</v>
      </c>
      <c r="F86" s="964" t="n">
        <v>166</v>
      </c>
      <c r="G86" s="964" t="n">
        <v>414</v>
      </c>
      <c r="H86" s="964" t="n">
        <v>203</v>
      </c>
      <c r="I86" s="964" t="n">
        <v>315</v>
      </c>
      <c r="J86" s="964" t="n">
        <v>115</v>
      </c>
      <c r="K86" s="964" t="n">
        <v>116</v>
      </c>
      <c r="L86" s="964" t="n">
        <v>229</v>
      </c>
      <c r="M86" s="965" t="n">
        <v>123</v>
      </c>
      <c r="N86" s="966"/>
      <c r="O86" s="966"/>
      <c r="P86" s="966"/>
      <c r="Q86" s="966"/>
      <c r="R86" s="966"/>
      <c r="S86" s="966"/>
    </row>
    <row r="87" s="933" customFormat="true" ht="15" hidden="false" customHeight="true" outlineLevel="0" collapsed="false">
      <c r="B87" s="967" t="s">
        <v>1084</v>
      </c>
      <c r="C87" s="968" t="n">
        <v>133</v>
      </c>
      <c r="D87" s="968" t="n">
        <v>65</v>
      </c>
      <c r="E87" s="968" t="s">
        <v>1223</v>
      </c>
      <c r="F87" s="968" t="n">
        <v>139</v>
      </c>
      <c r="G87" s="968" t="n">
        <v>319</v>
      </c>
      <c r="H87" s="968" t="n">
        <v>172</v>
      </c>
      <c r="I87" s="968" t="n">
        <v>230</v>
      </c>
      <c r="J87" s="968" t="n">
        <v>79</v>
      </c>
      <c r="K87" s="968" t="n">
        <v>86</v>
      </c>
      <c r="L87" s="968" t="n">
        <v>174</v>
      </c>
      <c r="M87" s="969" t="n">
        <v>123</v>
      </c>
      <c r="N87" s="925"/>
      <c r="O87" s="925"/>
      <c r="P87" s="925"/>
      <c r="Q87" s="925"/>
      <c r="R87" s="925"/>
      <c r="S87" s="925"/>
    </row>
    <row r="88" s="933" customFormat="true" ht="15" hidden="false" customHeight="true" outlineLevel="0" collapsed="false">
      <c r="A88" s="933" t="s">
        <v>689</v>
      </c>
      <c r="B88" s="967" t="s">
        <v>1085</v>
      </c>
      <c r="C88" s="968" t="n">
        <v>163</v>
      </c>
      <c r="D88" s="968" t="n">
        <v>126</v>
      </c>
      <c r="E88" s="968" t="n">
        <v>118</v>
      </c>
      <c r="F88" s="968" t="n">
        <v>166</v>
      </c>
      <c r="G88" s="968" t="n">
        <v>414</v>
      </c>
      <c r="H88" s="968" t="n">
        <v>203</v>
      </c>
      <c r="I88" s="968" t="n">
        <v>315</v>
      </c>
      <c r="J88" s="968" t="n">
        <v>95</v>
      </c>
      <c r="K88" s="968" t="n">
        <v>110</v>
      </c>
      <c r="L88" s="968" t="n">
        <v>229</v>
      </c>
      <c r="M88" s="969" t="n">
        <v>121</v>
      </c>
      <c r="N88" s="925"/>
      <c r="O88" s="925"/>
      <c r="P88" s="925"/>
      <c r="Q88" s="925"/>
      <c r="R88" s="925"/>
      <c r="S88" s="925"/>
    </row>
    <row r="89" s="933" customFormat="true" ht="15" hidden="false" customHeight="true" outlineLevel="0" collapsed="false">
      <c r="B89" s="967" t="s">
        <v>1088</v>
      </c>
      <c r="C89" s="968" t="n">
        <v>171</v>
      </c>
      <c r="D89" s="968" t="n">
        <v>101</v>
      </c>
      <c r="E89" s="968" t="n">
        <v>110</v>
      </c>
      <c r="F89" s="968" t="n">
        <v>165</v>
      </c>
      <c r="G89" s="968" t="n">
        <v>402</v>
      </c>
      <c r="H89" s="968" t="n">
        <v>200</v>
      </c>
      <c r="I89" s="968" t="n">
        <v>309</v>
      </c>
      <c r="J89" s="968" t="n">
        <v>95</v>
      </c>
      <c r="K89" s="968" t="n">
        <v>116</v>
      </c>
      <c r="L89" s="968" t="n">
        <v>222</v>
      </c>
      <c r="M89" s="969" t="n">
        <v>120</v>
      </c>
      <c r="N89" s="925"/>
      <c r="O89" s="925"/>
      <c r="P89" s="925"/>
      <c r="Q89" s="925"/>
      <c r="R89" s="925"/>
      <c r="S89" s="925"/>
    </row>
    <row r="90" s="933" customFormat="true" ht="15" hidden="false" customHeight="true" outlineLevel="0" collapsed="false">
      <c r="B90" s="967" t="s">
        <v>1091</v>
      </c>
      <c r="C90" s="968" t="s">
        <v>1274</v>
      </c>
      <c r="D90" s="968" t="s">
        <v>1275</v>
      </c>
      <c r="E90" s="968" t="s">
        <v>1275</v>
      </c>
      <c r="F90" s="968" t="s">
        <v>1276</v>
      </c>
      <c r="G90" s="968" t="n">
        <v>307</v>
      </c>
      <c r="H90" s="968" t="s">
        <v>1277</v>
      </c>
      <c r="I90" s="968" t="n">
        <v>246</v>
      </c>
      <c r="J90" s="968" t="s">
        <v>1278</v>
      </c>
      <c r="K90" s="968" t="s">
        <v>1279</v>
      </c>
      <c r="L90" s="968" t="s">
        <v>1280</v>
      </c>
      <c r="M90" s="969" t="s">
        <v>1281</v>
      </c>
      <c r="N90" s="925"/>
      <c r="O90" s="925"/>
      <c r="P90" s="925"/>
      <c r="Q90" s="925"/>
      <c r="R90" s="925"/>
      <c r="S90" s="925"/>
    </row>
    <row r="91" s="933" customFormat="true" ht="15" hidden="false" customHeight="true" outlineLevel="0" collapsed="false">
      <c r="B91" s="967" t="s">
        <v>1092</v>
      </c>
      <c r="C91" s="970" t="n">
        <v>0</v>
      </c>
      <c r="D91" s="970" t="n">
        <v>0</v>
      </c>
      <c r="E91" s="970" t="n">
        <v>0</v>
      </c>
      <c r="F91" s="970" t="n">
        <v>0</v>
      </c>
      <c r="G91" s="971" t="s">
        <v>1282</v>
      </c>
      <c r="H91" s="970" t="n">
        <v>0</v>
      </c>
      <c r="I91" s="971" t="s">
        <v>1283</v>
      </c>
      <c r="J91" s="970" t="n">
        <v>0</v>
      </c>
      <c r="K91" s="970" t="n">
        <v>0</v>
      </c>
      <c r="L91" s="970" t="n">
        <v>0</v>
      </c>
      <c r="M91" s="972" t="n">
        <v>0</v>
      </c>
      <c r="N91" s="925"/>
      <c r="O91" s="925"/>
      <c r="P91" s="925"/>
      <c r="Q91" s="925"/>
      <c r="R91" s="925"/>
      <c r="S91" s="925"/>
    </row>
    <row r="92" s="933" customFormat="true" ht="15" hidden="false" customHeight="true" outlineLevel="0" collapsed="false">
      <c r="B92" s="967" t="s">
        <v>1284</v>
      </c>
      <c r="C92" s="970" t="n">
        <v>0</v>
      </c>
      <c r="D92" s="970" t="n">
        <v>0</v>
      </c>
      <c r="E92" s="970" t="n">
        <v>0</v>
      </c>
      <c r="F92" s="970" t="n">
        <v>0</v>
      </c>
      <c r="G92" s="970" t="n">
        <v>0</v>
      </c>
      <c r="H92" s="970" t="n">
        <v>0</v>
      </c>
      <c r="I92" s="970" t="n">
        <v>0</v>
      </c>
      <c r="J92" s="970" t="n">
        <v>0</v>
      </c>
      <c r="K92" s="970" t="n">
        <v>0</v>
      </c>
      <c r="L92" s="970" t="n">
        <v>0</v>
      </c>
      <c r="M92" s="972" t="n">
        <v>0</v>
      </c>
      <c r="N92" s="925"/>
      <c r="O92" s="925"/>
      <c r="P92" s="925"/>
      <c r="Q92" s="925"/>
      <c r="R92" s="925"/>
      <c r="S92" s="925"/>
    </row>
    <row r="93" s="933" customFormat="true" ht="15" hidden="false" customHeight="true" outlineLevel="0" collapsed="false">
      <c r="B93" s="967" t="s">
        <v>1102</v>
      </c>
      <c r="C93" s="973" t="n">
        <v>0</v>
      </c>
      <c r="D93" s="973" t="n">
        <v>0</v>
      </c>
      <c r="E93" s="973" t="n">
        <v>0</v>
      </c>
      <c r="F93" s="973" t="n">
        <v>0</v>
      </c>
      <c r="G93" s="973" t="n">
        <v>0</v>
      </c>
      <c r="H93" s="973" t="n">
        <v>0</v>
      </c>
      <c r="I93" s="970" t="n">
        <v>0</v>
      </c>
      <c r="J93" s="970" t="n">
        <v>0</v>
      </c>
      <c r="K93" s="970" t="n">
        <v>0</v>
      </c>
      <c r="L93" s="970" t="n">
        <v>0</v>
      </c>
      <c r="M93" s="972" t="n">
        <v>0</v>
      </c>
      <c r="N93" s="925"/>
      <c r="O93" s="925"/>
      <c r="P93" s="925"/>
      <c r="Q93" s="925"/>
      <c r="R93" s="925"/>
      <c r="S93" s="925"/>
    </row>
    <row r="94" s="933" customFormat="true" ht="15" hidden="false" customHeight="true" outlineLevel="0" collapsed="false">
      <c r="B94" s="967" t="s">
        <v>1104</v>
      </c>
      <c r="C94" s="968" t="s">
        <v>1285</v>
      </c>
      <c r="D94" s="968" t="s">
        <v>1286</v>
      </c>
      <c r="E94" s="968" t="s">
        <v>1286</v>
      </c>
      <c r="F94" s="968" t="s">
        <v>1285</v>
      </c>
      <c r="G94" s="968" t="s">
        <v>1287</v>
      </c>
      <c r="H94" s="968" t="s">
        <v>1287</v>
      </c>
      <c r="I94" s="968" t="s">
        <v>1288</v>
      </c>
      <c r="J94" s="968" t="s">
        <v>1286</v>
      </c>
      <c r="K94" s="968" t="s">
        <v>1286</v>
      </c>
      <c r="L94" s="968" t="s">
        <v>1286</v>
      </c>
      <c r="M94" s="969" t="s">
        <v>1275</v>
      </c>
      <c r="N94" s="925"/>
      <c r="O94" s="925"/>
      <c r="P94" s="925"/>
      <c r="Q94" s="925"/>
      <c r="R94" s="925"/>
      <c r="S94" s="925"/>
    </row>
    <row r="95" s="933" customFormat="true" ht="15" hidden="false" customHeight="true" outlineLevel="0" collapsed="false">
      <c r="B95" s="974" t="s">
        <v>1106</v>
      </c>
      <c r="C95" s="975" t="n">
        <v>108</v>
      </c>
      <c r="D95" s="975" t="n">
        <v>85</v>
      </c>
      <c r="E95" s="975" t="n">
        <v>77</v>
      </c>
      <c r="F95" s="975" t="n">
        <v>129</v>
      </c>
      <c r="G95" s="975" t="n">
        <v>229</v>
      </c>
      <c r="H95" s="975" t="s">
        <v>1289</v>
      </c>
      <c r="I95" s="975" t="n">
        <v>255</v>
      </c>
      <c r="J95" s="975" t="n">
        <v>115</v>
      </c>
      <c r="K95" s="975" t="n">
        <v>116</v>
      </c>
      <c r="L95" s="975" t="n">
        <v>167</v>
      </c>
      <c r="M95" s="976" t="s">
        <v>1290</v>
      </c>
      <c r="N95" s="925"/>
      <c r="O95" s="925"/>
      <c r="P95" s="925"/>
      <c r="Q95" s="925"/>
      <c r="R95" s="925"/>
      <c r="S95" s="925"/>
    </row>
    <row r="96" s="933" customFormat="true" ht="15" hidden="false" customHeight="true" outlineLevel="0" collapsed="false">
      <c r="B96" s="861"/>
      <c r="C96" s="977"/>
      <c r="D96" s="977"/>
      <c r="E96" s="977"/>
      <c r="F96" s="977"/>
      <c r="G96" s="977"/>
      <c r="H96" s="977"/>
      <c r="I96" s="977"/>
      <c r="J96" s="977"/>
      <c r="K96" s="977"/>
      <c r="L96" s="977"/>
      <c r="M96" s="977"/>
      <c r="N96" s="925"/>
      <c r="O96" s="925"/>
      <c r="P96" s="925"/>
      <c r="Q96" s="925"/>
      <c r="R96" s="925"/>
      <c r="S96" s="925"/>
    </row>
    <row r="97" s="933" customFormat="true" ht="15" hidden="false" customHeight="true" outlineLevel="0" collapsed="false">
      <c r="C97" s="977"/>
      <c r="D97" s="977"/>
      <c r="E97" s="977"/>
      <c r="F97" s="977"/>
      <c r="G97" s="977"/>
      <c r="H97" s="977"/>
      <c r="I97" s="977"/>
      <c r="J97" s="977"/>
      <c r="K97" s="977"/>
      <c r="L97" s="977"/>
      <c r="M97" s="977"/>
      <c r="N97" s="925"/>
      <c r="O97" s="925"/>
      <c r="P97" s="925"/>
      <c r="Q97" s="925"/>
      <c r="R97" s="925"/>
      <c r="S97" s="925"/>
    </row>
    <row r="98" s="933" customFormat="true" ht="15" hidden="false" customHeight="true" outlineLevel="0" collapsed="false">
      <c r="C98" s="977"/>
      <c r="D98" s="977"/>
      <c r="E98" s="977"/>
      <c r="F98" s="882"/>
      <c r="G98" s="977"/>
      <c r="H98" s="977"/>
      <c r="I98" s="977"/>
      <c r="J98" s="977"/>
      <c r="K98" s="977"/>
      <c r="L98" s="977"/>
      <c r="M98" s="977"/>
      <c r="N98" s="925"/>
      <c r="O98" s="925"/>
      <c r="P98" s="925"/>
      <c r="Q98" s="925"/>
      <c r="R98" s="925"/>
      <c r="S98" s="925"/>
    </row>
  </sheetData>
  <mergeCells count="1">
    <mergeCell ref="R4:S4"/>
  </mergeCells>
  <printOptions headings="false" gridLines="false" gridLinesSet="true" horizontalCentered="false" verticalCentered="false"/>
  <pageMargins left="0.747916666666667" right="0.34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7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1" width="5.12"/>
    <col collapsed="false" customWidth="false" hidden="false" outlineLevel="0" max="3" min="2" style="861" width="8.99"/>
    <col collapsed="false" customWidth="true" hidden="false" outlineLevel="0" max="4" min="4" style="861" width="12.75"/>
    <col collapsed="false" customWidth="true" hidden="false" outlineLevel="0" max="8" min="5" style="861" width="10.12"/>
    <col collapsed="false" customWidth="true" hidden="false" outlineLevel="0" max="10" min="9" style="861" width="11.99"/>
    <col collapsed="false" customWidth="true" hidden="false" outlineLevel="0" max="11" min="11" style="861" width="14.49"/>
    <col collapsed="false" customWidth="false" hidden="false" outlineLevel="0" max="257" min="12" style="861" width="8.99"/>
  </cols>
  <sheetData>
    <row r="1" customFormat="false" ht="14.25" hidden="false" customHeight="false" outlineLevel="0" collapsed="false">
      <c r="B1" s="978" t="s">
        <v>1291</v>
      </c>
    </row>
    <row r="2" customFormat="false" ht="12.75" hidden="false" customHeight="false" outlineLevel="0" collapsed="false"/>
    <row r="3" customFormat="false" ht="18" hidden="false" customHeight="true" outlineLevel="0" collapsed="false">
      <c r="B3" s="979"/>
      <c r="C3" s="980" t="s">
        <v>1292</v>
      </c>
      <c r="D3" s="980" t="s">
        <v>1293</v>
      </c>
      <c r="E3" s="981"/>
      <c r="F3" s="981"/>
      <c r="G3" s="981"/>
      <c r="H3" s="981"/>
      <c r="I3" s="980"/>
      <c r="J3" s="980"/>
      <c r="K3" s="982" t="s">
        <v>1294</v>
      </c>
    </row>
    <row r="4" customFormat="false" ht="18" hidden="false" customHeight="true" outlineLevel="0" collapsed="false">
      <c r="B4" s="983"/>
      <c r="C4" s="592"/>
      <c r="D4" s="984" t="s">
        <v>1295</v>
      </c>
      <c r="E4" s="984" t="s">
        <v>1296</v>
      </c>
      <c r="F4" s="984" t="s">
        <v>1297</v>
      </c>
      <c r="G4" s="984" t="s">
        <v>1298</v>
      </c>
      <c r="H4" s="984" t="s">
        <v>1299</v>
      </c>
      <c r="I4" s="984" t="s">
        <v>1300</v>
      </c>
      <c r="J4" s="984" t="s">
        <v>1301</v>
      </c>
      <c r="K4" s="982"/>
    </row>
    <row r="5" customFormat="false" ht="18" hidden="false" customHeight="true" outlineLevel="0" collapsed="false">
      <c r="B5" s="985" t="s">
        <v>1302</v>
      </c>
      <c r="C5" s="986"/>
      <c r="D5" s="987" t="s">
        <v>1303</v>
      </c>
      <c r="E5" s="986"/>
      <c r="F5" s="986"/>
      <c r="G5" s="986"/>
      <c r="H5" s="986"/>
      <c r="I5" s="868"/>
      <c r="J5" s="868"/>
      <c r="K5" s="988" t="s">
        <v>1304</v>
      </c>
    </row>
    <row r="6" customFormat="false" ht="15" hidden="false" customHeight="true" outlineLevel="0" collapsed="false">
      <c r="B6" s="985" t="s">
        <v>918</v>
      </c>
      <c r="C6" s="989" t="s">
        <v>1305</v>
      </c>
      <c r="D6" s="990" t="n">
        <v>38094</v>
      </c>
      <c r="E6" s="990" t="n">
        <v>38087</v>
      </c>
      <c r="F6" s="990" t="n">
        <v>38284</v>
      </c>
      <c r="G6" s="990" t="n">
        <v>38289</v>
      </c>
      <c r="H6" s="990" t="n">
        <v>38307</v>
      </c>
      <c r="I6" s="991" t="s">
        <v>1306</v>
      </c>
      <c r="J6" s="991" t="s">
        <v>1307</v>
      </c>
      <c r="K6" s="992" t="s">
        <v>738</v>
      </c>
    </row>
    <row r="7" customFormat="false" ht="15" hidden="false" customHeight="true" outlineLevel="0" collapsed="false">
      <c r="B7" s="985"/>
      <c r="C7" s="993" t="s">
        <v>1149</v>
      </c>
      <c r="D7" s="994" t="n">
        <v>38452</v>
      </c>
      <c r="E7" s="994" t="n">
        <v>38467</v>
      </c>
      <c r="F7" s="994" t="n">
        <v>38653</v>
      </c>
      <c r="G7" s="994" t="n">
        <v>38653</v>
      </c>
      <c r="H7" s="994" t="n">
        <v>38702</v>
      </c>
      <c r="I7" s="995" t="s">
        <v>1308</v>
      </c>
      <c r="J7" s="995" t="s">
        <v>1309</v>
      </c>
      <c r="K7" s="996" t="n">
        <v>316</v>
      </c>
    </row>
    <row r="8" s="997" customFormat="true" ht="20.25" hidden="false" customHeight="true" outlineLevel="0" collapsed="false">
      <c r="B8" s="985"/>
      <c r="C8" s="998" t="s">
        <v>1152</v>
      </c>
      <c r="D8" s="999" t="n">
        <v>39191</v>
      </c>
      <c r="E8" s="999" t="n">
        <v>39175</v>
      </c>
      <c r="F8" s="999" t="n">
        <v>39387</v>
      </c>
      <c r="G8" s="999" t="n">
        <v>39387</v>
      </c>
      <c r="H8" s="999" t="n">
        <v>39405</v>
      </c>
      <c r="I8" s="1000" t="s">
        <v>1310</v>
      </c>
      <c r="J8" s="1000" t="s">
        <v>1311</v>
      </c>
      <c r="K8" s="1001" t="n">
        <v>182.5</v>
      </c>
    </row>
    <row r="9" customFormat="false" ht="15" hidden="false" customHeight="true" outlineLevel="0" collapsed="false">
      <c r="B9" s="1002" t="s">
        <v>1312</v>
      </c>
      <c r="C9" s="989" t="s">
        <v>1305</v>
      </c>
      <c r="D9" s="990" t="n">
        <v>38093</v>
      </c>
      <c r="E9" s="990" t="n">
        <v>38081</v>
      </c>
      <c r="F9" s="990" t="n">
        <v>38303</v>
      </c>
      <c r="G9" s="990" t="n">
        <v>38311</v>
      </c>
      <c r="H9" s="990" t="n">
        <v>38308</v>
      </c>
      <c r="I9" s="1003" t="s">
        <v>1313</v>
      </c>
      <c r="J9" s="1003"/>
      <c r="K9" s="992" t="s">
        <v>738</v>
      </c>
    </row>
    <row r="10" customFormat="false" ht="15" hidden="false" customHeight="true" outlineLevel="0" collapsed="false">
      <c r="B10" s="1002"/>
      <c r="C10" s="993" t="s">
        <v>1149</v>
      </c>
      <c r="D10" s="994" t="n">
        <v>38451</v>
      </c>
      <c r="E10" s="994" t="n">
        <v>38432</v>
      </c>
      <c r="F10" s="994" t="n">
        <v>38695</v>
      </c>
      <c r="G10" s="994" t="n">
        <v>38708</v>
      </c>
      <c r="H10" s="994" t="n">
        <v>38702</v>
      </c>
      <c r="I10" s="995"/>
      <c r="J10" s="995"/>
      <c r="K10" s="996" t="n">
        <v>481.5</v>
      </c>
    </row>
    <row r="11" s="997" customFormat="true" ht="20.25" hidden="false" customHeight="true" outlineLevel="0" collapsed="false">
      <c r="B11" s="1002"/>
      <c r="C11" s="1004" t="s">
        <v>1152</v>
      </c>
      <c r="D11" s="1005" t="n">
        <v>39191</v>
      </c>
      <c r="E11" s="1005" t="n">
        <v>39173</v>
      </c>
      <c r="F11" s="1005" t="n">
        <v>39422</v>
      </c>
      <c r="G11" s="1005" t="n">
        <v>39422</v>
      </c>
      <c r="H11" s="1005" t="n">
        <v>39416</v>
      </c>
      <c r="I11" s="1006"/>
      <c r="J11" s="1006"/>
      <c r="K11" s="1007" t="n">
        <v>349</v>
      </c>
    </row>
    <row r="12" customFormat="false" ht="15" hidden="false" customHeight="true" outlineLevel="0" collapsed="false">
      <c r="B12" s="1008" t="s">
        <v>1314</v>
      </c>
      <c r="C12" s="1008"/>
      <c r="D12" s="1008"/>
    </row>
    <row r="13" customFormat="false" ht="15" hidden="false" customHeight="true" outlineLevel="0" collapsed="false">
      <c r="B13" s="1008" t="s">
        <v>1315</v>
      </c>
      <c r="C13" s="1008"/>
      <c r="D13" s="1008"/>
    </row>
    <row r="14" customFormat="false" ht="15" hidden="false" customHeight="true" outlineLevel="0" collapsed="false">
      <c r="B14" s="1008" t="s">
        <v>1316</v>
      </c>
      <c r="C14" s="1008"/>
      <c r="D14" s="1008"/>
    </row>
    <row r="15" customFormat="false" ht="15" hidden="false" customHeight="true" outlineLevel="0" collapsed="false">
      <c r="B15" s="1008" t="s">
        <v>1317</v>
      </c>
      <c r="C15" s="1008"/>
      <c r="D15" s="1008"/>
    </row>
    <row r="16" customFormat="false" ht="15" hidden="false" customHeight="true" outlineLevel="0" collapsed="false">
      <c r="B16" s="1008"/>
      <c r="C16" s="1008"/>
      <c r="D16" s="1008"/>
    </row>
    <row r="17" customFormat="false" ht="12" hidden="false" customHeight="false" outlineLevel="0" collapsed="false">
      <c r="B17" s="1008"/>
      <c r="C17" s="1008"/>
      <c r="D17" s="1008"/>
    </row>
    <row r="18" customFormat="false" ht="12" hidden="false" customHeight="false" outlineLevel="0" collapsed="false">
      <c r="B18" s="1008"/>
      <c r="C18" s="1008"/>
      <c r="D18" s="1008"/>
    </row>
    <row r="19" customFormat="false" ht="12" hidden="false" customHeight="false" outlineLevel="0" collapsed="false">
      <c r="B19" s="1008"/>
      <c r="C19" s="1008"/>
      <c r="D19" s="1008"/>
    </row>
    <row r="20" customFormat="false" ht="12" hidden="false" customHeight="false" outlineLevel="0" collapsed="false">
      <c r="B20" s="1008"/>
      <c r="C20" s="1008"/>
      <c r="D20" s="1008"/>
    </row>
    <row r="21" customFormat="false" ht="12" hidden="false" customHeight="false" outlineLevel="0" collapsed="false">
      <c r="C21" s="1008"/>
      <c r="D21" s="1008"/>
    </row>
  </sheetData>
  <mergeCells count="4">
    <mergeCell ref="K3:K4"/>
    <mergeCell ref="B6:B8"/>
    <mergeCell ref="B9:B11"/>
    <mergeCell ref="I9:J9"/>
  </mergeCells>
  <printOptions headings="false" gridLines="false" gridLinesSet="true" horizontalCentered="false" verticalCentered="false"/>
  <pageMargins left="0.270138888888889" right="0.17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 width="5.62"/>
    <col collapsed="false" customWidth="true" hidden="false" outlineLevel="0" max="2" min="2" style="49" width="2.62"/>
    <col collapsed="false" customWidth="true" hidden="false" outlineLevel="0" max="3" min="3" style="49" width="16.25"/>
    <col collapsed="false" customWidth="true" hidden="false" outlineLevel="0" max="4" min="4" style="50" width="2.12"/>
    <col collapsed="false" customWidth="true" hidden="false" outlineLevel="0" max="5" min="5" style="51" width="10.49"/>
    <col collapsed="false" customWidth="true" hidden="false" outlineLevel="0" max="6" min="6" style="49" width="9.62"/>
    <col collapsed="false" customWidth="true" hidden="false" outlineLevel="0" max="7" min="7" style="50" width="2.12"/>
    <col collapsed="false" customWidth="true" hidden="false" outlineLevel="0" max="8" min="8" style="51" width="8.12"/>
    <col collapsed="false" customWidth="true" hidden="false" outlineLevel="0" max="9" min="9" style="49" width="9.62"/>
    <col collapsed="false" customWidth="true" hidden="false" outlineLevel="0" max="10" min="10" style="50" width="2.12"/>
    <col collapsed="false" customWidth="true" hidden="false" outlineLevel="0" max="11" min="11" style="51" width="8.12"/>
    <col collapsed="false" customWidth="true" hidden="false" outlineLevel="0" max="12" min="12" style="49" width="10.49"/>
    <col collapsed="false" customWidth="true" hidden="false" outlineLevel="0" max="13" min="13" style="50" width="2.12"/>
    <col collapsed="false" customWidth="true" hidden="false" outlineLevel="0" max="14" min="14" style="51" width="9.62"/>
    <col collapsed="false" customWidth="false" hidden="false" outlineLevel="0" max="257" min="15" style="49" width="8.99"/>
  </cols>
  <sheetData>
    <row r="2" customFormat="false" ht="14.25" hidden="false" customHeight="false" outlineLevel="0" collapsed="false">
      <c r="C2" s="52" t="s">
        <v>54</v>
      </c>
      <c r="D2" s="53"/>
    </row>
    <row r="3" customFormat="false" ht="15" hidden="false" customHeight="true" outlineLevel="0" collapsed="false">
      <c r="N3" s="54" t="s">
        <v>55</v>
      </c>
    </row>
    <row r="4" customFormat="false" ht="19.5" hidden="false" customHeight="true" outlineLevel="0" collapsed="false">
      <c r="C4" s="55" t="s">
        <v>56</v>
      </c>
      <c r="D4" s="56" t="s">
        <v>57</v>
      </c>
      <c r="E4" s="56"/>
      <c r="F4" s="57" t="s">
        <v>58</v>
      </c>
      <c r="G4" s="58" t="s">
        <v>57</v>
      </c>
      <c r="H4" s="58"/>
      <c r="I4" s="57" t="s">
        <v>58</v>
      </c>
      <c r="J4" s="58" t="s">
        <v>57</v>
      </c>
      <c r="K4" s="58"/>
      <c r="L4" s="55" t="s">
        <v>58</v>
      </c>
      <c r="M4" s="56" t="s">
        <v>57</v>
      </c>
      <c r="N4" s="56"/>
    </row>
    <row r="5" customFormat="false" ht="19.5" hidden="false" customHeight="true" outlineLevel="0" collapsed="false">
      <c r="C5" s="59" t="s">
        <v>59</v>
      </c>
      <c r="D5" s="60" t="s">
        <v>60</v>
      </c>
      <c r="E5" s="61" t="n">
        <v>9323.39</v>
      </c>
      <c r="F5" s="62" t="s">
        <v>61</v>
      </c>
      <c r="G5" s="63" t="s">
        <v>60</v>
      </c>
      <c r="H5" s="64" t="n">
        <v>381.34</v>
      </c>
      <c r="I5" s="65" t="s">
        <v>62</v>
      </c>
      <c r="J5" s="60"/>
      <c r="K5" s="66" t="n">
        <v>92.59</v>
      </c>
      <c r="L5" s="67" t="s">
        <v>63</v>
      </c>
      <c r="M5" s="60" t="s">
        <v>60</v>
      </c>
      <c r="N5" s="61" t="n">
        <v>1224.89</v>
      </c>
    </row>
    <row r="6" customFormat="false" ht="19.5" hidden="false" customHeight="true" outlineLevel="0" collapsed="false">
      <c r="C6" s="59" t="s">
        <v>64</v>
      </c>
      <c r="D6" s="63"/>
      <c r="E6" s="68"/>
      <c r="F6" s="62" t="s">
        <v>65</v>
      </c>
      <c r="G6" s="63"/>
      <c r="H6" s="64" t="n">
        <v>548.74</v>
      </c>
      <c r="I6" s="62" t="s">
        <v>66</v>
      </c>
      <c r="J6" s="63"/>
      <c r="K6" s="64" t="n">
        <v>61.36</v>
      </c>
      <c r="L6" s="69" t="s">
        <v>67</v>
      </c>
      <c r="M6" s="63" t="s">
        <v>60</v>
      </c>
      <c r="N6" s="70" t="n">
        <v>737.55</v>
      </c>
    </row>
    <row r="7" customFormat="false" ht="19.5" hidden="false" customHeight="true" outlineLevel="0" collapsed="false">
      <c r="C7" s="67" t="s">
        <v>68</v>
      </c>
      <c r="D7" s="60" t="s">
        <v>60</v>
      </c>
      <c r="E7" s="61" t="n">
        <v>4285.24</v>
      </c>
      <c r="F7" s="62" t="s">
        <v>69</v>
      </c>
      <c r="G7" s="63" t="s">
        <v>60</v>
      </c>
      <c r="H7" s="64" t="n">
        <v>1311.49</v>
      </c>
      <c r="I7" s="62" t="s">
        <v>70</v>
      </c>
      <c r="J7" s="63"/>
      <c r="K7" s="64" t="n">
        <v>31.23</v>
      </c>
      <c r="L7" s="69" t="s">
        <v>71</v>
      </c>
      <c r="M7" s="63"/>
      <c r="N7" s="70" t="n">
        <v>157.74</v>
      </c>
    </row>
    <row r="8" customFormat="false" ht="19.5" hidden="false" customHeight="true" outlineLevel="0" collapsed="false">
      <c r="C8" s="59" t="s">
        <v>72</v>
      </c>
      <c r="D8" s="63"/>
      <c r="F8" s="62" t="s">
        <v>73</v>
      </c>
      <c r="G8" s="63"/>
      <c r="H8" s="64" t="n">
        <v>175.84</v>
      </c>
      <c r="I8" s="65" t="s">
        <v>74</v>
      </c>
      <c r="J8" s="71"/>
      <c r="K8" s="72" t="n">
        <v>796.26</v>
      </c>
      <c r="L8" s="69" t="s">
        <v>75</v>
      </c>
      <c r="M8" s="63"/>
      <c r="N8" s="70" t="n">
        <v>329.6</v>
      </c>
    </row>
    <row r="9" customFormat="false" ht="19.5" hidden="false" customHeight="true" outlineLevel="0" collapsed="false">
      <c r="C9" s="67" t="s">
        <v>76</v>
      </c>
      <c r="D9" s="60" t="s">
        <v>60</v>
      </c>
      <c r="E9" s="61" t="n">
        <v>5038.15</v>
      </c>
      <c r="F9" s="62" t="s">
        <v>77</v>
      </c>
      <c r="G9" s="63"/>
      <c r="H9" s="64" t="n">
        <v>223.08</v>
      </c>
      <c r="I9" s="62" t="s">
        <v>78</v>
      </c>
      <c r="J9" s="63"/>
      <c r="K9" s="64" t="n">
        <v>52.38</v>
      </c>
      <c r="L9" s="67" t="s">
        <v>79</v>
      </c>
      <c r="M9" s="60"/>
      <c r="N9" s="61" t="n">
        <v>282.47</v>
      </c>
    </row>
    <row r="10" customFormat="false" ht="19.5" hidden="false" customHeight="true" outlineLevel="0" collapsed="false">
      <c r="C10" s="59" t="s">
        <v>80</v>
      </c>
      <c r="D10" s="63"/>
      <c r="E10" s="73"/>
      <c r="F10" s="62" t="s">
        <v>81</v>
      </c>
      <c r="G10" s="63"/>
      <c r="H10" s="64" t="n">
        <v>139.08</v>
      </c>
      <c r="I10" s="62" t="s">
        <v>82</v>
      </c>
      <c r="J10" s="63"/>
      <c r="K10" s="64" t="n">
        <v>393.23</v>
      </c>
      <c r="L10" s="69" t="s">
        <v>83</v>
      </c>
      <c r="M10" s="63"/>
      <c r="N10" s="74" t="n">
        <v>0</v>
      </c>
    </row>
    <row r="11" customFormat="false" ht="19.5" hidden="false" customHeight="true" outlineLevel="0" collapsed="false">
      <c r="D11" s="75"/>
      <c r="F11" s="62" t="s">
        <v>84</v>
      </c>
      <c r="G11" s="63" t="s">
        <v>60</v>
      </c>
      <c r="H11" s="64" t="n">
        <v>240.95</v>
      </c>
      <c r="I11" s="62" t="s">
        <v>85</v>
      </c>
      <c r="J11" s="63"/>
      <c r="K11" s="64" t="n">
        <v>196.73</v>
      </c>
      <c r="L11" s="69" t="s">
        <v>86</v>
      </c>
      <c r="M11" s="63"/>
      <c r="N11" s="74" t="n">
        <v>0</v>
      </c>
    </row>
    <row r="12" customFormat="false" ht="19.5" hidden="false" customHeight="true" outlineLevel="0" collapsed="false">
      <c r="C12" s="67" t="s">
        <v>87</v>
      </c>
      <c r="D12" s="60" t="s">
        <v>60</v>
      </c>
      <c r="E12" s="61" t="n">
        <v>2619.14</v>
      </c>
      <c r="F12" s="62" t="s">
        <v>88</v>
      </c>
      <c r="G12" s="63"/>
      <c r="H12" s="64" t="n">
        <v>196.83</v>
      </c>
      <c r="I12" s="62" t="s">
        <v>89</v>
      </c>
      <c r="J12" s="63"/>
      <c r="K12" s="64" t="n">
        <v>153.92</v>
      </c>
      <c r="L12" s="69" t="s">
        <v>90</v>
      </c>
      <c r="M12" s="63"/>
      <c r="N12" s="74" t="n">
        <v>0</v>
      </c>
    </row>
    <row r="13" customFormat="false" ht="19.5" hidden="false" customHeight="true" outlineLevel="0" collapsed="false">
      <c r="C13" s="67" t="s">
        <v>91</v>
      </c>
      <c r="D13" s="60" t="s">
        <v>60</v>
      </c>
      <c r="E13" s="61" t="n">
        <v>1803.62</v>
      </c>
      <c r="F13" s="62" t="s">
        <v>92</v>
      </c>
      <c r="G13" s="63"/>
      <c r="H13" s="64" t="n">
        <v>214.69</v>
      </c>
      <c r="I13" s="65" t="s">
        <v>93</v>
      </c>
      <c r="J13" s="71"/>
      <c r="K13" s="72" t="n">
        <v>79.59</v>
      </c>
      <c r="L13" s="69" t="s">
        <v>94</v>
      </c>
      <c r="M13" s="63"/>
      <c r="N13" s="74" t="n">
        <v>0</v>
      </c>
    </row>
    <row r="14" customFormat="false" ht="19.5" hidden="false" customHeight="true" outlineLevel="0" collapsed="false">
      <c r="C14" s="67" t="s">
        <v>95</v>
      </c>
      <c r="D14" s="60" t="s">
        <v>60</v>
      </c>
      <c r="E14" s="61" t="n">
        <v>2495.52</v>
      </c>
      <c r="F14" s="62" t="s">
        <v>96</v>
      </c>
      <c r="G14" s="63"/>
      <c r="H14" s="64" t="n">
        <v>113.01</v>
      </c>
      <c r="I14" s="62" t="s">
        <v>97</v>
      </c>
      <c r="J14" s="63"/>
      <c r="K14" s="64" t="n">
        <v>79.59</v>
      </c>
      <c r="L14" s="69" t="s">
        <v>98</v>
      </c>
      <c r="M14" s="63"/>
      <c r="N14" s="74" t="n">
        <v>0</v>
      </c>
    </row>
    <row r="15" customFormat="false" ht="19.5" hidden="false" customHeight="true" outlineLevel="0" collapsed="false">
      <c r="C15" s="67" t="s">
        <v>99</v>
      </c>
      <c r="D15" s="60" t="s">
        <v>60</v>
      </c>
      <c r="E15" s="61" t="n">
        <v>2405.11</v>
      </c>
      <c r="F15" s="62" t="s">
        <v>100</v>
      </c>
      <c r="G15" s="63"/>
      <c r="H15" s="64" t="n">
        <v>207.17</v>
      </c>
      <c r="I15" s="65" t="s">
        <v>101</v>
      </c>
      <c r="J15" s="71"/>
      <c r="K15" s="72" t="n">
        <v>1580.54</v>
      </c>
      <c r="L15" s="69" t="s">
        <v>102</v>
      </c>
      <c r="M15" s="63"/>
      <c r="N15" s="70" t="n">
        <v>33.21</v>
      </c>
    </row>
    <row r="16" customFormat="false" ht="19.5" hidden="false" customHeight="true" outlineLevel="0" collapsed="false">
      <c r="D16" s="75"/>
      <c r="F16" s="62" t="s">
        <v>103</v>
      </c>
      <c r="G16" s="63"/>
      <c r="H16" s="64" t="n">
        <v>372.32</v>
      </c>
      <c r="I16" s="62" t="s">
        <v>104</v>
      </c>
      <c r="J16" s="63"/>
      <c r="K16" s="64" t="n">
        <v>161.79</v>
      </c>
      <c r="L16" s="69" t="s">
        <v>105</v>
      </c>
      <c r="M16" s="63"/>
      <c r="N16" s="74" t="n">
        <v>0</v>
      </c>
    </row>
    <row r="17" customFormat="false" ht="19.5" hidden="false" customHeight="true" outlineLevel="0" collapsed="false">
      <c r="D17" s="75"/>
      <c r="F17" s="62" t="s">
        <v>106</v>
      </c>
      <c r="G17" s="63"/>
      <c r="H17" s="64" t="n">
        <v>160.7</v>
      </c>
      <c r="I17" s="62" t="s">
        <v>107</v>
      </c>
      <c r="J17" s="63"/>
      <c r="K17" s="64" t="n">
        <v>330.27</v>
      </c>
      <c r="L17" s="69" t="s">
        <v>108</v>
      </c>
      <c r="M17" s="75"/>
      <c r="N17" s="51" t="n">
        <v>249.26</v>
      </c>
    </row>
    <row r="18" customFormat="false" ht="19.5" hidden="false" customHeight="true" outlineLevel="0" collapsed="false">
      <c r="D18" s="75"/>
      <c r="F18" s="76"/>
      <c r="G18" s="77"/>
      <c r="H18" s="64"/>
      <c r="I18" s="62" t="s">
        <v>109</v>
      </c>
      <c r="J18" s="63"/>
      <c r="K18" s="64" t="n">
        <v>119.03</v>
      </c>
      <c r="L18" s="67" t="s">
        <v>110</v>
      </c>
      <c r="M18" s="71"/>
      <c r="N18" s="74" t="n">
        <v>0</v>
      </c>
    </row>
    <row r="19" customFormat="false" ht="19.5" hidden="false" customHeight="true" outlineLevel="0" collapsed="false">
      <c r="D19" s="75"/>
      <c r="F19" s="76"/>
      <c r="G19" s="77"/>
      <c r="H19" s="64"/>
      <c r="I19" s="62" t="s">
        <v>111</v>
      </c>
      <c r="J19" s="63"/>
      <c r="K19" s="64" t="n">
        <v>374.29</v>
      </c>
      <c r="L19" s="69" t="s">
        <v>112</v>
      </c>
      <c r="M19" s="63"/>
      <c r="N19" s="74" t="n">
        <v>0</v>
      </c>
    </row>
    <row r="20" customFormat="false" ht="19.5" hidden="false" customHeight="true" outlineLevel="0" collapsed="false">
      <c r="D20" s="75"/>
      <c r="F20" s="76"/>
      <c r="G20" s="77"/>
      <c r="H20" s="64"/>
      <c r="I20" s="62" t="s">
        <v>113</v>
      </c>
      <c r="J20" s="63" t="s">
        <v>60</v>
      </c>
      <c r="K20" s="64" t="n">
        <v>211.59</v>
      </c>
      <c r="L20" s="67" t="s">
        <v>114</v>
      </c>
      <c r="M20" s="71"/>
      <c r="N20" s="61" t="n">
        <v>635.31</v>
      </c>
    </row>
    <row r="21" customFormat="false" ht="19.5" hidden="false" customHeight="true" outlineLevel="0" collapsed="false">
      <c r="D21" s="75"/>
      <c r="F21" s="76"/>
      <c r="G21" s="77"/>
      <c r="H21" s="64"/>
      <c r="I21" s="62" t="s">
        <v>115</v>
      </c>
      <c r="J21" s="63"/>
      <c r="K21" s="64" t="n">
        <v>122.32</v>
      </c>
      <c r="L21" s="69" t="s">
        <v>116</v>
      </c>
      <c r="M21" s="63"/>
      <c r="N21" s="70" t="n">
        <v>208.41</v>
      </c>
    </row>
    <row r="22" customFormat="false" ht="19.5" hidden="false" customHeight="true" outlineLevel="0" collapsed="false">
      <c r="D22" s="75"/>
      <c r="F22" s="76"/>
      <c r="G22" s="77"/>
      <c r="H22" s="64"/>
      <c r="I22" s="62" t="s">
        <v>117</v>
      </c>
      <c r="J22" s="63" t="s">
        <v>60</v>
      </c>
      <c r="K22" s="64" t="n">
        <v>261.25</v>
      </c>
      <c r="L22" s="69" t="s">
        <v>118</v>
      </c>
      <c r="M22" s="63"/>
      <c r="N22" s="70" t="n">
        <v>204.76</v>
      </c>
    </row>
    <row r="23" customFormat="false" ht="19.5" hidden="false" customHeight="true" outlineLevel="0" collapsed="false">
      <c r="D23" s="75"/>
      <c r="F23" s="76"/>
      <c r="G23" s="77"/>
      <c r="H23" s="64"/>
      <c r="I23" s="65" t="s">
        <v>119</v>
      </c>
      <c r="J23" s="60"/>
      <c r="K23" s="66" t="n">
        <v>346.5</v>
      </c>
      <c r="L23" s="69" t="s">
        <v>120</v>
      </c>
      <c r="M23" s="63"/>
      <c r="N23" s="70" t="n">
        <v>42.92</v>
      </c>
    </row>
    <row r="24" customFormat="false" ht="19.5" hidden="false" customHeight="true" outlineLevel="0" collapsed="false">
      <c r="D24" s="75"/>
      <c r="F24" s="76"/>
      <c r="G24" s="77"/>
      <c r="H24" s="64"/>
      <c r="I24" s="62" t="s">
        <v>121</v>
      </c>
      <c r="J24" s="63"/>
      <c r="K24" s="64" t="n">
        <v>180.04</v>
      </c>
      <c r="L24" s="69" t="s">
        <v>122</v>
      </c>
      <c r="M24" s="63"/>
      <c r="N24" s="70" t="n">
        <v>179.22</v>
      </c>
    </row>
    <row r="25" customFormat="false" ht="19.5" hidden="false" customHeight="true" outlineLevel="0" collapsed="false">
      <c r="C25" s="78"/>
      <c r="D25" s="79"/>
      <c r="E25" s="80"/>
      <c r="F25" s="81"/>
      <c r="G25" s="82"/>
      <c r="H25" s="83"/>
      <c r="I25" s="84" t="s">
        <v>123</v>
      </c>
      <c r="J25" s="85"/>
      <c r="K25" s="83" t="n">
        <v>166.46</v>
      </c>
      <c r="L25" s="86"/>
      <c r="M25" s="85"/>
      <c r="N25" s="87"/>
    </row>
    <row r="26" customFormat="false" ht="12" hidden="false" customHeight="true" outlineLevel="0" collapsed="false">
      <c r="C26" s="88" t="s">
        <v>124</v>
      </c>
      <c r="D26" s="88"/>
      <c r="E26" s="88"/>
      <c r="F26" s="88"/>
      <c r="G26" s="88"/>
      <c r="H26" s="88"/>
      <c r="I26" s="88"/>
      <c r="J26" s="88"/>
      <c r="K26" s="88"/>
      <c r="L26" s="88"/>
      <c r="M26" s="88"/>
      <c r="N26" s="88"/>
    </row>
    <row r="27" customFormat="false" ht="12" hidden="false" customHeight="false" outlineLevel="0" collapsed="false">
      <c r="C27" s="89" t="s">
        <v>125</v>
      </c>
      <c r="D27" s="89"/>
      <c r="E27" s="89"/>
      <c r="F27" s="89"/>
      <c r="G27" s="89"/>
      <c r="H27" s="89"/>
      <c r="I27" s="89"/>
      <c r="J27" s="89"/>
      <c r="K27" s="89"/>
      <c r="L27" s="89"/>
      <c r="M27" s="89"/>
      <c r="N27" s="89"/>
    </row>
    <row r="28" customFormat="false" ht="12" hidden="false" customHeight="false" outlineLevel="0" collapsed="false">
      <c r="C28" s="90"/>
      <c r="D28" s="59"/>
    </row>
    <row r="48" customFormat="false" ht="12" hidden="false" customHeight="false" outlineLevel="0" collapsed="false">
      <c r="C48" s="90"/>
      <c r="D48" s="59"/>
    </row>
  </sheetData>
  <mergeCells count="6">
    <mergeCell ref="D4:E4"/>
    <mergeCell ref="G4:H4"/>
    <mergeCell ref="J4:K4"/>
    <mergeCell ref="M4:N4"/>
    <mergeCell ref="C26:N26"/>
    <mergeCell ref="C27:N27"/>
  </mergeCells>
  <printOptions headings="false" gridLines="false" gridLinesSet="true" horizontalCentered="false" verticalCentered="false"/>
  <pageMargins left="0.25"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91" width="12.62"/>
    <col collapsed="false" customWidth="false" hidden="false" outlineLevel="0" max="257" min="6" style="91" width="8.99"/>
  </cols>
  <sheetData>
    <row r="1" customFormat="false" ht="18" hidden="false" customHeight="true" outlineLevel="0" collapsed="false">
      <c r="A1" s="92" t="s">
        <v>3</v>
      </c>
      <c r="B1" s="93"/>
      <c r="C1" s="93"/>
      <c r="D1" s="93"/>
      <c r="E1" s="93"/>
      <c r="F1" s="94"/>
      <c r="G1" s="94"/>
      <c r="H1" s="94"/>
      <c r="I1" s="94"/>
    </row>
    <row r="2" customFormat="false" ht="15" hidden="false" customHeight="true" outlineLevel="0" collapsed="false">
      <c r="A2" s="93"/>
      <c r="B2" s="93"/>
      <c r="C2" s="93"/>
      <c r="D2" s="93"/>
      <c r="E2" s="95" t="s">
        <v>126</v>
      </c>
      <c r="F2" s="94"/>
      <c r="G2" s="94"/>
      <c r="H2" s="94"/>
      <c r="I2" s="94"/>
    </row>
    <row r="3" customFormat="false" ht="15" hidden="false" customHeight="true" outlineLevel="0" collapsed="false">
      <c r="A3" s="96" t="s">
        <v>127</v>
      </c>
      <c r="B3" s="97" t="s">
        <v>128</v>
      </c>
      <c r="C3" s="97" t="s">
        <v>129</v>
      </c>
      <c r="D3" s="97" t="s">
        <v>130</v>
      </c>
      <c r="E3" s="98" t="s">
        <v>131</v>
      </c>
      <c r="F3" s="99"/>
      <c r="G3" s="94"/>
      <c r="H3" s="94"/>
      <c r="I3" s="94"/>
    </row>
    <row r="4" customFormat="false" ht="15" hidden="false" customHeight="true" outlineLevel="0" collapsed="false">
      <c r="A4" s="100" t="n">
        <v>6307</v>
      </c>
      <c r="B4" s="101" t="n">
        <v>841</v>
      </c>
      <c r="C4" s="101" t="n">
        <v>776</v>
      </c>
      <c r="D4" s="101" t="n">
        <v>1393</v>
      </c>
      <c r="E4" s="102" t="n">
        <v>2</v>
      </c>
      <c r="F4" s="99"/>
      <c r="G4" s="94"/>
      <c r="H4" s="94"/>
      <c r="I4" s="94"/>
    </row>
    <row r="5" customFormat="false" ht="13.5" hidden="false" customHeight="false" outlineLevel="0" collapsed="false">
      <c r="A5" s="103" t="s">
        <v>132</v>
      </c>
      <c r="B5" s="93"/>
      <c r="C5" s="93"/>
      <c r="D5" s="93"/>
      <c r="E5" s="93"/>
      <c r="F5" s="94"/>
      <c r="G5" s="94"/>
      <c r="H5" s="94"/>
      <c r="I5" s="94"/>
    </row>
    <row r="6" customFormat="false" ht="13.5" hidden="false" customHeight="false" outlineLevel="0" collapsed="false">
      <c r="A6" s="93"/>
      <c r="B6" s="93"/>
      <c r="C6" s="93"/>
      <c r="D6" s="93"/>
      <c r="E6" s="93"/>
      <c r="F6" s="94"/>
      <c r="G6" s="94"/>
      <c r="H6" s="94"/>
      <c r="I6" s="94"/>
    </row>
    <row r="7" customFormat="false" ht="13.5" hidden="false" customHeight="false" outlineLevel="0" collapsed="false">
      <c r="A7" s="94"/>
      <c r="B7" s="94"/>
      <c r="C7" s="94"/>
      <c r="D7" s="94"/>
      <c r="E7" s="94"/>
      <c r="F7" s="94"/>
      <c r="G7" s="94"/>
      <c r="H7" s="94"/>
      <c r="I7" s="94"/>
    </row>
    <row r="8" customFormat="false" ht="13.5" hidden="false" customHeight="false" outlineLevel="0" collapsed="false">
      <c r="A8" s="94"/>
      <c r="B8" s="94"/>
      <c r="C8" s="94"/>
      <c r="D8" s="94"/>
      <c r="E8" s="94"/>
      <c r="F8" s="94"/>
      <c r="G8" s="94"/>
      <c r="H8" s="94"/>
      <c r="I8" s="94"/>
    </row>
    <row r="9" customFormat="false" ht="13.5" hidden="false" customHeight="false" outlineLevel="0" collapsed="false">
      <c r="A9" s="94"/>
      <c r="B9" s="94"/>
      <c r="C9" s="94"/>
      <c r="D9" s="94"/>
      <c r="E9" s="94"/>
      <c r="F9" s="94"/>
      <c r="G9" s="94"/>
      <c r="H9" s="94"/>
      <c r="I9" s="94"/>
    </row>
    <row r="10" customFormat="false" ht="13.5" hidden="false" customHeight="false" outlineLevel="0" collapsed="false">
      <c r="A10" s="93"/>
      <c r="B10" s="93"/>
      <c r="C10" s="93"/>
      <c r="D10" s="93"/>
      <c r="E10" s="93"/>
      <c r="F10" s="94"/>
      <c r="G10" s="94"/>
      <c r="H10" s="94"/>
      <c r="I10" s="94"/>
    </row>
    <row r="11" customFormat="false" ht="13.5" hidden="false" customHeight="false" outlineLevel="0" collapsed="false">
      <c r="A11" s="93"/>
      <c r="B11" s="93"/>
      <c r="C11" s="93"/>
      <c r="D11" s="93"/>
      <c r="E11" s="93"/>
      <c r="F11" s="94"/>
      <c r="G11" s="94"/>
      <c r="H11" s="94"/>
      <c r="I11" s="94"/>
    </row>
    <row r="12" customFormat="false" ht="13.5" hidden="false" customHeight="false" outlineLevel="0" collapsed="false">
      <c r="A12" s="93"/>
      <c r="B12" s="93"/>
      <c r="C12" s="93"/>
      <c r="D12" s="93"/>
      <c r="E12" s="93"/>
      <c r="F12" s="94"/>
      <c r="G12" s="94"/>
      <c r="H12" s="94"/>
      <c r="I12" s="94"/>
    </row>
    <row r="13" customFormat="false" ht="13.5" hidden="false" customHeight="false" outlineLevel="0" collapsed="false">
      <c r="A13" s="93"/>
      <c r="B13" s="93"/>
      <c r="C13" s="93"/>
      <c r="D13" s="93"/>
      <c r="E13" s="93"/>
      <c r="F13" s="94"/>
      <c r="G13" s="94"/>
      <c r="H13" s="94"/>
      <c r="I13" s="94"/>
    </row>
    <row r="14" customFormat="false" ht="13.5" hidden="false" customHeight="false" outlineLevel="0" collapsed="false">
      <c r="A14" s="94"/>
      <c r="B14" s="94"/>
      <c r="C14" s="94"/>
      <c r="D14" s="94"/>
      <c r="E14" s="94"/>
      <c r="F14" s="94"/>
      <c r="G14" s="94"/>
      <c r="H14" s="94"/>
      <c r="I14" s="94"/>
    </row>
    <row r="15" customFormat="false" ht="13.5" hidden="false" customHeight="false" outlineLevel="0" collapsed="false">
      <c r="A15" s="94"/>
      <c r="B15" s="94"/>
      <c r="C15" s="94"/>
      <c r="D15" s="94"/>
      <c r="E15" s="94"/>
      <c r="F15" s="94"/>
      <c r="G15" s="94"/>
      <c r="H15" s="94"/>
      <c r="I15" s="94"/>
    </row>
    <row r="16" customFormat="false" ht="13.5" hidden="false" customHeight="false" outlineLevel="0" collapsed="false">
      <c r="A16" s="94"/>
      <c r="B16" s="94"/>
      <c r="C16" s="94"/>
      <c r="D16" s="94"/>
      <c r="E16" s="94"/>
      <c r="F16" s="94"/>
      <c r="G16" s="94"/>
      <c r="H16" s="94"/>
      <c r="I16" s="94"/>
    </row>
    <row r="17" customFormat="false" ht="13.5" hidden="false" customHeight="false" outlineLevel="0" collapsed="false">
      <c r="A17" s="94"/>
      <c r="B17" s="94"/>
      <c r="C17" s="94"/>
      <c r="D17" s="94"/>
      <c r="E17" s="94"/>
      <c r="F17" s="94"/>
      <c r="G17" s="94"/>
      <c r="H17" s="94"/>
      <c r="I17" s="94"/>
    </row>
    <row r="18" customFormat="false" ht="13.5" hidden="false" customHeight="false" outlineLevel="0" collapsed="false">
      <c r="A18" s="94"/>
      <c r="B18" s="94"/>
      <c r="C18" s="94"/>
      <c r="D18" s="94"/>
      <c r="E18" s="94"/>
      <c r="F18" s="94"/>
      <c r="G18" s="94"/>
      <c r="H18" s="94"/>
      <c r="I18" s="94"/>
    </row>
    <row r="19" customFormat="false" ht="13.5" hidden="false" customHeight="false" outlineLevel="0" collapsed="false">
      <c r="A19" s="94"/>
      <c r="B19" s="94"/>
      <c r="C19" s="94"/>
      <c r="D19" s="94"/>
      <c r="E19" s="94"/>
      <c r="F19" s="94"/>
      <c r="G19" s="94"/>
      <c r="H19" s="94"/>
      <c r="I19" s="94"/>
    </row>
    <row r="20" customFormat="false" ht="13.5" hidden="false" customHeight="false" outlineLevel="0" collapsed="false">
      <c r="A20" s="94"/>
      <c r="B20" s="94"/>
      <c r="C20" s="94"/>
      <c r="D20" s="94"/>
      <c r="E20" s="94"/>
      <c r="F20" s="94"/>
      <c r="G20" s="94"/>
      <c r="H20" s="94"/>
      <c r="I2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04" width="11.62"/>
    <col collapsed="false" customWidth="false" hidden="false" outlineLevel="0" max="257" min="8" style="104" width="8.99"/>
  </cols>
  <sheetData>
    <row r="1" customFormat="false" ht="18" hidden="false" customHeight="true" outlineLevel="0" collapsed="false">
      <c r="A1" s="105" t="s">
        <v>4</v>
      </c>
      <c r="B1" s="106"/>
      <c r="C1" s="106"/>
      <c r="D1" s="106"/>
      <c r="E1" s="106"/>
      <c r="F1" s="106"/>
      <c r="G1" s="106"/>
      <c r="H1" s="107"/>
      <c r="I1" s="106"/>
    </row>
    <row r="2" customFormat="false" ht="15" hidden="false" customHeight="true" outlineLevel="0" collapsed="false">
      <c r="A2" s="106"/>
      <c r="B2" s="106"/>
      <c r="C2" s="106"/>
      <c r="D2" s="106"/>
      <c r="E2" s="106"/>
      <c r="F2" s="106"/>
      <c r="G2" s="108" t="s">
        <v>126</v>
      </c>
      <c r="H2" s="107"/>
      <c r="I2" s="106"/>
    </row>
    <row r="3" customFormat="false" ht="15" hidden="false" customHeight="true" outlineLevel="0" collapsed="false">
      <c r="A3" s="109" t="s">
        <v>133</v>
      </c>
      <c r="B3" s="110" t="s">
        <v>134</v>
      </c>
      <c r="C3" s="110" t="s">
        <v>135</v>
      </c>
      <c r="D3" s="110" t="s">
        <v>136</v>
      </c>
      <c r="E3" s="110" t="s">
        <v>137</v>
      </c>
      <c r="F3" s="110" t="s">
        <v>138</v>
      </c>
      <c r="G3" s="111" t="s">
        <v>139</v>
      </c>
      <c r="H3" s="107"/>
      <c r="I3" s="106"/>
    </row>
    <row r="4" customFormat="false" ht="15" hidden="false" customHeight="true" outlineLevel="0" collapsed="false">
      <c r="A4" s="112" t="n">
        <v>0</v>
      </c>
      <c r="B4" s="113" t="n">
        <v>1197.1</v>
      </c>
      <c r="C4" s="113" t="n">
        <v>2720.3</v>
      </c>
      <c r="D4" s="113" t="n">
        <v>2161.7</v>
      </c>
      <c r="E4" s="113" t="n">
        <v>2534.4</v>
      </c>
      <c r="F4" s="113" t="n">
        <v>631.3</v>
      </c>
      <c r="G4" s="114" t="n">
        <v>432.5</v>
      </c>
      <c r="H4" s="107"/>
      <c r="I4" s="106"/>
    </row>
    <row r="5" customFormat="false" ht="15" hidden="false" customHeight="true" outlineLevel="0" collapsed="false">
      <c r="A5" s="115" t="s">
        <v>140</v>
      </c>
      <c r="B5" s="106"/>
      <c r="C5" s="106"/>
      <c r="D5" s="106"/>
      <c r="E5" s="106"/>
      <c r="F5" s="106"/>
      <c r="G5" s="106"/>
      <c r="H5" s="106"/>
      <c r="I5" s="106"/>
    </row>
    <row r="6" customFormat="false" ht="15" hidden="false" customHeight="true" outlineLevel="0" collapsed="false">
      <c r="A6" s="115" t="s">
        <v>132</v>
      </c>
      <c r="B6" s="106"/>
      <c r="C6" s="106"/>
      <c r="D6" s="106"/>
      <c r="E6" s="106"/>
      <c r="F6" s="106"/>
      <c r="G6" s="106"/>
      <c r="H6" s="106"/>
      <c r="I6" s="106"/>
    </row>
    <row r="7" customFormat="false" ht="13.5" hidden="false" customHeight="false" outlineLevel="0" collapsed="false">
      <c r="A7" s="106"/>
      <c r="B7" s="106"/>
      <c r="C7" s="106"/>
      <c r="D7" s="106"/>
      <c r="E7" s="106"/>
      <c r="F7" s="106"/>
      <c r="G7" s="106"/>
      <c r="H7" s="106"/>
      <c r="I7" s="106"/>
    </row>
    <row r="8" customFormat="false" ht="13.5" hidden="false" customHeight="false" outlineLevel="0" collapsed="false">
      <c r="A8" s="116"/>
      <c r="B8" s="116"/>
      <c r="C8" s="116"/>
      <c r="D8" s="116"/>
      <c r="E8" s="116"/>
      <c r="F8" s="116"/>
      <c r="G8" s="116"/>
      <c r="H8" s="116"/>
      <c r="I8" s="106"/>
    </row>
    <row r="9" customFormat="false" ht="13.5" hidden="false" customHeight="false" outlineLevel="0" collapsed="false">
      <c r="A9" s="116"/>
      <c r="B9" s="116"/>
      <c r="C9" s="116"/>
      <c r="D9" s="116"/>
      <c r="E9" s="116"/>
      <c r="F9" s="116"/>
      <c r="G9" s="116"/>
      <c r="H9" s="116"/>
      <c r="I9" s="106"/>
    </row>
    <row r="10" customFormat="false" ht="13.5" hidden="false" customHeight="false" outlineLevel="0" collapsed="false">
      <c r="A10" s="116"/>
      <c r="B10" s="116"/>
      <c r="C10" s="116"/>
      <c r="D10" s="116"/>
      <c r="E10" s="116"/>
      <c r="F10" s="116"/>
      <c r="G10" s="116"/>
      <c r="H10" s="116"/>
      <c r="I10" s="106"/>
    </row>
    <row r="11" customFormat="false" ht="13.5" hidden="false" customHeight="false" outlineLevel="0" collapsed="false">
      <c r="A11" s="116"/>
      <c r="B11" s="116"/>
      <c r="C11" s="116"/>
      <c r="D11" s="116"/>
      <c r="E11" s="116"/>
      <c r="F11" s="116"/>
      <c r="G11" s="116"/>
      <c r="H11" s="116"/>
      <c r="I11" s="106"/>
    </row>
    <row r="12" customFormat="false" ht="13.5" hidden="false" customHeight="false" outlineLevel="0" collapsed="false">
      <c r="A12" s="116"/>
      <c r="B12" s="116"/>
      <c r="C12" s="116"/>
      <c r="D12" s="116"/>
      <c r="E12" s="116"/>
      <c r="F12" s="116"/>
      <c r="G12" s="116"/>
      <c r="H12" s="116"/>
      <c r="I12" s="106"/>
    </row>
    <row r="13" customFormat="false" ht="13.5" hidden="false" customHeight="false" outlineLevel="0" collapsed="false">
      <c r="A13" s="116"/>
      <c r="B13" s="116"/>
      <c r="C13" s="116"/>
      <c r="D13" s="116"/>
      <c r="E13" s="116"/>
      <c r="F13" s="116"/>
      <c r="G13" s="116"/>
      <c r="H13" s="116"/>
      <c r="I13" s="106"/>
    </row>
    <row r="14" customFormat="false" ht="13.5" hidden="false" customHeight="false" outlineLevel="0" collapsed="false">
      <c r="A14" s="116"/>
      <c r="B14" s="116"/>
      <c r="C14" s="116"/>
      <c r="D14" s="116"/>
      <c r="E14" s="116"/>
      <c r="F14" s="116"/>
      <c r="G14" s="116"/>
      <c r="H14" s="116"/>
      <c r="I14" s="106"/>
    </row>
    <row r="15" customFormat="false" ht="13.5" hidden="false" customHeight="false" outlineLevel="0" collapsed="false">
      <c r="A15" s="116"/>
      <c r="B15" s="116"/>
      <c r="C15" s="116"/>
      <c r="D15" s="116"/>
      <c r="E15" s="116"/>
      <c r="F15" s="116"/>
      <c r="G15" s="116"/>
      <c r="H15" s="116"/>
      <c r="I15" s="106"/>
    </row>
    <row r="16" customFormat="false" ht="13.5" hidden="false" customHeight="false" outlineLevel="0" collapsed="false">
      <c r="A16" s="116"/>
      <c r="B16" s="116"/>
      <c r="C16" s="116"/>
      <c r="D16" s="116"/>
      <c r="E16" s="116"/>
      <c r="F16" s="116"/>
      <c r="G16" s="116"/>
      <c r="H16" s="116"/>
      <c r="I16" s="106"/>
    </row>
    <row r="17" customFormat="false" ht="13.5" hidden="false" customHeight="false" outlineLevel="0" collapsed="false">
      <c r="A17" s="116"/>
      <c r="B17" s="116"/>
      <c r="C17" s="116"/>
      <c r="D17" s="116"/>
      <c r="E17" s="116"/>
      <c r="F17" s="116"/>
      <c r="G17" s="116"/>
      <c r="H17" s="116"/>
      <c r="I17" s="106"/>
    </row>
    <row r="18" customFormat="false" ht="13.5" hidden="false" customHeight="false" outlineLevel="0" collapsed="false">
      <c r="A18" s="116"/>
      <c r="B18" s="116"/>
      <c r="C18" s="116"/>
      <c r="D18" s="116"/>
      <c r="E18" s="116"/>
      <c r="F18" s="116"/>
      <c r="G18" s="116"/>
      <c r="H18" s="116"/>
      <c r="I18" s="106"/>
    </row>
    <row r="19" customFormat="false" ht="13.5" hidden="false" customHeight="false" outlineLevel="0" collapsed="false">
      <c r="A19" s="106"/>
      <c r="B19" s="106"/>
      <c r="C19" s="106"/>
      <c r="D19" s="106"/>
      <c r="E19" s="106"/>
      <c r="F19" s="106"/>
      <c r="G19" s="106"/>
      <c r="H19" s="106"/>
      <c r="I19" s="106"/>
    </row>
    <row r="20" customFormat="false" ht="13.5" hidden="false" customHeight="false" outlineLevel="0" collapsed="false">
      <c r="A20" s="106"/>
      <c r="B20" s="106"/>
      <c r="C20" s="106"/>
      <c r="D20" s="106"/>
      <c r="E20" s="106"/>
      <c r="F20" s="106"/>
      <c r="G20" s="106"/>
      <c r="H20" s="106"/>
      <c r="I20" s="106"/>
    </row>
    <row r="21" customFormat="false" ht="13.5" hidden="false" customHeight="false" outlineLevel="0" collapsed="false">
      <c r="A21" s="106"/>
      <c r="B21" s="106"/>
      <c r="C21" s="106"/>
      <c r="D21" s="106"/>
      <c r="E21" s="106"/>
      <c r="F21" s="106"/>
      <c r="G21" s="106"/>
      <c r="H21" s="106"/>
      <c r="I21" s="106"/>
    </row>
    <row r="22" customFormat="false" ht="13.5" hidden="false" customHeight="false" outlineLevel="0" collapsed="false">
      <c r="A22" s="106"/>
      <c r="B22" s="106"/>
      <c r="C22" s="106"/>
      <c r="D22" s="106"/>
      <c r="E22" s="106"/>
      <c r="F22" s="106"/>
      <c r="G22" s="106"/>
      <c r="H22" s="106"/>
      <c r="I22" s="106"/>
    </row>
    <row r="23" customFormat="false" ht="13.5" hidden="false" customHeight="false" outlineLevel="0" collapsed="false">
      <c r="A23" s="106"/>
      <c r="B23" s="106"/>
      <c r="C23" s="106"/>
      <c r="D23" s="106"/>
      <c r="E23" s="106"/>
      <c r="F23" s="106"/>
      <c r="G23" s="106"/>
      <c r="H23" s="106"/>
      <c r="I23"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17" width="11.62"/>
    <col collapsed="false" customWidth="true" hidden="false" outlineLevel="0" max="7" min="7" style="117" width="12.62"/>
    <col collapsed="false" customWidth="false" hidden="false" outlineLevel="0" max="257" min="8" style="117" width="8.99"/>
  </cols>
  <sheetData>
    <row r="1" customFormat="false" ht="18" hidden="false" customHeight="true" outlineLevel="0" collapsed="false">
      <c r="A1" s="105" t="s">
        <v>5</v>
      </c>
      <c r="B1" s="106"/>
      <c r="C1" s="106"/>
      <c r="D1" s="106"/>
      <c r="E1" s="106"/>
      <c r="F1" s="106"/>
      <c r="G1" s="106"/>
      <c r="H1" s="118"/>
    </row>
    <row r="2" customFormat="false" ht="15" hidden="false" customHeight="true" outlineLevel="0" collapsed="false">
      <c r="A2" s="106"/>
      <c r="B2" s="106"/>
      <c r="C2" s="106"/>
      <c r="D2" s="106"/>
      <c r="E2" s="106"/>
      <c r="F2" s="106"/>
      <c r="G2" s="119" t="s">
        <v>141</v>
      </c>
      <c r="H2" s="118"/>
    </row>
    <row r="3" customFormat="false" ht="15" hidden="false" customHeight="true" outlineLevel="0" collapsed="false">
      <c r="A3" s="120" t="s">
        <v>142</v>
      </c>
      <c r="B3" s="121" t="s">
        <v>143</v>
      </c>
      <c r="C3" s="121" t="s">
        <v>144</v>
      </c>
      <c r="D3" s="121" t="s">
        <v>145</v>
      </c>
      <c r="E3" s="121" t="s">
        <v>146</v>
      </c>
      <c r="F3" s="121" t="s">
        <v>147</v>
      </c>
      <c r="G3" s="122" t="s">
        <v>148</v>
      </c>
      <c r="H3" s="123"/>
    </row>
    <row r="4" customFormat="false" ht="15" hidden="false" customHeight="true" outlineLevel="0" collapsed="false">
      <c r="A4" s="124" t="n">
        <v>1256</v>
      </c>
      <c r="B4" s="125" t="n">
        <v>730</v>
      </c>
      <c r="C4" s="125" t="n">
        <v>1893</v>
      </c>
      <c r="D4" s="125" t="n">
        <v>1453</v>
      </c>
      <c r="E4" s="125" t="n">
        <v>2518</v>
      </c>
      <c r="F4" s="125" t="n">
        <v>945</v>
      </c>
      <c r="G4" s="114" t="n">
        <v>21.6</v>
      </c>
      <c r="H4" s="123"/>
    </row>
    <row r="5" customFormat="false" ht="15" hidden="false" customHeight="true" outlineLevel="0" collapsed="false">
      <c r="A5" s="126" t="s">
        <v>149</v>
      </c>
      <c r="B5" s="106"/>
      <c r="C5" s="106"/>
      <c r="D5" s="106"/>
      <c r="E5" s="106"/>
      <c r="F5" s="106"/>
      <c r="G5" s="106"/>
      <c r="H5" s="118"/>
    </row>
    <row r="6" customFormat="false" ht="15" hidden="false" customHeight="true" outlineLevel="0" collapsed="false">
      <c r="A6" s="126" t="s">
        <v>150</v>
      </c>
      <c r="B6" s="106"/>
      <c r="C6" s="106"/>
      <c r="D6" s="106"/>
      <c r="E6" s="106"/>
      <c r="F6" s="106"/>
      <c r="G6" s="106"/>
      <c r="H6" s="118"/>
    </row>
    <row r="7" customFormat="false" ht="13.5" hidden="false" customHeight="false" outlineLevel="0" collapsed="false">
      <c r="A7" s="118"/>
      <c r="B7" s="118"/>
      <c r="C7" s="118"/>
      <c r="D7" s="118"/>
      <c r="E7" s="118"/>
      <c r="F7" s="118"/>
      <c r="G7" s="118"/>
      <c r="H7" s="118"/>
    </row>
    <row r="8" customFormat="false" ht="13.5" hidden="false" customHeight="false" outlineLevel="0" collapsed="false">
      <c r="A8" s="118"/>
      <c r="B8" s="118"/>
      <c r="C8" s="118"/>
      <c r="D8" s="118"/>
      <c r="E8" s="118"/>
      <c r="F8" s="118"/>
      <c r="G8" s="118"/>
      <c r="H8" s="118"/>
    </row>
    <row r="9" customFormat="false" ht="13.5" hidden="false" customHeight="false" outlineLevel="0" collapsed="false">
      <c r="A9" s="118"/>
      <c r="B9" s="118"/>
      <c r="C9" s="118"/>
      <c r="D9" s="118"/>
      <c r="E9" s="118"/>
      <c r="F9" s="118"/>
      <c r="G9" s="118"/>
      <c r="H9" s="118"/>
    </row>
    <row r="10" customFormat="false" ht="13.5" hidden="false" customHeight="false" outlineLevel="0" collapsed="false">
      <c r="A10" s="118"/>
      <c r="B10" s="118"/>
      <c r="C10" s="118"/>
      <c r="D10" s="118"/>
      <c r="E10" s="118"/>
      <c r="F10" s="118"/>
      <c r="G10" s="118"/>
      <c r="H10" s="118"/>
    </row>
    <row r="11" customFormat="false" ht="13.5" hidden="false" customHeight="false" outlineLevel="0" collapsed="false">
      <c r="A11" s="118"/>
      <c r="B11" s="118"/>
      <c r="C11" s="118"/>
      <c r="D11" s="118"/>
      <c r="E11" s="118"/>
      <c r="F11" s="118"/>
      <c r="G11" s="118"/>
      <c r="H11"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2.99"/>
    <col collapsed="false" customWidth="false" hidden="false" outlineLevel="0" max="2" min="2" style="117" width="8.99"/>
    <col collapsed="false" customWidth="true" hidden="false" outlineLevel="0" max="3" min="3" style="117" width="40.62"/>
    <col collapsed="false" customWidth="false" hidden="false" outlineLevel="0" max="4" min="4" style="117" width="8.99"/>
    <col collapsed="false" customWidth="true" hidden="false" outlineLevel="0" max="5" min="5" style="117" width="36.12"/>
    <col collapsed="false" customWidth="false" hidden="false" outlineLevel="0" max="257" min="6" style="117" width="8.99"/>
  </cols>
  <sheetData>
    <row r="1" customFormat="false" ht="14.25" hidden="false" customHeight="false" outlineLevel="0" collapsed="false">
      <c r="A1" s="127"/>
      <c r="B1" s="128" t="s">
        <v>151</v>
      </c>
      <c r="C1" s="129"/>
      <c r="D1" s="130"/>
      <c r="E1" s="129"/>
    </row>
    <row r="2" customFormat="false" ht="14.25" hidden="false" customHeight="false" outlineLevel="0" collapsed="false">
      <c r="A2" s="127"/>
      <c r="B2" s="129"/>
      <c r="C2" s="129"/>
      <c r="D2" s="130"/>
      <c r="E2" s="131" t="s">
        <v>152</v>
      </c>
    </row>
    <row r="3" customFormat="false" ht="14.25" hidden="false" customHeight="false" outlineLevel="0" collapsed="false">
      <c r="A3" s="127"/>
      <c r="B3" s="132" t="s">
        <v>153</v>
      </c>
      <c r="C3" s="133" t="s">
        <v>154</v>
      </c>
      <c r="D3" s="134" t="s">
        <v>153</v>
      </c>
      <c r="E3" s="133" t="s">
        <v>154</v>
      </c>
    </row>
    <row r="4" customFormat="false" ht="13.5" hidden="false" customHeight="false" outlineLevel="0" collapsed="false">
      <c r="A4" s="127"/>
      <c r="B4" s="135" t="s">
        <v>155</v>
      </c>
      <c r="C4" s="136" t="s">
        <v>156</v>
      </c>
      <c r="D4" s="137" t="s">
        <v>157</v>
      </c>
      <c r="E4" s="138" t="s">
        <v>158</v>
      </c>
    </row>
    <row r="5" customFormat="false" ht="13.5" hidden="false" customHeight="false" outlineLevel="0" collapsed="false">
      <c r="A5" s="127"/>
      <c r="B5" s="139" t="s">
        <v>159</v>
      </c>
      <c r="C5" s="136" t="s">
        <v>160</v>
      </c>
      <c r="D5" s="137" t="s">
        <v>161</v>
      </c>
      <c r="E5" s="138" t="s">
        <v>162</v>
      </c>
    </row>
    <row r="6" customFormat="false" ht="13.5" hidden="false" customHeight="false" outlineLevel="0" collapsed="false">
      <c r="A6" s="127"/>
      <c r="B6" s="139" t="s">
        <v>163</v>
      </c>
      <c r="C6" s="136" t="s">
        <v>164</v>
      </c>
      <c r="D6" s="140" t="s">
        <v>165</v>
      </c>
      <c r="E6" s="138" t="s">
        <v>166</v>
      </c>
    </row>
    <row r="7" customFormat="false" ht="13.5" hidden="false" customHeight="false" outlineLevel="0" collapsed="false">
      <c r="A7" s="127"/>
      <c r="B7" s="139"/>
      <c r="C7" s="136" t="s">
        <v>167</v>
      </c>
      <c r="D7" s="140"/>
      <c r="E7" s="138" t="s">
        <v>168</v>
      </c>
    </row>
    <row r="8" customFormat="false" ht="13.5" hidden="false" customHeight="false" outlineLevel="0" collapsed="false">
      <c r="A8" s="127"/>
      <c r="B8" s="139" t="s">
        <v>169</v>
      </c>
      <c r="C8" s="141" t="s">
        <v>170</v>
      </c>
      <c r="D8" s="140" t="s">
        <v>171</v>
      </c>
      <c r="E8" s="138" t="s">
        <v>172</v>
      </c>
    </row>
    <row r="9" customFormat="false" ht="13.5" hidden="false" customHeight="false" outlineLevel="0" collapsed="false">
      <c r="A9" s="127"/>
      <c r="B9" s="139" t="s">
        <v>173</v>
      </c>
      <c r="C9" s="142" t="s">
        <v>174</v>
      </c>
      <c r="D9" s="140"/>
      <c r="E9" s="138" t="s">
        <v>175</v>
      </c>
    </row>
    <row r="10" customFormat="false" ht="13.5" hidden="false" customHeight="false" outlineLevel="0" collapsed="false">
      <c r="A10" s="127"/>
      <c r="B10" s="139" t="s">
        <v>169</v>
      </c>
      <c r="C10" s="142" t="s">
        <v>176</v>
      </c>
      <c r="D10" s="140" t="s">
        <v>177</v>
      </c>
      <c r="E10" s="138" t="s">
        <v>178</v>
      </c>
    </row>
    <row r="11" customFormat="false" ht="13.5" hidden="false" customHeight="false" outlineLevel="0" collapsed="false">
      <c r="A11" s="127"/>
      <c r="B11" s="139" t="s">
        <v>179</v>
      </c>
      <c r="C11" s="142" t="s">
        <v>180</v>
      </c>
      <c r="D11" s="140"/>
      <c r="E11" s="138" t="s">
        <v>181</v>
      </c>
    </row>
    <row r="12" customFormat="false" ht="13.5" hidden="false" customHeight="false" outlineLevel="0" collapsed="false">
      <c r="A12" s="127"/>
      <c r="B12" s="139" t="s">
        <v>169</v>
      </c>
      <c r="C12" s="142" t="s">
        <v>182</v>
      </c>
      <c r="D12" s="140"/>
      <c r="E12" s="138" t="s">
        <v>183</v>
      </c>
    </row>
    <row r="13" customFormat="false" ht="13.5" hidden="false" customHeight="false" outlineLevel="0" collapsed="false">
      <c r="A13" s="127"/>
      <c r="B13" s="139" t="s">
        <v>184</v>
      </c>
      <c r="C13" s="142" t="s">
        <v>185</v>
      </c>
      <c r="D13" s="140" t="s">
        <v>186</v>
      </c>
      <c r="E13" s="138" t="s">
        <v>187</v>
      </c>
    </row>
    <row r="14" customFormat="false" ht="13.5" hidden="false" customHeight="false" outlineLevel="0" collapsed="false">
      <c r="A14" s="127"/>
      <c r="B14" s="139" t="s">
        <v>169</v>
      </c>
      <c r="C14" s="143" t="s">
        <v>188</v>
      </c>
      <c r="D14" s="144"/>
      <c r="E14" s="138" t="s">
        <v>189</v>
      </c>
    </row>
    <row r="15" customFormat="false" ht="14.25" hidden="false" customHeight="false" outlineLevel="0" collapsed="false">
      <c r="A15" s="127"/>
      <c r="B15" s="145" t="s">
        <v>190</v>
      </c>
      <c r="C15" s="146" t="s">
        <v>191</v>
      </c>
      <c r="D15" s="147"/>
      <c r="E15" s="148"/>
    </row>
    <row r="16" customFormat="false" ht="13.5" hidden="false" customHeight="false" outlineLevel="0" collapsed="false">
      <c r="A16" s="127"/>
      <c r="B16" s="149" t="s">
        <v>192</v>
      </c>
      <c r="C16" s="129"/>
    </row>
  </sheetData>
  <printOptions headings="false" gridLines="false" gridLinesSet="true" horizontalCentered="false" verticalCentered="false"/>
  <pageMargins left="0.359722222222222"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17" width="11.62"/>
    <col collapsed="false" customWidth="true" hidden="false" outlineLevel="0" max="3" min="3" style="117" width="13.49"/>
    <col collapsed="false" customWidth="true" hidden="false" outlineLevel="0" max="4" min="4" style="151" width="9.62"/>
    <col collapsed="false" customWidth="true" hidden="false" outlineLevel="0" max="5" min="5" style="117" width="57.62"/>
    <col collapsed="false" customWidth="true" hidden="false" outlineLevel="0" max="6" min="6" style="117" width="11.12"/>
    <col collapsed="false" customWidth="true" hidden="false" outlineLevel="0" max="7" min="7" style="117" width="12.49"/>
    <col collapsed="false" customWidth="true" hidden="false" outlineLevel="0" max="8" min="8" style="151" width="9.62"/>
    <col collapsed="false" customWidth="true" hidden="false" outlineLevel="0" max="9" min="9" style="117" width="57.62"/>
    <col collapsed="false" customWidth="false" hidden="false" outlineLevel="0" max="257" min="10" style="117" width="8.99"/>
  </cols>
  <sheetData>
    <row r="1" customFormat="false" ht="14.25" hidden="false" customHeight="false" outlineLevel="0" collapsed="false">
      <c r="B1" s="152" t="s">
        <v>193</v>
      </c>
      <c r="C1" s="153"/>
      <c r="D1" s="154"/>
      <c r="E1" s="150"/>
      <c r="F1" s="155"/>
      <c r="G1" s="155"/>
      <c r="H1" s="156"/>
    </row>
    <row r="2" customFormat="false" ht="12" hidden="false" customHeight="true" outlineLevel="0" collapsed="false">
      <c r="B2" s="155"/>
      <c r="C2" s="157"/>
      <c r="D2" s="156"/>
      <c r="E2" s="155"/>
      <c r="F2" s="155"/>
      <c r="G2" s="155"/>
      <c r="H2" s="156"/>
      <c r="I2" s="158" t="s">
        <v>194</v>
      </c>
    </row>
    <row r="3" customFormat="false" ht="15" hidden="false" customHeight="true" outlineLevel="0" collapsed="false">
      <c r="B3" s="159" t="s">
        <v>58</v>
      </c>
      <c r="C3" s="160" t="s">
        <v>153</v>
      </c>
      <c r="D3" s="160" t="s">
        <v>195</v>
      </c>
      <c r="E3" s="159" t="s">
        <v>196</v>
      </c>
      <c r="F3" s="161" t="s">
        <v>58</v>
      </c>
      <c r="G3" s="160" t="s">
        <v>153</v>
      </c>
      <c r="H3" s="160" t="s">
        <v>195</v>
      </c>
      <c r="I3" s="161" t="s">
        <v>196</v>
      </c>
    </row>
    <row r="4" s="167" customFormat="true" ht="11.45" hidden="false" customHeight="true" outlineLevel="0" collapsed="false">
      <c r="A4" s="162"/>
      <c r="B4" s="163" t="s">
        <v>197</v>
      </c>
      <c r="C4" s="164" t="s">
        <v>198</v>
      </c>
      <c r="D4" s="165" t="s">
        <v>199</v>
      </c>
      <c r="E4" s="163"/>
      <c r="F4" s="166" t="s">
        <v>200</v>
      </c>
      <c r="G4" s="164"/>
      <c r="H4" s="165"/>
      <c r="I4" s="166"/>
    </row>
    <row r="5" s="167" customFormat="true" ht="11.45" hidden="false" customHeight="true" outlineLevel="0" collapsed="false">
      <c r="A5" s="162"/>
      <c r="B5" s="163"/>
      <c r="C5" s="164" t="s">
        <v>201</v>
      </c>
      <c r="D5" s="165" t="s">
        <v>202</v>
      </c>
      <c r="E5" s="163" t="s">
        <v>203</v>
      </c>
      <c r="F5" s="166" t="s">
        <v>204</v>
      </c>
      <c r="G5" s="164" t="s">
        <v>205</v>
      </c>
      <c r="H5" s="165" t="s">
        <v>206</v>
      </c>
      <c r="I5" s="166" t="s">
        <v>207</v>
      </c>
    </row>
    <row r="6" s="167" customFormat="true" ht="11.45" hidden="false" customHeight="true" outlineLevel="0" collapsed="false">
      <c r="A6" s="162"/>
      <c r="B6" s="163"/>
      <c r="C6" s="168" t="s">
        <v>208</v>
      </c>
      <c r="D6" s="165" t="s">
        <v>169</v>
      </c>
      <c r="E6" s="163" t="s">
        <v>209</v>
      </c>
      <c r="F6" s="166" t="s">
        <v>210</v>
      </c>
      <c r="G6" s="164"/>
      <c r="H6" s="165"/>
      <c r="I6" s="166"/>
    </row>
    <row r="7" s="167" customFormat="true" ht="11.45" hidden="false" customHeight="true" outlineLevel="0" collapsed="false">
      <c r="A7" s="162"/>
      <c r="B7" s="163"/>
      <c r="C7" s="168" t="s">
        <v>211</v>
      </c>
      <c r="D7" s="165" t="s">
        <v>169</v>
      </c>
      <c r="E7" s="163" t="s">
        <v>212</v>
      </c>
      <c r="F7" s="166" t="s">
        <v>213</v>
      </c>
      <c r="G7" s="164" t="s">
        <v>214</v>
      </c>
      <c r="H7" s="165" t="s">
        <v>215</v>
      </c>
      <c r="I7" s="166" t="s">
        <v>216</v>
      </c>
    </row>
    <row r="8" s="167" customFormat="true" ht="11.45" hidden="false" customHeight="true" outlineLevel="0" collapsed="false">
      <c r="A8" s="162"/>
      <c r="B8" s="163"/>
      <c r="C8" s="168" t="s">
        <v>217</v>
      </c>
      <c r="D8" s="165" t="s">
        <v>169</v>
      </c>
      <c r="E8" s="169" t="s">
        <v>218</v>
      </c>
      <c r="F8" s="166" t="s">
        <v>219</v>
      </c>
      <c r="G8" s="164" t="s">
        <v>220</v>
      </c>
      <c r="H8" s="165" t="s">
        <v>206</v>
      </c>
      <c r="I8" s="166" t="s">
        <v>221</v>
      </c>
    </row>
    <row r="9" s="167" customFormat="true" ht="11.45" hidden="false" customHeight="true" outlineLevel="0" collapsed="false">
      <c r="A9" s="162"/>
      <c r="B9" s="163"/>
      <c r="C9" s="168" t="s">
        <v>222</v>
      </c>
      <c r="D9" s="165" t="s">
        <v>169</v>
      </c>
      <c r="E9" s="163" t="s">
        <v>223</v>
      </c>
      <c r="F9" s="166" t="s">
        <v>224</v>
      </c>
      <c r="G9" s="164" t="s">
        <v>225</v>
      </c>
      <c r="H9" s="165" t="s">
        <v>169</v>
      </c>
      <c r="I9" s="166" t="s">
        <v>226</v>
      </c>
    </row>
    <row r="10" s="167" customFormat="true" ht="11.45" hidden="false" customHeight="true" outlineLevel="0" collapsed="false">
      <c r="A10" s="162"/>
      <c r="B10" s="163"/>
      <c r="C10" s="168" t="s">
        <v>227</v>
      </c>
      <c r="D10" s="165" t="s">
        <v>169</v>
      </c>
      <c r="E10" s="163" t="s">
        <v>228</v>
      </c>
      <c r="F10" s="166"/>
      <c r="G10" s="164"/>
      <c r="H10" s="165" t="s">
        <v>215</v>
      </c>
      <c r="I10" s="166"/>
    </row>
    <row r="11" s="167" customFormat="true" ht="11.45" hidden="false" customHeight="true" outlineLevel="0" collapsed="false">
      <c r="A11" s="162"/>
      <c r="B11" s="163"/>
      <c r="C11" s="168" t="s">
        <v>229</v>
      </c>
      <c r="D11" s="165" t="s">
        <v>169</v>
      </c>
      <c r="E11" s="163" t="s">
        <v>230</v>
      </c>
      <c r="F11" s="166"/>
      <c r="G11" s="164" t="s">
        <v>231</v>
      </c>
      <c r="H11" s="165" t="s">
        <v>232</v>
      </c>
      <c r="I11" s="166" t="s">
        <v>233</v>
      </c>
    </row>
    <row r="12" s="167" customFormat="true" ht="11.45" hidden="false" customHeight="true" outlineLevel="0" collapsed="false">
      <c r="A12" s="162"/>
      <c r="B12" s="163"/>
      <c r="C12" s="168" t="s">
        <v>234</v>
      </c>
      <c r="D12" s="165" t="s">
        <v>169</v>
      </c>
      <c r="E12" s="163" t="s">
        <v>235</v>
      </c>
      <c r="F12" s="166" t="s">
        <v>236</v>
      </c>
      <c r="G12" s="164" t="s">
        <v>237</v>
      </c>
      <c r="H12" s="165" t="s">
        <v>206</v>
      </c>
      <c r="I12" s="166" t="s">
        <v>238</v>
      </c>
    </row>
    <row r="13" s="167" customFormat="true" ht="11.45" hidden="false" customHeight="true" outlineLevel="0" collapsed="false">
      <c r="A13" s="162"/>
      <c r="B13" s="163"/>
      <c r="C13" s="168" t="s">
        <v>239</v>
      </c>
      <c r="D13" s="165" t="s">
        <v>232</v>
      </c>
      <c r="E13" s="163" t="s">
        <v>240</v>
      </c>
      <c r="F13" s="166" t="s">
        <v>241</v>
      </c>
      <c r="G13" s="164" t="s">
        <v>198</v>
      </c>
      <c r="H13" s="165" t="s">
        <v>242</v>
      </c>
      <c r="I13" s="166"/>
    </row>
    <row r="14" s="167" customFormat="true" ht="11.45" hidden="false" customHeight="true" outlineLevel="0" collapsed="false">
      <c r="A14" s="162"/>
      <c r="B14" s="163" t="s">
        <v>243</v>
      </c>
      <c r="C14" s="164" t="s">
        <v>198</v>
      </c>
      <c r="D14" s="165" t="s">
        <v>199</v>
      </c>
      <c r="E14" s="163"/>
      <c r="F14" s="166" t="s">
        <v>244</v>
      </c>
      <c r="G14" s="164" t="s">
        <v>245</v>
      </c>
      <c r="H14" s="165" t="s">
        <v>206</v>
      </c>
      <c r="I14" s="166" t="s">
        <v>246</v>
      </c>
    </row>
    <row r="15" s="167" customFormat="true" ht="11.45" hidden="false" customHeight="true" outlineLevel="0" collapsed="false">
      <c r="A15" s="162"/>
      <c r="B15" s="163"/>
      <c r="C15" s="164" t="s">
        <v>247</v>
      </c>
      <c r="D15" s="165" t="s">
        <v>202</v>
      </c>
      <c r="E15" s="163" t="s">
        <v>248</v>
      </c>
      <c r="F15" s="166" t="s">
        <v>249</v>
      </c>
      <c r="G15" s="164" t="s">
        <v>250</v>
      </c>
      <c r="H15" s="165" t="s">
        <v>169</v>
      </c>
      <c r="I15" s="166" t="s">
        <v>251</v>
      </c>
    </row>
    <row r="16" s="167" customFormat="true" ht="11.45" hidden="false" customHeight="true" outlineLevel="0" collapsed="false">
      <c r="A16" s="162"/>
      <c r="B16" s="163"/>
      <c r="C16" s="168" t="s">
        <v>217</v>
      </c>
      <c r="D16" s="165" t="s">
        <v>169</v>
      </c>
      <c r="E16" s="163" t="s">
        <v>252</v>
      </c>
      <c r="F16" s="166"/>
      <c r="G16" s="164" t="s">
        <v>253</v>
      </c>
      <c r="H16" s="165" t="s">
        <v>254</v>
      </c>
      <c r="I16" s="166" t="s">
        <v>255</v>
      </c>
    </row>
    <row r="17" s="167" customFormat="true" ht="11.45" hidden="false" customHeight="true" outlineLevel="0" collapsed="false">
      <c r="A17" s="162"/>
      <c r="B17" s="163"/>
      <c r="C17" s="168" t="s">
        <v>222</v>
      </c>
      <c r="D17" s="165" t="s">
        <v>169</v>
      </c>
      <c r="E17" s="163" t="s">
        <v>256</v>
      </c>
      <c r="F17" s="166" t="s">
        <v>257</v>
      </c>
      <c r="G17" s="164"/>
      <c r="H17" s="165"/>
      <c r="I17" s="166"/>
    </row>
    <row r="18" s="167" customFormat="true" ht="11.45" hidden="false" customHeight="true" outlineLevel="0" collapsed="false">
      <c r="A18" s="162"/>
      <c r="B18" s="163"/>
      <c r="C18" s="168" t="s">
        <v>258</v>
      </c>
      <c r="D18" s="165" t="s">
        <v>169</v>
      </c>
      <c r="E18" s="163" t="s">
        <v>259</v>
      </c>
      <c r="F18" s="166" t="s">
        <v>260</v>
      </c>
      <c r="G18" s="164" t="s">
        <v>261</v>
      </c>
      <c r="H18" s="165" t="s">
        <v>206</v>
      </c>
      <c r="I18" s="166" t="s">
        <v>262</v>
      </c>
    </row>
    <row r="19" s="167" customFormat="true" ht="11.45" hidden="false" customHeight="true" outlineLevel="0" collapsed="false">
      <c r="A19" s="162"/>
      <c r="B19" s="163"/>
      <c r="C19" s="168" t="s">
        <v>263</v>
      </c>
      <c r="D19" s="165" t="s">
        <v>169</v>
      </c>
      <c r="E19" s="163" t="s">
        <v>264</v>
      </c>
      <c r="F19" s="166"/>
      <c r="G19" s="164" t="s">
        <v>250</v>
      </c>
      <c r="H19" s="165" t="s">
        <v>202</v>
      </c>
      <c r="I19" s="166" t="s">
        <v>265</v>
      </c>
    </row>
    <row r="20" s="167" customFormat="true" ht="11.45" hidden="false" customHeight="true" outlineLevel="0" collapsed="false">
      <c r="A20" s="162"/>
      <c r="B20" s="163"/>
      <c r="C20" s="168" t="s">
        <v>250</v>
      </c>
      <c r="D20" s="165" t="s">
        <v>169</v>
      </c>
      <c r="E20" s="163" t="s">
        <v>266</v>
      </c>
      <c r="F20" s="166"/>
      <c r="G20" s="164"/>
      <c r="H20" s="165" t="s">
        <v>267</v>
      </c>
      <c r="I20" s="166" t="s">
        <v>268</v>
      </c>
    </row>
    <row r="21" s="167" customFormat="true" ht="11.45" hidden="false" customHeight="true" outlineLevel="0" collapsed="false">
      <c r="A21" s="162"/>
      <c r="B21" s="163" t="s">
        <v>269</v>
      </c>
      <c r="C21" s="164" t="s">
        <v>270</v>
      </c>
      <c r="D21" s="165" t="s">
        <v>206</v>
      </c>
      <c r="E21" s="163" t="s">
        <v>271</v>
      </c>
      <c r="F21" s="166" t="s">
        <v>272</v>
      </c>
      <c r="G21" s="164" t="s">
        <v>258</v>
      </c>
      <c r="H21" s="165" t="s">
        <v>206</v>
      </c>
      <c r="I21" s="166" t="s">
        <v>273</v>
      </c>
    </row>
    <row r="22" s="167" customFormat="true" ht="11.45" hidden="false" customHeight="true" outlineLevel="0" collapsed="false">
      <c r="A22" s="162"/>
      <c r="B22" s="163" t="s">
        <v>274</v>
      </c>
      <c r="C22" s="164" t="s">
        <v>275</v>
      </c>
      <c r="D22" s="165" t="s">
        <v>206</v>
      </c>
      <c r="E22" s="163" t="s">
        <v>276</v>
      </c>
      <c r="F22" s="166"/>
      <c r="G22" s="164" t="s">
        <v>263</v>
      </c>
      <c r="H22" s="165" t="s">
        <v>202</v>
      </c>
      <c r="I22" s="166" t="s">
        <v>277</v>
      </c>
    </row>
    <row r="23" s="167" customFormat="true" ht="11.45" hidden="false" customHeight="true" outlineLevel="0" collapsed="false">
      <c r="A23" s="162"/>
      <c r="B23" s="163" t="s">
        <v>278</v>
      </c>
      <c r="C23" s="164" t="s">
        <v>279</v>
      </c>
      <c r="D23" s="165" t="s">
        <v>199</v>
      </c>
      <c r="E23" s="163"/>
      <c r="F23" s="166"/>
      <c r="G23" s="164" t="s">
        <v>280</v>
      </c>
      <c r="H23" s="165" t="s">
        <v>232</v>
      </c>
      <c r="I23" s="166" t="s">
        <v>281</v>
      </c>
    </row>
    <row r="24" s="167" customFormat="true" ht="11.45" hidden="false" customHeight="true" outlineLevel="0" collapsed="false">
      <c r="A24" s="162"/>
      <c r="B24" s="163"/>
      <c r="C24" s="168" t="s">
        <v>250</v>
      </c>
      <c r="D24" s="165" t="s">
        <v>202</v>
      </c>
      <c r="E24" s="163" t="s">
        <v>282</v>
      </c>
      <c r="F24" s="166" t="s">
        <v>283</v>
      </c>
      <c r="G24" s="164"/>
      <c r="H24" s="165"/>
      <c r="I24" s="166"/>
    </row>
    <row r="25" s="167" customFormat="true" ht="11.45" hidden="false" customHeight="true" outlineLevel="0" collapsed="false">
      <c r="A25" s="162"/>
      <c r="B25" s="163"/>
      <c r="C25" s="168" t="s">
        <v>284</v>
      </c>
      <c r="D25" s="165" t="s">
        <v>169</v>
      </c>
      <c r="E25" s="163" t="s">
        <v>285</v>
      </c>
      <c r="F25" s="166" t="s">
        <v>286</v>
      </c>
      <c r="G25" s="164" t="s">
        <v>287</v>
      </c>
      <c r="H25" s="165" t="s">
        <v>206</v>
      </c>
      <c r="I25" s="166" t="s">
        <v>288</v>
      </c>
    </row>
    <row r="26" s="167" customFormat="true" ht="11.45" hidden="false" customHeight="true" outlineLevel="0" collapsed="false">
      <c r="A26" s="162"/>
      <c r="B26" s="163" t="s">
        <v>289</v>
      </c>
      <c r="C26" s="164" t="s">
        <v>290</v>
      </c>
      <c r="D26" s="165" t="s">
        <v>206</v>
      </c>
      <c r="E26" s="163" t="s">
        <v>291</v>
      </c>
      <c r="F26" s="166"/>
      <c r="G26" s="164" t="s">
        <v>292</v>
      </c>
      <c r="H26" s="165" t="s">
        <v>202</v>
      </c>
      <c r="I26" s="166" t="s">
        <v>293</v>
      </c>
    </row>
    <row r="27" s="167" customFormat="true" ht="11.45" hidden="false" customHeight="true" outlineLevel="0" collapsed="false">
      <c r="A27" s="162"/>
      <c r="B27" s="163"/>
      <c r="C27" s="165"/>
      <c r="D27" s="165" t="s">
        <v>199</v>
      </c>
      <c r="E27" s="163"/>
      <c r="F27" s="166" t="s">
        <v>294</v>
      </c>
      <c r="G27" s="164" t="s">
        <v>217</v>
      </c>
      <c r="H27" s="165" t="s">
        <v>206</v>
      </c>
      <c r="I27" s="166" t="s">
        <v>295</v>
      </c>
    </row>
    <row r="28" s="167" customFormat="true" ht="11.45" hidden="false" customHeight="true" outlineLevel="0" collapsed="false">
      <c r="A28" s="162"/>
      <c r="B28" s="163"/>
      <c r="C28" s="168" t="s">
        <v>222</v>
      </c>
      <c r="D28" s="165" t="s">
        <v>202</v>
      </c>
      <c r="E28" s="163" t="s">
        <v>296</v>
      </c>
      <c r="F28" s="166"/>
      <c r="G28" s="170" t="s">
        <v>297</v>
      </c>
      <c r="H28" s="165" t="s">
        <v>232</v>
      </c>
      <c r="I28" s="166" t="s">
        <v>298</v>
      </c>
    </row>
    <row r="29" s="167" customFormat="true" ht="11.45" hidden="false" customHeight="true" outlineLevel="0" collapsed="false">
      <c r="A29" s="162"/>
      <c r="B29" s="163" t="s">
        <v>299</v>
      </c>
      <c r="C29" s="164" t="s">
        <v>261</v>
      </c>
      <c r="D29" s="165" t="s">
        <v>206</v>
      </c>
      <c r="E29" s="163" t="s">
        <v>300</v>
      </c>
      <c r="F29" s="166" t="s">
        <v>301</v>
      </c>
      <c r="G29" s="164" t="s">
        <v>217</v>
      </c>
      <c r="H29" s="165" t="s">
        <v>206</v>
      </c>
      <c r="I29" s="166" t="s">
        <v>302</v>
      </c>
    </row>
    <row r="30" s="167" customFormat="true" ht="11.45" hidden="false" customHeight="true" outlineLevel="0" collapsed="false">
      <c r="A30" s="162"/>
      <c r="B30" s="163"/>
      <c r="C30" s="165"/>
      <c r="D30" s="165" t="s">
        <v>199</v>
      </c>
      <c r="E30" s="163"/>
      <c r="F30" s="166"/>
      <c r="G30" s="164" t="s">
        <v>303</v>
      </c>
      <c r="H30" s="165" t="s">
        <v>202</v>
      </c>
      <c r="I30" s="166" t="s">
        <v>304</v>
      </c>
    </row>
    <row r="31" s="167" customFormat="true" ht="11.45" hidden="false" customHeight="true" outlineLevel="0" collapsed="false">
      <c r="A31" s="162"/>
      <c r="B31" s="163"/>
      <c r="C31" s="170" t="s">
        <v>305</v>
      </c>
      <c r="D31" s="165" t="s">
        <v>232</v>
      </c>
      <c r="E31" s="163" t="s">
        <v>306</v>
      </c>
      <c r="F31" s="166"/>
      <c r="G31" s="164"/>
      <c r="H31" s="165" t="s">
        <v>215</v>
      </c>
      <c r="I31" s="166" t="s">
        <v>307</v>
      </c>
    </row>
    <row r="32" s="167" customFormat="true" ht="11.45" hidden="false" customHeight="true" outlineLevel="0" collapsed="false">
      <c r="A32" s="162"/>
      <c r="B32" s="163"/>
      <c r="C32" s="164" t="s">
        <v>308</v>
      </c>
      <c r="D32" s="165" t="s">
        <v>169</v>
      </c>
      <c r="E32" s="163" t="s">
        <v>309</v>
      </c>
      <c r="F32" s="166" t="s">
        <v>310</v>
      </c>
      <c r="G32" s="164"/>
      <c r="H32" s="165"/>
      <c r="I32" s="166"/>
    </row>
    <row r="33" s="167" customFormat="true" ht="11.45" hidden="false" customHeight="true" outlineLevel="0" collapsed="false">
      <c r="A33" s="162"/>
      <c r="B33" s="163"/>
      <c r="C33" s="164" t="s">
        <v>311</v>
      </c>
      <c r="D33" s="165" t="s">
        <v>169</v>
      </c>
      <c r="E33" s="163" t="s">
        <v>312</v>
      </c>
      <c r="F33" s="166" t="s">
        <v>313</v>
      </c>
      <c r="G33" s="164" t="s">
        <v>258</v>
      </c>
      <c r="H33" s="165" t="s">
        <v>206</v>
      </c>
      <c r="I33" s="166" t="s">
        <v>314</v>
      </c>
    </row>
    <row r="34" s="167" customFormat="true" ht="11.45" hidden="false" customHeight="true" outlineLevel="0" collapsed="false">
      <c r="A34" s="162"/>
      <c r="B34" s="163"/>
      <c r="C34" s="164" t="s">
        <v>311</v>
      </c>
      <c r="D34" s="165" t="s">
        <v>202</v>
      </c>
      <c r="E34" s="163" t="s">
        <v>315</v>
      </c>
      <c r="F34" s="166"/>
      <c r="G34" s="164" t="s">
        <v>316</v>
      </c>
      <c r="H34" s="165" t="s">
        <v>215</v>
      </c>
      <c r="I34" s="166" t="s">
        <v>317</v>
      </c>
    </row>
    <row r="35" s="167" customFormat="true" ht="11.45" hidden="false" customHeight="true" outlineLevel="0" collapsed="false">
      <c r="A35" s="162"/>
      <c r="B35" s="163" t="s">
        <v>318</v>
      </c>
      <c r="C35" s="164" t="s">
        <v>319</v>
      </c>
      <c r="D35" s="165" t="s">
        <v>206</v>
      </c>
      <c r="E35" s="163" t="s">
        <v>320</v>
      </c>
      <c r="F35" s="166" t="s">
        <v>321</v>
      </c>
      <c r="G35" s="164" t="s">
        <v>322</v>
      </c>
      <c r="H35" s="165" t="s">
        <v>206</v>
      </c>
      <c r="I35" s="166" t="s">
        <v>323</v>
      </c>
    </row>
    <row r="36" s="167" customFormat="true" ht="11.45" hidden="false" customHeight="true" outlineLevel="0" collapsed="false">
      <c r="A36" s="162"/>
      <c r="B36" s="163"/>
      <c r="C36" s="165"/>
      <c r="D36" s="165" t="s">
        <v>199</v>
      </c>
      <c r="E36" s="163"/>
      <c r="F36" s="166" t="s">
        <v>324</v>
      </c>
      <c r="G36" s="164"/>
      <c r="H36" s="165"/>
      <c r="I36" s="166"/>
    </row>
    <row r="37" s="167" customFormat="true" ht="11.45" hidden="false" customHeight="true" outlineLevel="0" collapsed="false">
      <c r="A37" s="162"/>
      <c r="B37" s="163"/>
      <c r="C37" s="168" t="s">
        <v>225</v>
      </c>
      <c r="D37" s="165" t="s">
        <v>202</v>
      </c>
      <c r="E37" s="163" t="s">
        <v>325</v>
      </c>
      <c r="F37" s="166" t="s">
        <v>326</v>
      </c>
      <c r="G37" s="164" t="s">
        <v>290</v>
      </c>
      <c r="H37" s="165" t="s">
        <v>206</v>
      </c>
      <c r="I37" s="166" t="s">
        <v>327</v>
      </c>
    </row>
    <row r="38" s="167" customFormat="true" ht="11.45" hidden="false" customHeight="true" outlineLevel="0" collapsed="false">
      <c r="A38" s="162"/>
      <c r="B38" s="163"/>
      <c r="C38" s="168" t="s">
        <v>258</v>
      </c>
      <c r="D38" s="165" t="s">
        <v>169</v>
      </c>
      <c r="E38" s="163" t="s">
        <v>328</v>
      </c>
      <c r="F38" s="166"/>
      <c r="G38" s="164"/>
      <c r="H38" s="165"/>
      <c r="I38" s="166"/>
    </row>
    <row r="39" s="167" customFormat="true" ht="11.45" hidden="false" customHeight="true" outlineLevel="0" collapsed="false">
      <c r="A39" s="162"/>
      <c r="B39" s="163"/>
      <c r="C39" s="168" t="s">
        <v>297</v>
      </c>
      <c r="D39" s="165" t="s">
        <v>232</v>
      </c>
      <c r="E39" s="163" t="s">
        <v>329</v>
      </c>
      <c r="F39" s="166" t="s">
        <v>330</v>
      </c>
      <c r="G39" s="164"/>
      <c r="H39" s="165"/>
      <c r="I39" s="166"/>
    </row>
    <row r="40" s="167" customFormat="true" ht="11.45" hidden="false" customHeight="true" outlineLevel="0" collapsed="false">
      <c r="A40" s="162"/>
      <c r="B40" s="163"/>
      <c r="C40" s="164" t="s">
        <v>331</v>
      </c>
      <c r="D40" s="165" t="s">
        <v>169</v>
      </c>
      <c r="E40" s="163" t="s">
        <v>332</v>
      </c>
      <c r="F40" s="166" t="s">
        <v>333</v>
      </c>
      <c r="G40" s="164"/>
      <c r="H40" s="165"/>
      <c r="I40" s="166"/>
    </row>
    <row r="41" s="167" customFormat="true" ht="11.45" hidden="false" customHeight="true" outlineLevel="0" collapsed="false">
      <c r="A41" s="162"/>
      <c r="B41" s="163" t="s">
        <v>334</v>
      </c>
      <c r="C41" s="164" t="s">
        <v>335</v>
      </c>
      <c r="D41" s="165" t="s">
        <v>206</v>
      </c>
      <c r="E41" s="163" t="s">
        <v>336</v>
      </c>
      <c r="F41" s="166" t="s">
        <v>337</v>
      </c>
      <c r="G41" s="164" t="s">
        <v>338</v>
      </c>
      <c r="H41" s="165" t="s">
        <v>199</v>
      </c>
      <c r="I41" s="166"/>
    </row>
    <row r="42" s="167" customFormat="true" ht="11.45" hidden="false" customHeight="true" outlineLevel="0" collapsed="false">
      <c r="A42" s="162"/>
      <c r="B42" s="163"/>
      <c r="C42" s="165"/>
      <c r="D42" s="165" t="s">
        <v>199</v>
      </c>
      <c r="E42" s="163"/>
      <c r="F42" s="166"/>
      <c r="G42" s="164" t="s">
        <v>339</v>
      </c>
      <c r="H42" s="165" t="s">
        <v>202</v>
      </c>
      <c r="I42" s="166" t="s">
        <v>340</v>
      </c>
    </row>
    <row r="43" s="167" customFormat="true" ht="11.45" hidden="false" customHeight="true" outlineLevel="0" collapsed="false">
      <c r="A43" s="162"/>
      <c r="B43" s="163"/>
      <c r="C43" s="164" t="s">
        <v>341</v>
      </c>
      <c r="D43" s="165" t="s">
        <v>232</v>
      </c>
      <c r="E43" s="163" t="s">
        <v>342</v>
      </c>
      <c r="F43" s="166"/>
      <c r="G43" s="168" t="s">
        <v>343</v>
      </c>
      <c r="H43" s="165" t="s">
        <v>169</v>
      </c>
      <c r="I43" s="166" t="s">
        <v>344</v>
      </c>
    </row>
    <row r="44" s="167" customFormat="true" ht="11.45" hidden="false" customHeight="true" outlineLevel="0" collapsed="false">
      <c r="A44" s="162"/>
      <c r="B44" s="163" t="s">
        <v>345</v>
      </c>
      <c r="C44" s="164" t="s">
        <v>261</v>
      </c>
      <c r="D44" s="165" t="s">
        <v>206</v>
      </c>
      <c r="E44" s="163" t="s">
        <v>346</v>
      </c>
      <c r="F44" s="166"/>
      <c r="G44" s="168" t="s">
        <v>347</v>
      </c>
      <c r="H44" s="165" t="s">
        <v>232</v>
      </c>
      <c r="I44" s="166" t="s">
        <v>348</v>
      </c>
    </row>
    <row r="45" s="167" customFormat="true" ht="11.45" hidden="false" customHeight="true" outlineLevel="0" collapsed="false">
      <c r="A45" s="162"/>
      <c r="B45" s="163"/>
      <c r="C45" s="164" t="s">
        <v>349</v>
      </c>
      <c r="D45" s="165" t="s">
        <v>199</v>
      </c>
      <c r="E45" s="163"/>
      <c r="F45" s="166"/>
      <c r="G45" s="168" t="s">
        <v>350</v>
      </c>
      <c r="H45" s="165" t="s">
        <v>202</v>
      </c>
      <c r="I45" s="166" t="s">
        <v>351</v>
      </c>
    </row>
    <row r="46" s="167" customFormat="true" ht="11.45" hidden="false" customHeight="true" outlineLevel="0" collapsed="false">
      <c r="A46" s="162"/>
      <c r="B46" s="163"/>
      <c r="C46" s="170" t="s">
        <v>352</v>
      </c>
      <c r="D46" s="165" t="s">
        <v>202</v>
      </c>
      <c r="E46" s="163" t="s">
        <v>353</v>
      </c>
      <c r="F46" s="166" t="s">
        <v>354</v>
      </c>
      <c r="G46" s="164" t="s">
        <v>225</v>
      </c>
      <c r="H46" s="165" t="s">
        <v>206</v>
      </c>
      <c r="I46" s="166" t="s">
        <v>355</v>
      </c>
    </row>
    <row r="47" s="167" customFormat="true" ht="11.45" hidden="false" customHeight="true" outlineLevel="0" collapsed="false">
      <c r="A47" s="162"/>
      <c r="B47" s="163" t="s">
        <v>356</v>
      </c>
      <c r="C47" s="164" t="s">
        <v>290</v>
      </c>
      <c r="D47" s="165" t="s">
        <v>206</v>
      </c>
      <c r="E47" s="163" t="s">
        <v>357</v>
      </c>
      <c r="F47" s="166"/>
      <c r="G47" s="164" t="s">
        <v>358</v>
      </c>
      <c r="H47" s="165" t="s">
        <v>202</v>
      </c>
      <c r="I47" s="166" t="s">
        <v>359</v>
      </c>
    </row>
    <row r="48" s="167" customFormat="true" ht="11.45" hidden="false" customHeight="true" outlineLevel="0" collapsed="false">
      <c r="A48" s="162"/>
      <c r="B48" s="163"/>
      <c r="C48" s="164" t="s">
        <v>360</v>
      </c>
      <c r="D48" s="165" t="s">
        <v>199</v>
      </c>
      <c r="E48" s="163"/>
      <c r="F48" s="166" t="s">
        <v>361</v>
      </c>
      <c r="G48" s="164" t="s">
        <v>263</v>
      </c>
      <c r="H48" s="165" t="s">
        <v>206</v>
      </c>
      <c r="I48" s="166" t="s">
        <v>362</v>
      </c>
    </row>
    <row r="49" s="167" customFormat="true" ht="11.45" hidden="false" customHeight="true" outlineLevel="0" collapsed="false">
      <c r="A49" s="162"/>
      <c r="B49" s="163"/>
      <c r="C49" s="164" t="s">
        <v>363</v>
      </c>
      <c r="D49" s="165" t="s">
        <v>232</v>
      </c>
      <c r="E49" s="163" t="s">
        <v>332</v>
      </c>
      <c r="F49" s="166" t="s">
        <v>364</v>
      </c>
      <c r="G49" s="164" t="s">
        <v>225</v>
      </c>
      <c r="H49" s="165" t="s">
        <v>169</v>
      </c>
      <c r="I49" s="166" t="s">
        <v>365</v>
      </c>
    </row>
    <row r="50" s="167" customFormat="true" ht="11.45" hidden="false" customHeight="true" outlineLevel="0" collapsed="false">
      <c r="A50" s="162"/>
      <c r="B50" s="163" t="s">
        <v>366</v>
      </c>
      <c r="C50" s="164" t="s">
        <v>261</v>
      </c>
      <c r="D50" s="165" t="s">
        <v>206</v>
      </c>
      <c r="E50" s="163" t="s">
        <v>367</v>
      </c>
      <c r="F50" s="166"/>
      <c r="G50" s="164" t="s">
        <v>347</v>
      </c>
      <c r="H50" s="165" t="s">
        <v>232</v>
      </c>
      <c r="I50" s="166" t="s">
        <v>368</v>
      </c>
    </row>
    <row r="51" s="167" customFormat="true" ht="11.45" hidden="false" customHeight="true" outlineLevel="0" collapsed="false">
      <c r="A51" s="162"/>
      <c r="B51" s="163"/>
      <c r="C51" s="168" t="s">
        <v>250</v>
      </c>
      <c r="D51" s="165" t="s">
        <v>232</v>
      </c>
      <c r="E51" s="163" t="s">
        <v>369</v>
      </c>
      <c r="F51" s="166"/>
      <c r="G51" s="164" t="s">
        <v>370</v>
      </c>
      <c r="H51" s="165" t="s">
        <v>215</v>
      </c>
      <c r="I51" s="166" t="s">
        <v>371</v>
      </c>
    </row>
    <row r="52" s="167" customFormat="true" ht="11.45" hidden="false" customHeight="true" outlineLevel="0" collapsed="false">
      <c r="A52" s="162"/>
      <c r="B52" s="163"/>
      <c r="C52" s="164" t="s">
        <v>372</v>
      </c>
      <c r="D52" s="165" t="s">
        <v>199</v>
      </c>
      <c r="E52" s="163"/>
      <c r="F52" s="166"/>
      <c r="G52" s="164" t="s">
        <v>373</v>
      </c>
      <c r="H52" s="165" t="s">
        <v>232</v>
      </c>
      <c r="I52" s="166" t="s">
        <v>374</v>
      </c>
    </row>
    <row r="53" s="167" customFormat="true" ht="11.45" hidden="false" customHeight="true" outlineLevel="0" collapsed="false">
      <c r="A53" s="162"/>
      <c r="B53" s="163" t="s">
        <v>375</v>
      </c>
      <c r="C53" s="164" t="s">
        <v>376</v>
      </c>
      <c r="D53" s="165" t="s">
        <v>206</v>
      </c>
      <c r="E53" s="163" t="s">
        <v>377</v>
      </c>
      <c r="F53" s="166" t="s">
        <v>378</v>
      </c>
      <c r="G53" s="164" t="s">
        <v>379</v>
      </c>
      <c r="H53" s="165" t="s">
        <v>206</v>
      </c>
      <c r="I53" s="166" t="s">
        <v>380</v>
      </c>
    </row>
    <row r="54" s="167" customFormat="true" ht="11.45" hidden="false" customHeight="true" outlineLevel="0" collapsed="false">
      <c r="A54" s="162"/>
      <c r="B54" s="163"/>
      <c r="C54" s="168" t="s">
        <v>250</v>
      </c>
      <c r="D54" s="165" t="s">
        <v>169</v>
      </c>
      <c r="E54" s="163" t="s">
        <v>381</v>
      </c>
      <c r="F54" s="166"/>
      <c r="G54" s="164" t="s">
        <v>382</v>
      </c>
      <c r="H54" s="165" t="s">
        <v>232</v>
      </c>
      <c r="I54" s="166" t="s">
        <v>383</v>
      </c>
    </row>
    <row r="55" s="167" customFormat="true" ht="11.45" hidden="false" customHeight="true" outlineLevel="0" collapsed="false">
      <c r="A55" s="162"/>
      <c r="B55" s="163"/>
      <c r="C55" s="164" t="s">
        <v>384</v>
      </c>
      <c r="D55" s="165" t="s">
        <v>169</v>
      </c>
      <c r="E55" s="163" t="s">
        <v>385</v>
      </c>
      <c r="F55" s="166" t="s">
        <v>386</v>
      </c>
      <c r="G55" s="164" t="s">
        <v>245</v>
      </c>
      <c r="H55" s="165" t="s">
        <v>206</v>
      </c>
      <c r="I55" s="166" t="s">
        <v>387</v>
      </c>
    </row>
    <row r="56" s="167" customFormat="true" ht="11.45" hidden="false" customHeight="true" outlineLevel="0" collapsed="false">
      <c r="A56" s="162"/>
      <c r="B56" s="163"/>
      <c r="C56" s="164" t="s">
        <v>388</v>
      </c>
      <c r="D56" s="165" t="s">
        <v>232</v>
      </c>
      <c r="E56" s="163" t="s">
        <v>389</v>
      </c>
      <c r="F56" s="166" t="s">
        <v>390</v>
      </c>
      <c r="G56" s="164"/>
      <c r="H56" s="165"/>
      <c r="I56" s="166"/>
    </row>
    <row r="57" s="167" customFormat="true" ht="11.45" hidden="false" customHeight="true" outlineLevel="0" collapsed="false">
      <c r="A57" s="162"/>
      <c r="B57" s="163"/>
      <c r="C57" s="168" t="s">
        <v>391</v>
      </c>
      <c r="D57" s="165" t="s">
        <v>206</v>
      </c>
      <c r="E57" s="163" t="s">
        <v>392</v>
      </c>
      <c r="F57" s="166" t="s">
        <v>393</v>
      </c>
      <c r="G57" s="164" t="s">
        <v>394</v>
      </c>
      <c r="H57" s="165" t="s">
        <v>199</v>
      </c>
      <c r="I57" s="166"/>
    </row>
    <row r="58" s="167" customFormat="true" ht="11.45" hidden="false" customHeight="true" outlineLevel="0" collapsed="false">
      <c r="A58" s="162"/>
      <c r="B58" s="163"/>
      <c r="C58" s="165"/>
      <c r="D58" s="165" t="s">
        <v>199</v>
      </c>
      <c r="E58" s="163"/>
      <c r="F58" s="166"/>
      <c r="G58" s="168" t="s">
        <v>395</v>
      </c>
      <c r="H58" s="165" t="s">
        <v>202</v>
      </c>
      <c r="I58" s="166" t="s">
        <v>396</v>
      </c>
    </row>
    <row r="59" s="167" customFormat="true" ht="11.45" hidden="false" customHeight="true" outlineLevel="0" collapsed="false">
      <c r="A59" s="162"/>
      <c r="B59" s="163" t="s">
        <v>397</v>
      </c>
      <c r="C59" s="164"/>
      <c r="D59" s="165"/>
      <c r="E59" s="163"/>
      <c r="F59" s="166"/>
      <c r="G59" s="168" t="s">
        <v>398</v>
      </c>
      <c r="H59" s="165" t="s">
        <v>169</v>
      </c>
      <c r="I59" s="166" t="s">
        <v>399</v>
      </c>
    </row>
    <row r="60" s="167" customFormat="true" ht="11.45" hidden="false" customHeight="true" outlineLevel="0" collapsed="false">
      <c r="A60" s="162"/>
      <c r="B60" s="163" t="s">
        <v>400</v>
      </c>
      <c r="C60" s="164" t="s">
        <v>261</v>
      </c>
      <c r="D60" s="165" t="s">
        <v>206</v>
      </c>
      <c r="E60" s="163" t="s">
        <v>401</v>
      </c>
      <c r="F60" s="166"/>
      <c r="G60" s="168" t="s">
        <v>379</v>
      </c>
      <c r="H60" s="165" t="s">
        <v>169</v>
      </c>
      <c r="I60" s="166" t="s">
        <v>402</v>
      </c>
    </row>
    <row r="61" s="167" customFormat="true" ht="11.45" hidden="false" customHeight="true" outlineLevel="0" collapsed="false">
      <c r="A61" s="162"/>
      <c r="B61" s="163"/>
      <c r="C61" s="164" t="s">
        <v>403</v>
      </c>
      <c r="D61" s="165" t="s">
        <v>232</v>
      </c>
      <c r="E61" s="163" t="s">
        <v>312</v>
      </c>
      <c r="F61" s="166"/>
      <c r="G61" s="168" t="s">
        <v>225</v>
      </c>
      <c r="H61" s="165" t="s">
        <v>169</v>
      </c>
      <c r="I61" s="171" t="s">
        <v>404</v>
      </c>
    </row>
    <row r="62" s="167" customFormat="true" ht="11.45" hidden="false" customHeight="true" outlineLevel="0" collapsed="false">
      <c r="A62" s="162"/>
      <c r="B62" s="163" t="s">
        <v>405</v>
      </c>
      <c r="C62" s="164" t="s">
        <v>217</v>
      </c>
      <c r="D62" s="165" t="s">
        <v>206</v>
      </c>
      <c r="E62" s="163" t="s">
        <v>406</v>
      </c>
      <c r="F62" s="166" t="s">
        <v>407</v>
      </c>
      <c r="G62" s="164" t="s">
        <v>217</v>
      </c>
      <c r="H62" s="165" t="s">
        <v>206</v>
      </c>
      <c r="I62" s="166" t="s">
        <v>408</v>
      </c>
    </row>
    <row r="63" s="167" customFormat="true" ht="11.45" hidden="false" customHeight="true" outlineLevel="0" collapsed="false">
      <c r="A63" s="162"/>
      <c r="B63" s="163"/>
      <c r="C63" s="164" t="s">
        <v>250</v>
      </c>
      <c r="D63" s="165" t="s">
        <v>232</v>
      </c>
      <c r="E63" s="163" t="s">
        <v>312</v>
      </c>
      <c r="F63" s="166"/>
      <c r="G63" s="164"/>
      <c r="H63" s="165" t="s">
        <v>215</v>
      </c>
      <c r="I63" s="166"/>
    </row>
    <row r="64" s="167" customFormat="true" ht="11.45" hidden="false" customHeight="true" outlineLevel="0" collapsed="false">
      <c r="A64" s="162"/>
      <c r="B64" s="163" t="s">
        <v>409</v>
      </c>
      <c r="C64" s="164"/>
      <c r="D64" s="165"/>
      <c r="E64" s="163"/>
      <c r="F64" s="166" t="s">
        <v>410</v>
      </c>
      <c r="G64" s="164" t="s">
        <v>258</v>
      </c>
      <c r="H64" s="165" t="s">
        <v>206</v>
      </c>
      <c r="I64" s="166" t="s">
        <v>411</v>
      </c>
    </row>
    <row r="65" s="167" customFormat="true" ht="11.45" hidden="false" customHeight="true" outlineLevel="0" collapsed="false">
      <c r="A65" s="162"/>
      <c r="B65" s="163" t="s">
        <v>412</v>
      </c>
      <c r="C65" s="164" t="s">
        <v>261</v>
      </c>
      <c r="D65" s="165" t="s">
        <v>206</v>
      </c>
      <c r="E65" s="163" t="s">
        <v>413</v>
      </c>
      <c r="F65" s="166" t="s">
        <v>414</v>
      </c>
      <c r="G65" s="164" t="s">
        <v>379</v>
      </c>
      <c r="H65" s="165" t="s">
        <v>169</v>
      </c>
      <c r="I65" s="166" t="s">
        <v>415</v>
      </c>
    </row>
    <row r="66" s="167" customFormat="true" ht="11.45" hidden="false" customHeight="true" outlineLevel="0" collapsed="false">
      <c r="A66" s="162"/>
      <c r="B66" s="163"/>
      <c r="C66" s="170" t="s">
        <v>416</v>
      </c>
      <c r="D66" s="165" t="s">
        <v>232</v>
      </c>
      <c r="E66" s="163" t="s">
        <v>417</v>
      </c>
      <c r="F66" s="166"/>
      <c r="G66" s="164" t="s">
        <v>418</v>
      </c>
      <c r="H66" s="165" t="s">
        <v>215</v>
      </c>
      <c r="I66" s="166" t="s">
        <v>419</v>
      </c>
    </row>
    <row r="67" s="167" customFormat="true" ht="11.45" hidden="false" customHeight="true" outlineLevel="0" collapsed="false">
      <c r="A67" s="162"/>
      <c r="B67" s="163"/>
      <c r="C67" s="164" t="s">
        <v>331</v>
      </c>
      <c r="D67" s="165" t="s">
        <v>169</v>
      </c>
      <c r="E67" s="163" t="s">
        <v>369</v>
      </c>
      <c r="F67" s="166"/>
      <c r="G67" s="164" t="s">
        <v>363</v>
      </c>
      <c r="H67" s="165" t="s">
        <v>232</v>
      </c>
      <c r="I67" s="166" t="s">
        <v>420</v>
      </c>
    </row>
    <row r="68" s="167" customFormat="true" ht="11.45" hidden="false" customHeight="true" outlineLevel="0" collapsed="false">
      <c r="A68" s="162"/>
      <c r="B68" s="163"/>
      <c r="C68" s="164" t="s">
        <v>363</v>
      </c>
      <c r="D68" s="165" t="s">
        <v>169</v>
      </c>
      <c r="E68" s="163" t="s">
        <v>421</v>
      </c>
      <c r="F68" s="166" t="s">
        <v>422</v>
      </c>
      <c r="G68" s="164"/>
      <c r="H68" s="165"/>
      <c r="I68" s="166"/>
    </row>
    <row r="69" s="167" customFormat="true" ht="11.45" hidden="false" customHeight="true" outlineLevel="0" collapsed="false">
      <c r="A69" s="162"/>
      <c r="B69" s="163" t="s">
        <v>423</v>
      </c>
      <c r="C69" s="164" t="s">
        <v>217</v>
      </c>
      <c r="D69" s="165" t="s">
        <v>206</v>
      </c>
      <c r="E69" s="163" t="s">
        <v>424</v>
      </c>
      <c r="F69" s="166" t="s">
        <v>425</v>
      </c>
      <c r="G69" s="164" t="s">
        <v>261</v>
      </c>
      <c r="H69" s="165" t="s">
        <v>206</v>
      </c>
      <c r="I69" s="166" t="s">
        <v>426</v>
      </c>
    </row>
    <row r="70" s="167" customFormat="true" ht="11.45" hidden="false" customHeight="true" outlineLevel="0" collapsed="false">
      <c r="A70" s="162"/>
      <c r="B70" s="163" t="s">
        <v>427</v>
      </c>
      <c r="C70" s="164" t="s">
        <v>222</v>
      </c>
      <c r="D70" s="165" t="s">
        <v>169</v>
      </c>
      <c r="E70" s="163" t="s">
        <v>428</v>
      </c>
      <c r="F70" s="166"/>
      <c r="G70" s="164" t="s">
        <v>347</v>
      </c>
      <c r="H70" s="165" t="s">
        <v>232</v>
      </c>
      <c r="I70" s="166" t="s">
        <v>429</v>
      </c>
    </row>
    <row r="71" s="167" customFormat="true" ht="11.45" hidden="false" customHeight="true" outlineLevel="0" collapsed="false">
      <c r="A71" s="162"/>
      <c r="B71" s="163" t="s">
        <v>430</v>
      </c>
      <c r="C71" s="164" t="s">
        <v>217</v>
      </c>
      <c r="D71" s="165" t="s">
        <v>206</v>
      </c>
      <c r="E71" s="163" t="s">
        <v>431</v>
      </c>
      <c r="F71" s="166" t="s">
        <v>432</v>
      </c>
      <c r="G71" s="164" t="s">
        <v>225</v>
      </c>
      <c r="H71" s="165" t="s">
        <v>206</v>
      </c>
      <c r="I71" s="166" t="s">
        <v>433</v>
      </c>
    </row>
    <row r="72" s="167" customFormat="true" ht="11.45" hidden="false" customHeight="true" outlineLevel="0" collapsed="false">
      <c r="A72" s="162"/>
      <c r="B72" s="172"/>
      <c r="C72" s="173" t="s">
        <v>434</v>
      </c>
      <c r="D72" s="174" t="s">
        <v>169</v>
      </c>
      <c r="E72" s="175" t="s">
        <v>435</v>
      </c>
      <c r="F72" s="175"/>
      <c r="G72" s="173"/>
      <c r="H72" s="174"/>
      <c r="I72" s="176"/>
    </row>
    <row r="73" customFormat="false" ht="13.5" hidden="false" customHeight="false" outlineLevel="0" collapsed="false">
      <c r="B73" s="177" t="s">
        <v>436</v>
      </c>
      <c r="E73" s="155"/>
    </row>
    <row r="74" customFormat="false" ht="13.5" hidden="false" customHeight="false" outlineLevel="0" collapsed="false">
      <c r="B74" s="177" t="s">
        <v>192</v>
      </c>
      <c r="E74" s="155"/>
    </row>
    <row r="75" customFormat="false" ht="13.5" hidden="false" customHeight="false" outlineLevel="0" collapsed="false">
      <c r="E75" s="155"/>
    </row>
    <row r="76" customFormat="false" ht="13.5" hidden="false" customHeight="false" outlineLevel="0" collapsed="false">
      <c r="E76" s="155"/>
    </row>
    <row r="77" customFormat="false" ht="13.5" hidden="false" customHeight="false" outlineLevel="0" collapsed="false">
      <c r="E77" s="155"/>
    </row>
    <row r="78" customFormat="false" ht="13.5" hidden="false" customHeight="false" outlineLevel="0" collapsed="false">
      <c r="E78" s="155"/>
    </row>
    <row r="79" customFormat="false" ht="13.5" hidden="false" customHeight="false" outlineLevel="0" collapsed="false">
      <c r="E79" s="155"/>
    </row>
    <row r="80" customFormat="false" ht="13.5" hidden="false" customHeight="false" outlineLevel="0" collapsed="false">
      <c r="E80" s="155"/>
    </row>
    <row r="81" customFormat="false" ht="13.5" hidden="false" customHeight="false" outlineLevel="0" collapsed="false">
      <c r="E81" s="155"/>
    </row>
    <row r="82" customFormat="false" ht="13.5" hidden="false" customHeight="false" outlineLevel="0" collapsed="false">
      <c r="E82" s="155"/>
    </row>
    <row r="83" customFormat="false" ht="13.5" hidden="false" customHeight="false" outlineLevel="0" collapsed="false">
      <c r="E83" s="155"/>
    </row>
    <row r="84" customFormat="false" ht="13.5" hidden="false" customHeight="false" outlineLevel="0" collapsed="false">
      <c r="E84" s="155"/>
    </row>
    <row r="85" customFormat="false" ht="13.5" hidden="false" customHeight="false" outlineLevel="0" collapsed="false">
      <c r="E85" s="155"/>
    </row>
    <row r="86" customFormat="false" ht="13.5" hidden="false" customHeight="false" outlineLevel="0" collapsed="false">
      <c r="E86" s="155"/>
    </row>
  </sheetData>
  <printOptions headings="false" gridLines="false" gridLinesSet="true" horizontalCentered="false" verticalCentered="false"/>
  <pageMargins left="0.315277777777778" right="0.315277777777778"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8" width="9.62"/>
    <col collapsed="false" customWidth="true" hidden="false" outlineLevel="0" max="2" min="2" style="179" width="9.62"/>
    <col collapsed="false" customWidth="true" hidden="false" outlineLevel="0" max="3" min="3" style="180" width="9.25"/>
    <col collapsed="false" customWidth="true" hidden="false" outlineLevel="0" max="4" min="4" style="180" width="9.62"/>
    <col collapsed="false" customWidth="true" hidden="false" outlineLevel="0" max="5" min="5" style="180" width="7.62"/>
    <col collapsed="false" customWidth="true" hidden="false" outlineLevel="0" max="6" min="6" style="180" width="9.62"/>
    <col collapsed="false" customWidth="true" hidden="false" outlineLevel="0" max="7" min="7" style="180" width="9.25"/>
    <col collapsed="false" customWidth="true" hidden="false" outlineLevel="0" max="8" min="8" style="180" width="9.87"/>
    <col collapsed="false" customWidth="true" hidden="false" outlineLevel="0" max="9" min="9" style="180" width="7.62"/>
    <col collapsed="false" customWidth="true" hidden="false" outlineLevel="0" max="10" min="10" style="180" width="8.62"/>
    <col collapsed="false" customWidth="true" hidden="false" outlineLevel="0" max="11" min="11" style="180" width="7.62"/>
    <col collapsed="false" customWidth="true" hidden="false" outlineLevel="0" max="12" min="12" style="180" width="8.62"/>
    <col collapsed="false" customWidth="true" hidden="false" outlineLevel="0" max="13" min="13" style="180" width="7.62"/>
    <col collapsed="false" customWidth="true" hidden="false" outlineLevel="0" max="14" min="14" style="180" width="9.25"/>
    <col collapsed="false" customWidth="true" hidden="false" outlineLevel="0" max="15" min="15" style="180" width="8.62"/>
    <col collapsed="false" customWidth="true" hidden="false" outlineLevel="0" max="17" min="16" style="180" width="7.62"/>
    <col collapsed="false" customWidth="true" hidden="false" outlineLevel="0" max="22" min="18" style="180" width="8.62"/>
    <col collapsed="false" customWidth="false" hidden="false" outlineLevel="0" max="257" min="23" style="181" width="8.99"/>
  </cols>
  <sheetData>
    <row r="1" customFormat="false" ht="18" hidden="false" customHeight="true" outlineLevel="0" collapsed="false">
      <c r="A1" s="182" t="s">
        <v>437</v>
      </c>
      <c r="C1" s="183"/>
      <c r="D1" s="183"/>
      <c r="E1" s="183"/>
      <c r="F1" s="183"/>
      <c r="G1" s="183"/>
      <c r="H1" s="183"/>
      <c r="I1" s="182"/>
      <c r="J1" s="183"/>
      <c r="K1" s="183"/>
      <c r="L1" s="183"/>
      <c r="M1" s="183"/>
      <c r="N1" s="183"/>
      <c r="O1" s="183"/>
      <c r="P1" s="183"/>
      <c r="Q1" s="183"/>
      <c r="R1" s="183"/>
      <c r="S1" s="183"/>
      <c r="T1" s="183"/>
      <c r="U1" s="183"/>
      <c r="V1" s="183"/>
    </row>
    <row r="2" customFormat="false" ht="12" hidden="false" customHeight="true" outlineLevel="0" collapsed="false">
      <c r="A2" s="184"/>
      <c r="C2" s="183"/>
      <c r="D2" s="183"/>
      <c r="E2" s="183"/>
      <c r="F2" s="183"/>
      <c r="G2" s="183"/>
      <c r="H2" s="183"/>
      <c r="I2" s="183"/>
      <c r="J2" s="183"/>
      <c r="K2" s="183"/>
      <c r="L2" s="183"/>
      <c r="M2" s="183"/>
      <c r="N2" s="183"/>
      <c r="O2" s="183"/>
      <c r="P2" s="183"/>
      <c r="Q2" s="183"/>
      <c r="R2" s="183"/>
      <c r="S2" s="183"/>
      <c r="T2" s="183"/>
      <c r="U2" s="183"/>
      <c r="V2" s="185" t="s">
        <v>438</v>
      </c>
    </row>
    <row r="3" s="194" customFormat="true" ht="12" hidden="false" customHeight="true" outlineLevel="0" collapsed="false">
      <c r="A3" s="186" t="s">
        <v>439</v>
      </c>
      <c r="B3" s="187" t="s">
        <v>440</v>
      </c>
      <c r="C3" s="188" t="s">
        <v>441</v>
      </c>
      <c r="D3" s="189"/>
      <c r="E3" s="190"/>
      <c r="F3" s="188" t="s">
        <v>442</v>
      </c>
      <c r="G3" s="189"/>
      <c r="H3" s="189"/>
      <c r="I3" s="191" t="s">
        <v>443</v>
      </c>
      <c r="J3" s="192" t="s">
        <v>444</v>
      </c>
      <c r="K3" s="189"/>
      <c r="L3" s="189"/>
      <c r="M3" s="190"/>
      <c r="N3" s="188" t="s">
        <v>445</v>
      </c>
      <c r="O3" s="189"/>
      <c r="P3" s="189"/>
      <c r="Q3" s="190"/>
      <c r="R3" s="188" t="s">
        <v>446</v>
      </c>
      <c r="S3" s="189"/>
      <c r="T3" s="189"/>
      <c r="U3" s="189"/>
      <c r="V3" s="188" t="s">
        <v>447</v>
      </c>
      <c r="W3" s="193"/>
    </row>
    <row r="4" s="194" customFormat="true" ht="12" hidden="false" customHeight="true" outlineLevel="0" collapsed="false">
      <c r="A4" s="186"/>
      <c r="B4" s="187"/>
      <c r="C4" s="188"/>
      <c r="D4" s="195" t="s">
        <v>448</v>
      </c>
      <c r="E4" s="196" t="s">
        <v>449</v>
      </c>
      <c r="F4" s="188"/>
      <c r="G4" s="195" t="s">
        <v>450</v>
      </c>
      <c r="H4" s="195" t="s">
        <v>451</v>
      </c>
      <c r="I4" s="191"/>
      <c r="J4" s="192"/>
      <c r="K4" s="195" t="s">
        <v>452</v>
      </c>
      <c r="L4" s="195" t="s">
        <v>453</v>
      </c>
      <c r="M4" s="195" t="s">
        <v>454</v>
      </c>
      <c r="N4" s="188"/>
      <c r="O4" s="195" t="s">
        <v>455</v>
      </c>
      <c r="P4" s="195" t="s">
        <v>456</v>
      </c>
      <c r="Q4" s="195" t="s">
        <v>457</v>
      </c>
      <c r="R4" s="188"/>
      <c r="S4" s="195" t="s">
        <v>458</v>
      </c>
      <c r="T4" s="195" t="s">
        <v>459</v>
      </c>
      <c r="U4" s="196" t="s">
        <v>460</v>
      </c>
      <c r="V4" s="188"/>
      <c r="W4" s="193"/>
    </row>
    <row r="5" s="194" customFormat="true" ht="12" hidden="false" customHeight="true" outlineLevel="0" collapsed="false">
      <c r="A5" s="186"/>
      <c r="B5" s="187"/>
      <c r="C5" s="188"/>
      <c r="D5" s="195"/>
      <c r="E5" s="195"/>
      <c r="F5" s="188"/>
      <c r="G5" s="195"/>
      <c r="H5" s="195"/>
      <c r="I5" s="195"/>
      <c r="J5" s="192"/>
      <c r="K5" s="195"/>
      <c r="L5" s="195"/>
      <c r="M5" s="195"/>
      <c r="N5" s="188"/>
      <c r="O5" s="195"/>
      <c r="P5" s="195"/>
      <c r="Q5" s="195"/>
      <c r="R5" s="188"/>
      <c r="S5" s="195"/>
      <c r="T5" s="195"/>
      <c r="U5" s="195"/>
      <c r="V5" s="188"/>
      <c r="W5" s="193"/>
    </row>
    <row r="6" s="202" customFormat="true" ht="15" hidden="false" customHeight="true" outlineLevel="0" collapsed="false">
      <c r="A6" s="197" t="s">
        <v>461</v>
      </c>
      <c r="B6" s="198" t="n">
        <v>932339</v>
      </c>
      <c r="C6" s="199" t="n">
        <v>126283</v>
      </c>
      <c r="D6" s="198" t="n">
        <v>125423</v>
      </c>
      <c r="E6" s="198" t="n">
        <v>860</v>
      </c>
      <c r="F6" s="199" t="n">
        <v>668593</v>
      </c>
      <c r="G6" s="198" t="n">
        <v>356156</v>
      </c>
      <c r="H6" s="200" t="n">
        <v>312437</v>
      </c>
      <c r="I6" s="198" t="n">
        <v>941</v>
      </c>
      <c r="J6" s="199" t="n">
        <v>24891</v>
      </c>
      <c r="K6" s="198" t="n">
        <v>3717</v>
      </c>
      <c r="L6" s="198" t="n">
        <v>15078</v>
      </c>
      <c r="M6" s="198" t="n">
        <v>6096</v>
      </c>
      <c r="N6" s="199" t="n">
        <v>25405</v>
      </c>
      <c r="O6" s="198" t="n">
        <v>16046</v>
      </c>
      <c r="P6" s="198" t="n">
        <v>7431</v>
      </c>
      <c r="Q6" s="198" t="n">
        <v>1928</v>
      </c>
      <c r="R6" s="199" t="n">
        <v>27725</v>
      </c>
      <c r="S6" s="198" t="n">
        <v>16877</v>
      </c>
      <c r="T6" s="198" t="n">
        <v>1734</v>
      </c>
      <c r="U6" s="200" t="n">
        <v>9114</v>
      </c>
      <c r="V6" s="200" t="n">
        <v>58501</v>
      </c>
      <c r="W6" s="201"/>
    </row>
    <row r="7" s="206" customFormat="true" ht="15" hidden="false" customHeight="true" outlineLevel="0" collapsed="false">
      <c r="A7" s="197" t="s">
        <v>462</v>
      </c>
      <c r="B7" s="203" t="n">
        <v>932339</v>
      </c>
      <c r="C7" s="203" t="n">
        <v>125767</v>
      </c>
      <c r="D7" s="203" t="n">
        <v>124907</v>
      </c>
      <c r="E7" s="203" t="n">
        <v>860</v>
      </c>
      <c r="F7" s="203" t="n">
        <v>667979</v>
      </c>
      <c r="G7" s="203" t="n">
        <v>355595</v>
      </c>
      <c r="H7" s="203" t="n">
        <v>312384</v>
      </c>
      <c r="I7" s="203" t="n">
        <v>941</v>
      </c>
      <c r="J7" s="203" t="n">
        <v>24836</v>
      </c>
      <c r="K7" s="203" t="n">
        <v>3702</v>
      </c>
      <c r="L7" s="203" t="n">
        <v>15084</v>
      </c>
      <c r="M7" s="203" t="n">
        <v>6050</v>
      </c>
      <c r="N7" s="203" t="n">
        <v>25740</v>
      </c>
      <c r="O7" s="203" t="n">
        <v>16259</v>
      </c>
      <c r="P7" s="203" t="n">
        <v>7462</v>
      </c>
      <c r="Q7" s="203" t="n">
        <v>2019</v>
      </c>
      <c r="R7" s="203" t="n">
        <v>27875</v>
      </c>
      <c r="S7" s="203" t="n">
        <v>16922</v>
      </c>
      <c r="T7" s="203" t="n">
        <v>1702</v>
      </c>
      <c r="U7" s="203" t="n">
        <v>9251</v>
      </c>
      <c r="V7" s="204" t="n">
        <v>59201</v>
      </c>
      <c r="W7" s="205"/>
    </row>
    <row r="8" s="206" customFormat="true" ht="7.5" hidden="false" customHeight="true" outlineLevel="0" collapsed="false">
      <c r="A8" s="207"/>
      <c r="B8" s="203"/>
      <c r="C8" s="203"/>
      <c r="D8" s="203"/>
      <c r="E8" s="203"/>
      <c r="F8" s="203"/>
      <c r="G8" s="203"/>
      <c r="H8" s="203"/>
      <c r="I8" s="203"/>
      <c r="J8" s="203"/>
      <c r="K8" s="203"/>
      <c r="L8" s="203"/>
      <c r="M8" s="203"/>
      <c r="N8" s="203"/>
      <c r="O8" s="203"/>
      <c r="P8" s="203"/>
      <c r="Q8" s="203"/>
      <c r="R8" s="203"/>
      <c r="S8" s="203"/>
      <c r="T8" s="203"/>
      <c r="U8" s="203"/>
      <c r="V8" s="204"/>
      <c r="W8" s="205"/>
    </row>
    <row r="9" s="206" customFormat="true" ht="15" hidden="false" customHeight="true" outlineLevel="0" collapsed="false">
      <c r="A9" s="208" t="s">
        <v>68</v>
      </c>
      <c r="B9" s="203" t="n">
        <v>471214</v>
      </c>
      <c r="C9" s="203" t="n">
        <v>76064</v>
      </c>
      <c r="D9" s="203" t="n">
        <v>75777</v>
      </c>
      <c r="E9" s="203" t="n">
        <v>287</v>
      </c>
      <c r="F9" s="203" t="n">
        <v>310572</v>
      </c>
      <c r="G9" s="203" t="n">
        <v>140423</v>
      </c>
      <c r="H9" s="203" t="n">
        <v>170149</v>
      </c>
      <c r="I9" s="203" t="n">
        <v>125</v>
      </c>
      <c r="J9" s="203" t="n">
        <v>13566</v>
      </c>
      <c r="K9" s="203" t="n">
        <v>1990</v>
      </c>
      <c r="L9" s="203" t="n">
        <v>7980</v>
      </c>
      <c r="M9" s="203" t="n">
        <v>3596</v>
      </c>
      <c r="N9" s="203" t="n">
        <v>15583</v>
      </c>
      <c r="O9" s="203" t="n">
        <v>9957</v>
      </c>
      <c r="P9" s="203" t="n">
        <v>4600</v>
      </c>
      <c r="Q9" s="203" t="n">
        <v>1026</v>
      </c>
      <c r="R9" s="203" t="n">
        <v>20536</v>
      </c>
      <c r="S9" s="203" t="n">
        <v>12077</v>
      </c>
      <c r="T9" s="203" t="n">
        <v>1339</v>
      </c>
      <c r="U9" s="203" t="n">
        <v>7120</v>
      </c>
      <c r="V9" s="204" t="n">
        <v>34768</v>
      </c>
      <c r="W9" s="205"/>
    </row>
    <row r="10" s="206" customFormat="true" ht="15" hidden="false" customHeight="true" outlineLevel="0" collapsed="false">
      <c r="A10" s="208" t="s">
        <v>76</v>
      </c>
      <c r="B10" s="203" t="n">
        <v>461125</v>
      </c>
      <c r="C10" s="203" t="n">
        <v>49703</v>
      </c>
      <c r="D10" s="203" t="n">
        <v>49130</v>
      </c>
      <c r="E10" s="203" t="n">
        <v>573</v>
      </c>
      <c r="F10" s="203" t="n">
        <v>357407</v>
      </c>
      <c r="G10" s="203" t="n">
        <v>215172</v>
      </c>
      <c r="H10" s="203" t="n">
        <v>142235</v>
      </c>
      <c r="I10" s="203" t="n">
        <v>816</v>
      </c>
      <c r="J10" s="203" t="n">
        <v>11270</v>
      </c>
      <c r="K10" s="203" t="n">
        <v>1712</v>
      </c>
      <c r="L10" s="203" t="n">
        <v>7104</v>
      </c>
      <c r="M10" s="203" t="n">
        <v>2454</v>
      </c>
      <c r="N10" s="203" t="n">
        <v>10157</v>
      </c>
      <c r="O10" s="203" t="n">
        <v>6302</v>
      </c>
      <c r="P10" s="203" t="n">
        <v>2862</v>
      </c>
      <c r="Q10" s="203" t="n">
        <v>993</v>
      </c>
      <c r="R10" s="203" t="n">
        <v>7339</v>
      </c>
      <c r="S10" s="203" t="n">
        <v>4845</v>
      </c>
      <c r="T10" s="203" t="n">
        <v>363</v>
      </c>
      <c r="U10" s="203" t="n">
        <v>2131</v>
      </c>
      <c r="V10" s="204" t="n">
        <v>24433</v>
      </c>
      <c r="W10" s="205"/>
    </row>
    <row r="11" s="206" customFormat="true" ht="7.5" hidden="false" customHeight="true" outlineLevel="0" collapsed="false">
      <c r="A11" s="208"/>
      <c r="B11" s="203"/>
      <c r="C11" s="203"/>
      <c r="D11" s="203"/>
      <c r="E11" s="203"/>
      <c r="F11" s="203"/>
      <c r="G11" s="203"/>
      <c r="H11" s="203"/>
      <c r="I11" s="203"/>
      <c r="J11" s="203"/>
      <c r="K11" s="203"/>
      <c r="L11" s="203"/>
      <c r="M11" s="203"/>
      <c r="N11" s="203"/>
      <c r="O11" s="203"/>
      <c r="P11" s="203"/>
      <c r="Q11" s="203"/>
      <c r="R11" s="203"/>
      <c r="S11" s="203"/>
      <c r="T11" s="203"/>
      <c r="U11" s="203"/>
      <c r="V11" s="204"/>
      <c r="W11" s="205"/>
    </row>
    <row r="12" s="206" customFormat="true" ht="15" hidden="false" customHeight="true" outlineLevel="0" collapsed="false">
      <c r="A12" s="208" t="s">
        <v>463</v>
      </c>
      <c r="B12" s="203" t="n">
        <v>261914</v>
      </c>
      <c r="C12" s="203" t="n">
        <v>37010</v>
      </c>
      <c r="D12" s="203" t="n">
        <v>36866</v>
      </c>
      <c r="E12" s="203" t="n">
        <v>144</v>
      </c>
      <c r="F12" s="203" t="n">
        <v>173278</v>
      </c>
      <c r="G12" s="203" t="n">
        <v>77907</v>
      </c>
      <c r="H12" s="203" t="n">
        <v>95371</v>
      </c>
      <c r="I12" s="203" t="n">
        <v>32</v>
      </c>
      <c r="J12" s="203" t="n">
        <v>7223</v>
      </c>
      <c r="K12" s="203" t="n">
        <v>1465</v>
      </c>
      <c r="L12" s="203" t="n">
        <v>4340</v>
      </c>
      <c r="M12" s="203" t="n">
        <v>1418</v>
      </c>
      <c r="N12" s="203" t="n">
        <v>8761</v>
      </c>
      <c r="O12" s="203" t="n">
        <v>6108</v>
      </c>
      <c r="P12" s="203" t="n">
        <v>2014</v>
      </c>
      <c r="Q12" s="203" t="n">
        <v>639</v>
      </c>
      <c r="R12" s="203" t="n">
        <v>11458</v>
      </c>
      <c r="S12" s="203" t="n">
        <v>6995</v>
      </c>
      <c r="T12" s="203" t="n">
        <v>690</v>
      </c>
      <c r="U12" s="203" t="n">
        <v>3773</v>
      </c>
      <c r="V12" s="204" t="n">
        <v>24152</v>
      </c>
      <c r="W12" s="205"/>
    </row>
    <row r="13" s="206" customFormat="true" ht="15" hidden="false" customHeight="true" outlineLevel="0" collapsed="false">
      <c r="A13" s="208" t="s">
        <v>464</v>
      </c>
      <c r="B13" s="203" t="n">
        <v>180362</v>
      </c>
      <c r="C13" s="203" t="n">
        <v>18821</v>
      </c>
      <c r="D13" s="203" t="n">
        <v>18585</v>
      </c>
      <c r="E13" s="203" t="n">
        <v>236</v>
      </c>
      <c r="F13" s="203" t="n">
        <v>141832</v>
      </c>
      <c r="G13" s="203" t="n">
        <v>106854</v>
      </c>
      <c r="H13" s="203" t="n">
        <v>34978</v>
      </c>
      <c r="I13" s="203" t="n">
        <v>547</v>
      </c>
      <c r="J13" s="203" t="n">
        <v>4270</v>
      </c>
      <c r="K13" s="203" t="n">
        <v>397</v>
      </c>
      <c r="L13" s="203" t="n">
        <v>2940</v>
      </c>
      <c r="M13" s="203" t="n">
        <v>933</v>
      </c>
      <c r="N13" s="203" t="n">
        <v>3235</v>
      </c>
      <c r="O13" s="203" t="n">
        <v>1838</v>
      </c>
      <c r="P13" s="203" t="n">
        <v>977</v>
      </c>
      <c r="Q13" s="203" t="n">
        <v>420</v>
      </c>
      <c r="R13" s="203" t="n">
        <v>2077</v>
      </c>
      <c r="S13" s="203" t="n">
        <v>1328</v>
      </c>
      <c r="T13" s="203" t="n">
        <v>116</v>
      </c>
      <c r="U13" s="203" t="n">
        <v>633</v>
      </c>
      <c r="V13" s="204" t="n">
        <v>9580</v>
      </c>
      <c r="W13" s="205"/>
    </row>
    <row r="14" s="206" customFormat="true" ht="15" hidden="false" customHeight="true" outlineLevel="0" collapsed="false">
      <c r="A14" s="208" t="s">
        <v>465</v>
      </c>
      <c r="B14" s="203" t="n">
        <v>249552</v>
      </c>
      <c r="C14" s="203" t="n">
        <v>26514</v>
      </c>
      <c r="D14" s="203" t="n">
        <v>26156</v>
      </c>
      <c r="E14" s="203" t="n">
        <v>358</v>
      </c>
      <c r="F14" s="203" t="n">
        <v>192006</v>
      </c>
      <c r="G14" s="203" t="n">
        <v>78177</v>
      </c>
      <c r="H14" s="203" t="n">
        <v>113829</v>
      </c>
      <c r="I14" s="203" t="n">
        <v>358</v>
      </c>
      <c r="J14" s="203" t="n">
        <v>5259</v>
      </c>
      <c r="K14" s="203" t="n">
        <v>837</v>
      </c>
      <c r="L14" s="203" t="n">
        <v>3150</v>
      </c>
      <c r="M14" s="203" t="n">
        <v>1272</v>
      </c>
      <c r="N14" s="203" t="n">
        <v>5716</v>
      </c>
      <c r="O14" s="203" t="n">
        <v>3902</v>
      </c>
      <c r="P14" s="203" t="n">
        <v>1410</v>
      </c>
      <c r="Q14" s="203" t="n">
        <v>404</v>
      </c>
      <c r="R14" s="203" t="n">
        <v>6589</v>
      </c>
      <c r="S14" s="203" t="n">
        <v>4038</v>
      </c>
      <c r="T14" s="203" t="n">
        <v>446</v>
      </c>
      <c r="U14" s="203" t="n">
        <v>2105</v>
      </c>
      <c r="V14" s="204" t="n">
        <v>13110</v>
      </c>
      <c r="W14" s="205"/>
    </row>
    <row r="15" s="206" customFormat="true" ht="15" hidden="false" customHeight="true" outlineLevel="0" collapsed="false">
      <c r="A15" s="208" t="s">
        <v>466</v>
      </c>
      <c r="B15" s="203" t="n">
        <v>240511</v>
      </c>
      <c r="C15" s="203" t="n">
        <v>43422</v>
      </c>
      <c r="D15" s="203" t="n">
        <v>43300</v>
      </c>
      <c r="E15" s="203" t="n">
        <v>122</v>
      </c>
      <c r="F15" s="203" t="n">
        <v>160863</v>
      </c>
      <c r="G15" s="203" t="n">
        <v>92657</v>
      </c>
      <c r="H15" s="203" t="n">
        <v>68206</v>
      </c>
      <c r="I15" s="203" t="n">
        <v>4</v>
      </c>
      <c r="J15" s="203" t="n">
        <v>8084</v>
      </c>
      <c r="K15" s="203" t="n">
        <v>1003</v>
      </c>
      <c r="L15" s="203" t="n">
        <v>4654</v>
      </c>
      <c r="M15" s="203" t="n">
        <v>2427</v>
      </c>
      <c r="N15" s="203" t="n">
        <v>8028</v>
      </c>
      <c r="O15" s="203" t="n">
        <v>4411</v>
      </c>
      <c r="P15" s="203" t="n">
        <v>3061</v>
      </c>
      <c r="Q15" s="203" t="n">
        <v>556</v>
      </c>
      <c r="R15" s="203" t="n">
        <v>7751</v>
      </c>
      <c r="S15" s="203" t="n">
        <v>4561</v>
      </c>
      <c r="T15" s="203" t="n">
        <v>450</v>
      </c>
      <c r="U15" s="203" t="n">
        <v>2740</v>
      </c>
      <c r="V15" s="204" t="n">
        <v>12359</v>
      </c>
      <c r="W15" s="205"/>
    </row>
    <row r="16" s="215" customFormat="true" ht="7.5" hidden="false" customHeight="true" outlineLevel="0" collapsed="false">
      <c r="A16" s="209"/>
      <c r="B16" s="210"/>
      <c r="C16" s="211"/>
      <c r="D16" s="212"/>
      <c r="E16" s="212"/>
      <c r="F16" s="211"/>
      <c r="G16" s="212"/>
      <c r="H16" s="213"/>
      <c r="I16" s="212"/>
      <c r="J16" s="211"/>
      <c r="K16" s="212"/>
      <c r="L16" s="212"/>
      <c r="M16" s="212"/>
      <c r="N16" s="211"/>
      <c r="O16" s="212"/>
      <c r="P16" s="212"/>
      <c r="Q16" s="212"/>
      <c r="R16" s="211"/>
      <c r="S16" s="212"/>
      <c r="T16" s="212"/>
      <c r="U16" s="213"/>
      <c r="V16" s="213"/>
      <c r="W16" s="214"/>
    </row>
    <row r="17" s="221" customFormat="true" ht="15" hidden="false" customHeight="true" outlineLevel="0" collapsed="false">
      <c r="A17" s="216" t="s">
        <v>61</v>
      </c>
      <c r="B17" s="217" t="n">
        <v>38134</v>
      </c>
      <c r="C17" s="218" t="n">
        <v>5631</v>
      </c>
      <c r="D17" s="218" t="n">
        <v>5550</v>
      </c>
      <c r="E17" s="218" t="n">
        <v>81</v>
      </c>
      <c r="F17" s="218" t="n">
        <v>21222</v>
      </c>
      <c r="G17" s="218" t="n">
        <v>8552</v>
      </c>
      <c r="H17" s="218" t="n">
        <v>12670</v>
      </c>
      <c r="I17" s="218" t="n">
        <v>0</v>
      </c>
      <c r="J17" s="218" t="n">
        <v>861</v>
      </c>
      <c r="K17" s="218" t="n">
        <v>102</v>
      </c>
      <c r="L17" s="218" t="n">
        <v>520</v>
      </c>
      <c r="M17" s="218" t="n">
        <v>239</v>
      </c>
      <c r="N17" s="218" t="n">
        <v>2017</v>
      </c>
      <c r="O17" s="218" t="n">
        <v>1621</v>
      </c>
      <c r="P17" s="218" t="n">
        <v>287</v>
      </c>
      <c r="Q17" s="218" t="n">
        <v>109</v>
      </c>
      <c r="R17" s="218" t="n">
        <v>3718</v>
      </c>
      <c r="S17" s="218" t="n">
        <v>2306</v>
      </c>
      <c r="T17" s="218" t="n">
        <v>148</v>
      </c>
      <c r="U17" s="218" t="n">
        <v>1264</v>
      </c>
      <c r="V17" s="219" t="n">
        <v>4685</v>
      </c>
      <c r="W17" s="220"/>
    </row>
    <row r="18" s="221" customFormat="true" ht="15" hidden="false" customHeight="true" outlineLevel="0" collapsed="false">
      <c r="A18" s="216" t="s">
        <v>65</v>
      </c>
      <c r="B18" s="217" t="n">
        <v>54874</v>
      </c>
      <c r="C18" s="218" t="n">
        <v>4883</v>
      </c>
      <c r="D18" s="218" t="n">
        <v>4883</v>
      </c>
      <c r="E18" s="218" t="n">
        <v>0</v>
      </c>
      <c r="F18" s="218" t="n">
        <v>41991</v>
      </c>
      <c r="G18" s="218" t="n">
        <v>9729</v>
      </c>
      <c r="H18" s="218" t="n">
        <v>32262</v>
      </c>
      <c r="I18" s="218" t="n">
        <v>0</v>
      </c>
      <c r="J18" s="218" t="n">
        <v>1285</v>
      </c>
      <c r="K18" s="218" t="n">
        <v>201</v>
      </c>
      <c r="L18" s="218" t="n">
        <v>843</v>
      </c>
      <c r="M18" s="218" t="n">
        <v>241</v>
      </c>
      <c r="N18" s="218" t="n">
        <v>1325</v>
      </c>
      <c r="O18" s="218" t="n">
        <v>973</v>
      </c>
      <c r="P18" s="218" t="n">
        <v>268</v>
      </c>
      <c r="Q18" s="218" t="n">
        <v>84</v>
      </c>
      <c r="R18" s="218" t="n">
        <v>2235</v>
      </c>
      <c r="S18" s="218" t="n">
        <v>1256</v>
      </c>
      <c r="T18" s="218" t="n">
        <v>177</v>
      </c>
      <c r="U18" s="218" t="n">
        <v>802</v>
      </c>
      <c r="V18" s="219" t="n">
        <v>3155</v>
      </c>
      <c r="W18" s="220"/>
    </row>
    <row r="19" s="221" customFormat="true" ht="15" hidden="false" customHeight="true" outlineLevel="0" collapsed="false">
      <c r="A19" s="216" t="s">
        <v>69</v>
      </c>
      <c r="B19" s="217" t="n">
        <v>131149</v>
      </c>
      <c r="C19" s="218" t="n">
        <v>18720</v>
      </c>
      <c r="D19" s="218" t="n">
        <v>18720</v>
      </c>
      <c r="E19" s="218" t="n">
        <v>0</v>
      </c>
      <c r="F19" s="218" t="n">
        <v>94994</v>
      </c>
      <c r="G19" s="218" t="n">
        <v>49974</v>
      </c>
      <c r="H19" s="218" t="n">
        <v>45020</v>
      </c>
      <c r="I19" s="218" t="n">
        <v>2</v>
      </c>
      <c r="J19" s="218" t="n">
        <v>3893</v>
      </c>
      <c r="K19" s="218" t="n">
        <v>821</v>
      </c>
      <c r="L19" s="218" t="n">
        <v>2041</v>
      </c>
      <c r="M19" s="218" t="n">
        <v>1031</v>
      </c>
      <c r="N19" s="218" t="n">
        <v>3835</v>
      </c>
      <c r="O19" s="218" t="n">
        <v>2082</v>
      </c>
      <c r="P19" s="218" t="n">
        <v>1456</v>
      </c>
      <c r="Q19" s="218" t="n">
        <v>297</v>
      </c>
      <c r="R19" s="218" t="n">
        <v>3263</v>
      </c>
      <c r="S19" s="218" t="n">
        <v>2013</v>
      </c>
      <c r="T19" s="218" t="n">
        <v>155</v>
      </c>
      <c r="U19" s="218" t="n">
        <v>1095</v>
      </c>
      <c r="V19" s="219" t="n">
        <v>6442</v>
      </c>
      <c r="W19" s="220"/>
    </row>
    <row r="20" s="221" customFormat="true" ht="15" hidden="false" customHeight="true" outlineLevel="0" collapsed="false">
      <c r="A20" s="216" t="s">
        <v>73</v>
      </c>
      <c r="B20" s="217" t="n">
        <v>60274</v>
      </c>
      <c r="C20" s="218" t="n">
        <v>12585</v>
      </c>
      <c r="D20" s="218" t="n">
        <v>12510</v>
      </c>
      <c r="E20" s="218" t="n">
        <v>75</v>
      </c>
      <c r="F20" s="218" t="n">
        <v>36593</v>
      </c>
      <c r="G20" s="218" t="n">
        <v>22987</v>
      </c>
      <c r="H20" s="218" t="n">
        <v>13606</v>
      </c>
      <c r="I20" s="218" t="n">
        <v>2</v>
      </c>
      <c r="J20" s="218" t="n">
        <v>2262</v>
      </c>
      <c r="K20" s="218" t="n">
        <v>140</v>
      </c>
      <c r="L20" s="218" t="n">
        <v>1433</v>
      </c>
      <c r="M20" s="218" t="n">
        <v>689</v>
      </c>
      <c r="N20" s="218" t="n">
        <v>2287</v>
      </c>
      <c r="O20" s="218" t="n">
        <v>1381</v>
      </c>
      <c r="P20" s="218" t="n">
        <v>733</v>
      </c>
      <c r="Q20" s="218" t="n">
        <v>173</v>
      </c>
      <c r="R20" s="218" t="n">
        <v>2946</v>
      </c>
      <c r="S20" s="218" t="n">
        <v>1578</v>
      </c>
      <c r="T20" s="218" t="n">
        <v>235</v>
      </c>
      <c r="U20" s="218" t="n">
        <v>1133</v>
      </c>
      <c r="V20" s="219" t="n">
        <v>3599</v>
      </c>
      <c r="W20" s="220"/>
    </row>
    <row r="21" s="221" customFormat="true" ht="15" hidden="false" customHeight="true" outlineLevel="0" collapsed="false">
      <c r="A21" s="216" t="s">
        <v>77</v>
      </c>
      <c r="B21" s="217" t="n">
        <v>22308</v>
      </c>
      <c r="C21" s="218" t="n">
        <v>5489</v>
      </c>
      <c r="D21" s="218" t="n">
        <v>5388</v>
      </c>
      <c r="E21" s="218" t="n">
        <v>101</v>
      </c>
      <c r="F21" s="218" t="n">
        <v>12308</v>
      </c>
      <c r="G21" s="218" t="n">
        <v>7968</v>
      </c>
      <c r="H21" s="218" t="n">
        <v>4340</v>
      </c>
      <c r="I21" s="218" t="n">
        <v>99</v>
      </c>
      <c r="J21" s="218" t="n">
        <v>879</v>
      </c>
      <c r="K21" s="218" t="n">
        <v>78</v>
      </c>
      <c r="L21" s="218" t="n">
        <v>520</v>
      </c>
      <c r="M21" s="218" t="n">
        <v>281</v>
      </c>
      <c r="N21" s="218" t="n">
        <v>755</v>
      </c>
      <c r="O21" s="218" t="n">
        <v>447</v>
      </c>
      <c r="P21" s="218" t="n">
        <v>280</v>
      </c>
      <c r="Q21" s="218" t="n">
        <v>28</v>
      </c>
      <c r="R21" s="218" t="n">
        <v>883</v>
      </c>
      <c r="S21" s="218" t="n">
        <v>502</v>
      </c>
      <c r="T21" s="218" t="n">
        <v>74</v>
      </c>
      <c r="U21" s="218" t="n">
        <v>307</v>
      </c>
      <c r="V21" s="219" t="n">
        <v>1895</v>
      </c>
      <c r="W21" s="220"/>
    </row>
    <row r="22" s="221" customFormat="true" ht="15" hidden="false" customHeight="true" outlineLevel="0" collapsed="false">
      <c r="A22" s="216" t="s">
        <v>81</v>
      </c>
      <c r="B22" s="217" t="n">
        <v>13908</v>
      </c>
      <c r="C22" s="218" t="n">
        <v>2840</v>
      </c>
      <c r="D22" s="218" t="n">
        <v>2810</v>
      </c>
      <c r="E22" s="218" t="n">
        <v>30</v>
      </c>
      <c r="F22" s="218" t="n">
        <v>7063</v>
      </c>
      <c r="G22" s="218" t="n">
        <v>2305</v>
      </c>
      <c r="H22" s="218" t="n">
        <v>4758</v>
      </c>
      <c r="I22" s="218" t="n">
        <v>0</v>
      </c>
      <c r="J22" s="218" t="n">
        <v>620</v>
      </c>
      <c r="K22" s="218" t="n">
        <v>15</v>
      </c>
      <c r="L22" s="218" t="n">
        <v>505</v>
      </c>
      <c r="M22" s="218" t="n">
        <v>100</v>
      </c>
      <c r="N22" s="218" t="n">
        <v>678</v>
      </c>
      <c r="O22" s="218" t="n">
        <v>471</v>
      </c>
      <c r="P22" s="218" t="n">
        <v>193</v>
      </c>
      <c r="Q22" s="218" t="n">
        <v>14</v>
      </c>
      <c r="R22" s="218" t="n">
        <v>979</v>
      </c>
      <c r="S22" s="218" t="n">
        <v>572</v>
      </c>
      <c r="T22" s="218" t="n">
        <v>109</v>
      </c>
      <c r="U22" s="218" t="n">
        <v>298</v>
      </c>
      <c r="V22" s="219" t="n">
        <v>1728</v>
      </c>
      <c r="W22" s="220"/>
    </row>
    <row r="23" s="221" customFormat="true" ht="15" hidden="false" customHeight="true" outlineLevel="0" collapsed="false">
      <c r="A23" s="216" t="s">
        <v>84</v>
      </c>
      <c r="B23" s="217" t="n">
        <v>24095</v>
      </c>
      <c r="C23" s="218" t="n">
        <v>2590</v>
      </c>
      <c r="D23" s="218" t="n">
        <v>2590</v>
      </c>
      <c r="E23" s="218" t="n">
        <v>0</v>
      </c>
      <c r="F23" s="218" t="n">
        <v>16843</v>
      </c>
      <c r="G23" s="218" t="n">
        <v>5077</v>
      </c>
      <c r="H23" s="218" t="n">
        <v>11766</v>
      </c>
      <c r="I23" s="218" t="n">
        <v>0</v>
      </c>
      <c r="J23" s="218" t="n">
        <v>414</v>
      </c>
      <c r="K23" s="218" t="n">
        <v>96</v>
      </c>
      <c r="L23" s="218" t="n">
        <v>237</v>
      </c>
      <c r="M23" s="218" t="n">
        <v>81</v>
      </c>
      <c r="N23" s="218" t="n">
        <v>637</v>
      </c>
      <c r="O23" s="218" t="n">
        <v>432</v>
      </c>
      <c r="P23" s="218" t="n">
        <v>138</v>
      </c>
      <c r="Q23" s="218" t="n">
        <v>67</v>
      </c>
      <c r="R23" s="218" t="n">
        <v>763</v>
      </c>
      <c r="S23" s="218" t="n">
        <v>450</v>
      </c>
      <c r="T23" s="218" t="n">
        <v>52</v>
      </c>
      <c r="U23" s="218" t="n">
        <v>261</v>
      </c>
      <c r="V23" s="219" t="n">
        <v>2848</v>
      </c>
      <c r="W23" s="220"/>
    </row>
    <row r="24" s="221" customFormat="true" ht="15" hidden="false" customHeight="true" outlineLevel="0" collapsed="false">
      <c r="A24" s="216" t="s">
        <v>88</v>
      </c>
      <c r="B24" s="217" t="n">
        <v>19683</v>
      </c>
      <c r="C24" s="218" t="n">
        <v>4130</v>
      </c>
      <c r="D24" s="218" t="n">
        <v>4130</v>
      </c>
      <c r="E24" s="218" t="n">
        <v>0</v>
      </c>
      <c r="F24" s="218" t="n">
        <v>11391</v>
      </c>
      <c r="G24" s="218" t="n">
        <v>4781</v>
      </c>
      <c r="H24" s="218" t="n">
        <v>6610</v>
      </c>
      <c r="I24" s="218" t="n">
        <v>21</v>
      </c>
      <c r="J24" s="218" t="n">
        <v>539</v>
      </c>
      <c r="K24" s="218" t="n">
        <v>116</v>
      </c>
      <c r="L24" s="218" t="n">
        <v>237</v>
      </c>
      <c r="M24" s="218" t="n">
        <v>186</v>
      </c>
      <c r="N24" s="218" t="n">
        <v>671</v>
      </c>
      <c r="O24" s="218" t="n">
        <v>390</v>
      </c>
      <c r="P24" s="218" t="n">
        <v>222</v>
      </c>
      <c r="Q24" s="218" t="n">
        <v>59</v>
      </c>
      <c r="R24" s="218" t="n">
        <v>795</v>
      </c>
      <c r="S24" s="218" t="n">
        <v>490</v>
      </c>
      <c r="T24" s="218" t="n">
        <v>34</v>
      </c>
      <c r="U24" s="218" t="n">
        <v>271</v>
      </c>
      <c r="V24" s="219" t="n">
        <v>2136</v>
      </c>
      <c r="W24" s="220"/>
    </row>
    <row r="25" s="221" customFormat="true" ht="15" hidden="false" customHeight="true" outlineLevel="0" collapsed="false">
      <c r="A25" s="216" t="s">
        <v>92</v>
      </c>
      <c r="B25" s="217" t="n">
        <v>21469</v>
      </c>
      <c r="C25" s="218" t="n">
        <v>3206</v>
      </c>
      <c r="D25" s="218" t="n">
        <v>3206</v>
      </c>
      <c r="E25" s="218" t="n">
        <v>0</v>
      </c>
      <c r="F25" s="218" t="n">
        <v>14915</v>
      </c>
      <c r="G25" s="218" t="n">
        <v>9184</v>
      </c>
      <c r="H25" s="218" t="n">
        <v>5731</v>
      </c>
      <c r="I25" s="218" t="n">
        <v>0</v>
      </c>
      <c r="J25" s="218" t="n">
        <v>770</v>
      </c>
      <c r="K25" s="218" t="n">
        <v>96</v>
      </c>
      <c r="L25" s="218" t="n">
        <v>499</v>
      </c>
      <c r="M25" s="218" t="n">
        <v>175</v>
      </c>
      <c r="N25" s="218" t="n">
        <v>607</v>
      </c>
      <c r="O25" s="218" t="n">
        <v>391</v>
      </c>
      <c r="P25" s="218" t="n">
        <v>189</v>
      </c>
      <c r="Q25" s="218" t="n">
        <v>27</v>
      </c>
      <c r="R25" s="218" t="n">
        <v>899</v>
      </c>
      <c r="S25" s="218" t="n">
        <v>563</v>
      </c>
      <c r="T25" s="218" t="n">
        <v>57</v>
      </c>
      <c r="U25" s="218" t="n">
        <v>279</v>
      </c>
      <c r="V25" s="219" t="n">
        <v>1072</v>
      </c>
      <c r="W25" s="220"/>
    </row>
    <row r="26" s="221" customFormat="true" ht="15" hidden="false" customHeight="true" outlineLevel="0" collapsed="false">
      <c r="A26" s="216" t="s">
        <v>96</v>
      </c>
      <c r="B26" s="217" t="n">
        <v>11301</v>
      </c>
      <c r="C26" s="218" t="n">
        <v>3790</v>
      </c>
      <c r="D26" s="218" t="n">
        <v>3790</v>
      </c>
      <c r="E26" s="218" t="n">
        <v>0</v>
      </c>
      <c r="F26" s="218" t="n">
        <v>3791</v>
      </c>
      <c r="G26" s="218" t="n">
        <v>216</v>
      </c>
      <c r="H26" s="218" t="n">
        <v>3575</v>
      </c>
      <c r="I26" s="218" t="n">
        <v>0</v>
      </c>
      <c r="J26" s="218" t="n">
        <v>346</v>
      </c>
      <c r="K26" s="218" t="n">
        <v>21</v>
      </c>
      <c r="L26" s="218" t="n">
        <v>223</v>
      </c>
      <c r="M26" s="218" t="n">
        <v>102</v>
      </c>
      <c r="N26" s="218" t="n">
        <v>717</v>
      </c>
      <c r="O26" s="218" t="n">
        <v>495</v>
      </c>
      <c r="P26" s="218" t="n">
        <v>204</v>
      </c>
      <c r="Q26" s="218" t="n">
        <v>18</v>
      </c>
      <c r="R26" s="218" t="n">
        <v>1413</v>
      </c>
      <c r="S26" s="218" t="n">
        <v>839</v>
      </c>
      <c r="T26" s="218" t="n">
        <v>95</v>
      </c>
      <c r="U26" s="218" t="n">
        <v>479</v>
      </c>
      <c r="V26" s="219" t="n">
        <v>1244</v>
      </c>
      <c r="W26" s="220"/>
    </row>
    <row r="27" s="221" customFormat="true" ht="15" hidden="false" customHeight="true" outlineLevel="0" collapsed="false">
      <c r="A27" s="216" t="s">
        <v>100</v>
      </c>
      <c r="B27" s="217" t="n">
        <v>20717</v>
      </c>
      <c r="C27" s="218" t="n">
        <v>3480</v>
      </c>
      <c r="D27" s="218" t="n">
        <v>3480</v>
      </c>
      <c r="E27" s="218" t="n">
        <v>0</v>
      </c>
      <c r="F27" s="218" t="n">
        <v>13333</v>
      </c>
      <c r="G27" s="218" t="n">
        <v>3072</v>
      </c>
      <c r="H27" s="218" t="n">
        <v>10261</v>
      </c>
      <c r="I27" s="218" t="n">
        <v>0</v>
      </c>
      <c r="J27" s="218" t="n">
        <v>379</v>
      </c>
      <c r="K27" s="218" t="n">
        <v>49</v>
      </c>
      <c r="L27" s="218" t="n">
        <v>237</v>
      </c>
      <c r="M27" s="218" t="n">
        <v>93</v>
      </c>
      <c r="N27" s="218" t="n">
        <v>621</v>
      </c>
      <c r="O27" s="218" t="n">
        <v>386</v>
      </c>
      <c r="P27" s="218" t="n">
        <v>175</v>
      </c>
      <c r="Q27" s="218" t="n">
        <v>60</v>
      </c>
      <c r="R27" s="218" t="n">
        <v>1200</v>
      </c>
      <c r="S27" s="218" t="n">
        <v>657</v>
      </c>
      <c r="T27" s="218" t="n">
        <v>143</v>
      </c>
      <c r="U27" s="218" t="n">
        <v>400</v>
      </c>
      <c r="V27" s="219" t="n">
        <v>1704</v>
      </c>
      <c r="W27" s="220"/>
    </row>
    <row r="28" s="221" customFormat="true" ht="15" hidden="false" customHeight="true" outlineLevel="0" collapsed="false">
      <c r="A28" s="216" t="s">
        <v>103</v>
      </c>
      <c r="B28" s="217" t="n">
        <v>37232</v>
      </c>
      <c r="C28" s="218" t="n">
        <v>5660</v>
      </c>
      <c r="D28" s="218" t="n">
        <v>5660</v>
      </c>
      <c r="E28" s="218" t="n">
        <v>0</v>
      </c>
      <c r="F28" s="218" t="n">
        <v>26562</v>
      </c>
      <c r="G28" s="218" t="n">
        <v>16260</v>
      </c>
      <c r="H28" s="218" t="n">
        <v>10302</v>
      </c>
      <c r="I28" s="218" t="n">
        <v>1</v>
      </c>
      <c r="J28" s="218" t="n">
        <v>960</v>
      </c>
      <c r="K28" s="218" t="n">
        <v>208</v>
      </c>
      <c r="L28" s="218" t="n">
        <v>492</v>
      </c>
      <c r="M28" s="218" t="n">
        <v>260</v>
      </c>
      <c r="N28" s="218" t="n">
        <v>847</v>
      </c>
      <c r="O28" s="218" t="n">
        <v>475</v>
      </c>
      <c r="P28" s="218" t="n">
        <v>301</v>
      </c>
      <c r="Q28" s="218" t="n">
        <v>71</v>
      </c>
      <c r="R28" s="218" t="n">
        <v>581</v>
      </c>
      <c r="S28" s="218" t="n">
        <v>351</v>
      </c>
      <c r="T28" s="218" t="n">
        <v>22</v>
      </c>
      <c r="U28" s="218" t="n">
        <v>208</v>
      </c>
      <c r="V28" s="219" t="n">
        <v>2621</v>
      </c>
      <c r="W28" s="220"/>
    </row>
    <row r="29" s="221" customFormat="true" ht="15" hidden="false" customHeight="true" outlineLevel="0" collapsed="false">
      <c r="A29" s="216" t="s">
        <v>106</v>
      </c>
      <c r="B29" s="217" t="n">
        <v>16070</v>
      </c>
      <c r="C29" s="218" t="n">
        <v>3060</v>
      </c>
      <c r="D29" s="218" t="n">
        <v>3060</v>
      </c>
      <c r="E29" s="218" t="n">
        <v>0</v>
      </c>
      <c r="F29" s="218" t="n">
        <v>9566</v>
      </c>
      <c r="G29" s="218" t="n">
        <v>318</v>
      </c>
      <c r="H29" s="218" t="n">
        <v>9248</v>
      </c>
      <c r="I29" s="218" t="n">
        <v>0</v>
      </c>
      <c r="J29" s="218" t="n">
        <v>358</v>
      </c>
      <c r="K29" s="218" t="n">
        <v>47</v>
      </c>
      <c r="L29" s="218" t="n">
        <v>193</v>
      </c>
      <c r="M29" s="218" t="n">
        <v>118</v>
      </c>
      <c r="N29" s="218" t="n">
        <v>586</v>
      </c>
      <c r="O29" s="218" t="n">
        <v>413</v>
      </c>
      <c r="P29" s="218" t="n">
        <v>154</v>
      </c>
      <c r="Q29" s="218" t="n">
        <v>19</v>
      </c>
      <c r="R29" s="218" t="n">
        <v>861</v>
      </c>
      <c r="S29" s="218" t="n">
        <v>500</v>
      </c>
      <c r="T29" s="218" t="n">
        <v>38</v>
      </c>
      <c r="U29" s="218" t="n">
        <v>323</v>
      </c>
      <c r="V29" s="219" t="n">
        <v>1639</v>
      </c>
      <c r="W29" s="220"/>
    </row>
    <row r="30" s="221" customFormat="true" ht="15" hidden="false" customHeight="true" outlineLevel="0" collapsed="false">
      <c r="A30" s="216" t="s">
        <v>66</v>
      </c>
      <c r="B30" s="217" t="n">
        <v>6136</v>
      </c>
      <c r="C30" s="218" t="n">
        <v>1029</v>
      </c>
      <c r="D30" s="218" t="n">
        <v>996</v>
      </c>
      <c r="E30" s="218" t="n">
        <v>33</v>
      </c>
      <c r="F30" s="218" t="n">
        <v>3332</v>
      </c>
      <c r="G30" s="218" t="n">
        <v>272</v>
      </c>
      <c r="H30" s="218" t="n">
        <v>3060</v>
      </c>
      <c r="I30" s="218" t="n">
        <v>0</v>
      </c>
      <c r="J30" s="218" t="n">
        <v>242</v>
      </c>
      <c r="K30" s="218" t="n">
        <v>159</v>
      </c>
      <c r="L30" s="218" t="n">
        <v>47</v>
      </c>
      <c r="M30" s="218" t="n">
        <v>36</v>
      </c>
      <c r="N30" s="218" t="n">
        <v>271</v>
      </c>
      <c r="O30" s="218" t="n">
        <v>200</v>
      </c>
      <c r="P30" s="218" t="n">
        <v>58</v>
      </c>
      <c r="Q30" s="218" t="n">
        <v>13</v>
      </c>
      <c r="R30" s="218" t="n">
        <v>303</v>
      </c>
      <c r="S30" s="218" t="n">
        <v>216</v>
      </c>
      <c r="T30" s="218" t="n">
        <v>6</v>
      </c>
      <c r="U30" s="218" t="n">
        <v>81</v>
      </c>
      <c r="V30" s="219" t="n">
        <v>959</v>
      </c>
      <c r="W30" s="220"/>
    </row>
    <row r="31" s="221" customFormat="true" ht="15" hidden="false" customHeight="true" outlineLevel="0" collapsed="false">
      <c r="A31" s="216" t="s">
        <v>70</v>
      </c>
      <c r="B31" s="217" t="n">
        <v>3123</v>
      </c>
      <c r="C31" s="218" t="n">
        <v>1041</v>
      </c>
      <c r="D31" s="218" t="n">
        <v>1041</v>
      </c>
      <c r="E31" s="218" t="n">
        <v>0</v>
      </c>
      <c r="F31" s="218" t="n">
        <v>993</v>
      </c>
      <c r="G31" s="218" t="n">
        <v>0</v>
      </c>
      <c r="H31" s="218" t="n">
        <v>993</v>
      </c>
      <c r="I31" s="218" t="n">
        <v>0</v>
      </c>
      <c r="J31" s="218" t="n">
        <v>179</v>
      </c>
      <c r="K31" s="218" t="n">
        <v>1</v>
      </c>
      <c r="L31" s="218" t="n">
        <v>138</v>
      </c>
      <c r="M31" s="218" t="n">
        <v>40</v>
      </c>
      <c r="N31" s="218" t="n">
        <v>223</v>
      </c>
      <c r="O31" s="218" t="n">
        <v>148</v>
      </c>
      <c r="P31" s="218" t="n">
        <v>75</v>
      </c>
      <c r="Q31" s="218" t="n">
        <v>0</v>
      </c>
      <c r="R31" s="218" t="n">
        <v>248</v>
      </c>
      <c r="S31" s="218" t="n">
        <v>178</v>
      </c>
      <c r="T31" s="218" t="n">
        <v>7</v>
      </c>
      <c r="U31" s="218" t="n">
        <v>63</v>
      </c>
      <c r="V31" s="219" t="n">
        <v>439</v>
      </c>
      <c r="W31" s="220"/>
    </row>
    <row r="32" s="221" customFormat="true" ht="15" hidden="false" customHeight="true" outlineLevel="0" collapsed="false">
      <c r="A32" s="216" t="s">
        <v>78</v>
      </c>
      <c r="B32" s="217" t="n">
        <v>5238</v>
      </c>
      <c r="C32" s="218" t="n">
        <v>1987</v>
      </c>
      <c r="D32" s="218" t="n">
        <v>1987</v>
      </c>
      <c r="E32" s="218" t="n">
        <v>0</v>
      </c>
      <c r="F32" s="218" t="n">
        <v>1364</v>
      </c>
      <c r="G32" s="218" t="n">
        <v>0</v>
      </c>
      <c r="H32" s="218" t="n">
        <v>1364</v>
      </c>
      <c r="I32" s="218" t="n">
        <v>0</v>
      </c>
      <c r="J32" s="218" t="n">
        <v>511</v>
      </c>
      <c r="K32" s="218" t="n">
        <v>16</v>
      </c>
      <c r="L32" s="218" t="n">
        <v>399</v>
      </c>
      <c r="M32" s="218" t="n">
        <v>96</v>
      </c>
      <c r="N32" s="218" t="n">
        <v>329</v>
      </c>
      <c r="O32" s="218" t="n">
        <v>196</v>
      </c>
      <c r="P32" s="218" t="n">
        <v>110</v>
      </c>
      <c r="Q32" s="218" t="n">
        <v>23</v>
      </c>
      <c r="R32" s="218" t="n">
        <v>467</v>
      </c>
      <c r="S32" s="218" t="n">
        <v>297</v>
      </c>
      <c r="T32" s="218" t="n">
        <v>28</v>
      </c>
      <c r="U32" s="218" t="n">
        <v>142</v>
      </c>
      <c r="V32" s="219" t="n">
        <v>580</v>
      </c>
      <c r="W32" s="220"/>
    </row>
    <row r="33" s="221" customFormat="true" ht="15" hidden="false" customHeight="true" outlineLevel="0" collapsed="false">
      <c r="A33" s="216" t="s">
        <v>82</v>
      </c>
      <c r="B33" s="217" t="n">
        <v>39323</v>
      </c>
      <c r="C33" s="218" t="n">
        <v>614</v>
      </c>
      <c r="D33" s="218" t="n">
        <v>614</v>
      </c>
      <c r="E33" s="218" t="n">
        <v>0</v>
      </c>
      <c r="F33" s="218" t="n">
        <v>35796</v>
      </c>
      <c r="G33" s="218" t="n">
        <v>22508</v>
      </c>
      <c r="H33" s="218" t="n">
        <v>13288</v>
      </c>
      <c r="I33" s="218" t="n">
        <v>9</v>
      </c>
      <c r="J33" s="218" t="n">
        <v>768</v>
      </c>
      <c r="K33" s="218" t="n">
        <v>480</v>
      </c>
      <c r="L33" s="218" t="n">
        <v>261</v>
      </c>
      <c r="M33" s="218" t="n">
        <v>27</v>
      </c>
      <c r="N33" s="218" t="n">
        <v>721</v>
      </c>
      <c r="O33" s="218" t="n">
        <v>578</v>
      </c>
      <c r="P33" s="218" t="n">
        <v>32</v>
      </c>
      <c r="Q33" s="218" t="n">
        <v>111</v>
      </c>
      <c r="R33" s="218" t="n">
        <v>203</v>
      </c>
      <c r="S33" s="218" t="n">
        <v>131</v>
      </c>
      <c r="T33" s="218" t="n">
        <v>8</v>
      </c>
      <c r="U33" s="218" t="n">
        <v>64</v>
      </c>
      <c r="V33" s="219" t="n">
        <v>1212</v>
      </c>
      <c r="W33" s="220"/>
    </row>
    <row r="34" s="221" customFormat="true" ht="15" hidden="false" customHeight="true" outlineLevel="0" collapsed="false">
      <c r="A34" s="216" t="s">
        <v>85</v>
      </c>
      <c r="B34" s="217" t="n">
        <v>19673</v>
      </c>
      <c r="C34" s="218" t="n">
        <v>1371</v>
      </c>
      <c r="D34" s="218" t="n">
        <v>1371</v>
      </c>
      <c r="E34" s="218" t="n">
        <v>0</v>
      </c>
      <c r="F34" s="218" t="n">
        <v>15150</v>
      </c>
      <c r="G34" s="218" t="n">
        <v>9133</v>
      </c>
      <c r="H34" s="218" t="n">
        <v>6017</v>
      </c>
      <c r="I34" s="218" t="n">
        <v>0</v>
      </c>
      <c r="J34" s="218" t="n">
        <v>711</v>
      </c>
      <c r="K34" s="218" t="n">
        <v>151</v>
      </c>
      <c r="L34" s="218" t="n">
        <v>522</v>
      </c>
      <c r="M34" s="218" t="n">
        <v>38</v>
      </c>
      <c r="N34" s="218" t="n">
        <v>408</v>
      </c>
      <c r="O34" s="218" t="n">
        <v>304</v>
      </c>
      <c r="P34" s="218" t="n">
        <v>67</v>
      </c>
      <c r="Q34" s="218" t="n">
        <v>37</v>
      </c>
      <c r="R34" s="218" t="n">
        <v>270</v>
      </c>
      <c r="S34" s="218" t="n">
        <v>179</v>
      </c>
      <c r="T34" s="218" t="n">
        <v>7</v>
      </c>
      <c r="U34" s="218" t="n">
        <v>84</v>
      </c>
      <c r="V34" s="219" t="n">
        <v>1763</v>
      </c>
      <c r="W34" s="220"/>
    </row>
    <row r="35" s="221" customFormat="true" ht="15" hidden="false" customHeight="true" outlineLevel="0" collapsed="false">
      <c r="A35" s="216" t="s">
        <v>89</v>
      </c>
      <c r="B35" s="217" t="n">
        <v>15392</v>
      </c>
      <c r="C35" s="218" t="n">
        <v>998</v>
      </c>
      <c r="D35" s="218" t="n">
        <v>998</v>
      </c>
      <c r="E35" s="218" t="n">
        <v>0</v>
      </c>
      <c r="F35" s="218" t="n">
        <v>12247</v>
      </c>
      <c r="G35" s="218" t="n">
        <v>4385</v>
      </c>
      <c r="H35" s="218" t="n">
        <v>7862</v>
      </c>
      <c r="I35" s="218" t="n">
        <v>0</v>
      </c>
      <c r="J35" s="218" t="n">
        <v>181</v>
      </c>
      <c r="K35" s="218" t="n">
        <v>22</v>
      </c>
      <c r="L35" s="218" t="n">
        <v>125</v>
      </c>
      <c r="M35" s="218" t="n">
        <v>34</v>
      </c>
      <c r="N35" s="218" t="n">
        <v>349</v>
      </c>
      <c r="O35" s="218" t="n">
        <v>247</v>
      </c>
      <c r="P35" s="218" t="n">
        <v>53</v>
      </c>
      <c r="Q35" s="218" t="n">
        <v>49</v>
      </c>
      <c r="R35" s="218" t="n">
        <v>276</v>
      </c>
      <c r="S35" s="218" t="n">
        <v>176</v>
      </c>
      <c r="T35" s="218" t="n">
        <v>15</v>
      </c>
      <c r="U35" s="218" t="n">
        <v>85</v>
      </c>
      <c r="V35" s="219" t="n">
        <v>1341</v>
      </c>
      <c r="W35" s="220"/>
    </row>
    <row r="36" s="221" customFormat="true" ht="15" hidden="false" customHeight="true" outlineLevel="0" collapsed="false">
      <c r="A36" s="216" t="s">
        <v>97</v>
      </c>
      <c r="B36" s="217" t="n">
        <v>7959</v>
      </c>
      <c r="C36" s="218" t="n">
        <v>1849</v>
      </c>
      <c r="D36" s="218" t="n">
        <v>1849</v>
      </c>
      <c r="E36" s="218" t="n">
        <v>0</v>
      </c>
      <c r="F36" s="218" t="n">
        <v>4191</v>
      </c>
      <c r="G36" s="218" t="n">
        <v>1346</v>
      </c>
      <c r="H36" s="218" t="n">
        <v>2845</v>
      </c>
      <c r="I36" s="218" t="n">
        <v>1</v>
      </c>
      <c r="J36" s="218" t="n">
        <v>512</v>
      </c>
      <c r="K36" s="218" t="n">
        <v>29</v>
      </c>
      <c r="L36" s="218" t="n">
        <v>397</v>
      </c>
      <c r="M36" s="218" t="n">
        <v>86</v>
      </c>
      <c r="N36" s="218" t="n">
        <v>272</v>
      </c>
      <c r="O36" s="218" t="n">
        <v>165</v>
      </c>
      <c r="P36" s="218" t="n">
        <v>99</v>
      </c>
      <c r="Q36" s="218" t="n">
        <v>8</v>
      </c>
      <c r="R36" s="218" t="n">
        <v>242</v>
      </c>
      <c r="S36" s="218" t="n">
        <v>153</v>
      </c>
      <c r="T36" s="218" t="n">
        <v>16</v>
      </c>
      <c r="U36" s="218" t="n">
        <v>73</v>
      </c>
      <c r="V36" s="219" t="n">
        <v>892</v>
      </c>
      <c r="W36" s="220"/>
    </row>
    <row r="37" s="221" customFormat="true" ht="15" hidden="false" customHeight="true" outlineLevel="0" collapsed="false">
      <c r="A37" s="216" t="s">
        <v>104</v>
      </c>
      <c r="B37" s="217" t="n">
        <v>16179</v>
      </c>
      <c r="C37" s="218" t="n">
        <v>1759</v>
      </c>
      <c r="D37" s="218" t="n">
        <v>1682</v>
      </c>
      <c r="E37" s="218" t="n">
        <v>77</v>
      </c>
      <c r="F37" s="218" t="n">
        <v>12693</v>
      </c>
      <c r="G37" s="218" t="n">
        <v>6956</v>
      </c>
      <c r="H37" s="218" t="n">
        <v>5737</v>
      </c>
      <c r="I37" s="218" t="n">
        <v>38</v>
      </c>
      <c r="J37" s="218" t="n">
        <v>375</v>
      </c>
      <c r="K37" s="218" t="n">
        <v>105</v>
      </c>
      <c r="L37" s="218" t="n">
        <v>182</v>
      </c>
      <c r="M37" s="218" t="n">
        <v>88</v>
      </c>
      <c r="N37" s="218" t="n">
        <v>367</v>
      </c>
      <c r="O37" s="218" t="n">
        <v>238</v>
      </c>
      <c r="P37" s="218" t="n">
        <v>87</v>
      </c>
      <c r="Q37" s="218" t="n">
        <v>42</v>
      </c>
      <c r="R37" s="218" t="n">
        <v>164</v>
      </c>
      <c r="S37" s="218" t="n">
        <v>115</v>
      </c>
      <c r="T37" s="218" t="n">
        <v>9</v>
      </c>
      <c r="U37" s="218" t="n">
        <v>40</v>
      </c>
      <c r="V37" s="219" t="n">
        <v>783</v>
      </c>
      <c r="W37" s="220"/>
    </row>
    <row r="38" s="221" customFormat="true" ht="15" hidden="false" customHeight="true" outlineLevel="0" collapsed="false">
      <c r="A38" s="216" t="s">
        <v>107</v>
      </c>
      <c r="B38" s="217" t="n">
        <v>33027</v>
      </c>
      <c r="C38" s="218" t="n">
        <v>2521</v>
      </c>
      <c r="D38" s="218" t="n">
        <v>2514</v>
      </c>
      <c r="E38" s="218" t="n">
        <v>7</v>
      </c>
      <c r="F38" s="218" t="n">
        <v>27763</v>
      </c>
      <c r="G38" s="218" t="n">
        <v>22227</v>
      </c>
      <c r="H38" s="218" t="n">
        <v>5536</v>
      </c>
      <c r="I38" s="218" t="n">
        <v>83</v>
      </c>
      <c r="J38" s="218" t="n">
        <v>664</v>
      </c>
      <c r="K38" s="218" t="n">
        <v>0</v>
      </c>
      <c r="L38" s="218" t="n">
        <v>538</v>
      </c>
      <c r="M38" s="218" t="n">
        <v>126</v>
      </c>
      <c r="N38" s="218" t="n">
        <v>398</v>
      </c>
      <c r="O38" s="218" t="n">
        <v>192</v>
      </c>
      <c r="P38" s="218" t="n">
        <v>134</v>
      </c>
      <c r="Q38" s="218" t="n">
        <v>72</v>
      </c>
      <c r="R38" s="218" t="n">
        <v>282</v>
      </c>
      <c r="S38" s="218" t="n">
        <v>177</v>
      </c>
      <c r="T38" s="218" t="n">
        <v>10</v>
      </c>
      <c r="U38" s="218" t="n">
        <v>95</v>
      </c>
      <c r="V38" s="219" t="n">
        <v>1316</v>
      </c>
      <c r="W38" s="220"/>
    </row>
    <row r="39" s="221" customFormat="true" ht="15" hidden="false" customHeight="true" outlineLevel="0" collapsed="false">
      <c r="A39" s="216" t="s">
        <v>109</v>
      </c>
      <c r="B39" s="217" t="n">
        <v>11903</v>
      </c>
      <c r="C39" s="218" t="n">
        <v>1649</v>
      </c>
      <c r="D39" s="218" t="n">
        <v>1639</v>
      </c>
      <c r="E39" s="218" t="n">
        <v>10</v>
      </c>
      <c r="F39" s="218" t="n">
        <v>8350</v>
      </c>
      <c r="G39" s="218" t="n">
        <v>4924</v>
      </c>
      <c r="H39" s="218" t="n">
        <v>3426</v>
      </c>
      <c r="I39" s="218" t="n">
        <v>94</v>
      </c>
      <c r="J39" s="218" t="n">
        <v>366</v>
      </c>
      <c r="K39" s="218" t="n">
        <v>4</v>
      </c>
      <c r="L39" s="218" t="n">
        <v>276</v>
      </c>
      <c r="M39" s="218" t="n">
        <v>86</v>
      </c>
      <c r="N39" s="218" t="n">
        <v>305</v>
      </c>
      <c r="O39" s="218" t="n">
        <v>192</v>
      </c>
      <c r="P39" s="218" t="n">
        <v>89</v>
      </c>
      <c r="Q39" s="218" t="n">
        <v>24</v>
      </c>
      <c r="R39" s="218" t="n">
        <v>136</v>
      </c>
      <c r="S39" s="218" t="n">
        <v>94</v>
      </c>
      <c r="T39" s="218" t="n">
        <v>8</v>
      </c>
      <c r="U39" s="218" t="n">
        <v>34</v>
      </c>
      <c r="V39" s="219" t="n">
        <v>1003</v>
      </c>
      <c r="W39" s="220"/>
    </row>
    <row r="40" s="221" customFormat="true" ht="15" hidden="false" customHeight="true" outlineLevel="0" collapsed="false">
      <c r="A40" s="216" t="s">
        <v>111</v>
      </c>
      <c r="B40" s="217" t="n">
        <v>37429</v>
      </c>
      <c r="C40" s="218" t="n">
        <v>2211</v>
      </c>
      <c r="D40" s="218" t="n">
        <v>2191</v>
      </c>
      <c r="E40" s="218" t="n">
        <v>20</v>
      </c>
      <c r="F40" s="218" t="n">
        <v>32968</v>
      </c>
      <c r="G40" s="218" t="n">
        <v>26414</v>
      </c>
      <c r="H40" s="218" t="n">
        <v>6554</v>
      </c>
      <c r="I40" s="218" t="n">
        <v>47</v>
      </c>
      <c r="J40" s="218" t="n">
        <v>740</v>
      </c>
      <c r="K40" s="218" t="n">
        <v>143</v>
      </c>
      <c r="L40" s="218" t="n">
        <v>486</v>
      </c>
      <c r="M40" s="218" t="n">
        <v>111</v>
      </c>
      <c r="N40" s="218" t="n">
        <v>480</v>
      </c>
      <c r="O40" s="218" t="n">
        <v>241</v>
      </c>
      <c r="P40" s="218" t="n">
        <v>115</v>
      </c>
      <c r="Q40" s="218" t="n">
        <v>124</v>
      </c>
      <c r="R40" s="218" t="n">
        <v>235</v>
      </c>
      <c r="S40" s="218" t="n">
        <v>175</v>
      </c>
      <c r="T40" s="218" t="n">
        <v>8</v>
      </c>
      <c r="U40" s="218" t="n">
        <v>52</v>
      </c>
      <c r="V40" s="219" t="n">
        <v>748</v>
      </c>
      <c r="W40" s="220"/>
    </row>
    <row r="41" s="221" customFormat="true" ht="15" hidden="false" customHeight="true" outlineLevel="0" collapsed="false">
      <c r="A41" s="216" t="s">
        <v>113</v>
      </c>
      <c r="B41" s="217" t="n">
        <v>21159</v>
      </c>
      <c r="C41" s="218" t="n">
        <v>1401</v>
      </c>
      <c r="D41" s="218" t="n">
        <v>1386</v>
      </c>
      <c r="E41" s="218" t="n">
        <v>15</v>
      </c>
      <c r="F41" s="218" t="n">
        <v>18005</v>
      </c>
      <c r="G41" s="218" t="n">
        <v>15271</v>
      </c>
      <c r="H41" s="218" t="n">
        <v>2734</v>
      </c>
      <c r="I41" s="218" t="n">
        <v>55</v>
      </c>
      <c r="J41" s="218" t="n">
        <v>255</v>
      </c>
      <c r="K41" s="218" t="n">
        <v>8</v>
      </c>
      <c r="L41" s="218" t="n">
        <v>195</v>
      </c>
      <c r="M41" s="218" t="n">
        <v>52</v>
      </c>
      <c r="N41" s="218" t="n">
        <v>312</v>
      </c>
      <c r="O41" s="218" t="n">
        <v>205</v>
      </c>
      <c r="P41" s="218" t="n">
        <v>68</v>
      </c>
      <c r="Q41" s="218" t="n">
        <v>39</v>
      </c>
      <c r="R41" s="218" t="n">
        <v>85</v>
      </c>
      <c r="S41" s="218" t="n">
        <v>55</v>
      </c>
      <c r="T41" s="218" t="n">
        <v>1</v>
      </c>
      <c r="U41" s="218" t="n">
        <v>29</v>
      </c>
      <c r="V41" s="219" t="n">
        <v>1046</v>
      </c>
      <c r="W41" s="220"/>
    </row>
    <row r="42" s="221" customFormat="true" ht="15" hidden="false" customHeight="true" outlineLevel="0" collapsed="false">
      <c r="A42" s="216" t="s">
        <v>115</v>
      </c>
      <c r="B42" s="217" t="n">
        <v>12232</v>
      </c>
      <c r="C42" s="218" t="n">
        <v>2125</v>
      </c>
      <c r="D42" s="218" t="n">
        <v>2122</v>
      </c>
      <c r="E42" s="218" t="n">
        <v>3</v>
      </c>
      <c r="F42" s="218" t="n">
        <v>7923</v>
      </c>
      <c r="G42" s="218" t="n">
        <v>4965</v>
      </c>
      <c r="H42" s="218" t="n">
        <v>2958</v>
      </c>
      <c r="I42" s="218" t="n">
        <v>89</v>
      </c>
      <c r="J42" s="218" t="n">
        <v>447</v>
      </c>
      <c r="K42" s="218" t="n">
        <v>27</v>
      </c>
      <c r="L42" s="218" t="n">
        <v>314</v>
      </c>
      <c r="M42" s="218" t="n">
        <v>106</v>
      </c>
      <c r="N42" s="218" t="n">
        <v>295</v>
      </c>
      <c r="O42" s="218" t="n">
        <v>157</v>
      </c>
      <c r="P42" s="218" t="n">
        <v>114</v>
      </c>
      <c r="Q42" s="218" t="n">
        <v>24</v>
      </c>
      <c r="R42" s="218" t="n">
        <v>132</v>
      </c>
      <c r="S42" s="218" t="n">
        <v>111</v>
      </c>
      <c r="T42" s="218" t="n">
        <v>1</v>
      </c>
      <c r="U42" s="218" t="n">
        <v>20</v>
      </c>
      <c r="V42" s="219" t="n">
        <v>1221</v>
      </c>
      <c r="W42" s="220"/>
    </row>
    <row r="43" s="221" customFormat="true" ht="15" hidden="false" customHeight="true" outlineLevel="0" collapsed="false">
      <c r="A43" s="216" t="s">
        <v>117</v>
      </c>
      <c r="B43" s="217" t="n">
        <v>26125</v>
      </c>
      <c r="C43" s="218" t="n">
        <v>1666</v>
      </c>
      <c r="D43" s="218" t="n">
        <v>1663</v>
      </c>
      <c r="E43" s="218" t="n">
        <v>3</v>
      </c>
      <c r="F43" s="218" t="n">
        <v>21822</v>
      </c>
      <c r="G43" s="218" t="n">
        <v>18129</v>
      </c>
      <c r="H43" s="218" t="n">
        <v>3693</v>
      </c>
      <c r="I43" s="218" t="n">
        <v>42</v>
      </c>
      <c r="J43" s="218" t="n">
        <v>544</v>
      </c>
      <c r="K43" s="218" t="n">
        <v>32</v>
      </c>
      <c r="L43" s="218" t="n">
        <v>429</v>
      </c>
      <c r="M43" s="218" t="n">
        <v>83</v>
      </c>
      <c r="N43" s="218" t="n">
        <v>323</v>
      </c>
      <c r="O43" s="218" t="n">
        <v>166</v>
      </c>
      <c r="P43" s="218" t="n">
        <v>90</v>
      </c>
      <c r="Q43" s="218" t="n">
        <v>67</v>
      </c>
      <c r="R43" s="218" t="n">
        <v>160</v>
      </c>
      <c r="S43" s="218" t="n">
        <v>99</v>
      </c>
      <c r="T43" s="218" t="n">
        <v>5</v>
      </c>
      <c r="U43" s="218" t="n">
        <v>56</v>
      </c>
      <c r="V43" s="219" t="n">
        <v>1568</v>
      </c>
      <c r="W43" s="220"/>
    </row>
    <row r="44" s="221" customFormat="true" ht="15" hidden="false" customHeight="true" outlineLevel="0" collapsed="false">
      <c r="A44" s="216" t="s">
        <v>121</v>
      </c>
      <c r="B44" s="217" t="n">
        <v>18004</v>
      </c>
      <c r="C44" s="218" t="n">
        <v>4103</v>
      </c>
      <c r="D44" s="218" t="n">
        <v>4102</v>
      </c>
      <c r="E44" s="218" t="n">
        <v>1</v>
      </c>
      <c r="F44" s="218" t="n">
        <v>10413</v>
      </c>
      <c r="G44" s="218" t="n">
        <v>1446</v>
      </c>
      <c r="H44" s="218" t="n">
        <v>8967</v>
      </c>
      <c r="I44" s="218" t="n">
        <v>0</v>
      </c>
      <c r="J44" s="218" t="n">
        <v>533</v>
      </c>
      <c r="K44" s="218" t="n">
        <v>80</v>
      </c>
      <c r="L44" s="218" t="n">
        <v>266</v>
      </c>
      <c r="M44" s="218" t="n">
        <v>187</v>
      </c>
      <c r="N44" s="218" t="n">
        <v>800</v>
      </c>
      <c r="O44" s="218" t="n">
        <v>574</v>
      </c>
      <c r="P44" s="218" t="n">
        <v>211</v>
      </c>
      <c r="Q44" s="218" t="n">
        <v>15</v>
      </c>
      <c r="R44" s="218" t="n">
        <v>756</v>
      </c>
      <c r="S44" s="218" t="n">
        <v>492</v>
      </c>
      <c r="T44" s="218" t="n">
        <v>54</v>
      </c>
      <c r="U44" s="218" t="n">
        <v>210</v>
      </c>
      <c r="V44" s="219" t="n">
        <v>1399</v>
      </c>
      <c r="W44" s="220"/>
    </row>
    <row r="45" s="221" customFormat="true" ht="15" hidden="false" customHeight="true" outlineLevel="0" collapsed="false">
      <c r="A45" s="216" t="s">
        <v>123</v>
      </c>
      <c r="B45" s="217" t="n">
        <v>16646</v>
      </c>
      <c r="C45" s="218" t="n">
        <v>5408</v>
      </c>
      <c r="D45" s="218" t="n">
        <v>5240</v>
      </c>
      <c r="E45" s="218" t="n">
        <v>168</v>
      </c>
      <c r="F45" s="218" t="n">
        <v>7872</v>
      </c>
      <c r="G45" s="218" t="n">
        <v>189</v>
      </c>
      <c r="H45" s="218" t="n">
        <v>7683</v>
      </c>
      <c r="I45" s="218" t="n">
        <v>0</v>
      </c>
      <c r="J45" s="218" t="n">
        <v>784</v>
      </c>
      <c r="K45" s="218" t="n">
        <v>81</v>
      </c>
      <c r="L45" s="218" t="n">
        <v>423</v>
      </c>
      <c r="M45" s="218" t="n">
        <v>280</v>
      </c>
      <c r="N45" s="218" t="n">
        <v>670</v>
      </c>
      <c r="O45" s="218" t="n">
        <v>373</v>
      </c>
      <c r="P45" s="218" t="n">
        <v>280</v>
      </c>
      <c r="Q45" s="218" t="n">
        <v>17</v>
      </c>
      <c r="R45" s="218" t="n">
        <v>600</v>
      </c>
      <c r="S45" s="218" t="n">
        <v>439</v>
      </c>
      <c r="T45" s="218" t="n">
        <v>18</v>
      </c>
      <c r="U45" s="218" t="n">
        <v>143</v>
      </c>
      <c r="V45" s="219" t="n">
        <v>1312</v>
      </c>
      <c r="W45" s="220"/>
    </row>
    <row r="46" s="221" customFormat="true" ht="15" hidden="false" customHeight="true" outlineLevel="0" collapsed="false">
      <c r="A46" s="216" t="s">
        <v>67</v>
      </c>
      <c r="B46" s="217" t="n">
        <v>73755</v>
      </c>
      <c r="C46" s="218" t="n">
        <v>1381</v>
      </c>
      <c r="D46" s="218" t="n">
        <v>1192</v>
      </c>
      <c r="E46" s="218" t="n">
        <v>189</v>
      </c>
      <c r="F46" s="218" t="n">
        <v>69283</v>
      </c>
      <c r="G46" s="218" t="n">
        <v>50331</v>
      </c>
      <c r="H46" s="218" t="n">
        <v>18952</v>
      </c>
      <c r="I46" s="218" t="n">
        <v>45</v>
      </c>
      <c r="J46" s="218" t="n">
        <v>478</v>
      </c>
      <c r="K46" s="218" t="n">
        <v>24</v>
      </c>
      <c r="L46" s="218" t="n">
        <v>393</v>
      </c>
      <c r="M46" s="218" t="n">
        <v>61</v>
      </c>
      <c r="N46" s="218" t="n">
        <v>602</v>
      </c>
      <c r="O46" s="218" t="n">
        <v>430</v>
      </c>
      <c r="P46" s="218" t="n">
        <v>63</v>
      </c>
      <c r="Q46" s="218" t="n">
        <v>109</v>
      </c>
      <c r="R46" s="218" t="n">
        <v>310</v>
      </c>
      <c r="S46" s="218" t="n">
        <v>208</v>
      </c>
      <c r="T46" s="218" t="n">
        <v>53</v>
      </c>
      <c r="U46" s="218" t="n">
        <v>49</v>
      </c>
      <c r="V46" s="219" t="n">
        <v>1656</v>
      </c>
      <c r="W46" s="220"/>
    </row>
    <row r="47" s="221" customFormat="true" ht="15" hidden="false" customHeight="true" outlineLevel="0" collapsed="false">
      <c r="A47" s="216" t="s">
        <v>71</v>
      </c>
      <c r="B47" s="217" t="n">
        <v>15774</v>
      </c>
      <c r="C47" s="218" t="n">
        <v>2096</v>
      </c>
      <c r="D47" s="218" t="n">
        <v>2096</v>
      </c>
      <c r="E47" s="218" t="n">
        <v>0</v>
      </c>
      <c r="F47" s="218" t="n">
        <v>10198</v>
      </c>
      <c r="G47" s="218" t="n">
        <v>927</v>
      </c>
      <c r="H47" s="218" t="n">
        <v>9271</v>
      </c>
      <c r="I47" s="218" t="n">
        <v>286</v>
      </c>
      <c r="J47" s="218" t="n">
        <v>445</v>
      </c>
      <c r="K47" s="218" t="n">
        <v>13</v>
      </c>
      <c r="L47" s="218" t="n">
        <v>348</v>
      </c>
      <c r="M47" s="218" t="n">
        <v>84</v>
      </c>
      <c r="N47" s="218" t="n">
        <v>582</v>
      </c>
      <c r="O47" s="218" t="n">
        <v>405</v>
      </c>
      <c r="P47" s="218" t="n">
        <v>110</v>
      </c>
      <c r="Q47" s="218" t="n">
        <v>67</v>
      </c>
      <c r="R47" s="218" t="n">
        <v>575</v>
      </c>
      <c r="S47" s="218" t="n">
        <v>373</v>
      </c>
      <c r="T47" s="218" t="n">
        <v>28</v>
      </c>
      <c r="U47" s="218" t="n">
        <v>174</v>
      </c>
      <c r="V47" s="219" t="n">
        <v>1592</v>
      </c>
      <c r="W47" s="220"/>
    </row>
    <row r="48" s="221" customFormat="true" ht="15" hidden="false" customHeight="true" outlineLevel="0" collapsed="false">
      <c r="A48" s="216" t="s">
        <v>75</v>
      </c>
      <c r="B48" s="217" t="n">
        <v>32960</v>
      </c>
      <c r="C48" s="218" t="n">
        <v>2377</v>
      </c>
      <c r="D48" s="218" t="n">
        <v>2377</v>
      </c>
      <c r="E48" s="218" t="n">
        <v>0</v>
      </c>
      <c r="F48" s="218" t="n">
        <v>27768</v>
      </c>
      <c r="G48" s="218" t="n">
        <v>6053</v>
      </c>
      <c r="H48" s="218" t="n">
        <v>21715</v>
      </c>
      <c r="I48" s="218" t="n">
        <v>27</v>
      </c>
      <c r="J48" s="218" t="n">
        <v>606</v>
      </c>
      <c r="K48" s="218" t="n">
        <v>295</v>
      </c>
      <c r="L48" s="218" t="n">
        <v>185</v>
      </c>
      <c r="M48" s="218" t="n">
        <v>126</v>
      </c>
      <c r="N48" s="218" t="n">
        <v>544</v>
      </c>
      <c r="O48" s="218" t="n">
        <v>343</v>
      </c>
      <c r="P48" s="218" t="n">
        <v>135</v>
      </c>
      <c r="Q48" s="218" t="n">
        <v>66</v>
      </c>
      <c r="R48" s="218" t="n">
        <v>353</v>
      </c>
      <c r="S48" s="218" t="n">
        <v>207</v>
      </c>
      <c r="T48" s="218" t="n">
        <v>21</v>
      </c>
      <c r="U48" s="218" t="n">
        <v>125</v>
      </c>
      <c r="V48" s="219" t="n">
        <v>1285</v>
      </c>
      <c r="W48" s="220"/>
    </row>
    <row r="49" s="221" customFormat="true" ht="15" hidden="false" customHeight="true" outlineLevel="0" collapsed="false">
      <c r="A49" s="216" t="s">
        <v>102</v>
      </c>
      <c r="B49" s="217" t="n">
        <v>3321</v>
      </c>
      <c r="C49" s="218" t="n">
        <v>2308</v>
      </c>
      <c r="D49" s="218" t="n">
        <v>2308</v>
      </c>
      <c r="E49" s="218" t="n">
        <v>0</v>
      </c>
      <c r="F49" s="218" t="n">
        <v>0</v>
      </c>
      <c r="G49" s="218" t="n">
        <v>0</v>
      </c>
      <c r="H49" s="218" t="n">
        <v>0</v>
      </c>
      <c r="I49" s="218" t="n">
        <v>0</v>
      </c>
      <c r="J49" s="218" t="n">
        <v>335</v>
      </c>
      <c r="K49" s="218" t="n">
        <v>0</v>
      </c>
      <c r="L49" s="218" t="n">
        <v>195</v>
      </c>
      <c r="M49" s="218" t="n">
        <v>140</v>
      </c>
      <c r="N49" s="218" t="n">
        <v>376</v>
      </c>
      <c r="O49" s="218" t="n">
        <v>172</v>
      </c>
      <c r="P49" s="218" t="n">
        <v>204</v>
      </c>
      <c r="Q49" s="218" t="n">
        <v>0</v>
      </c>
      <c r="R49" s="218" t="n">
        <v>292</v>
      </c>
      <c r="S49" s="218" t="n">
        <v>161</v>
      </c>
      <c r="T49" s="218" t="n">
        <v>15</v>
      </c>
      <c r="U49" s="218" t="n">
        <v>116</v>
      </c>
      <c r="V49" s="219" t="n">
        <v>10</v>
      </c>
      <c r="W49" s="220"/>
    </row>
    <row r="50" s="221" customFormat="true" ht="15" hidden="false" customHeight="true" outlineLevel="0" collapsed="false">
      <c r="A50" s="216" t="s">
        <v>108</v>
      </c>
      <c r="B50" s="217" t="n">
        <v>24926</v>
      </c>
      <c r="C50" s="218" t="n">
        <v>5872</v>
      </c>
      <c r="D50" s="218" t="n">
        <v>5872</v>
      </c>
      <c r="E50" s="218" t="n">
        <v>0</v>
      </c>
      <c r="F50" s="218" t="n">
        <v>15759</v>
      </c>
      <c r="G50" s="218" t="n">
        <v>11488</v>
      </c>
      <c r="H50" s="218" t="n">
        <v>4271</v>
      </c>
      <c r="I50" s="218" t="n">
        <v>0</v>
      </c>
      <c r="J50" s="218" t="n">
        <v>785</v>
      </c>
      <c r="K50" s="218" t="n">
        <v>4</v>
      </c>
      <c r="L50" s="218" t="n">
        <v>420</v>
      </c>
      <c r="M50" s="218" t="n">
        <v>361</v>
      </c>
      <c r="N50" s="218" t="n">
        <v>802</v>
      </c>
      <c r="O50" s="218" t="n">
        <v>401</v>
      </c>
      <c r="P50" s="218" t="n">
        <v>364</v>
      </c>
      <c r="Q50" s="218" t="n">
        <v>37</v>
      </c>
      <c r="R50" s="218" t="n">
        <v>730</v>
      </c>
      <c r="S50" s="218" t="n">
        <v>465</v>
      </c>
      <c r="T50" s="218" t="n">
        <v>25</v>
      </c>
      <c r="U50" s="218" t="n">
        <v>240</v>
      </c>
      <c r="V50" s="219" t="n">
        <v>978</v>
      </c>
      <c r="W50" s="220"/>
    </row>
    <row r="51" s="221" customFormat="true" ht="15" hidden="false" customHeight="true" outlineLevel="0" collapsed="false">
      <c r="A51" s="222" t="s">
        <v>116</v>
      </c>
      <c r="B51" s="223" t="n">
        <v>20841</v>
      </c>
      <c r="C51" s="224" t="n">
        <v>3937</v>
      </c>
      <c r="D51" s="224" t="n">
        <v>3890</v>
      </c>
      <c r="E51" s="224" t="n">
        <v>47</v>
      </c>
      <c r="F51" s="224" t="n">
        <v>13517</v>
      </c>
      <c r="G51" s="224" t="n">
        <v>8208</v>
      </c>
      <c r="H51" s="224" t="n">
        <v>5309</v>
      </c>
      <c r="I51" s="224" t="n">
        <v>0</v>
      </c>
      <c r="J51" s="224" t="n">
        <v>809</v>
      </c>
      <c r="K51" s="224" t="n">
        <v>38</v>
      </c>
      <c r="L51" s="224" t="n">
        <v>565</v>
      </c>
      <c r="M51" s="224" t="n">
        <v>206</v>
      </c>
      <c r="N51" s="224" t="n">
        <v>728</v>
      </c>
      <c r="O51" s="224" t="n">
        <v>375</v>
      </c>
      <c r="P51" s="224" t="n">
        <v>304</v>
      </c>
      <c r="Q51" s="224" t="n">
        <v>49</v>
      </c>
      <c r="R51" s="224" t="n">
        <v>520</v>
      </c>
      <c r="S51" s="224" t="n">
        <v>344</v>
      </c>
      <c r="T51" s="224" t="n">
        <v>20</v>
      </c>
      <c r="U51" s="224" t="n">
        <v>156</v>
      </c>
      <c r="V51" s="225" t="n">
        <v>1330</v>
      </c>
      <c r="W51" s="220"/>
    </row>
    <row r="52" s="221" customFormat="true" ht="12" hidden="false" customHeight="false" outlineLevel="0" collapsed="false">
      <c r="A52" s="226" t="s">
        <v>467</v>
      </c>
      <c r="B52" s="227"/>
      <c r="C52" s="228"/>
      <c r="D52" s="228"/>
      <c r="E52" s="228"/>
      <c r="F52" s="228"/>
      <c r="G52" s="228"/>
      <c r="H52" s="228"/>
      <c r="I52" s="228"/>
      <c r="J52" s="228"/>
      <c r="K52" s="228"/>
      <c r="L52" s="228"/>
      <c r="M52" s="228"/>
      <c r="N52" s="228"/>
      <c r="O52" s="228"/>
      <c r="P52" s="228"/>
      <c r="Q52" s="228"/>
      <c r="R52" s="228"/>
      <c r="S52" s="228"/>
      <c r="T52" s="228"/>
      <c r="U52" s="228"/>
      <c r="V52" s="228"/>
    </row>
  </sheetData>
  <mergeCells count="22">
    <mergeCell ref="A3:A5"/>
    <mergeCell ref="B3:B5"/>
    <mergeCell ref="C3:C5"/>
    <mergeCell ref="F3:F5"/>
    <mergeCell ref="I3:I5"/>
    <mergeCell ref="J3:J5"/>
    <mergeCell ref="N3:N5"/>
    <mergeCell ref="R3:R5"/>
    <mergeCell ref="V3:V5"/>
    <mergeCell ref="D4:D5"/>
    <mergeCell ref="E4:E5"/>
    <mergeCell ref="G4:G5"/>
    <mergeCell ref="H4:H5"/>
    <mergeCell ref="K4:K5"/>
    <mergeCell ref="L4:L5"/>
    <mergeCell ref="M4:M5"/>
    <mergeCell ref="O4:O5"/>
    <mergeCell ref="P4:P5"/>
    <mergeCell ref="Q4:Q5"/>
    <mergeCell ref="S4:S5"/>
    <mergeCell ref="T4:T5"/>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02:18:58Z</dcterms:created>
  <dc:creator>watanabeseiko</dc:creator>
  <dc:description/>
  <dc:language>en-US</dc:language>
  <cp:lastModifiedBy>watanabes</cp:lastModifiedBy>
  <cp:lastPrinted>2007-05-07T06:22:02Z</cp:lastPrinted>
  <dcterms:modified xsi:type="dcterms:W3CDTF">2007-05-07T06:22:07Z</dcterms:modified>
  <cp:revision>0</cp:revision>
  <dc:subject/>
  <dc:title/>
</cp:coreProperties>
</file>