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20-1" sheetId="2" state="visible" r:id="rId3"/>
    <sheet name="20-2(1)" sheetId="3" state="visible" r:id="rId4"/>
    <sheet name="20-2(2)" sheetId="4" state="visible" r:id="rId5"/>
    <sheet name="20-2(3)" sheetId="5" state="visible" r:id="rId6"/>
    <sheet name="20-2(4)" sheetId="6" state="visible" r:id="rId7"/>
    <sheet name="20-3" sheetId="7" state="visible" r:id="rId8"/>
    <sheet name="20-4" sheetId="8" state="visible" r:id="rId9"/>
    <sheet name="20-5(1)" sheetId="9" state="visible" r:id="rId10"/>
    <sheet name="20-5(2)" sheetId="10" state="visible" r:id="rId11"/>
    <sheet name="20-5(3)" sheetId="11" state="visible" r:id="rId12"/>
    <sheet name="20-5(4)" sheetId="12" state="visible" r:id="rId13"/>
    <sheet name="20-5(5)" sheetId="13" state="visible" r:id="rId14"/>
    <sheet name="20-5(6)" sheetId="14" state="visible" r:id="rId15"/>
    <sheet name="20-5(7)" sheetId="15" state="visible" r:id="rId16"/>
  </sheets>
  <definedNames>
    <definedName function="false" hidden="false" localSheetId="1" name="_xlnm.Print_Area" vbProcedure="false">'20-1'!$A$2:$L$73</definedName>
    <definedName function="false" hidden="false" localSheetId="2" name="_xlnm.Print_Area" vbProcedure="false">'20-2(1)'!$A$1:$O$13</definedName>
    <definedName function="false" hidden="false" localSheetId="3" name="_xlnm.Print_Area" vbProcedure="false">'20-2(2)'!$A$1:$S$39</definedName>
    <definedName function="false" hidden="false" localSheetId="4" name="_xlnm.Print_Area" vbProcedure="false">'20-2(3)'!$A$1:$Q$21</definedName>
    <definedName function="false" hidden="false" localSheetId="5" name="_xlnm.Print_Area" vbProcedure="false">'20-2(4)'!$A$1:$J$10</definedName>
    <definedName function="false" hidden="false" localSheetId="6" name="_xlnm.Print_Area" vbProcedure="false">'20-3'!$A$1:$R$8</definedName>
    <definedName function="false" hidden="false" localSheetId="8" name="_xlnm.Print_Area" vbProcedure="false">'20-5(1)'!$A$2:$T$63</definedName>
    <definedName function="false" hidden="false" localSheetId="11" name="_xlnm.Print_Area" vbProcedure="false">'20-5(4)'!$A$1:$P$67</definedName>
    <definedName function="false" hidden="false" localSheetId="13" name="_xlnm.Print_Area" vbProcedure="false">'20-5(6)'!$A$1:$U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sz val="9"/>
            <color rgb="FF000000"/>
            <rFont val="DejaVu Sans"/>
            <family val="2"/>
          </rPr>
          <t xml:space="preserve">警察本部より
「女性の数のみ掲載するのは差別的と判断」
→Ｈ</t>
        </r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年鑑で女性の項を削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2</xdr:row>
                <xdr:rowOff>12</xdr:rowOff>
              </xdr:from>
              <xdr:to>
                <xdr:col>6</xdr:col>
                <xdr:colOff>44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0" uniqueCount="524"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章　災害・事故</t>
    </r>
  </si>
  <si>
    <t xml:space="preserve">－</t>
  </si>
  <si>
    <t xml:space="preserve">.</t>
  </si>
  <si>
    <t xml:space="preserve">災害</t>
  </si>
  <si>
    <t xml:space="preserve">火災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消防力の現状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月別火災発生件数及び損害額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出火原因別出火件数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覚知方法別建物火災件数及び焼損面積</t>
    </r>
  </si>
  <si>
    <t xml:space="preserve">救急事故種別出動件数及び搬送人員</t>
  </si>
  <si>
    <t xml:space="preserve">災害建築物の床面積及び損害見積額</t>
  </si>
  <si>
    <t xml:space="preserve">交通事故発生状況及び死傷者数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警察署別市町村別発生状況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月別発生状況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道路別発生状況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第１当事者別・原因別発生状況</t>
    </r>
  </si>
  <si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死亡事故の第１当事者の運転経験年数と年齢別発生状況</t>
    </r>
  </si>
  <si>
    <r>
      <rPr>
        <sz val="10"/>
        <rFont val="ＭＳ 明朝"/>
        <family val="1"/>
        <charset val="128"/>
      </rPr>
      <t xml:space="preserve">(6)</t>
    </r>
    <r>
      <rPr>
        <sz val="10"/>
        <rFont val="Noto Sans"/>
        <family val="2"/>
      </rPr>
      <t xml:space="preserve">死傷者の状態と年齢別発生状況</t>
    </r>
  </si>
  <si>
    <r>
      <rPr>
        <sz val="10"/>
        <rFont val="ＭＳ 明朝"/>
        <family val="1"/>
        <charset val="128"/>
      </rPr>
      <t xml:space="preserve">(7)</t>
    </r>
    <r>
      <rPr>
        <sz val="10"/>
        <rFont val="Noto Sans"/>
        <family val="2"/>
      </rPr>
      <t xml:space="preserve">都道府県別発生状況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－１．災害（令和３年） </t>
    </r>
  </si>
  <si>
    <r>
      <rPr>
        <sz val="10"/>
        <rFont val="Noto Sans"/>
        <family val="2"/>
      </rPr>
      <t xml:space="preserve">令和３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　　　　　　　　　　　　　
                           災　害　名
　区　　　分</t>
  </si>
  <si>
    <t xml:space="preserve">総数</t>
  </si>
  <si>
    <t xml:space="preserve">地震</t>
  </si>
  <si>
    <t xml:space="preserve">台風</t>
  </si>
  <si>
    <t xml:space="preserve">大雨・強風</t>
  </si>
  <si>
    <t xml:space="preserve">雪害</t>
  </si>
  <si>
    <t xml:space="preserve">その他</t>
  </si>
  <si>
    <t xml:space="preserve">人的被害</t>
  </si>
  <si>
    <t xml:space="preserve">死者  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行方不明者</t>
  </si>
  <si>
    <t xml:space="preserve">負傷者</t>
  </si>
  <si>
    <t xml:space="preserve">重　傷</t>
  </si>
  <si>
    <t xml:space="preserve">軽　傷</t>
  </si>
  <si>
    <t xml:space="preserve">住 家 被 害</t>
  </si>
  <si>
    <t xml:space="preserve">全壊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棟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世帯</t>
    </r>
    <r>
      <rPr>
        <sz val="10"/>
        <rFont val="ＭＳ Ｐ明朝"/>
        <family val="1"/>
        <charset val="128"/>
      </rPr>
      <t xml:space="preserve">)</t>
    </r>
  </si>
  <si>
    <t xml:space="preserve">半壊</t>
  </si>
  <si>
    <t xml:space="preserve">一部破損</t>
  </si>
  <si>
    <t xml:space="preserve">床上浸水</t>
  </si>
  <si>
    <t xml:space="preserve">床下浸水</t>
  </si>
  <si>
    <t xml:space="preserve">非住家</t>
  </si>
  <si>
    <t xml:space="preserve">公共建物</t>
  </si>
  <si>
    <t xml:space="preserve">そ の 他</t>
  </si>
  <si>
    <t xml:space="preserve">田</t>
  </si>
  <si>
    <t xml:space="preserve">流失・埋没</t>
  </si>
  <si>
    <t xml:space="preserve">(ha)</t>
  </si>
  <si>
    <t xml:space="preserve">冠水</t>
  </si>
  <si>
    <t xml:space="preserve">畑</t>
  </si>
  <si>
    <t xml:space="preserve">文教施設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箇所</t>
    </r>
    <r>
      <rPr>
        <sz val="10"/>
        <rFont val="ＭＳ Ｐ明朝"/>
        <family val="1"/>
        <charset val="128"/>
      </rPr>
      <t xml:space="preserve">)</t>
    </r>
  </si>
  <si>
    <t xml:space="preserve">病院</t>
  </si>
  <si>
    <t xml:space="preserve">道路</t>
  </si>
  <si>
    <t xml:space="preserve">橋梁</t>
  </si>
  <si>
    <t xml:space="preserve">河川</t>
  </si>
  <si>
    <t xml:space="preserve">港湾</t>
  </si>
  <si>
    <t xml:space="preserve">砂防</t>
  </si>
  <si>
    <t xml:space="preserve">清掃施設</t>
  </si>
  <si>
    <t xml:space="preserve">がけ崩れ</t>
  </si>
  <si>
    <t xml:space="preserve">鉄道不通</t>
  </si>
  <si>
    <t xml:space="preserve">被害船舶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隻</t>
    </r>
    <r>
      <rPr>
        <sz val="10"/>
        <rFont val="ＭＳ Ｐ明朝"/>
        <family val="1"/>
        <charset val="128"/>
      </rPr>
      <t xml:space="preserve">)</t>
    </r>
  </si>
  <si>
    <t xml:space="preserve">水道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戸</t>
    </r>
    <r>
      <rPr>
        <sz val="10"/>
        <rFont val="ＭＳ Ｐ明朝"/>
        <family val="1"/>
        <charset val="128"/>
      </rPr>
      <t xml:space="preserve">)</t>
    </r>
  </si>
  <si>
    <t xml:space="preserve">電話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回線</t>
    </r>
    <r>
      <rPr>
        <sz val="10"/>
        <rFont val="ＭＳ Ｐ明朝"/>
        <family val="1"/>
        <charset val="128"/>
      </rPr>
      <t xml:space="preserve">)</t>
    </r>
  </si>
  <si>
    <t xml:space="preserve">電気</t>
  </si>
  <si>
    <t xml:space="preserve">ガス</t>
  </si>
  <si>
    <t xml:space="preserve">ブロック塀</t>
  </si>
  <si>
    <t xml:space="preserve">地すべり</t>
  </si>
  <si>
    <t xml:space="preserve">土石流</t>
  </si>
  <si>
    <t xml:space="preserve">火災発生</t>
  </si>
  <si>
    <t xml:space="preserve">建物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Ｐ明朝"/>
        <family val="1"/>
        <charset val="128"/>
      </rPr>
      <t xml:space="preserve">)</t>
    </r>
  </si>
  <si>
    <t xml:space="preserve">危険物</t>
  </si>
  <si>
    <t xml:space="preserve">り災世帯数</t>
  </si>
  <si>
    <t xml:space="preserve">り災者数</t>
  </si>
  <si>
    <t xml:space="preserve">公立文教施設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明朝"/>
        <family val="1"/>
        <charset val="128"/>
      </rPr>
      <t xml:space="preserve">)</t>
    </r>
  </si>
  <si>
    <t xml:space="preserve">農林水産業施設</t>
  </si>
  <si>
    <t xml:space="preserve">公共土木施設</t>
  </si>
  <si>
    <t xml:space="preserve">その他の公共施設</t>
  </si>
  <si>
    <t xml:space="preserve">小計</t>
  </si>
  <si>
    <t xml:space="preserve">公共施設被害市町村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団体</t>
    </r>
    <r>
      <rPr>
        <sz val="10"/>
        <rFont val="ＭＳ Ｐ明朝"/>
        <family val="1"/>
        <charset val="128"/>
      </rPr>
      <t xml:space="preserve">)</t>
    </r>
  </si>
  <si>
    <t xml:space="preserve">農産被害</t>
  </si>
  <si>
    <t xml:space="preserve">林産被害</t>
  </si>
  <si>
    <t xml:space="preserve">畜産被害</t>
  </si>
  <si>
    <t xml:space="preserve">水産被害</t>
  </si>
  <si>
    <t xml:space="preserve">商工被害</t>
  </si>
  <si>
    <t xml:space="preserve">商工建物被害</t>
  </si>
  <si>
    <t xml:space="preserve">鉄道施設被害</t>
  </si>
  <si>
    <t xml:space="preserve">電信電話施設被害</t>
  </si>
  <si>
    <t xml:space="preserve">電力施設</t>
  </si>
  <si>
    <t xml:space="preserve">被害総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ゴシック"/>
        <family val="3"/>
        <charset val="128"/>
      </rPr>
      <t xml:space="preserve">)</t>
    </r>
  </si>
  <si>
    <t xml:space="preserve">資料：県防災危機管理課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－２．火災</t>
    </r>
  </si>
  <si>
    <r>
      <rPr>
        <sz val="10"/>
        <rFont val="Noto Sans"/>
        <family val="2"/>
      </rPr>
      <t xml:space="preserve">（１）消防力の現状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令和２、３年）</t>
    </r>
  </si>
  <si>
    <t xml:space="preserve">４月１日現在</t>
  </si>
  <si>
    <t xml:space="preserve">年別</t>
  </si>
  <si>
    <t xml:space="preserve">実員</t>
  </si>
  <si>
    <t xml:space="preserve">消防ポンプ自動車等</t>
  </si>
  <si>
    <r>
      <rPr>
        <sz val="10"/>
        <rFont val="Noto Sans"/>
        <family val="2"/>
      </rPr>
      <t xml:space="preserve">消防職員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吏員</t>
    </r>
    <r>
      <rPr>
        <sz val="10"/>
        <rFont val="ＭＳ Ｐ明朝"/>
        <family val="1"/>
        <charset val="128"/>
      </rPr>
      <t xml:space="preserve">+</t>
    </r>
    <r>
      <rPr>
        <sz val="10"/>
        <rFont val="Noto Sans"/>
        <family val="2"/>
      </rPr>
      <t xml:space="preserve">職員</t>
    </r>
    <r>
      <rPr>
        <sz val="10"/>
        <rFont val="ＭＳ Ｐ明朝"/>
        <family val="1"/>
        <charset val="128"/>
      </rPr>
      <t xml:space="preserve">)</t>
    </r>
  </si>
  <si>
    <t xml:space="preserve">消防団員</t>
  </si>
  <si>
    <t xml:space="preserve">水槽付</t>
  </si>
  <si>
    <t xml:space="preserve">普　通</t>
  </si>
  <si>
    <t xml:space="preserve">はしご付</t>
  </si>
  <si>
    <t xml:space="preserve">化学消防</t>
  </si>
  <si>
    <t xml:space="preserve">救急車</t>
  </si>
  <si>
    <t xml:space="preserve">指揮車</t>
  </si>
  <si>
    <t xml:space="preserve">救　助
工作車</t>
  </si>
  <si>
    <t xml:space="preserve">小 型 動 力
ポンプ積載車</t>
  </si>
  <si>
    <t xml:space="preserve">令和２年</t>
  </si>
  <si>
    <t xml:space="preserve">令和３年</t>
  </si>
  <si>
    <t xml:space="preserve">小型動力
ポンプ</t>
  </si>
  <si>
    <t xml:space="preserve">消防・救急業務用無線局</t>
  </si>
  <si>
    <t xml:space="preserve">電話（消防機関にあるもの）</t>
  </si>
  <si>
    <t xml:space="preserve">消防水利</t>
  </si>
  <si>
    <t xml:space="preserve">固定局</t>
  </si>
  <si>
    <t xml:space="preserve">基地局</t>
  </si>
  <si>
    <t xml:space="preserve">移動局</t>
  </si>
  <si>
    <r>
      <rPr>
        <sz val="10"/>
        <rFont val="Noto Sans"/>
        <family val="2"/>
      </rPr>
      <t xml:space="preserve">緊急通報
電　　話
（</t>
    </r>
    <r>
      <rPr>
        <sz val="10"/>
        <rFont val="ＭＳ 明朝"/>
        <family val="1"/>
        <charset val="128"/>
      </rPr>
      <t xml:space="preserve">119</t>
    </r>
    <r>
      <rPr>
        <sz val="10"/>
        <rFont val="Noto Sans"/>
        <family val="2"/>
      </rPr>
      <t xml:space="preserve">）</t>
    </r>
  </si>
  <si>
    <t xml:space="preserve">消防
電話</t>
  </si>
  <si>
    <t xml:space="preserve">加入
電話</t>
  </si>
  <si>
    <t xml:space="preserve">防火
水槽</t>
  </si>
  <si>
    <t xml:space="preserve">井戸</t>
  </si>
  <si>
    <t xml:space="preserve">消火栓</t>
  </si>
  <si>
    <t xml:space="preserve">プール
その他</t>
  </si>
  <si>
    <t xml:space="preserve">注：表中の数字は速報値のため、変わる場合がある。</t>
  </si>
  <si>
    <t xml:space="preserve">資料：県消防救急課　（２）～（４）についても同じ</t>
  </si>
  <si>
    <t xml:space="preserve">（２）月別火災発生件数及び損害額（令和２、３年）</t>
  </si>
  <si>
    <t xml:space="preserve">単位：建物面積＝㎡、林野面積＝ａ、損害額＝千円</t>
  </si>
  <si>
    <t xml:space="preserve">   項目
年別
月別</t>
  </si>
  <si>
    <t xml:space="preserve">火災件数</t>
  </si>
  <si>
    <t xml:space="preserve">焼損面積</t>
  </si>
  <si>
    <t xml:space="preserve">損害額</t>
  </si>
  <si>
    <t xml:space="preserve">合計</t>
  </si>
  <si>
    <t xml:space="preserve">林野</t>
  </si>
  <si>
    <t xml:space="preserve">車両</t>
  </si>
  <si>
    <t xml:space="preserve">船舶</t>
  </si>
  <si>
    <t xml:space="preserve">航空機</t>
  </si>
  <si>
    <t xml:space="preserve">建  物
床面積</t>
  </si>
  <si>
    <t xml:space="preserve">建   物
表面積</t>
  </si>
  <si>
    <t xml:space="preserve">船舶・
航空機</t>
  </si>
  <si>
    <t xml:space="preserve">爆発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焼損数</t>
  </si>
  <si>
    <t xml:space="preserve">爆発の
損害数</t>
  </si>
  <si>
    <t xml:space="preserve">り災
人員</t>
  </si>
  <si>
    <t xml:space="preserve">全死者</t>
  </si>
  <si>
    <r>
      <rPr>
        <sz val="10"/>
        <rFont val="Noto Sans"/>
        <family val="2"/>
      </rPr>
      <t xml:space="preserve">建　　物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棟）</t>
    </r>
  </si>
  <si>
    <t xml:space="preserve">全損</t>
  </si>
  <si>
    <t xml:space="preserve">半損</t>
  </si>
  <si>
    <t xml:space="preserve">小損</t>
  </si>
  <si>
    <t xml:space="preserve">自殺
心中</t>
  </si>
  <si>
    <t xml:space="preserve">全焼</t>
  </si>
  <si>
    <t xml:space="preserve">半焼</t>
  </si>
  <si>
    <t xml:space="preserve">部分焼</t>
  </si>
  <si>
    <t xml:space="preserve">ぼや</t>
  </si>
  <si>
    <t xml:space="preserve">（３）出火原因別出火件数（令和３年）</t>
  </si>
  <si>
    <r>
      <rPr>
        <sz val="9"/>
        <rFont val="Noto Sans"/>
        <family val="2"/>
      </rPr>
      <t xml:space="preserve">　　</t>
    </r>
    <r>
      <rPr>
        <sz val="8"/>
        <rFont val="Noto Sans"/>
        <family val="2"/>
      </rPr>
      <t xml:space="preserve">出火原
　　　因別
</t>
    </r>
    <r>
      <rPr>
        <sz val="9"/>
        <rFont val="Noto Sans"/>
        <family val="2"/>
      </rPr>
      <t xml:space="preserve">
月別</t>
    </r>
  </si>
  <si>
    <t xml:space="preserve">たばこ</t>
  </si>
  <si>
    <t xml:space="preserve">こんろ</t>
  </si>
  <si>
    <t xml:space="preserve">ストーブ</t>
  </si>
  <si>
    <t xml:space="preserve">電気
機器</t>
  </si>
  <si>
    <t xml:space="preserve">電灯
電話
配線</t>
  </si>
  <si>
    <t xml:space="preserve">配線
器具</t>
  </si>
  <si>
    <t xml:space="preserve">火遊び</t>
  </si>
  <si>
    <t xml:space="preserve">たき火</t>
  </si>
  <si>
    <t xml:space="preserve">溶接機
・
切断機</t>
  </si>
  <si>
    <t xml:space="preserve">放火</t>
  </si>
  <si>
    <t xml:space="preserve">放火の
疑　い</t>
  </si>
  <si>
    <t xml:space="preserve">不　明
調査中</t>
  </si>
  <si>
    <t xml:space="preserve">　　１月</t>
  </si>
  <si>
    <t xml:space="preserve">　　２月</t>
  </si>
  <si>
    <t xml:space="preserve">　　３月</t>
  </si>
  <si>
    <t xml:space="preserve">　　４月</t>
  </si>
  <si>
    <t xml:space="preserve">　　５月</t>
  </si>
  <si>
    <t xml:space="preserve">　　６月</t>
  </si>
  <si>
    <t xml:space="preserve">　　７月</t>
  </si>
  <si>
    <t xml:space="preserve">　　８月</t>
  </si>
  <si>
    <t xml:space="preserve">　　９月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（４）覚知方法別建物火災件数及び焼損面積（令和３年）</t>
  </si>
  <si>
    <t xml:space="preserve">単位：面積＝㎡</t>
  </si>
  <si>
    <t xml:space="preserve">覚 知 方 法 別</t>
  </si>
  <si>
    <t xml:space="preserve">件　　数</t>
  </si>
  <si>
    <t xml:space="preserve">床 面 積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件当たり
焼損面積</t>
    </r>
  </si>
  <si>
    <t xml:space="preserve">総               数</t>
  </si>
  <si>
    <t xml:space="preserve">携帯電話</t>
  </si>
  <si>
    <t xml:space="preserve">火災報知専用電話</t>
  </si>
  <si>
    <t xml:space="preserve">駆け付け</t>
  </si>
  <si>
    <t xml:space="preserve">一般加入電話</t>
  </si>
  <si>
    <t xml:space="preserve">事後聞知</t>
  </si>
  <si>
    <t xml:space="preserve">警察電話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－３．救急事故種別出動件数及び搬送人員（令和３年）</t>
    </r>
  </si>
  <si>
    <t xml:space="preserve">区分</t>
  </si>
  <si>
    <t xml:space="preserve">救急事故種別</t>
  </si>
  <si>
    <t xml:space="preserve">自然
災害</t>
  </si>
  <si>
    <t xml:space="preserve">水難</t>
  </si>
  <si>
    <t xml:space="preserve">交通
事故</t>
  </si>
  <si>
    <t xml:space="preserve">労働
災害</t>
  </si>
  <si>
    <t xml:space="preserve">運動
競技</t>
  </si>
  <si>
    <t xml:space="preserve">一般
負傷</t>
  </si>
  <si>
    <t xml:space="preserve">加害</t>
  </si>
  <si>
    <t xml:space="preserve">自損</t>
  </si>
  <si>
    <t xml:space="preserve">急病</t>
  </si>
  <si>
    <t xml:space="preserve">転院
搬送</t>
  </si>
  <si>
    <t xml:space="preserve">医師
搬送</t>
  </si>
  <si>
    <t xml:space="preserve">資機材
等搬送</t>
  </si>
  <si>
    <t xml:space="preserve">救急出動件数</t>
  </si>
  <si>
    <t xml:space="preserve">搬送人員</t>
  </si>
  <si>
    <t xml:space="preserve">資料：県消防救急課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－４．災害建築物の床面積及び損害見積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令和２、３年）</t>
    </r>
  </si>
  <si>
    <t xml:space="preserve">単位：面積＝㎡、見積額＝万円</t>
  </si>
  <si>
    <t xml:space="preserve">総　　　　　　　数</t>
  </si>
  <si>
    <t xml:space="preserve">う　　ち　　居　　住　　住　　宅</t>
  </si>
  <si>
    <t xml:space="preserve">年　別</t>
  </si>
  <si>
    <t xml:space="preserve">床　　面　　積</t>
  </si>
  <si>
    <t xml:space="preserve">建築物</t>
  </si>
  <si>
    <t xml:space="preserve">戸　　　　　数</t>
  </si>
  <si>
    <t xml:space="preserve">月　別</t>
  </si>
  <si>
    <t xml:space="preserve">総　数</t>
  </si>
  <si>
    <t xml:space="preserve">全</t>
  </si>
  <si>
    <t xml:space="preserve">半</t>
  </si>
  <si>
    <t xml:space="preserve">の損害</t>
  </si>
  <si>
    <t xml:space="preserve">（焼・壊）</t>
  </si>
  <si>
    <t xml:space="preserve">見積額</t>
  </si>
  <si>
    <r>
      <rPr>
        <sz val="10"/>
        <rFont val="Noto Sans"/>
        <family val="2"/>
      </rPr>
      <t xml:space="preserve">注：床面積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㎡以下の建築物は除く。</t>
    </r>
  </si>
  <si>
    <t xml:space="preserve">資料：国土交通省「建築物滅失統計調査」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－５．交通事故発生状況及び死傷者数</t>
    </r>
  </si>
  <si>
    <t xml:space="preserve">（１）警察署別市町村別発生状況（令和２、３年）</t>
  </si>
  <si>
    <t xml:space="preserve">単位：率＝％</t>
  </si>
  <si>
    <t xml:space="preserve">       区分
警察署</t>
  </si>
  <si>
    <t xml:space="preserve">発　　生　　件　　数</t>
  </si>
  <si>
    <t xml:space="preserve">死　　　　者　　　　数</t>
  </si>
  <si>
    <t xml:space="preserve">負　 傷 　者　　数</t>
  </si>
  <si>
    <t xml:space="preserve">１万人当たりの
発生件数</t>
  </si>
  <si>
    <t xml:space="preserve">第１当事者の居住地別</t>
  </si>
  <si>
    <t xml:space="preserve">人口</t>
  </si>
  <si>
    <t xml:space="preserve"> 区 分
　　警察署</t>
  </si>
  <si>
    <t xml:space="preserve">増減数</t>
  </si>
  <si>
    <t xml:space="preserve">増減率</t>
  </si>
  <si>
    <t xml:space="preserve">発生件数</t>
  </si>
  <si>
    <r>
      <rPr>
        <sz val="10"/>
        <rFont val="ＭＳ 明朝"/>
        <family val="1"/>
        <charset val="128"/>
      </rPr>
      <t xml:space="preserve">R3.10.1</t>
    </r>
    <r>
      <rPr>
        <sz val="10"/>
        <rFont val="Noto Sans"/>
        <family val="2"/>
      </rPr>
      <t xml:space="preserve">現在</t>
    </r>
  </si>
  <si>
    <t xml:space="preserve">村山地域</t>
  </si>
  <si>
    <t xml:space="preserve">最北地域</t>
  </si>
  <si>
    <t xml:space="preserve">庄内地域</t>
  </si>
  <si>
    <t xml:space="preserve">置賜地域</t>
  </si>
  <si>
    <t xml:space="preserve">山形</t>
  </si>
  <si>
    <t xml:space="preserve"> 山 形 市</t>
  </si>
  <si>
    <t xml:space="preserve">-</t>
  </si>
  <si>
    <t xml:space="preserve"> 山 辺 町</t>
  </si>
  <si>
    <t xml:space="preserve"> 中 山 町</t>
  </si>
  <si>
    <t xml:space="preserve">上山</t>
  </si>
  <si>
    <t xml:space="preserve">天童</t>
  </si>
  <si>
    <t xml:space="preserve">寒河江</t>
  </si>
  <si>
    <t xml:space="preserve"> 寒河江市</t>
  </si>
  <si>
    <t xml:space="preserve"> 河 北 町</t>
  </si>
  <si>
    <t xml:space="preserve"> 西 川 町</t>
  </si>
  <si>
    <t xml:space="preserve"> 朝 日 町</t>
  </si>
  <si>
    <t xml:space="preserve"> 大 江 町</t>
  </si>
  <si>
    <t xml:space="preserve">村山</t>
  </si>
  <si>
    <t xml:space="preserve"> 村 山 市</t>
  </si>
  <si>
    <t xml:space="preserve"> 東 根 市</t>
  </si>
  <si>
    <t xml:space="preserve">尾花沢</t>
  </si>
  <si>
    <t xml:space="preserve"> 尾花沢市</t>
  </si>
  <si>
    <t xml:space="preserve"> 大石田町</t>
  </si>
  <si>
    <t xml:space="preserve">新庄</t>
  </si>
  <si>
    <t xml:space="preserve"> 新 庄 市</t>
  </si>
  <si>
    <t xml:space="preserve"> 金 山 町</t>
  </si>
  <si>
    <t xml:space="preserve"> 最 上 町</t>
  </si>
  <si>
    <t xml:space="preserve"> 舟 形 町</t>
  </si>
  <si>
    <t xml:space="preserve"> 真室川町</t>
  </si>
  <si>
    <t xml:space="preserve"> 大 蔵 村</t>
  </si>
  <si>
    <t xml:space="preserve"> 鮭 川 村</t>
  </si>
  <si>
    <t xml:space="preserve"> 戸 沢 村</t>
  </si>
  <si>
    <t xml:space="preserve">庄内</t>
  </si>
  <si>
    <t xml:space="preserve">酒田</t>
  </si>
  <si>
    <t xml:space="preserve"> 酒 田 市</t>
  </si>
  <si>
    <t xml:space="preserve"> 遊 佐 町</t>
  </si>
  <si>
    <t xml:space="preserve">鶴岡</t>
  </si>
  <si>
    <t xml:space="preserve"> 鶴 岡 市</t>
  </si>
  <si>
    <t xml:space="preserve"> 三 川 町</t>
  </si>
  <si>
    <t xml:space="preserve">長井</t>
  </si>
  <si>
    <t xml:space="preserve"> 長 井 市</t>
  </si>
  <si>
    <t xml:space="preserve"> 白 鷹 町</t>
  </si>
  <si>
    <t xml:space="preserve"> 飯 豊 町</t>
  </si>
  <si>
    <t xml:space="preserve">小国</t>
  </si>
  <si>
    <t xml:space="preserve">南陽</t>
  </si>
  <si>
    <t xml:space="preserve"> 南 陽 市</t>
  </si>
  <si>
    <t xml:space="preserve"> 高 畠 町</t>
  </si>
  <si>
    <t xml:space="preserve">米沢</t>
  </si>
  <si>
    <t xml:space="preserve"> 米 沢 市</t>
  </si>
  <si>
    <t xml:space="preserve"> 川 西 町</t>
  </si>
  <si>
    <t xml:space="preserve">高速隊</t>
  </si>
  <si>
    <t xml:space="preserve">…</t>
  </si>
  <si>
    <t xml:space="preserve">･･･</t>
  </si>
  <si>
    <t xml:space="preserve">注：１）最北地域は、新庄、村山、尾花沢署の所管区域である。２）地域計には高速隊を含まず、総数には高速隊を含む。</t>
  </si>
  <si>
    <t xml:space="preserve">　　３）上山、天童、庄内、小国の各警察署は、単独の市町を管轄。</t>
  </si>
  <si>
    <r>
      <rPr>
        <sz val="10"/>
        <rFont val="Noto Sans"/>
        <family val="2"/>
      </rPr>
      <t xml:space="preserve">    ４）令和３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の人口は、県統計企画課「山形県の人口と世帯数」による。</t>
    </r>
  </si>
  <si>
    <t xml:space="preserve">資料：県警察本部　（２）～（６）についても同じ</t>
  </si>
  <si>
    <t xml:space="preserve">（２）月別発生状況（令和２、３年）</t>
  </si>
  <si>
    <t xml:space="preserve">区　　分</t>
  </si>
  <si>
    <t xml:space="preserve">　発生件数</t>
  </si>
  <si>
    <t xml:space="preserve">　死 者 数</t>
  </si>
  <si>
    <t xml:space="preserve">　負傷者数</t>
  </si>
  <si>
    <t xml:space="preserve">（３）道路別発生状況（令和２、３年）</t>
  </si>
  <si>
    <t xml:space="preserve">　　区分
道路</t>
  </si>
  <si>
    <t xml:space="preserve">発 生 件 数</t>
  </si>
  <si>
    <t xml:space="preserve">死  者  数</t>
  </si>
  <si>
    <t xml:space="preserve">負 傷 者 数</t>
  </si>
  <si>
    <t xml:space="preserve">国道計</t>
  </si>
  <si>
    <t xml:space="preserve">　　７号</t>
  </si>
  <si>
    <t xml:space="preserve">　１３号</t>
  </si>
  <si>
    <t xml:space="preserve">　４７号</t>
  </si>
  <si>
    <t xml:space="preserve">　４８号</t>
  </si>
  <si>
    <t xml:space="preserve">１１２号</t>
  </si>
  <si>
    <t xml:space="preserve">１１３号</t>
  </si>
  <si>
    <t xml:space="preserve">１２１号</t>
  </si>
  <si>
    <t xml:space="preserve">２８６号</t>
  </si>
  <si>
    <t xml:space="preserve">２８７号</t>
  </si>
  <si>
    <t xml:space="preserve">３４４号</t>
  </si>
  <si>
    <t xml:space="preserve">３４５号</t>
  </si>
  <si>
    <t xml:space="preserve">３４７号</t>
  </si>
  <si>
    <t xml:space="preserve">３４８号</t>
  </si>
  <si>
    <t xml:space="preserve">３９９号</t>
  </si>
  <si>
    <t xml:space="preserve">４５８号</t>
  </si>
  <si>
    <t xml:space="preserve">県道計</t>
  </si>
  <si>
    <t xml:space="preserve">主要県道</t>
  </si>
  <si>
    <t xml:space="preserve">一般県道</t>
  </si>
  <si>
    <t xml:space="preserve">市町村道</t>
  </si>
  <si>
    <t xml:space="preserve">高速道</t>
  </si>
  <si>
    <t xml:space="preserve">（４）第１当事者別・原因別発生状況（令和２、３年）</t>
  </si>
  <si>
    <t xml:space="preserve">総　　  　　      数</t>
  </si>
  <si>
    <t xml:space="preserve">第  １  当   事   者</t>
  </si>
  <si>
    <t xml:space="preserve">当事者種別</t>
  </si>
  <si>
    <t xml:space="preserve">歩行者</t>
  </si>
  <si>
    <t xml:space="preserve">自転車</t>
  </si>
  <si>
    <t xml:space="preserve">二輪車</t>
  </si>
  <si>
    <t xml:space="preserve">自 動 二 輪 車</t>
  </si>
  <si>
    <t xml:space="preserve">原    付    車</t>
  </si>
  <si>
    <t xml:space="preserve">その他車両</t>
  </si>
  <si>
    <t xml:space="preserve">ドライバー種別</t>
  </si>
  <si>
    <r>
      <rPr>
        <sz val="10"/>
        <rFont val="Noto Sans"/>
        <family val="2"/>
      </rPr>
      <t xml:space="preserve">青年</t>
    </r>
    <r>
      <rPr>
        <sz val="10"/>
        <rFont val="ＭＳ 明朝"/>
        <family val="1"/>
        <charset val="128"/>
      </rPr>
      <t xml:space="preserve">(30</t>
    </r>
    <r>
      <rPr>
        <sz val="10"/>
        <rFont val="Noto Sans"/>
        <family val="2"/>
      </rPr>
      <t xml:space="preserve">歳未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   16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    2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    2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高齢者</t>
    </r>
    <r>
      <rPr>
        <sz val="10"/>
        <rFont val="ＭＳ 明朝"/>
        <family val="1"/>
        <charset val="128"/>
      </rPr>
      <t xml:space="preserve">(65</t>
    </r>
    <r>
      <rPr>
        <sz val="10"/>
        <rFont val="Noto Sans"/>
        <family val="2"/>
      </rPr>
      <t xml:space="preserve">歳以上</t>
    </r>
    <r>
      <rPr>
        <sz val="10"/>
        <rFont val="ＭＳ 明朝"/>
        <family val="1"/>
        <charset val="128"/>
      </rPr>
      <t xml:space="preserve">)</t>
    </r>
  </si>
  <si>
    <t xml:space="preserve">女性</t>
  </si>
  <si>
    <t xml:space="preserve">高校生</t>
  </si>
  <si>
    <t xml:space="preserve">安管選任事業所</t>
  </si>
  <si>
    <t xml:space="preserve">初心</t>
  </si>
  <si>
    <t xml:space="preserve">第１当事者の法令違反</t>
  </si>
  <si>
    <t xml:space="preserve">四輪車・二輪車計</t>
  </si>
  <si>
    <t xml:space="preserve">信号無視</t>
  </si>
  <si>
    <t xml:space="preserve">通行区分</t>
  </si>
  <si>
    <t xml:space="preserve">最高速度</t>
  </si>
  <si>
    <t xml:space="preserve">横断・転回等</t>
  </si>
  <si>
    <t xml:space="preserve">車間距離</t>
  </si>
  <si>
    <t xml:space="preserve">追越し方法</t>
  </si>
  <si>
    <t xml:space="preserve">右・左折不適</t>
  </si>
  <si>
    <t xml:space="preserve">優先通行妨害</t>
  </si>
  <si>
    <t xml:space="preserve">歩行者妨害</t>
  </si>
  <si>
    <t xml:space="preserve">一時不停止等</t>
  </si>
  <si>
    <t xml:space="preserve">酒酔い</t>
  </si>
  <si>
    <t xml:space="preserve">過労等</t>
  </si>
  <si>
    <t xml:space="preserve">運転操作</t>
  </si>
  <si>
    <t xml:space="preserve">前方不注意</t>
  </si>
  <si>
    <t xml:space="preserve">安全不確認</t>
  </si>
  <si>
    <t xml:space="preserve">安全速度</t>
  </si>
  <si>
    <r>
      <rPr>
        <sz val="10"/>
        <rFont val="Noto Sans"/>
        <family val="2"/>
      </rPr>
      <t xml:space="preserve">酒飲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無免許（内数）</t>
  </si>
  <si>
    <t xml:space="preserve">自転車計</t>
  </si>
  <si>
    <t xml:space="preserve">一時不停止</t>
  </si>
  <si>
    <t xml:space="preserve">酒飲み（内数）</t>
  </si>
  <si>
    <t xml:space="preserve">歩行者計</t>
  </si>
  <si>
    <t xml:space="preserve">直前横断</t>
  </si>
  <si>
    <t xml:space="preserve">飛び出し</t>
  </si>
  <si>
    <t xml:space="preserve">携帯電話使用中（内数）</t>
  </si>
  <si>
    <t xml:space="preserve">注：１）ひき逃げ等で第１当事者が不明の場合を除く。</t>
  </si>
  <si>
    <t xml:space="preserve">　　２）｢初心｣とは、免許取得後１年未満のものをいう。</t>
  </si>
  <si>
    <t xml:space="preserve">　　３）｢安管選任事業所｣とは、安全運転管理者選任事業所に所属する運転手が四輪車・二輪車を運転していて第１当事者となった交通事故をいう。</t>
  </si>
  <si>
    <t xml:space="preserve">（５）死亡事故の第１当事者の運転経験年数と年齢別発生状況（令和３年）</t>
  </si>
  <si>
    <t xml:space="preserve">年齢層</t>
  </si>
  <si>
    <t xml:space="preserve">総 数</t>
  </si>
  <si>
    <t xml:space="preserve">子　　供</t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歳代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歳代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歳代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</si>
  <si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</t>
    </r>
  </si>
  <si>
    <t xml:space="preserve">不　明</t>
  </si>
  <si>
    <t xml:space="preserve">経験年数</t>
  </si>
  <si>
    <t xml:space="preserve">幼児</t>
  </si>
  <si>
    <t xml:space="preserve">小学生</t>
  </si>
  <si>
    <t xml:space="preserve">中学生</t>
  </si>
  <si>
    <t xml:space="preserve">未満</t>
  </si>
  <si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74</t>
    </r>
    <r>
      <rPr>
        <sz val="8"/>
        <rFont val="Noto Sans"/>
        <family val="2"/>
      </rPr>
      <t xml:space="preserve">歳</t>
    </r>
  </si>
  <si>
    <t xml:space="preserve">以上</t>
  </si>
  <si>
    <t xml:space="preserve">合　　　　計</t>
  </si>
  <si>
    <t xml:space="preserve">（運転者の経験年数）</t>
  </si>
  <si>
    <t xml:space="preserve">計</t>
  </si>
  <si>
    <t xml:space="preserve">１年未満</t>
  </si>
  <si>
    <t xml:space="preserve">２年未満</t>
  </si>
  <si>
    <t xml:space="preserve">３年未満</t>
  </si>
  <si>
    <t xml:space="preserve">５年未満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未満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以上</t>
    </r>
  </si>
  <si>
    <t xml:space="preserve">無 免 許</t>
  </si>
  <si>
    <t xml:space="preserve">調査不能</t>
  </si>
  <si>
    <t xml:space="preserve">歩　　行　　者</t>
  </si>
  <si>
    <t xml:space="preserve">自　　転　　車</t>
  </si>
  <si>
    <t xml:space="preserve">その他軽車両等</t>
  </si>
  <si>
    <t xml:space="preserve">不　　　　　明</t>
  </si>
  <si>
    <t xml:space="preserve">（６）死傷者の状態と年齢別発生状況（令和３年）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歳代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歳代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歳代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</t>
    </r>
  </si>
  <si>
    <t xml:space="preserve">不明</t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死　者</t>
  </si>
  <si>
    <t xml:space="preserve">歩行中</t>
  </si>
  <si>
    <t xml:space="preserve">道路横断中</t>
  </si>
  <si>
    <t xml:space="preserve">その他歩行</t>
  </si>
  <si>
    <t xml:space="preserve">右・左折</t>
  </si>
  <si>
    <t xml:space="preserve">直進（その他）</t>
  </si>
  <si>
    <t xml:space="preserve">運</t>
  </si>
  <si>
    <t xml:space="preserve">ヘルメット着</t>
  </si>
  <si>
    <t xml:space="preserve">転</t>
  </si>
  <si>
    <t xml:space="preserve">    〃    非着</t>
  </si>
  <si>
    <t xml:space="preserve">同</t>
  </si>
  <si>
    <t xml:space="preserve">乗</t>
  </si>
  <si>
    <t xml:space="preserve">四輪車</t>
  </si>
  <si>
    <t xml:space="preserve">シートベルト着</t>
  </si>
  <si>
    <r>
      <rPr>
        <sz val="9"/>
        <rFont val="Noto Sans"/>
        <family val="2"/>
      </rPr>
      <t xml:space="preserve">直進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)</t>
    </r>
  </si>
  <si>
    <t xml:space="preserve">注：着用不明等を含むため、二輪車・四輪車の合計欄と運転・同乗の和が一致しない場合がある。</t>
  </si>
  <si>
    <r>
      <rPr>
        <sz val="10"/>
        <rFont val="Noto Sans"/>
        <family val="2"/>
      </rPr>
      <t xml:space="preserve">（７）都道府県別発生状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令和元～３年）</t>
    </r>
  </si>
  <si>
    <t xml:space="preserve">都道府県別</t>
  </si>
  <si>
    <t xml:space="preserve">令和元年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資料：警察庁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@"/>
    <numFmt numFmtId="167" formatCode="[$-1030411]ggge\年m\月d\日;@"/>
    <numFmt numFmtId="168" formatCode="_ * #,##0_ ;_ * \-#,##0_ ;_ * \-_ ;_ @_ "/>
    <numFmt numFmtId="169" formatCode="_ * #,##0.00_ ;_ * \-#,##0.00_ ;_ * \-_ ;_ @_ "/>
    <numFmt numFmtId="170" formatCode="[$-409]General"/>
    <numFmt numFmtId="171" formatCode="* #,##0;* \-#,##0;* \-;@"/>
    <numFmt numFmtId="172" formatCode="_ * #,##0.0_ ;_ * \-#,##0.0_ ;_ * \-_ ;_ @_ "/>
    <numFmt numFmtId="173" formatCode="#,##0_ "/>
    <numFmt numFmtId="174" formatCode="#,##0_ ;[RED]\-#,##0\ "/>
    <numFmt numFmtId="175" formatCode="#,##0;[RED]&quot;△ &quot;#,##0"/>
    <numFmt numFmtId="176" formatCode="0.0;&quot;△ &quot;0.0"/>
    <numFmt numFmtId="177" formatCode="#,##0;&quot;△ &quot;#,##0;\-"/>
    <numFmt numFmtId="178" formatCode="#,##0.0;&quot;△ &quot;#,##0.0"/>
    <numFmt numFmtId="179" formatCode="#,##0;&quot;△ &quot;#,##0"/>
    <numFmt numFmtId="180" formatCode="#,##0\ ;\-#,##0\ ;\-"/>
    <numFmt numFmtId="181" formatCode="0_);[RED]\(0\)"/>
    <numFmt numFmtId="182" formatCode="[$-409]m/d/yyyy"/>
    <numFmt numFmtId="183" formatCode="#,##0.0;[RED]\-#,##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i val="true"/>
      <sz val="10"/>
      <name val="ＭＳ 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明朝"/>
      <family val="1"/>
      <charset val="128"/>
    </font>
    <font>
      <b val="true"/>
      <sz val="9"/>
      <name val="ＭＳ ゴシック"/>
      <family val="3"/>
      <charset val="128"/>
    </font>
    <font>
      <sz val="10"/>
      <name val="明朝"/>
      <family val="1"/>
      <charset val="128"/>
    </font>
    <font>
      <sz val="11"/>
      <name val="明朝"/>
      <family val="1"/>
      <charset val="128"/>
    </font>
    <font>
      <b val="true"/>
      <sz val="10"/>
      <name val="ＭＳ 明朝"/>
      <family val="1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true">
      <left/>
      <right style="thin"/>
      <top style="double"/>
      <bottom style="thin"/>
      <diagonal style="hair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true">
      <left/>
      <right style="thin"/>
      <top style="double"/>
      <bottom style="thin"/>
      <diagonal style="thin"/>
    </border>
    <border diagonalUp="true" diagonalDown="false">
      <left style="thin"/>
      <right/>
      <top style="double"/>
      <bottom style="thin"/>
      <diagonal style="thin"/>
    </border>
    <border diagonalUp="false" diagonalDown="false">
      <left/>
      <right/>
      <top style="double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8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8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3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7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  <cellStyle name="標準_06-h16" xfId="25"/>
    <cellStyle name="標準_２０－２火災（２）月別火災発生件数、損害額" xfId="26"/>
    <cellStyle name="標準_２０－２火災（３）出荷原因別出火件数" xfId="27"/>
    <cellStyle name="標準_Ｈ１０登載項目（検討後）照会先一覧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720</xdr:rowOff>
    </xdr:from>
    <xdr:to>
      <xdr:col>3</xdr:col>
      <xdr:colOff>51840</xdr:colOff>
      <xdr:row>9</xdr:row>
      <xdr:rowOff>162360</xdr:rowOff>
    </xdr:to>
    <xdr:sp>
      <xdr:nvSpPr>
        <xdr:cNvPr id="0" name="AutoShape 1"/>
        <xdr:cNvSpPr/>
      </xdr:nvSpPr>
      <xdr:spPr>
        <a:xfrm>
          <a:off x="588600" y="1402920"/>
          <a:ext cx="51840" cy="343080"/>
        </a:xfrm>
        <a:custGeom>
          <a:avLst/>
          <a:gdLst>
            <a:gd name="textAreaLeft" fmla="*/ 33120 w 51840"/>
            <a:gd name="textAreaRight" fmla="*/ 52200 w 5184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8</xdr:row>
      <xdr:rowOff>19440</xdr:rowOff>
    </xdr:from>
    <xdr:to>
      <xdr:col>4</xdr:col>
      <xdr:colOff>110160</xdr:colOff>
      <xdr:row>9</xdr:row>
      <xdr:rowOff>171360</xdr:rowOff>
    </xdr:to>
    <xdr:sp>
      <xdr:nvSpPr>
        <xdr:cNvPr id="1" name="AutoShape 1"/>
        <xdr:cNvSpPr/>
      </xdr:nvSpPr>
      <xdr:spPr>
        <a:xfrm>
          <a:off x="1908360" y="1412640"/>
          <a:ext cx="80280" cy="342360"/>
        </a:xfrm>
        <a:custGeom>
          <a:avLst/>
          <a:gdLst>
            <a:gd name="textAreaLeft" fmla="*/ 51480 w 80280"/>
            <a:gd name="textAreaRight" fmla="*/ 80640 w 80280"/>
            <a:gd name="textAreaTop" fmla="*/ 8640 h 342360"/>
            <a:gd name="textAreaBottom" fmla="*/ 333720 h 342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8</xdr:row>
      <xdr:rowOff>19440</xdr:rowOff>
    </xdr:from>
    <xdr:to>
      <xdr:col>4</xdr:col>
      <xdr:colOff>110160</xdr:colOff>
      <xdr:row>9</xdr:row>
      <xdr:rowOff>171360</xdr:rowOff>
    </xdr:to>
    <xdr:sp>
      <xdr:nvSpPr>
        <xdr:cNvPr id="2" name="AutoShape 1"/>
        <xdr:cNvSpPr/>
      </xdr:nvSpPr>
      <xdr:spPr>
        <a:xfrm>
          <a:off x="1908360" y="1412640"/>
          <a:ext cx="80280" cy="342360"/>
        </a:xfrm>
        <a:custGeom>
          <a:avLst/>
          <a:gdLst>
            <a:gd name="textAreaLeft" fmla="*/ 51480 w 80280"/>
            <a:gd name="textAreaRight" fmla="*/ 80640 w 80280"/>
            <a:gd name="textAreaTop" fmla="*/ 8640 h 342360"/>
            <a:gd name="textAreaBottom" fmla="*/ 333720 h 342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8</xdr:row>
      <xdr:rowOff>19440</xdr:rowOff>
    </xdr:from>
    <xdr:to>
      <xdr:col>4</xdr:col>
      <xdr:colOff>110160</xdr:colOff>
      <xdr:row>9</xdr:row>
      <xdr:rowOff>171360</xdr:rowOff>
    </xdr:to>
    <xdr:sp>
      <xdr:nvSpPr>
        <xdr:cNvPr id="3" name="AutoShape 1"/>
        <xdr:cNvSpPr/>
      </xdr:nvSpPr>
      <xdr:spPr>
        <a:xfrm>
          <a:off x="1908360" y="1412640"/>
          <a:ext cx="80280" cy="342360"/>
        </a:xfrm>
        <a:custGeom>
          <a:avLst/>
          <a:gdLst>
            <a:gd name="textAreaLeft" fmla="*/ 51480 w 80280"/>
            <a:gd name="textAreaRight" fmla="*/ 80640 w 80280"/>
            <a:gd name="textAreaTop" fmla="*/ 8640 h 342360"/>
            <a:gd name="textAreaBottom" fmla="*/ 333720 h 342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8</xdr:row>
      <xdr:rowOff>19440</xdr:rowOff>
    </xdr:from>
    <xdr:to>
      <xdr:col>4</xdr:col>
      <xdr:colOff>110160</xdr:colOff>
      <xdr:row>9</xdr:row>
      <xdr:rowOff>171360</xdr:rowOff>
    </xdr:to>
    <xdr:sp>
      <xdr:nvSpPr>
        <xdr:cNvPr id="4" name="AutoShape 1"/>
        <xdr:cNvSpPr/>
      </xdr:nvSpPr>
      <xdr:spPr>
        <a:xfrm>
          <a:off x="1908360" y="1412640"/>
          <a:ext cx="80280" cy="342360"/>
        </a:xfrm>
        <a:custGeom>
          <a:avLst/>
          <a:gdLst>
            <a:gd name="textAreaLeft" fmla="*/ 51480 w 80280"/>
            <a:gd name="textAreaRight" fmla="*/ 80640 w 80280"/>
            <a:gd name="textAreaTop" fmla="*/ 8640 h 342360"/>
            <a:gd name="textAreaBottom" fmla="*/ 333720 h 342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28440</xdr:rowOff>
    </xdr:from>
    <xdr:to>
      <xdr:col>2</xdr:col>
      <xdr:colOff>939960</xdr:colOff>
      <xdr:row>5</xdr:row>
      <xdr:rowOff>162000</xdr:rowOff>
    </xdr:to>
    <xdr:sp>
      <xdr:nvSpPr>
        <xdr:cNvPr id="5" name="Line 1"/>
        <xdr:cNvSpPr/>
      </xdr:nvSpPr>
      <xdr:spPr>
        <a:xfrm>
          <a:off x="129600" y="683640"/>
          <a:ext cx="115956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8440</xdr:rowOff>
    </xdr:from>
    <xdr:to>
      <xdr:col>2</xdr:col>
      <xdr:colOff>939960</xdr:colOff>
      <xdr:row>5</xdr:row>
      <xdr:rowOff>162000</xdr:rowOff>
    </xdr:to>
    <xdr:sp>
      <xdr:nvSpPr>
        <xdr:cNvPr id="6" name="Line 1"/>
        <xdr:cNvSpPr/>
      </xdr:nvSpPr>
      <xdr:spPr>
        <a:xfrm>
          <a:off x="129600" y="683640"/>
          <a:ext cx="115956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8440</xdr:rowOff>
    </xdr:from>
    <xdr:to>
      <xdr:col>2</xdr:col>
      <xdr:colOff>939960</xdr:colOff>
      <xdr:row>5</xdr:row>
      <xdr:rowOff>162000</xdr:rowOff>
    </xdr:to>
    <xdr:sp>
      <xdr:nvSpPr>
        <xdr:cNvPr id="7" name="Line 1"/>
        <xdr:cNvSpPr/>
      </xdr:nvSpPr>
      <xdr:spPr>
        <a:xfrm>
          <a:off x="129600" y="683640"/>
          <a:ext cx="115956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8440</xdr:rowOff>
    </xdr:from>
    <xdr:to>
      <xdr:col>2</xdr:col>
      <xdr:colOff>939960</xdr:colOff>
      <xdr:row>5</xdr:row>
      <xdr:rowOff>162000</xdr:rowOff>
    </xdr:to>
    <xdr:sp>
      <xdr:nvSpPr>
        <xdr:cNvPr id="8" name="Line 1"/>
        <xdr:cNvSpPr/>
      </xdr:nvSpPr>
      <xdr:spPr>
        <a:xfrm>
          <a:off x="129600" y="683640"/>
          <a:ext cx="115956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9</xdr:row>
      <xdr:rowOff>75960</xdr:rowOff>
    </xdr:from>
    <xdr:to>
      <xdr:col>3</xdr:col>
      <xdr:colOff>109800</xdr:colOff>
      <xdr:row>20</xdr:row>
      <xdr:rowOff>171360</xdr:rowOff>
    </xdr:to>
    <xdr:sp>
      <xdr:nvSpPr>
        <xdr:cNvPr id="9" name="AutoShape 1"/>
        <xdr:cNvSpPr/>
      </xdr:nvSpPr>
      <xdr:spPr>
        <a:xfrm>
          <a:off x="588600" y="4336200"/>
          <a:ext cx="69840" cy="324000"/>
        </a:xfrm>
        <a:custGeom>
          <a:avLst/>
          <a:gdLst>
            <a:gd name="textAreaLeft" fmla="*/ 44640 w 69840"/>
            <a:gd name="textAreaRight" fmla="*/ 69840 w 69840"/>
            <a:gd name="textAreaTop" fmla="*/ 7920 h 324000"/>
            <a:gd name="textAreaBottom" fmla="*/ 31608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81"/>
                <a:pt x="10800" y="1761"/>
              </a:cubicBezTo>
              <a:lnTo>
                <a:pt x="10800" y="9039"/>
              </a:lnTo>
              <a:cubicBezTo>
                <a:pt x="10800" y="9920"/>
                <a:pt x="5400" y="10800"/>
                <a:pt x="0" y="10800"/>
              </a:cubicBezTo>
              <a:cubicBezTo>
                <a:pt x="5400" y="10800"/>
                <a:pt x="10800" y="11681"/>
                <a:pt x="10800" y="12561"/>
              </a:cubicBezTo>
              <a:lnTo>
                <a:pt x="10800" y="19839"/>
              </a:lnTo>
              <a:cubicBezTo>
                <a:pt x="10800" y="2072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1</xdr:row>
      <xdr:rowOff>57240</xdr:rowOff>
    </xdr:from>
    <xdr:to>
      <xdr:col>3</xdr:col>
      <xdr:colOff>109800</xdr:colOff>
      <xdr:row>22</xdr:row>
      <xdr:rowOff>152640</xdr:rowOff>
    </xdr:to>
    <xdr:sp>
      <xdr:nvSpPr>
        <xdr:cNvPr id="10" name="AutoShape 2"/>
        <xdr:cNvSpPr/>
      </xdr:nvSpPr>
      <xdr:spPr>
        <a:xfrm>
          <a:off x="578520" y="4774680"/>
          <a:ext cx="79920" cy="324000"/>
        </a:xfrm>
        <a:custGeom>
          <a:avLst/>
          <a:gdLst>
            <a:gd name="textAreaLeft" fmla="*/ 51120 w 79920"/>
            <a:gd name="textAreaRight" fmla="*/ 80280 w 7992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85"/>
                <a:pt x="10800" y="1769"/>
              </a:cubicBezTo>
              <a:lnTo>
                <a:pt x="10800" y="9031"/>
              </a:lnTo>
              <a:cubicBezTo>
                <a:pt x="10800" y="9916"/>
                <a:pt x="5400" y="10800"/>
                <a:pt x="0" y="10800"/>
              </a:cubicBezTo>
              <a:cubicBezTo>
                <a:pt x="5400" y="10800"/>
                <a:pt x="10800" y="11685"/>
                <a:pt x="10800" y="12569"/>
              </a:cubicBezTo>
              <a:lnTo>
                <a:pt x="10800" y="19831"/>
              </a:lnTo>
              <a:cubicBezTo>
                <a:pt x="10800" y="2071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34</xdr:row>
      <xdr:rowOff>38520</xdr:rowOff>
    </xdr:from>
    <xdr:to>
      <xdr:col>3</xdr:col>
      <xdr:colOff>109800</xdr:colOff>
      <xdr:row>35</xdr:row>
      <xdr:rowOff>171360</xdr:rowOff>
    </xdr:to>
    <xdr:sp>
      <xdr:nvSpPr>
        <xdr:cNvPr id="11" name="AutoShape 3"/>
        <xdr:cNvSpPr/>
      </xdr:nvSpPr>
      <xdr:spPr>
        <a:xfrm>
          <a:off x="608400" y="7625520"/>
          <a:ext cx="50040" cy="361440"/>
        </a:xfrm>
        <a:custGeom>
          <a:avLst/>
          <a:gdLst>
            <a:gd name="textAreaLeft" fmla="*/ 32040 w 50040"/>
            <a:gd name="textAreaRight" fmla="*/ 50400 w 50040"/>
            <a:gd name="textAreaTop" fmla="*/ 3240 h 361440"/>
            <a:gd name="textAreaBottom" fmla="*/ 358200 h 361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16"/>
                <a:pt x="10800" y="632"/>
              </a:cubicBezTo>
              <a:lnTo>
                <a:pt x="10800" y="10168"/>
              </a:lnTo>
              <a:cubicBezTo>
                <a:pt x="10800" y="10484"/>
                <a:pt x="5400" y="10800"/>
                <a:pt x="0" y="10800"/>
              </a:cubicBezTo>
              <a:cubicBezTo>
                <a:pt x="5400" y="10800"/>
                <a:pt x="10800" y="11116"/>
                <a:pt x="10800" y="11432"/>
              </a:cubicBezTo>
              <a:lnTo>
                <a:pt x="10800" y="20968"/>
              </a:lnTo>
              <a:cubicBezTo>
                <a:pt x="10800" y="2128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36</xdr:row>
      <xdr:rowOff>66960</xdr:rowOff>
    </xdr:from>
    <xdr:to>
      <xdr:col>3</xdr:col>
      <xdr:colOff>109800</xdr:colOff>
      <xdr:row>37</xdr:row>
      <xdr:rowOff>161640</xdr:rowOff>
    </xdr:to>
    <xdr:sp>
      <xdr:nvSpPr>
        <xdr:cNvPr id="12" name="AutoShape 4"/>
        <xdr:cNvSpPr/>
      </xdr:nvSpPr>
      <xdr:spPr>
        <a:xfrm>
          <a:off x="608400" y="8111160"/>
          <a:ext cx="50040" cy="323280"/>
        </a:xfrm>
        <a:custGeom>
          <a:avLst/>
          <a:gdLst>
            <a:gd name="textAreaLeft" fmla="*/ 32040 w 50040"/>
            <a:gd name="textAreaRight" fmla="*/ 50400 w 50040"/>
            <a:gd name="textAreaTop" fmla="*/ 2520 h 323280"/>
            <a:gd name="textAreaBottom" fmla="*/ 320760 h 32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4"/>
                <a:pt x="10800" y="607"/>
              </a:cubicBezTo>
              <a:lnTo>
                <a:pt x="10800" y="10193"/>
              </a:lnTo>
              <a:cubicBezTo>
                <a:pt x="10800" y="10497"/>
                <a:pt x="5400" y="10800"/>
                <a:pt x="0" y="10800"/>
              </a:cubicBezTo>
              <a:cubicBezTo>
                <a:pt x="5400" y="10800"/>
                <a:pt x="10800" y="11104"/>
                <a:pt x="10800" y="11407"/>
              </a:cubicBezTo>
              <a:lnTo>
                <a:pt x="10800" y="20993"/>
              </a:lnTo>
              <a:cubicBezTo>
                <a:pt x="10800" y="2129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41</xdr:row>
      <xdr:rowOff>66960</xdr:rowOff>
    </xdr:from>
    <xdr:to>
      <xdr:col>3</xdr:col>
      <xdr:colOff>109800</xdr:colOff>
      <xdr:row>42</xdr:row>
      <xdr:rowOff>133200</xdr:rowOff>
    </xdr:to>
    <xdr:sp>
      <xdr:nvSpPr>
        <xdr:cNvPr id="13" name="AutoShape 7"/>
        <xdr:cNvSpPr/>
      </xdr:nvSpPr>
      <xdr:spPr>
        <a:xfrm>
          <a:off x="598680" y="9254160"/>
          <a:ext cx="59760" cy="294840"/>
        </a:xfrm>
        <a:custGeom>
          <a:avLst/>
          <a:gdLst>
            <a:gd name="textAreaLeft" fmla="*/ 38160 w 59760"/>
            <a:gd name="textAreaRight" fmla="*/ 60120 w 59760"/>
            <a:gd name="textAreaTop" fmla="*/ 3960 h 294840"/>
            <a:gd name="textAreaBottom" fmla="*/ 290880 h 294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5"/>
                <a:pt x="10800" y="1010"/>
              </a:cubicBezTo>
              <a:lnTo>
                <a:pt x="10800" y="9790"/>
              </a:lnTo>
              <a:cubicBezTo>
                <a:pt x="10800" y="10295"/>
                <a:pt x="5400" y="10800"/>
                <a:pt x="0" y="10800"/>
              </a:cubicBezTo>
              <a:cubicBezTo>
                <a:pt x="5400" y="10800"/>
                <a:pt x="10800" y="11305"/>
                <a:pt x="10800" y="11810"/>
              </a:cubicBezTo>
              <a:lnTo>
                <a:pt x="10800" y="20590"/>
              </a:lnTo>
              <a:cubicBezTo>
                <a:pt x="10800" y="2109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39</xdr:row>
      <xdr:rowOff>66960</xdr:rowOff>
    </xdr:from>
    <xdr:to>
      <xdr:col>3</xdr:col>
      <xdr:colOff>109800</xdr:colOff>
      <xdr:row>40</xdr:row>
      <xdr:rowOff>133200</xdr:rowOff>
    </xdr:to>
    <xdr:sp>
      <xdr:nvSpPr>
        <xdr:cNvPr id="14" name="AutoShape 8"/>
        <xdr:cNvSpPr/>
      </xdr:nvSpPr>
      <xdr:spPr>
        <a:xfrm>
          <a:off x="588600" y="8796960"/>
          <a:ext cx="69840" cy="294840"/>
        </a:xfrm>
        <a:custGeom>
          <a:avLst/>
          <a:gdLst>
            <a:gd name="textAreaLeft" fmla="*/ 44640 w 69840"/>
            <a:gd name="textAreaRight" fmla="*/ 69840 w 69840"/>
            <a:gd name="textAreaTop" fmla="*/ 3960 h 294840"/>
            <a:gd name="textAreaBottom" fmla="*/ 290880 h 294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4"/>
                <a:pt x="10800" y="988"/>
              </a:cubicBezTo>
              <a:lnTo>
                <a:pt x="10800" y="9812"/>
              </a:lnTo>
              <a:cubicBezTo>
                <a:pt x="10800" y="10306"/>
                <a:pt x="5400" y="10800"/>
                <a:pt x="0" y="10800"/>
              </a:cubicBezTo>
              <a:cubicBezTo>
                <a:pt x="5400" y="10800"/>
                <a:pt x="10800" y="11294"/>
                <a:pt x="10800" y="11788"/>
              </a:cubicBezTo>
              <a:lnTo>
                <a:pt x="10800" y="20612"/>
              </a:lnTo>
              <a:cubicBezTo>
                <a:pt x="10800" y="2110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4</xdr:row>
      <xdr:rowOff>85680</xdr:rowOff>
    </xdr:from>
    <xdr:to>
      <xdr:col>3</xdr:col>
      <xdr:colOff>109800</xdr:colOff>
      <xdr:row>15</xdr:row>
      <xdr:rowOff>152640</xdr:rowOff>
    </xdr:to>
    <xdr:sp>
      <xdr:nvSpPr>
        <xdr:cNvPr id="15" name="AutoShape 8"/>
        <xdr:cNvSpPr/>
      </xdr:nvSpPr>
      <xdr:spPr>
        <a:xfrm>
          <a:off x="588600" y="3202920"/>
          <a:ext cx="69840" cy="295560"/>
        </a:xfrm>
        <a:custGeom>
          <a:avLst/>
          <a:gdLst>
            <a:gd name="textAreaLeft" fmla="*/ 44640 w 69840"/>
            <a:gd name="textAreaRight" fmla="*/ 69840 w 69840"/>
            <a:gd name="textAreaTop" fmla="*/ 3960 h 295560"/>
            <a:gd name="textAreaBottom" fmla="*/ 291600 h 2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4"/>
                <a:pt x="10800" y="988"/>
              </a:cubicBezTo>
              <a:lnTo>
                <a:pt x="10800" y="9812"/>
              </a:lnTo>
              <a:cubicBezTo>
                <a:pt x="10800" y="10306"/>
                <a:pt x="5400" y="10800"/>
                <a:pt x="0" y="10800"/>
              </a:cubicBezTo>
              <a:cubicBezTo>
                <a:pt x="5400" y="10800"/>
                <a:pt x="10800" y="11294"/>
                <a:pt x="10800" y="11788"/>
              </a:cubicBezTo>
              <a:lnTo>
                <a:pt x="10800" y="20612"/>
              </a:lnTo>
              <a:cubicBezTo>
                <a:pt x="10800" y="2110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6</xdr:row>
      <xdr:rowOff>66960</xdr:rowOff>
    </xdr:from>
    <xdr:to>
      <xdr:col>3</xdr:col>
      <xdr:colOff>109800</xdr:colOff>
      <xdr:row>17</xdr:row>
      <xdr:rowOff>142920</xdr:rowOff>
    </xdr:to>
    <xdr:sp>
      <xdr:nvSpPr>
        <xdr:cNvPr id="16" name="AutoShape 8"/>
        <xdr:cNvSpPr/>
      </xdr:nvSpPr>
      <xdr:spPr>
        <a:xfrm>
          <a:off x="588600" y="3641400"/>
          <a:ext cx="69840" cy="304560"/>
        </a:xfrm>
        <a:custGeom>
          <a:avLst/>
          <a:gdLst>
            <a:gd name="textAreaLeft" fmla="*/ 44640 w 69840"/>
            <a:gd name="textAreaRight" fmla="*/ 69840 w 69840"/>
            <a:gd name="textAreaTop" fmla="*/ 4320 h 304560"/>
            <a:gd name="textAreaBottom" fmla="*/ 3002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4"/>
                <a:pt x="10800" y="988"/>
              </a:cubicBezTo>
              <a:lnTo>
                <a:pt x="10800" y="9812"/>
              </a:lnTo>
              <a:cubicBezTo>
                <a:pt x="10800" y="10306"/>
                <a:pt x="5400" y="10800"/>
                <a:pt x="0" y="10800"/>
              </a:cubicBezTo>
              <a:cubicBezTo>
                <a:pt x="5400" y="10800"/>
                <a:pt x="10800" y="11294"/>
                <a:pt x="10800" y="11788"/>
              </a:cubicBezTo>
              <a:lnTo>
                <a:pt x="10800" y="20612"/>
              </a:lnTo>
              <a:cubicBezTo>
                <a:pt x="10800" y="2110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9</xdr:row>
      <xdr:rowOff>75960</xdr:rowOff>
    </xdr:from>
    <xdr:to>
      <xdr:col>3</xdr:col>
      <xdr:colOff>109800</xdr:colOff>
      <xdr:row>20</xdr:row>
      <xdr:rowOff>171360</xdr:rowOff>
    </xdr:to>
    <xdr:sp>
      <xdr:nvSpPr>
        <xdr:cNvPr id="17" name="AutoShape 1"/>
        <xdr:cNvSpPr/>
      </xdr:nvSpPr>
      <xdr:spPr>
        <a:xfrm>
          <a:off x="588600" y="4336200"/>
          <a:ext cx="69840" cy="324000"/>
        </a:xfrm>
        <a:custGeom>
          <a:avLst/>
          <a:gdLst>
            <a:gd name="textAreaLeft" fmla="*/ 44640 w 69840"/>
            <a:gd name="textAreaRight" fmla="*/ 69840 w 69840"/>
            <a:gd name="textAreaTop" fmla="*/ 7920 h 324000"/>
            <a:gd name="textAreaBottom" fmla="*/ 31608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81"/>
                <a:pt x="10800" y="1761"/>
              </a:cubicBezTo>
              <a:lnTo>
                <a:pt x="10800" y="9039"/>
              </a:lnTo>
              <a:cubicBezTo>
                <a:pt x="10800" y="9920"/>
                <a:pt x="5400" y="10800"/>
                <a:pt x="0" y="10800"/>
              </a:cubicBezTo>
              <a:cubicBezTo>
                <a:pt x="5400" y="10800"/>
                <a:pt x="10800" y="11681"/>
                <a:pt x="10800" y="12561"/>
              </a:cubicBezTo>
              <a:lnTo>
                <a:pt x="10800" y="19839"/>
              </a:lnTo>
              <a:cubicBezTo>
                <a:pt x="10800" y="2072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1</xdr:row>
      <xdr:rowOff>57240</xdr:rowOff>
    </xdr:from>
    <xdr:to>
      <xdr:col>3</xdr:col>
      <xdr:colOff>109800</xdr:colOff>
      <xdr:row>22</xdr:row>
      <xdr:rowOff>152640</xdr:rowOff>
    </xdr:to>
    <xdr:sp>
      <xdr:nvSpPr>
        <xdr:cNvPr id="18" name="AutoShape 2"/>
        <xdr:cNvSpPr/>
      </xdr:nvSpPr>
      <xdr:spPr>
        <a:xfrm>
          <a:off x="578520" y="4774680"/>
          <a:ext cx="79920" cy="324000"/>
        </a:xfrm>
        <a:custGeom>
          <a:avLst/>
          <a:gdLst>
            <a:gd name="textAreaLeft" fmla="*/ 51120 w 79920"/>
            <a:gd name="textAreaRight" fmla="*/ 80280 w 7992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85"/>
                <a:pt x="10800" y="1769"/>
              </a:cubicBezTo>
              <a:lnTo>
                <a:pt x="10800" y="9031"/>
              </a:lnTo>
              <a:cubicBezTo>
                <a:pt x="10800" y="9916"/>
                <a:pt x="5400" y="10800"/>
                <a:pt x="0" y="10800"/>
              </a:cubicBezTo>
              <a:cubicBezTo>
                <a:pt x="5400" y="10800"/>
                <a:pt x="10800" y="11685"/>
                <a:pt x="10800" y="12569"/>
              </a:cubicBezTo>
              <a:lnTo>
                <a:pt x="10800" y="19831"/>
              </a:lnTo>
              <a:cubicBezTo>
                <a:pt x="10800" y="2071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34</xdr:row>
      <xdr:rowOff>38520</xdr:rowOff>
    </xdr:from>
    <xdr:to>
      <xdr:col>3</xdr:col>
      <xdr:colOff>109800</xdr:colOff>
      <xdr:row>35</xdr:row>
      <xdr:rowOff>171360</xdr:rowOff>
    </xdr:to>
    <xdr:sp>
      <xdr:nvSpPr>
        <xdr:cNvPr id="19" name="AutoShape 3"/>
        <xdr:cNvSpPr/>
      </xdr:nvSpPr>
      <xdr:spPr>
        <a:xfrm>
          <a:off x="608400" y="7625520"/>
          <a:ext cx="50040" cy="361440"/>
        </a:xfrm>
        <a:custGeom>
          <a:avLst/>
          <a:gdLst>
            <a:gd name="textAreaLeft" fmla="*/ 32040 w 50040"/>
            <a:gd name="textAreaRight" fmla="*/ 50400 w 50040"/>
            <a:gd name="textAreaTop" fmla="*/ 3240 h 361440"/>
            <a:gd name="textAreaBottom" fmla="*/ 358200 h 361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16"/>
                <a:pt x="10800" y="632"/>
              </a:cubicBezTo>
              <a:lnTo>
                <a:pt x="10800" y="10168"/>
              </a:lnTo>
              <a:cubicBezTo>
                <a:pt x="10800" y="10484"/>
                <a:pt x="5400" y="10800"/>
                <a:pt x="0" y="10800"/>
              </a:cubicBezTo>
              <a:cubicBezTo>
                <a:pt x="5400" y="10800"/>
                <a:pt x="10800" y="11116"/>
                <a:pt x="10800" y="11432"/>
              </a:cubicBezTo>
              <a:lnTo>
                <a:pt x="10800" y="20968"/>
              </a:lnTo>
              <a:cubicBezTo>
                <a:pt x="10800" y="2128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36</xdr:row>
      <xdr:rowOff>66960</xdr:rowOff>
    </xdr:from>
    <xdr:to>
      <xdr:col>3</xdr:col>
      <xdr:colOff>109800</xdr:colOff>
      <xdr:row>37</xdr:row>
      <xdr:rowOff>161640</xdr:rowOff>
    </xdr:to>
    <xdr:sp>
      <xdr:nvSpPr>
        <xdr:cNvPr id="20" name="AutoShape 4"/>
        <xdr:cNvSpPr/>
      </xdr:nvSpPr>
      <xdr:spPr>
        <a:xfrm>
          <a:off x="608400" y="8111160"/>
          <a:ext cx="50040" cy="323280"/>
        </a:xfrm>
        <a:custGeom>
          <a:avLst/>
          <a:gdLst>
            <a:gd name="textAreaLeft" fmla="*/ 32040 w 50040"/>
            <a:gd name="textAreaRight" fmla="*/ 50400 w 50040"/>
            <a:gd name="textAreaTop" fmla="*/ 2520 h 323280"/>
            <a:gd name="textAreaBottom" fmla="*/ 320760 h 32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4"/>
                <a:pt x="10800" y="607"/>
              </a:cubicBezTo>
              <a:lnTo>
                <a:pt x="10800" y="10193"/>
              </a:lnTo>
              <a:cubicBezTo>
                <a:pt x="10800" y="10497"/>
                <a:pt x="5400" y="10800"/>
                <a:pt x="0" y="10800"/>
              </a:cubicBezTo>
              <a:cubicBezTo>
                <a:pt x="5400" y="10800"/>
                <a:pt x="10800" y="11104"/>
                <a:pt x="10800" y="11407"/>
              </a:cubicBezTo>
              <a:lnTo>
                <a:pt x="10800" y="20993"/>
              </a:lnTo>
              <a:cubicBezTo>
                <a:pt x="10800" y="2129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41</xdr:row>
      <xdr:rowOff>66960</xdr:rowOff>
    </xdr:from>
    <xdr:to>
      <xdr:col>3</xdr:col>
      <xdr:colOff>109800</xdr:colOff>
      <xdr:row>42</xdr:row>
      <xdr:rowOff>133200</xdr:rowOff>
    </xdr:to>
    <xdr:sp>
      <xdr:nvSpPr>
        <xdr:cNvPr id="21" name="AutoShape 7"/>
        <xdr:cNvSpPr/>
      </xdr:nvSpPr>
      <xdr:spPr>
        <a:xfrm>
          <a:off x="598680" y="9254160"/>
          <a:ext cx="59760" cy="294840"/>
        </a:xfrm>
        <a:custGeom>
          <a:avLst/>
          <a:gdLst>
            <a:gd name="textAreaLeft" fmla="*/ 38160 w 59760"/>
            <a:gd name="textAreaRight" fmla="*/ 60120 w 59760"/>
            <a:gd name="textAreaTop" fmla="*/ 3960 h 294840"/>
            <a:gd name="textAreaBottom" fmla="*/ 290880 h 294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5"/>
                <a:pt x="10800" y="1010"/>
              </a:cubicBezTo>
              <a:lnTo>
                <a:pt x="10800" y="9790"/>
              </a:lnTo>
              <a:cubicBezTo>
                <a:pt x="10800" y="10295"/>
                <a:pt x="5400" y="10800"/>
                <a:pt x="0" y="10800"/>
              </a:cubicBezTo>
              <a:cubicBezTo>
                <a:pt x="5400" y="10800"/>
                <a:pt x="10800" y="11305"/>
                <a:pt x="10800" y="11810"/>
              </a:cubicBezTo>
              <a:lnTo>
                <a:pt x="10800" y="20590"/>
              </a:lnTo>
              <a:cubicBezTo>
                <a:pt x="10800" y="2109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39</xdr:row>
      <xdr:rowOff>66960</xdr:rowOff>
    </xdr:from>
    <xdr:to>
      <xdr:col>3</xdr:col>
      <xdr:colOff>109800</xdr:colOff>
      <xdr:row>40</xdr:row>
      <xdr:rowOff>133200</xdr:rowOff>
    </xdr:to>
    <xdr:sp>
      <xdr:nvSpPr>
        <xdr:cNvPr id="22" name="AutoShape 8"/>
        <xdr:cNvSpPr/>
      </xdr:nvSpPr>
      <xdr:spPr>
        <a:xfrm>
          <a:off x="588600" y="8796960"/>
          <a:ext cx="69840" cy="294840"/>
        </a:xfrm>
        <a:custGeom>
          <a:avLst/>
          <a:gdLst>
            <a:gd name="textAreaLeft" fmla="*/ 44640 w 69840"/>
            <a:gd name="textAreaRight" fmla="*/ 69840 w 69840"/>
            <a:gd name="textAreaTop" fmla="*/ 3960 h 294840"/>
            <a:gd name="textAreaBottom" fmla="*/ 290880 h 294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4"/>
                <a:pt x="10800" y="988"/>
              </a:cubicBezTo>
              <a:lnTo>
                <a:pt x="10800" y="9812"/>
              </a:lnTo>
              <a:cubicBezTo>
                <a:pt x="10800" y="10306"/>
                <a:pt x="5400" y="10800"/>
                <a:pt x="0" y="10800"/>
              </a:cubicBezTo>
              <a:cubicBezTo>
                <a:pt x="5400" y="10800"/>
                <a:pt x="10800" y="11294"/>
                <a:pt x="10800" y="11788"/>
              </a:cubicBezTo>
              <a:lnTo>
                <a:pt x="10800" y="20612"/>
              </a:lnTo>
              <a:cubicBezTo>
                <a:pt x="10800" y="2110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4</xdr:row>
      <xdr:rowOff>85680</xdr:rowOff>
    </xdr:from>
    <xdr:to>
      <xdr:col>3</xdr:col>
      <xdr:colOff>109800</xdr:colOff>
      <xdr:row>15</xdr:row>
      <xdr:rowOff>152640</xdr:rowOff>
    </xdr:to>
    <xdr:sp>
      <xdr:nvSpPr>
        <xdr:cNvPr id="23" name="AutoShape 8"/>
        <xdr:cNvSpPr/>
      </xdr:nvSpPr>
      <xdr:spPr>
        <a:xfrm>
          <a:off x="588600" y="3202920"/>
          <a:ext cx="69840" cy="295560"/>
        </a:xfrm>
        <a:custGeom>
          <a:avLst/>
          <a:gdLst>
            <a:gd name="textAreaLeft" fmla="*/ 44640 w 69840"/>
            <a:gd name="textAreaRight" fmla="*/ 69840 w 69840"/>
            <a:gd name="textAreaTop" fmla="*/ 3960 h 295560"/>
            <a:gd name="textAreaBottom" fmla="*/ 291600 h 2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4"/>
                <a:pt x="10800" y="988"/>
              </a:cubicBezTo>
              <a:lnTo>
                <a:pt x="10800" y="9812"/>
              </a:lnTo>
              <a:cubicBezTo>
                <a:pt x="10800" y="10306"/>
                <a:pt x="5400" y="10800"/>
                <a:pt x="0" y="10800"/>
              </a:cubicBezTo>
              <a:cubicBezTo>
                <a:pt x="5400" y="10800"/>
                <a:pt x="10800" y="11294"/>
                <a:pt x="10800" y="11788"/>
              </a:cubicBezTo>
              <a:lnTo>
                <a:pt x="10800" y="20612"/>
              </a:lnTo>
              <a:cubicBezTo>
                <a:pt x="10800" y="2110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6</xdr:row>
      <xdr:rowOff>66960</xdr:rowOff>
    </xdr:from>
    <xdr:to>
      <xdr:col>3</xdr:col>
      <xdr:colOff>109800</xdr:colOff>
      <xdr:row>17</xdr:row>
      <xdr:rowOff>142920</xdr:rowOff>
    </xdr:to>
    <xdr:sp>
      <xdr:nvSpPr>
        <xdr:cNvPr id="24" name="AutoShape 8"/>
        <xdr:cNvSpPr/>
      </xdr:nvSpPr>
      <xdr:spPr>
        <a:xfrm>
          <a:off x="588600" y="3641400"/>
          <a:ext cx="69840" cy="304560"/>
        </a:xfrm>
        <a:custGeom>
          <a:avLst/>
          <a:gdLst>
            <a:gd name="textAreaLeft" fmla="*/ 44640 w 69840"/>
            <a:gd name="textAreaRight" fmla="*/ 69840 w 69840"/>
            <a:gd name="textAreaTop" fmla="*/ 4320 h 304560"/>
            <a:gd name="textAreaBottom" fmla="*/ 3002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4"/>
                <a:pt x="10800" y="988"/>
              </a:cubicBezTo>
              <a:lnTo>
                <a:pt x="10800" y="9812"/>
              </a:lnTo>
              <a:cubicBezTo>
                <a:pt x="10800" y="10306"/>
                <a:pt x="5400" y="10800"/>
                <a:pt x="0" y="10800"/>
              </a:cubicBezTo>
              <a:cubicBezTo>
                <a:pt x="5400" y="10800"/>
                <a:pt x="10800" y="11294"/>
                <a:pt x="10800" y="11788"/>
              </a:cubicBezTo>
              <a:lnTo>
                <a:pt x="10800" y="20612"/>
              </a:lnTo>
              <a:cubicBezTo>
                <a:pt x="10800" y="2110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9</xdr:row>
      <xdr:rowOff>75960</xdr:rowOff>
    </xdr:from>
    <xdr:to>
      <xdr:col>3</xdr:col>
      <xdr:colOff>109800</xdr:colOff>
      <xdr:row>20</xdr:row>
      <xdr:rowOff>171360</xdr:rowOff>
    </xdr:to>
    <xdr:sp>
      <xdr:nvSpPr>
        <xdr:cNvPr id="25" name="AutoShape 1"/>
        <xdr:cNvSpPr/>
      </xdr:nvSpPr>
      <xdr:spPr>
        <a:xfrm>
          <a:off x="588600" y="4336200"/>
          <a:ext cx="69840" cy="324000"/>
        </a:xfrm>
        <a:custGeom>
          <a:avLst/>
          <a:gdLst>
            <a:gd name="textAreaLeft" fmla="*/ 44640 w 69840"/>
            <a:gd name="textAreaRight" fmla="*/ 69840 w 69840"/>
            <a:gd name="textAreaTop" fmla="*/ 7920 h 324000"/>
            <a:gd name="textAreaBottom" fmla="*/ 31608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81"/>
                <a:pt x="10800" y="1761"/>
              </a:cubicBezTo>
              <a:lnTo>
                <a:pt x="10800" y="9039"/>
              </a:lnTo>
              <a:cubicBezTo>
                <a:pt x="10800" y="9920"/>
                <a:pt x="5400" y="10800"/>
                <a:pt x="0" y="10800"/>
              </a:cubicBezTo>
              <a:cubicBezTo>
                <a:pt x="5400" y="10800"/>
                <a:pt x="10800" y="11681"/>
                <a:pt x="10800" y="12561"/>
              </a:cubicBezTo>
              <a:lnTo>
                <a:pt x="10800" y="19839"/>
              </a:lnTo>
              <a:cubicBezTo>
                <a:pt x="10800" y="2072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1</xdr:row>
      <xdr:rowOff>57240</xdr:rowOff>
    </xdr:from>
    <xdr:to>
      <xdr:col>3</xdr:col>
      <xdr:colOff>109800</xdr:colOff>
      <xdr:row>22</xdr:row>
      <xdr:rowOff>152640</xdr:rowOff>
    </xdr:to>
    <xdr:sp>
      <xdr:nvSpPr>
        <xdr:cNvPr id="26" name="AutoShape 2"/>
        <xdr:cNvSpPr/>
      </xdr:nvSpPr>
      <xdr:spPr>
        <a:xfrm>
          <a:off x="578520" y="4774680"/>
          <a:ext cx="79920" cy="324000"/>
        </a:xfrm>
        <a:custGeom>
          <a:avLst/>
          <a:gdLst>
            <a:gd name="textAreaLeft" fmla="*/ 51120 w 79920"/>
            <a:gd name="textAreaRight" fmla="*/ 80280 w 7992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85"/>
                <a:pt x="10800" y="1769"/>
              </a:cubicBezTo>
              <a:lnTo>
                <a:pt x="10800" y="9031"/>
              </a:lnTo>
              <a:cubicBezTo>
                <a:pt x="10800" y="9916"/>
                <a:pt x="5400" y="10800"/>
                <a:pt x="0" y="10800"/>
              </a:cubicBezTo>
              <a:cubicBezTo>
                <a:pt x="5400" y="10800"/>
                <a:pt x="10800" y="11685"/>
                <a:pt x="10800" y="12569"/>
              </a:cubicBezTo>
              <a:lnTo>
                <a:pt x="10800" y="19831"/>
              </a:lnTo>
              <a:cubicBezTo>
                <a:pt x="10800" y="2071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34</xdr:row>
      <xdr:rowOff>38520</xdr:rowOff>
    </xdr:from>
    <xdr:to>
      <xdr:col>3</xdr:col>
      <xdr:colOff>109800</xdr:colOff>
      <xdr:row>35</xdr:row>
      <xdr:rowOff>171360</xdr:rowOff>
    </xdr:to>
    <xdr:sp>
      <xdr:nvSpPr>
        <xdr:cNvPr id="27" name="AutoShape 3"/>
        <xdr:cNvSpPr/>
      </xdr:nvSpPr>
      <xdr:spPr>
        <a:xfrm>
          <a:off x="608400" y="7625520"/>
          <a:ext cx="50040" cy="361440"/>
        </a:xfrm>
        <a:custGeom>
          <a:avLst/>
          <a:gdLst>
            <a:gd name="textAreaLeft" fmla="*/ 32040 w 50040"/>
            <a:gd name="textAreaRight" fmla="*/ 50400 w 50040"/>
            <a:gd name="textAreaTop" fmla="*/ 3240 h 361440"/>
            <a:gd name="textAreaBottom" fmla="*/ 358200 h 361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16"/>
                <a:pt x="10800" y="632"/>
              </a:cubicBezTo>
              <a:lnTo>
                <a:pt x="10800" y="10168"/>
              </a:lnTo>
              <a:cubicBezTo>
                <a:pt x="10800" y="10484"/>
                <a:pt x="5400" y="10800"/>
                <a:pt x="0" y="10800"/>
              </a:cubicBezTo>
              <a:cubicBezTo>
                <a:pt x="5400" y="10800"/>
                <a:pt x="10800" y="11116"/>
                <a:pt x="10800" y="11432"/>
              </a:cubicBezTo>
              <a:lnTo>
                <a:pt x="10800" y="20968"/>
              </a:lnTo>
              <a:cubicBezTo>
                <a:pt x="10800" y="2128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36</xdr:row>
      <xdr:rowOff>66960</xdr:rowOff>
    </xdr:from>
    <xdr:to>
      <xdr:col>3</xdr:col>
      <xdr:colOff>109800</xdr:colOff>
      <xdr:row>37</xdr:row>
      <xdr:rowOff>161640</xdr:rowOff>
    </xdr:to>
    <xdr:sp>
      <xdr:nvSpPr>
        <xdr:cNvPr id="28" name="AutoShape 4"/>
        <xdr:cNvSpPr/>
      </xdr:nvSpPr>
      <xdr:spPr>
        <a:xfrm>
          <a:off x="608400" y="8111160"/>
          <a:ext cx="50040" cy="323280"/>
        </a:xfrm>
        <a:custGeom>
          <a:avLst/>
          <a:gdLst>
            <a:gd name="textAreaLeft" fmla="*/ 32040 w 50040"/>
            <a:gd name="textAreaRight" fmla="*/ 50400 w 50040"/>
            <a:gd name="textAreaTop" fmla="*/ 2520 h 323280"/>
            <a:gd name="textAreaBottom" fmla="*/ 320760 h 32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4"/>
                <a:pt x="10800" y="607"/>
              </a:cubicBezTo>
              <a:lnTo>
                <a:pt x="10800" y="10193"/>
              </a:lnTo>
              <a:cubicBezTo>
                <a:pt x="10800" y="10497"/>
                <a:pt x="5400" y="10800"/>
                <a:pt x="0" y="10800"/>
              </a:cubicBezTo>
              <a:cubicBezTo>
                <a:pt x="5400" y="10800"/>
                <a:pt x="10800" y="11104"/>
                <a:pt x="10800" y="11407"/>
              </a:cubicBezTo>
              <a:lnTo>
                <a:pt x="10800" y="20993"/>
              </a:lnTo>
              <a:cubicBezTo>
                <a:pt x="10800" y="2129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41</xdr:row>
      <xdr:rowOff>66960</xdr:rowOff>
    </xdr:from>
    <xdr:to>
      <xdr:col>3</xdr:col>
      <xdr:colOff>109800</xdr:colOff>
      <xdr:row>42</xdr:row>
      <xdr:rowOff>133200</xdr:rowOff>
    </xdr:to>
    <xdr:sp>
      <xdr:nvSpPr>
        <xdr:cNvPr id="29" name="AutoShape 7"/>
        <xdr:cNvSpPr/>
      </xdr:nvSpPr>
      <xdr:spPr>
        <a:xfrm>
          <a:off x="598680" y="9254160"/>
          <a:ext cx="59760" cy="294840"/>
        </a:xfrm>
        <a:custGeom>
          <a:avLst/>
          <a:gdLst>
            <a:gd name="textAreaLeft" fmla="*/ 38160 w 59760"/>
            <a:gd name="textAreaRight" fmla="*/ 60120 w 59760"/>
            <a:gd name="textAreaTop" fmla="*/ 3960 h 294840"/>
            <a:gd name="textAreaBottom" fmla="*/ 290880 h 294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5"/>
                <a:pt x="10800" y="1010"/>
              </a:cubicBezTo>
              <a:lnTo>
                <a:pt x="10800" y="9790"/>
              </a:lnTo>
              <a:cubicBezTo>
                <a:pt x="10800" y="10295"/>
                <a:pt x="5400" y="10800"/>
                <a:pt x="0" y="10800"/>
              </a:cubicBezTo>
              <a:cubicBezTo>
                <a:pt x="5400" y="10800"/>
                <a:pt x="10800" y="11305"/>
                <a:pt x="10800" y="11810"/>
              </a:cubicBezTo>
              <a:lnTo>
                <a:pt x="10800" y="20590"/>
              </a:lnTo>
              <a:cubicBezTo>
                <a:pt x="10800" y="2109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39</xdr:row>
      <xdr:rowOff>66960</xdr:rowOff>
    </xdr:from>
    <xdr:to>
      <xdr:col>3</xdr:col>
      <xdr:colOff>109800</xdr:colOff>
      <xdr:row>40</xdr:row>
      <xdr:rowOff>133200</xdr:rowOff>
    </xdr:to>
    <xdr:sp>
      <xdr:nvSpPr>
        <xdr:cNvPr id="30" name="AutoShape 8"/>
        <xdr:cNvSpPr/>
      </xdr:nvSpPr>
      <xdr:spPr>
        <a:xfrm>
          <a:off x="588600" y="8796960"/>
          <a:ext cx="69840" cy="294840"/>
        </a:xfrm>
        <a:custGeom>
          <a:avLst/>
          <a:gdLst>
            <a:gd name="textAreaLeft" fmla="*/ 44640 w 69840"/>
            <a:gd name="textAreaRight" fmla="*/ 69840 w 69840"/>
            <a:gd name="textAreaTop" fmla="*/ 3960 h 294840"/>
            <a:gd name="textAreaBottom" fmla="*/ 290880 h 294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4"/>
                <a:pt x="10800" y="988"/>
              </a:cubicBezTo>
              <a:lnTo>
                <a:pt x="10800" y="9812"/>
              </a:lnTo>
              <a:cubicBezTo>
                <a:pt x="10800" y="10306"/>
                <a:pt x="5400" y="10800"/>
                <a:pt x="0" y="10800"/>
              </a:cubicBezTo>
              <a:cubicBezTo>
                <a:pt x="5400" y="10800"/>
                <a:pt x="10800" y="11294"/>
                <a:pt x="10800" y="11788"/>
              </a:cubicBezTo>
              <a:lnTo>
                <a:pt x="10800" y="20612"/>
              </a:lnTo>
              <a:cubicBezTo>
                <a:pt x="10800" y="2110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4</xdr:row>
      <xdr:rowOff>85680</xdr:rowOff>
    </xdr:from>
    <xdr:to>
      <xdr:col>3</xdr:col>
      <xdr:colOff>109800</xdr:colOff>
      <xdr:row>15</xdr:row>
      <xdr:rowOff>152640</xdr:rowOff>
    </xdr:to>
    <xdr:sp>
      <xdr:nvSpPr>
        <xdr:cNvPr id="31" name="AutoShape 8"/>
        <xdr:cNvSpPr/>
      </xdr:nvSpPr>
      <xdr:spPr>
        <a:xfrm>
          <a:off x="588600" y="3202920"/>
          <a:ext cx="69840" cy="295560"/>
        </a:xfrm>
        <a:custGeom>
          <a:avLst/>
          <a:gdLst>
            <a:gd name="textAreaLeft" fmla="*/ 44640 w 69840"/>
            <a:gd name="textAreaRight" fmla="*/ 69840 w 69840"/>
            <a:gd name="textAreaTop" fmla="*/ 3960 h 295560"/>
            <a:gd name="textAreaBottom" fmla="*/ 291600 h 2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4"/>
                <a:pt x="10800" y="988"/>
              </a:cubicBezTo>
              <a:lnTo>
                <a:pt x="10800" y="9812"/>
              </a:lnTo>
              <a:cubicBezTo>
                <a:pt x="10800" y="10306"/>
                <a:pt x="5400" y="10800"/>
                <a:pt x="0" y="10800"/>
              </a:cubicBezTo>
              <a:cubicBezTo>
                <a:pt x="5400" y="10800"/>
                <a:pt x="10800" y="11294"/>
                <a:pt x="10800" y="11788"/>
              </a:cubicBezTo>
              <a:lnTo>
                <a:pt x="10800" y="20612"/>
              </a:lnTo>
              <a:cubicBezTo>
                <a:pt x="10800" y="2110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6</xdr:row>
      <xdr:rowOff>66960</xdr:rowOff>
    </xdr:from>
    <xdr:to>
      <xdr:col>3</xdr:col>
      <xdr:colOff>109800</xdr:colOff>
      <xdr:row>17</xdr:row>
      <xdr:rowOff>142920</xdr:rowOff>
    </xdr:to>
    <xdr:sp>
      <xdr:nvSpPr>
        <xdr:cNvPr id="32" name="AutoShape 8"/>
        <xdr:cNvSpPr/>
      </xdr:nvSpPr>
      <xdr:spPr>
        <a:xfrm>
          <a:off x="588600" y="3641400"/>
          <a:ext cx="69840" cy="304560"/>
        </a:xfrm>
        <a:custGeom>
          <a:avLst/>
          <a:gdLst>
            <a:gd name="textAreaLeft" fmla="*/ 44640 w 69840"/>
            <a:gd name="textAreaRight" fmla="*/ 69840 w 69840"/>
            <a:gd name="textAreaTop" fmla="*/ 4320 h 304560"/>
            <a:gd name="textAreaBottom" fmla="*/ 3002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4"/>
                <a:pt x="10800" y="988"/>
              </a:cubicBezTo>
              <a:lnTo>
                <a:pt x="10800" y="9812"/>
              </a:lnTo>
              <a:cubicBezTo>
                <a:pt x="10800" y="10306"/>
                <a:pt x="5400" y="10800"/>
                <a:pt x="0" y="10800"/>
              </a:cubicBezTo>
              <a:cubicBezTo>
                <a:pt x="5400" y="10800"/>
                <a:pt x="10800" y="11294"/>
                <a:pt x="10800" y="11788"/>
              </a:cubicBezTo>
              <a:lnTo>
                <a:pt x="10800" y="20612"/>
              </a:lnTo>
              <a:cubicBezTo>
                <a:pt x="10800" y="2110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9</xdr:row>
      <xdr:rowOff>75960</xdr:rowOff>
    </xdr:from>
    <xdr:to>
      <xdr:col>3</xdr:col>
      <xdr:colOff>109800</xdr:colOff>
      <xdr:row>20</xdr:row>
      <xdr:rowOff>171360</xdr:rowOff>
    </xdr:to>
    <xdr:sp>
      <xdr:nvSpPr>
        <xdr:cNvPr id="33" name="AutoShape 1"/>
        <xdr:cNvSpPr/>
      </xdr:nvSpPr>
      <xdr:spPr>
        <a:xfrm>
          <a:off x="588600" y="4336200"/>
          <a:ext cx="69840" cy="324000"/>
        </a:xfrm>
        <a:custGeom>
          <a:avLst/>
          <a:gdLst>
            <a:gd name="textAreaLeft" fmla="*/ 44640 w 69840"/>
            <a:gd name="textAreaRight" fmla="*/ 69840 w 69840"/>
            <a:gd name="textAreaTop" fmla="*/ 7920 h 324000"/>
            <a:gd name="textAreaBottom" fmla="*/ 31608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81"/>
                <a:pt x="10800" y="1761"/>
              </a:cubicBezTo>
              <a:lnTo>
                <a:pt x="10800" y="9039"/>
              </a:lnTo>
              <a:cubicBezTo>
                <a:pt x="10800" y="9920"/>
                <a:pt x="5400" y="10800"/>
                <a:pt x="0" y="10800"/>
              </a:cubicBezTo>
              <a:cubicBezTo>
                <a:pt x="5400" y="10800"/>
                <a:pt x="10800" y="11681"/>
                <a:pt x="10800" y="12561"/>
              </a:cubicBezTo>
              <a:lnTo>
                <a:pt x="10800" y="19839"/>
              </a:lnTo>
              <a:cubicBezTo>
                <a:pt x="10800" y="2072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1</xdr:row>
      <xdr:rowOff>57240</xdr:rowOff>
    </xdr:from>
    <xdr:to>
      <xdr:col>3</xdr:col>
      <xdr:colOff>109800</xdr:colOff>
      <xdr:row>22</xdr:row>
      <xdr:rowOff>152640</xdr:rowOff>
    </xdr:to>
    <xdr:sp>
      <xdr:nvSpPr>
        <xdr:cNvPr id="34" name="AutoShape 2"/>
        <xdr:cNvSpPr/>
      </xdr:nvSpPr>
      <xdr:spPr>
        <a:xfrm>
          <a:off x="578520" y="4774680"/>
          <a:ext cx="79920" cy="324000"/>
        </a:xfrm>
        <a:custGeom>
          <a:avLst/>
          <a:gdLst>
            <a:gd name="textAreaLeft" fmla="*/ 51120 w 79920"/>
            <a:gd name="textAreaRight" fmla="*/ 80280 w 7992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85"/>
                <a:pt x="10800" y="1769"/>
              </a:cubicBezTo>
              <a:lnTo>
                <a:pt x="10800" y="9031"/>
              </a:lnTo>
              <a:cubicBezTo>
                <a:pt x="10800" y="9916"/>
                <a:pt x="5400" y="10800"/>
                <a:pt x="0" y="10800"/>
              </a:cubicBezTo>
              <a:cubicBezTo>
                <a:pt x="5400" y="10800"/>
                <a:pt x="10800" y="11685"/>
                <a:pt x="10800" y="12569"/>
              </a:cubicBezTo>
              <a:lnTo>
                <a:pt x="10800" y="19831"/>
              </a:lnTo>
              <a:cubicBezTo>
                <a:pt x="10800" y="2071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34</xdr:row>
      <xdr:rowOff>38520</xdr:rowOff>
    </xdr:from>
    <xdr:to>
      <xdr:col>3</xdr:col>
      <xdr:colOff>109800</xdr:colOff>
      <xdr:row>35</xdr:row>
      <xdr:rowOff>171360</xdr:rowOff>
    </xdr:to>
    <xdr:sp>
      <xdr:nvSpPr>
        <xdr:cNvPr id="35" name="AutoShape 3"/>
        <xdr:cNvSpPr/>
      </xdr:nvSpPr>
      <xdr:spPr>
        <a:xfrm>
          <a:off x="608400" y="7625520"/>
          <a:ext cx="50040" cy="361440"/>
        </a:xfrm>
        <a:custGeom>
          <a:avLst/>
          <a:gdLst>
            <a:gd name="textAreaLeft" fmla="*/ 32040 w 50040"/>
            <a:gd name="textAreaRight" fmla="*/ 50400 w 50040"/>
            <a:gd name="textAreaTop" fmla="*/ 3240 h 361440"/>
            <a:gd name="textAreaBottom" fmla="*/ 358200 h 361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16"/>
                <a:pt x="10800" y="632"/>
              </a:cubicBezTo>
              <a:lnTo>
                <a:pt x="10800" y="10168"/>
              </a:lnTo>
              <a:cubicBezTo>
                <a:pt x="10800" y="10484"/>
                <a:pt x="5400" y="10800"/>
                <a:pt x="0" y="10800"/>
              </a:cubicBezTo>
              <a:cubicBezTo>
                <a:pt x="5400" y="10800"/>
                <a:pt x="10800" y="11116"/>
                <a:pt x="10800" y="11432"/>
              </a:cubicBezTo>
              <a:lnTo>
                <a:pt x="10800" y="20968"/>
              </a:lnTo>
              <a:cubicBezTo>
                <a:pt x="10800" y="2128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36</xdr:row>
      <xdr:rowOff>66960</xdr:rowOff>
    </xdr:from>
    <xdr:to>
      <xdr:col>3</xdr:col>
      <xdr:colOff>109800</xdr:colOff>
      <xdr:row>37</xdr:row>
      <xdr:rowOff>161640</xdr:rowOff>
    </xdr:to>
    <xdr:sp>
      <xdr:nvSpPr>
        <xdr:cNvPr id="36" name="AutoShape 4"/>
        <xdr:cNvSpPr/>
      </xdr:nvSpPr>
      <xdr:spPr>
        <a:xfrm>
          <a:off x="608400" y="8111160"/>
          <a:ext cx="50040" cy="323280"/>
        </a:xfrm>
        <a:custGeom>
          <a:avLst/>
          <a:gdLst>
            <a:gd name="textAreaLeft" fmla="*/ 32040 w 50040"/>
            <a:gd name="textAreaRight" fmla="*/ 50400 w 50040"/>
            <a:gd name="textAreaTop" fmla="*/ 2520 h 323280"/>
            <a:gd name="textAreaBottom" fmla="*/ 320760 h 32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4"/>
                <a:pt x="10800" y="607"/>
              </a:cubicBezTo>
              <a:lnTo>
                <a:pt x="10800" y="10193"/>
              </a:lnTo>
              <a:cubicBezTo>
                <a:pt x="10800" y="10497"/>
                <a:pt x="5400" y="10800"/>
                <a:pt x="0" y="10800"/>
              </a:cubicBezTo>
              <a:cubicBezTo>
                <a:pt x="5400" y="10800"/>
                <a:pt x="10800" y="11104"/>
                <a:pt x="10800" y="11407"/>
              </a:cubicBezTo>
              <a:lnTo>
                <a:pt x="10800" y="20993"/>
              </a:lnTo>
              <a:cubicBezTo>
                <a:pt x="10800" y="2129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41</xdr:row>
      <xdr:rowOff>66960</xdr:rowOff>
    </xdr:from>
    <xdr:to>
      <xdr:col>3</xdr:col>
      <xdr:colOff>109800</xdr:colOff>
      <xdr:row>42</xdr:row>
      <xdr:rowOff>133200</xdr:rowOff>
    </xdr:to>
    <xdr:sp>
      <xdr:nvSpPr>
        <xdr:cNvPr id="37" name="AutoShape 7"/>
        <xdr:cNvSpPr/>
      </xdr:nvSpPr>
      <xdr:spPr>
        <a:xfrm>
          <a:off x="598680" y="9254160"/>
          <a:ext cx="59760" cy="294840"/>
        </a:xfrm>
        <a:custGeom>
          <a:avLst/>
          <a:gdLst>
            <a:gd name="textAreaLeft" fmla="*/ 38160 w 59760"/>
            <a:gd name="textAreaRight" fmla="*/ 60120 w 59760"/>
            <a:gd name="textAreaTop" fmla="*/ 3960 h 294840"/>
            <a:gd name="textAreaBottom" fmla="*/ 290880 h 294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5"/>
                <a:pt x="10800" y="1010"/>
              </a:cubicBezTo>
              <a:lnTo>
                <a:pt x="10800" y="9790"/>
              </a:lnTo>
              <a:cubicBezTo>
                <a:pt x="10800" y="10295"/>
                <a:pt x="5400" y="10800"/>
                <a:pt x="0" y="10800"/>
              </a:cubicBezTo>
              <a:cubicBezTo>
                <a:pt x="5400" y="10800"/>
                <a:pt x="10800" y="11305"/>
                <a:pt x="10800" y="11810"/>
              </a:cubicBezTo>
              <a:lnTo>
                <a:pt x="10800" y="20590"/>
              </a:lnTo>
              <a:cubicBezTo>
                <a:pt x="10800" y="2109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39</xdr:row>
      <xdr:rowOff>66960</xdr:rowOff>
    </xdr:from>
    <xdr:to>
      <xdr:col>3</xdr:col>
      <xdr:colOff>109800</xdr:colOff>
      <xdr:row>40</xdr:row>
      <xdr:rowOff>133200</xdr:rowOff>
    </xdr:to>
    <xdr:sp>
      <xdr:nvSpPr>
        <xdr:cNvPr id="38" name="AutoShape 8"/>
        <xdr:cNvSpPr/>
      </xdr:nvSpPr>
      <xdr:spPr>
        <a:xfrm>
          <a:off x="588600" y="8796960"/>
          <a:ext cx="69840" cy="294840"/>
        </a:xfrm>
        <a:custGeom>
          <a:avLst/>
          <a:gdLst>
            <a:gd name="textAreaLeft" fmla="*/ 44640 w 69840"/>
            <a:gd name="textAreaRight" fmla="*/ 69840 w 69840"/>
            <a:gd name="textAreaTop" fmla="*/ 3960 h 294840"/>
            <a:gd name="textAreaBottom" fmla="*/ 290880 h 294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4"/>
                <a:pt x="10800" y="988"/>
              </a:cubicBezTo>
              <a:lnTo>
                <a:pt x="10800" y="9812"/>
              </a:lnTo>
              <a:cubicBezTo>
                <a:pt x="10800" y="10306"/>
                <a:pt x="5400" y="10800"/>
                <a:pt x="0" y="10800"/>
              </a:cubicBezTo>
              <a:cubicBezTo>
                <a:pt x="5400" y="10800"/>
                <a:pt x="10800" y="11294"/>
                <a:pt x="10800" y="11788"/>
              </a:cubicBezTo>
              <a:lnTo>
                <a:pt x="10800" y="20612"/>
              </a:lnTo>
              <a:cubicBezTo>
                <a:pt x="10800" y="2110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4</xdr:row>
      <xdr:rowOff>85680</xdr:rowOff>
    </xdr:from>
    <xdr:to>
      <xdr:col>3</xdr:col>
      <xdr:colOff>109800</xdr:colOff>
      <xdr:row>15</xdr:row>
      <xdr:rowOff>152640</xdr:rowOff>
    </xdr:to>
    <xdr:sp>
      <xdr:nvSpPr>
        <xdr:cNvPr id="39" name="AutoShape 8"/>
        <xdr:cNvSpPr/>
      </xdr:nvSpPr>
      <xdr:spPr>
        <a:xfrm>
          <a:off x="588600" y="3202920"/>
          <a:ext cx="69840" cy="295560"/>
        </a:xfrm>
        <a:custGeom>
          <a:avLst/>
          <a:gdLst>
            <a:gd name="textAreaLeft" fmla="*/ 44640 w 69840"/>
            <a:gd name="textAreaRight" fmla="*/ 69840 w 69840"/>
            <a:gd name="textAreaTop" fmla="*/ 3960 h 295560"/>
            <a:gd name="textAreaBottom" fmla="*/ 291600 h 2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4"/>
                <a:pt x="10800" y="988"/>
              </a:cubicBezTo>
              <a:lnTo>
                <a:pt x="10800" y="9812"/>
              </a:lnTo>
              <a:cubicBezTo>
                <a:pt x="10800" y="10306"/>
                <a:pt x="5400" y="10800"/>
                <a:pt x="0" y="10800"/>
              </a:cubicBezTo>
              <a:cubicBezTo>
                <a:pt x="5400" y="10800"/>
                <a:pt x="10800" y="11294"/>
                <a:pt x="10800" y="11788"/>
              </a:cubicBezTo>
              <a:lnTo>
                <a:pt x="10800" y="20612"/>
              </a:lnTo>
              <a:cubicBezTo>
                <a:pt x="10800" y="2110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6</xdr:row>
      <xdr:rowOff>66960</xdr:rowOff>
    </xdr:from>
    <xdr:to>
      <xdr:col>3</xdr:col>
      <xdr:colOff>109800</xdr:colOff>
      <xdr:row>17</xdr:row>
      <xdr:rowOff>142920</xdr:rowOff>
    </xdr:to>
    <xdr:sp>
      <xdr:nvSpPr>
        <xdr:cNvPr id="40" name="AutoShape 8"/>
        <xdr:cNvSpPr/>
      </xdr:nvSpPr>
      <xdr:spPr>
        <a:xfrm>
          <a:off x="588600" y="3641400"/>
          <a:ext cx="69840" cy="304560"/>
        </a:xfrm>
        <a:custGeom>
          <a:avLst/>
          <a:gdLst>
            <a:gd name="textAreaLeft" fmla="*/ 44640 w 69840"/>
            <a:gd name="textAreaRight" fmla="*/ 69840 w 69840"/>
            <a:gd name="textAreaTop" fmla="*/ 4320 h 304560"/>
            <a:gd name="textAreaBottom" fmla="*/ 3002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4"/>
                <a:pt x="10800" y="988"/>
              </a:cubicBezTo>
              <a:lnTo>
                <a:pt x="10800" y="9812"/>
              </a:lnTo>
              <a:cubicBezTo>
                <a:pt x="10800" y="10306"/>
                <a:pt x="5400" y="10800"/>
                <a:pt x="0" y="10800"/>
              </a:cubicBezTo>
              <a:cubicBezTo>
                <a:pt x="5400" y="10800"/>
                <a:pt x="10800" y="11294"/>
                <a:pt x="10800" y="11788"/>
              </a:cubicBezTo>
              <a:lnTo>
                <a:pt x="10800" y="20612"/>
              </a:lnTo>
              <a:cubicBezTo>
                <a:pt x="10800" y="2110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9.12"/>
    <col collapsed="false" customWidth="true" hidden="false" outlineLevel="0" max="3" min="3" style="1" width="2.62"/>
    <col collapsed="false" customWidth="true" hidden="false" outlineLevel="0" max="4" min="4" style="1" width="3.37"/>
    <col collapsed="false" customWidth="true" hidden="false" outlineLevel="0" max="5" min="5" style="1" width="2.74"/>
    <col collapsed="false" customWidth="true" hidden="false" outlineLevel="0" max="6" min="6" style="1" width="51.62"/>
    <col collapsed="false" customWidth="false" hidden="false" outlineLevel="0" max="257" min="7" style="1" width="1.62"/>
  </cols>
  <sheetData>
    <row r="1" customFormat="false" ht="9.95" hidden="false" customHeight="true" outlineLevel="0" collapsed="false"/>
    <row r="2" customFormat="false" ht="18" hidden="false" customHeight="true" outlineLevel="0" collapsed="false">
      <c r="B2" s="2" t="s">
        <v>0</v>
      </c>
    </row>
    <row r="3" customFormat="false" ht="18" hidden="false" customHeight="true" outlineLevel="0" collapsed="false"/>
    <row r="4" customFormat="false" ht="19.5" hidden="false" customHeight="true" outlineLevel="0" collapsed="false">
      <c r="B4" s="3" t="n">
        <v>20</v>
      </c>
      <c r="C4" s="4" t="s">
        <v>1</v>
      </c>
      <c r="D4" s="3" t="n">
        <v>1</v>
      </c>
      <c r="E4" s="5" t="s">
        <v>2</v>
      </c>
      <c r="F4" s="6" t="s">
        <v>3</v>
      </c>
    </row>
    <row r="5" customFormat="false" ht="19.5" hidden="false" customHeight="true" outlineLevel="0" collapsed="false">
      <c r="B5" s="3" t="n">
        <v>20</v>
      </c>
      <c r="C5" s="4" t="s">
        <v>1</v>
      </c>
      <c r="D5" s="3" t="n">
        <v>2</v>
      </c>
      <c r="E5" s="5" t="s">
        <v>2</v>
      </c>
      <c r="F5" s="6" t="s">
        <v>4</v>
      </c>
    </row>
    <row r="6" s="7" customFormat="true" ht="19.5" hidden="false" customHeight="true" outlineLevel="0" collapsed="false">
      <c r="B6" s="3"/>
      <c r="C6" s="6"/>
      <c r="D6" s="3"/>
      <c r="E6" s="8"/>
      <c r="F6" s="9" t="s">
        <v>5</v>
      </c>
    </row>
    <row r="7" s="7" customFormat="true" ht="19.5" hidden="false" customHeight="true" outlineLevel="0" collapsed="false">
      <c r="B7" s="3"/>
      <c r="C7" s="9"/>
      <c r="D7" s="3"/>
      <c r="E7" s="8"/>
      <c r="F7" s="9" t="s">
        <v>6</v>
      </c>
    </row>
    <row r="8" s="7" customFormat="true" ht="19.5" hidden="false" customHeight="true" outlineLevel="0" collapsed="false">
      <c r="B8" s="3"/>
      <c r="C8" s="9"/>
      <c r="D8" s="3"/>
      <c r="E8" s="8"/>
      <c r="F8" s="9" t="s">
        <v>7</v>
      </c>
    </row>
    <row r="9" s="7" customFormat="true" ht="19.5" hidden="false" customHeight="true" outlineLevel="0" collapsed="false">
      <c r="B9" s="3"/>
      <c r="C9" s="9"/>
      <c r="D9" s="3"/>
      <c r="E9" s="8"/>
      <c r="F9" s="9" t="s">
        <v>8</v>
      </c>
    </row>
    <row r="10" customFormat="false" ht="19.5" hidden="false" customHeight="true" outlineLevel="0" collapsed="false">
      <c r="B10" s="3" t="n">
        <v>20</v>
      </c>
      <c r="C10" s="4" t="s">
        <v>1</v>
      </c>
      <c r="D10" s="3" t="n">
        <v>3</v>
      </c>
      <c r="E10" s="5" t="s">
        <v>2</v>
      </c>
      <c r="F10" s="6" t="s">
        <v>9</v>
      </c>
    </row>
    <row r="11" customFormat="false" ht="19.5" hidden="false" customHeight="true" outlineLevel="0" collapsed="false">
      <c r="B11" s="3" t="n">
        <v>20</v>
      </c>
      <c r="C11" s="4" t="s">
        <v>1</v>
      </c>
      <c r="D11" s="3" t="n">
        <v>4</v>
      </c>
      <c r="E11" s="5" t="s">
        <v>2</v>
      </c>
      <c r="F11" s="6" t="s">
        <v>10</v>
      </c>
    </row>
    <row r="12" customFormat="false" ht="19.5" hidden="false" customHeight="true" outlineLevel="0" collapsed="false">
      <c r="B12" s="3" t="n">
        <v>20</v>
      </c>
      <c r="C12" s="4" t="s">
        <v>1</v>
      </c>
      <c r="D12" s="3" t="n">
        <v>5</v>
      </c>
      <c r="E12" s="5" t="s">
        <v>2</v>
      </c>
      <c r="F12" s="6" t="s">
        <v>11</v>
      </c>
    </row>
    <row r="13" s="7" customFormat="true" ht="19.5" hidden="false" customHeight="true" outlineLevel="0" collapsed="false">
      <c r="B13" s="3"/>
      <c r="C13" s="9"/>
      <c r="D13" s="3"/>
      <c r="E13" s="8"/>
      <c r="F13" s="9" t="s">
        <v>12</v>
      </c>
    </row>
    <row r="14" s="7" customFormat="true" ht="19.5" hidden="false" customHeight="true" outlineLevel="0" collapsed="false">
      <c r="B14" s="3"/>
      <c r="C14" s="9"/>
      <c r="D14" s="3"/>
      <c r="E14" s="8"/>
      <c r="F14" s="9" t="s">
        <v>13</v>
      </c>
    </row>
    <row r="15" s="7" customFormat="true" ht="19.5" hidden="false" customHeight="true" outlineLevel="0" collapsed="false">
      <c r="B15" s="3"/>
      <c r="C15" s="9"/>
      <c r="D15" s="3"/>
      <c r="E15" s="8"/>
      <c r="F15" s="9" t="s">
        <v>14</v>
      </c>
    </row>
    <row r="16" s="7" customFormat="true" ht="19.5" hidden="false" customHeight="true" outlineLevel="0" collapsed="false">
      <c r="B16" s="3"/>
      <c r="C16" s="9"/>
      <c r="D16" s="3"/>
      <c r="E16" s="8"/>
      <c r="F16" s="9" t="s">
        <v>15</v>
      </c>
    </row>
    <row r="17" s="7" customFormat="true" ht="19.5" hidden="false" customHeight="true" outlineLevel="0" collapsed="false">
      <c r="B17" s="3"/>
      <c r="C17" s="9"/>
      <c r="D17" s="3"/>
      <c r="E17" s="8"/>
      <c r="F17" s="10" t="s">
        <v>16</v>
      </c>
    </row>
    <row r="18" s="7" customFormat="true" ht="19.5" hidden="false" customHeight="true" outlineLevel="0" collapsed="false">
      <c r="B18" s="3"/>
      <c r="C18" s="9"/>
      <c r="D18" s="3"/>
      <c r="E18" s="8"/>
      <c r="F18" s="9" t="s">
        <v>17</v>
      </c>
    </row>
    <row r="19" customFormat="false" ht="19.5" hidden="false" customHeight="true" outlineLevel="0" collapsed="false">
      <c r="B19" s="3"/>
      <c r="C19" s="9"/>
      <c r="D19" s="3"/>
      <c r="E19" s="8"/>
      <c r="F19" s="9" t="s">
        <v>18</v>
      </c>
    </row>
  </sheetData>
  <printOptions headings="false" gridLines="false" gridLinesSet="true" horizontalCentered="false" verticalCentered="false"/>
  <pageMargins left="0.7875" right="0.196527777777778" top="0.315277777777778" bottom="0.078472222222222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94" width="1.62"/>
    <col collapsed="false" customWidth="true" hidden="false" outlineLevel="0" max="2" min="2" style="294" width="10.62"/>
    <col collapsed="false" customWidth="true" hidden="false" outlineLevel="0" max="3" min="3" style="294" width="6.99"/>
    <col collapsed="false" customWidth="true" hidden="false" outlineLevel="0" max="15" min="4" style="294" width="6.62"/>
    <col collapsed="false" customWidth="false" hidden="false" outlineLevel="0" max="257" min="16" style="294" width="8.99"/>
  </cols>
  <sheetData>
    <row r="1" customFormat="false" ht="9.95" hidden="false" customHeight="true" outlineLevel="0" collapsed="false"/>
    <row r="2" s="11" customFormat="true" ht="17.25" hidden="false" customHeight="true" outlineLevel="0" collapsed="false">
      <c r="B2" s="14" t="s">
        <v>247</v>
      </c>
    </row>
    <row r="3" customFormat="false" ht="21" hidden="false" customHeight="true" outlineLevel="0" collapsed="false">
      <c r="B3" s="295" t="s">
        <v>319</v>
      </c>
      <c r="C3" s="295"/>
      <c r="D3" s="295"/>
      <c r="E3" s="295"/>
      <c r="F3" s="295"/>
      <c r="G3" s="295"/>
      <c r="H3" s="296"/>
      <c r="I3" s="296"/>
      <c r="J3" s="296"/>
      <c r="K3" s="296"/>
      <c r="L3" s="296"/>
      <c r="M3" s="296"/>
      <c r="N3" s="296"/>
      <c r="O3" s="296"/>
    </row>
    <row r="4" customFormat="false" ht="18" hidden="false" customHeight="true" outlineLevel="0" collapsed="false">
      <c r="A4" s="296"/>
      <c r="B4" s="297" t="s">
        <v>320</v>
      </c>
      <c r="C4" s="298" t="s">
        <v>239</v>
      </c>
      <c r="D4" s="298" t="s">
        <v>148</v>
      </c>
      <c r="E4" s="298" t="s">
        <v>149</v>
      </c>
      <c r="F4" s="298" t="s">
        <v>150</v>
      </c>
      <c r="G4" s="298" t="s">
        <v>151</v>
      </c>
      <c r="H4" s="298" t="s">
        <v>152</v>
      </c>
      <c r="I4" s="298" t="s">
        <v>153</v>
      </c>
      <c r="J4" s="298" t="s">
        <v>154</v>
      </c>
      <c r="K4" s="298" t="s">
        <v>155</v>
      </c>
      <c r="L4" s="298" t="s">
        <v>156</v>
      </c>
      <c r="M4" s="299" t="s">
        <v>157</v>
      </c>
      <c r="N4" s="299" t="s">
        <v>158</v>
      </c>
      <c r="O4" s="300" t="s">
        <v>159</v>
      </c>
    </row>
    <row r="5" customFormat="false" ht="18" hidden="false" customHeight="true" outlineLevel="0" collapsed="false">
      <c r="A5" s="296"/>
      <c r="B5" s="301" t="s">
        <v>115</v>
      </c>
      <c r="C5" s="302"/>
      <c r="D5" s="303"/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4"/>
    </row>
    <row r="6" customFormat="false" ht="18" hidden="false" customHeight="true" outlineLevel="0" collapsed="false">
      <c r="A6" s="296"/>
      <c r="B6" s="305" t="s">
        <v>321</v>
      </c>
      <c r="C6" s="263" t="n">
        <v>3328</v>
      </c>
      <c r="D6" s="271" t="n">
        <v>301</v>
      </c>
      <c r="E6" s="271" t="n">
        <v>304</v>
      </c>
      <c r="F6" s="271" t="n">
        <v>277</v>
      </c>
      <c r="G6" s="271" t="n">
        <v>206</v>
      </c>
      <c r="H6" s="271" t="n">
        <v>187</v>
      </c>
      <c r="I6" s="271" t="n">
        <v>242</v>
      </c>
      <c r="J6" s="271" t="n">
        <v>268</v>
      </c>
      <c r="K6" s="271" t="n">
        <v>278</v>
      </c>
      <c r="L6" s="271" t="n">
        <v>272</v>
      </c>
      <c r="M6" s="271" t="n">
        <v>316</v>
      </c>
      <c r="N6" s="271" t="n">
        <v>293</v>
      </c>
      <c r="O6" s="306" t="n">
        <v>384</v>
      </c>
    </row>
    <row r="7" customFormat="false" ht="18" hidden="false" customHeight="true" outlineLevel="0" collapsed="false">
      <c r="A7" s="296"/>
      <c r="B7" s="305" t="s">
        <v>322</v>
      </c>
      <c r="C7" s="263" t="n">
        <v>30</v>
      </c>
      <c r="D7" s="271" t="n">
        <v>4</v>
      </c>
      <c r="E7" s="271" t="n">
        <v>1</v>
      </c>
      <c r="F7" s="271" t="n">
        <v>3</v>
      </c>
      <c r="G7" s="271" t="n">
        <v>4</v>
      </c>
      <c r="H7" s="271" t="n">
        <v>6</v>
      </c>
      <c r="I7" s="271" t="n">
        <v>1</v>
      </c>
      <c r="J7" s="271" t="n">
        <v>0</v>
      </c>
      <c r="K7" s="271" t="n">
        <v>1</v>
      </c>
      <c r="L7" s="271" t="n">
        <v>2</v>
      </c>
      <c r="M7" s="271" t="n">
        <v>2</v>
      </c>
      <c r="N7" s="271" t="n">
        <v>3</v>
      </c>
      <c r="O7" s="306" t="n">
        <v>3</v>
      </c>
    </row>
    <row r="8" customFormat="false" ht="18" hidden="false" customHeight="true" outlineLevel="0" collapsed="false">
      <c r="A8" s="296"/>
      <c r="B8" s="305" t="s">
        <v>323</v>
      </c>
      <c r="C8" s="263" t="n">
        <v>3975</v>
      </c>
      <c r="D8" s="271" t="n">
        <v>353</v>
      </c>
      <c r="E8" s="271" t="n">
        <v>355</v>
      </c>
      <c r="F8" s="271" t="n">
        <v>329</v>
      </c>
      <c r="G8" s="271" t="n">
        <v>249</v>
      </c>
      <c r="H8" s="271" t="n">
        <v>225</v>
      </c>
      <c r="I8" s="271" t="n">
        <v>292</v>
      </c>
      <c r="J8" s="271" t="n">
        <v>326</v>
      </c>
      <c r="K8" s="271" t="n">
        <v>352</v>
      </c>
      <c r="L8" s="271" t="n">
        <v>327</v>
      </c>
      <c r="M8" s="271" t="n">
        <v>379</v>
      </c>
      <c r="N8" s="271" t="n">
        <v>340</v>
      </c>
      <c r="O8" s="306" t="n">
        <v>448</v>
      </c>
    </row>
    <row r="9" s="296" customFormat="true" ht="12" hidden="false" customHeight="true" outlineLevel="0" collapsed="false">
      <c r="B9" s="307"/>
      <c r="C9" s="263"/>
      <c r="D9" s="271"/>
      <c r="E9" s="271"/>
      <c r="F9" s="271"/>
      <c r="G9" s="271"/>
      <c r="H9" s="271"/>
      <c r="I9" s="271"/>
      <c r="J9" s="271"/>
      <c r="K9" s="271"/>
      <c r="L9" s="271"/>
      <c r="M9" s="271"/>
      <c r="N9" s="271"/>
      <c r="O9" s="306"/>
    </row>
    <row r="10" customFormat="false" ht="18" hidden="false" customHeight="true" outlineLevel="0" collapsed="false">
      <c r="A10" s="296"/>
      <c r="B10" s="301" t="s">
        <v>116</v>
      </c>
      <c r="C10" s="263"/>
      <c r="D10" s="271"/>
      <c r="E10" s="271"/>
      <c r="F10" s="271"/>
      <c r="G10" s="271"/>
      <c r="H10" s="271"/>
      <c r="I10" s="271"/>
      <c r="J10" s="271"/>
      <c r="K10" s="271"/>
      <c r="L10" s="271"/>
      <c r="M10" s="271"/>
      <c r="N10" s="271"/>
      <c r="O10" s="306"/>
    </row>
    <row r="11" customFormat="false" ht="18" hidden="false" customHeight="true" outlineLevel="0" collapsed="false">
      <c r="A11" s="296"/>
      <c r="B11" s="305" t="s">
        <v>321</v>
      </c>
      <c r="C11" s="263" t="n">
        <v>3184</v>
      </c>
      <c r="D11" s="271" t="n">
        <v>334</v>
      </c>
      <c r="E11" s="271" t="n">
        <v>336</v>
      </c>
      <c r="F11" s="271" t="n">
        <v>229</v>
      </c>
      <c r="G11" s="271" t="n">
        <v>219</v>
      </c>
      <c r="H11" s="271" t="n">
        <v>211</v>
      </c>
      <c r="I11" s="271" t="n">
        <v>262</v>
      </c>
      <c r="J11" s="271" t="n">
        <v>224</v>
      </c>
      <c r="K11" s="271" t="n">
        <v>239</v>
      </c>
      <c r="L11" s="271" t="n">
        <v>235</v>
      </c>
      <c r="M11" s="271" t="n">
        <v>247</v>
      </c>
      <c r="N11" s="271" t="n">
        <v>299</v>
      </c>
      <c r="O11" s="306" t="n">
        <v>349</v>
      </c>
      <c r="Q11" s="308"/>
      <c r="R11" s="308"/>
    </row>
    <row r="12" customFormat="false" ht="18" hidden="false" customHeight="true" outlineLevel="0" collapsed="false">
      <c r="A12" s="296"/>
      <c r="B12" s="305" t="s">
        <v>322</v>
      </c>
      <c r="C12" s="263" t="n">
        <v>24</v>
      </c>
      <c r="D12" s="271" t="n">
        <v>1</v>
      </c>
      <c r="E12" s="271" t="n">
        <v>3</v>
      </c>
      <c r="F12" s="271" t="n">
        <v>1</v>
      </c>
      <c r="G12" s="271" t="n">
        <v>5</v>
      </c>
      <c r="H12" s="271" t="n">
        <v>4</v>
      </c>
      <c r="I12" s="271" t="n">
        <v>0</v>
      </c>
      <c r="J12" s="271" t="n">
        <v>0</v>
      </c>
      <c r="K12" s="271" t="n">
        <v>1</v>
      </c>
      <c r="L12" s="271" t="n">
        <v>2</v>
      </c>
      <c r="M12" s="271" t="n">
        <v>2</v>
      </c>
      <c r="N12" s="271" t="n">
        <v>1</v>
      </c>
      <c r="O12" s="306" t="n">
        <v>4</v>
      </c>
      <c r="Q12" s="308"/>
      <c r="R12" s="308"/>
    </row>
    <row r="13" customFormat="false" ht="18" hidden="false" customHeight="true" outlineLevel="0" collapsed="false">
      <c r="A13" s="296"/>
      <c r="B13" s="309" t="s">
        <v>323</v>
      </c>
      <c r="C13" s="310" t="n">
        <v>3760</v>
      </c>
      <c r="D13" s="286" t="n">
        <v>391</v>
      </c>
      <c r="E13" s="286" t="n">
        <v>387</v>
      </c>
      <c r="F13" s="286" t="n">
        <v>271</v>
      </c>
      <c r="G13" s="286" t="n">
        <v>252</v>
      </c>
      <c r="H13" s="286" t="n">
        <v>239</v>
      </c>
      <c r="I13" s="286" t="n">
        <v>308</v>
      </c>
      <c r="J13" s="286" t="n">
        <v>262</v>
      </c>
      <c r="K13" s="286" t="n">
        <v>278</v>
      </c>
      <c r="L13" s="286" t="n">
        <v>276</v>
      </c>
      <c r="M13" s="286" t="n">
        <v>300</v>
      </c>
      <c r="N13" s="286" t="n">
        <v>369</v>
      </c>
      <c r="O13" s="311" t="n">
        <v>427</v>
      </c>
      <c r="R13" s="308"/>
    </row>
    <row r="14" customFormat="false" ht="12" hidden="false" customHeight="false" outlineLevel="0" collapsed="false">
      <c r="B14" s="312"/>
      <c r="C14" s="312"/>
      <c r="D14" s="312"/>
    </row>
    <row r="30" customFormat="false" ht="12" hidden="false" customHeight="false" outlineLevel="0" collapsed="false">
      <c r="P30" s="296"/>
      <c r="Q30" s="296"/>
    </row>
  </sheetData>
  <printOptions headings="false" gridLines="false" gridLinesSet="true" horizontalCentered="false" verticalCentered="false"/>
  <pageMargins left="0.7875" right="0.196527777777778" top="0.315277777777778" bottom="0.078472222222222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1.62"/>
    <col collapsed="false" customWidth="true" hidden="false" outlineLevel="0" max="2" min="2" style="11" width="9.62"/>
    <col collapsed="false" customWidth="true" hidden="false" outlineLevel="0" max="5" min="3" style="11" width="7.37"/>
    <col collapsed="false" customWidth="true" hidden="false" outlineLevel="0" max="6" min="6" style="11" width="7.87"/>
    <col collapsed="false" customWidth="true" hidden="false" outlineLevel="0" max="9" min="7" style="11" width="7.37"/>
    <col collapsed="false" customWidth="true" hidden="false" outlineLevel="0" max="10" min="10" style="11" width="7.87"/>
    <col collapsed="false" customWidth="true" hidden="false" outlineLevel="0" max="12" min="11" style="11" width="7.37"/>
    <col collapsed="false" customWidth="true" hidden="false" outlineLevel="0" max="13" min="13" style="11" width="7.87"/>
    <col collapsed="false" customWidth="true" hidden="false" outlineLevel="0" max="14" min="14" style="11" width="8.12"/>
    <col collapsed="false" customWidth="false" hidden="false" outlineLevel="0" max="257" min="15" style="11" width="8.99"/>
  </cols>
  <sheetData>
    <row r="1" customFormat="false" ht="9.95" hidden="false" customHeight="true" outlineLevel="0" collapsed="false"/>
    <row r="2" s="11" customFormat="true" ht="17.25" hidden="false" customHeight="true" outlineLevel="0" collapsed="false">
      <c r="B2" s="14" t="s">
        <v>247</v>
      </c>
    </row>
    <row r="3" customFormat="false" ht="20.25" hidden="false" customHeight="true" outlineLevel="0" collapsed="false">
      <c r="B3" s="76" t="s">
        <v>324</v>
      </c>
      <c r="N3" s="313" t="s">
        <v>249</v>
      </c>
    </row>
    <row r="4" customFormat="false" ht="18.75" hidden="false" customHeight="true" outlineLevel="0" collapsed="false">
      <c r="B4" s="245" t="s">
        <v>325</v>
      </c>
      <c r="C4" s="246" t="s">
        <v>326</v>
      </c>
      <c r="D4" s="246"/>
      <c r="E4" s="246"/>
      <c r="F4" s="246"/>
      <c r="G4" s="246" t="s">
        <v>327</v>
      </c>
      <c r="H4" s="246"/>
      <c r="I4" s="246"/>
      <c r="J4" s="246"/>
      <c r="K4" s="314" t="s">
        <v>328</v>
      </c>
      <c r="L4" s="314"/>
      <c r="M4" s="314"/>
      <c r="N4" s="314"/>
    </row>
    <row r="5" customFormat="false" ht="19.5" hidden="false" customHeight="true" outlineLevel="0" collapsed="false">
      <c r="B5" s="245"/>
      <c r="C5" s="315" t="s">
        <v>115</v>
      </c>
      <c r="D5" s="315" t="s">
        <v>116</v>
      </c>
      <c r="E5" s="316" t="s">
        <v>258</v>
      </c>
      <c r="F5" s="316" t="s">
        <v>259</v>
      </c>
      <c r="G5" s="315" t="s">
        <v>115</v>
      </c>
      <c r="H5" s="315" t="s">
        <v>116</v>
      </c>
      <c r="I5" s="316" t="s">
        <v>258</v>
      </c>
      <c r="J5" s="316" t="s">
        <v>259</v>
      </c>
      <c r="K5" s="315" t="s">
        <v>115</v>
      </c>
      <c r="L5" s="315" t="s">
        <v>116</v>
      </c>
      <c r="M5" s="316" t="s">
        <v>258</v>
      </c>
      <c r="N5" s="317" t="s">
        <v>259</v>
      </c>
    </row>
    <row r="6" customFormat="false" ht="20.1" hidden="false" customHeight="true" outlineLevel="0" collapsed="false">
      <c r="B6" s="195" t="s">
        <v>22</v>
      </c>
      <c r="C6" s="318" t="n">
        <v>3328</v>
      </c>
      <c r="D6" s="318" t="n">
        <v>3184</v>
      </c>
      <c r="E6" s="318" t="n">
        <v>-144</v>
      </c>
      <c r="F6" s="319" t="n">
        <v>-4.32692307692308</v>
      </c>
      <c r="G6" s="318" t="n">
        <v>30</v>
      </c>
      <c r="H6" s="318" t="n">
        <v>24</v>
      </c>
      <c r="I6" s="318" t="n">
        <v>-6</v>
      </c>
      <c r="J6" s="320" t="n">
        <v>-20</v>
      </c>
      <c r="K6" s="318" t="n">
        <v>3975</v>
      </c>
      <c r="L6" s="318" t="n">
        <v>3760</v>
      </c>
      <c r="M6" s="318" t="n">
        <v>-215</v>
      </c>
      <c r="N6" s="321" t="n">
        <v>-5.40880503144654</v>
      </c>
    </row>
    <row r="7" customFormat="false" ht="20.1" hidden="false" customHeight="true" outlineLevel="0" collapsed="false">
      <c r="B7" s="195" t="s">
        <v>329</v>
      </c>
      <c r="C7" s="322" t="n">
        <v>900</v>
      </c>
      <c r="D7" s="322" t="n">
        <v>833</v>
      </c>
      <c r="E7" s="322" t="n">
        <v>-67</v>
      </c>
      <c r="F7" s="323" t="n">
        <v>-7.44444444444444</v>
      </c>
      <c r="G7" s="322" t="n">
        <v>12</v>
      </c>
      <c r="H7" s="322" t="n">
        <v>11</v>
      </c>
      <c r="I7" s="322" t="n">
        <v>-1</v>
      </c>
      <c r="J7" s="324" t="n">
        <v>-8.33333333333333</v>
      </c>
      <c r="K7" s="322" t="n">
        <v>1129</v>
      </c>
      <c r="L7" s="322" t="n">
        <v>1040</v>
      </c>
      <c r="M7" s="322" t="n">
        <v>-89</v>
      </c>
      <c r="N7" s="325" t="n">
        <v>-7.88308237378211</v>
      </c>
    </row>
    <row r="8" customFormat="false" ht="15" hidden="false" customHeight="true" outlineLevel="0" collapsed="false">
      <c r="B8" s="326" t="s">
        <v>330</v>
      </c>
      <c r="C8" s="322" t="n">
        <v>101</v>
      </c>
      <c r="D8" s="322" t="n">
        <v>87</v>
      </c>
      <c r="E8" s="322" t="n">
        <v>-14</v>
      </c>
      <c r="F8" s="323" t="n">
        <v>-13.8613861386139</v>
      </c>
      <c r="G8" s="322" t="n">
        <v>2</v>
      </c>
      <c r="H8" s="322" t="n">
        <v>0</v>
      </c>
      <c r="I8" s="322" t="n">
        <v>-2</v>
      </c>
      <c r="J8" s="324" t="n">
        <v>-100</v>
      </c>
      <c r="K8" s="322" t="n">
        <v>130</v>
      </c>
      <c r="L8" s="322" t="n">
        <v>108</v>
      </c>
      <c r="M8" s="322" t="n">
        <v>-22</v>
      </c>
      <c r="N8" s="325" t="n">
        <v>-16.9230769230769</v>
      </c>
    </row>
    <row r="9" customFormat="false" ht="15" hidden="false" customHeight="true" outlineLevel="0" collapsed="false">
      <c r="B9" s="326" t="s">
        <v>331</v>
      </c>
      <c r="C9" s="322" t="n">
        <v>307</v>
      </c>
      <c r="D9" s="322" t="n">
        <v>310</v>
      </c>
      <c r="E9" s="322" t="n">
        <v>3</v>
      </c>
      <c r="F9" s="323" t="n">
        <v>0.977198697068404</v>
      </c>
      <c r="G9" s="322" t="n">
        <v>2</v>
      </c>
      <c r="H9" s="322" t="n">
        <v>1</v>
      </c>
      <c r="I9" s="322" t="n">
        <v>-1</v>
      </c>
      <c r="J9" s="324" t="n">
        <v>-50</v>
      </c>
      <c r="K9" s="322" t="n">
        <v>382</v>
      </c>
      <c r="L9" s="322" t="n">
        <v>387</v>
      </c>
      <c r="M9" s="322" t="n">
        <v>5</v>
      </c>
      <c r="N9" s="325" t="n">
        <v>1.30890052356021</v>
      </c>
    </row>
    <row r="10" customFormat="false" ht="15" hidden="false" customHeight="true" outlineLevel="0" collapsed="false">
      <c r="B10" s="326" t="s">
        <v>332</v>
      </c>
      <c r="C10" s="322" t="n">
        <v>37</v>
      </c>
      <c r="D10" s="322" t="n">
        <v>38</v>
      </c>
      <c r="E10" s="322" t="n">
        <v>1</v>
      </c>
      <c r="F10" s="323" t="n">
        <v>2.7027027027027</v>
      </c>
      <c r="G10" s="322" t="n">
        <v>1</v>
      </c>
      <c r="H10" s="322" t="n">
        <v>5</v>
      </c>
      <c r="I10" s="322" t="n">
        <v>4</v>
      </c>
      <c r="J10" s="324" t="n">
        <v>400</v>
      </c>
      <c r="K10" s="322" t="n">
        <v>52</v>
      </c>
      <c r="L10" s="322" t="n">
        <v>49</v>
      </c>
      <c r="M10" s="322" t="n">
        <v>-3</v>
      </c>
      <c r="N10" s="325" t="n">
        <v>-5.76923076923077</v>
      </c>
    </row>
    <row r="11" customFormat="false" ht="15" hidden="false" customHeight="true" outlineLevel="0" collapsed="false">
      <c r="B11" s="326" t="s">
        <v>333</v>
      </c>
      <c r="C11" s="322" t="n">
        <v>14</v>
      </c>
      <c r="D11" s="322" t="n">
        <v>13</v>
      </c>
      <c r="E11" s="322" t="n">
        <v>-1</v>
      </c>
      <c r="F11" s="323" t="n">
        <v>-7.14285714285714</v>
      </c>
      <c r="G11" s="322" t="n">
        <v>0</v>
      </c>
      <c r="H11" s="322" t="n">
        <v>0</v>
      </c>
      <c r="I11" s="322" t="n">
        <v>0</v>
      </c>
      <c r="J11" s="327" t="n">
        <v>0</v>
      </c>
      <c r="K11" s="322" t="n">
        <v>15</v>
      </c>
      <c r="L11" s="322" t="n">
        <v>22</v>
      </c>
      <c r="M11" s="322" t="n">
        <v>7</v>
      </c>
      <c r="N11" s="325" t="n">
        <v>46.6666666666667</v>
      </c>
    </row>
    <row r="12" customFormat="false" ht="15" hidden="false" customHeight="true" outlineLevel="0" collapsed="false">
      <c r="B12" s="326" t="s">
        <v>334</v>
      </c>
      <c r="C12" s="322" t="n">
        <v>171</v>
      </c>
      <c r="D12" s="322" t="n">
        <v>139</v>
      </c>
      <c r="E12" s="322" t="n">
        <v>-32</v>
      </c>
      <c r="F12" s="323" t="n">
        <v>-18.7134502923977</v>
      </c>
      <c r="G12" s="322" t="n">
        <v>2</v>
      </c>
      <c r="H12" s="322" t="n">
        <v>3</v>
      </c>
      <c r="I12" s="322" t="n">
        <v>1</v>
      </c>
      <c r="J12" s="323" t="n">
        <v>50</v>
      </c>
      <c r="K12" s="322" t="n">
        <v>208</v>
      </c>
      <c r="L12" s="322" t="n">
        <v>166</v>
      </c>
      <c r="M12" s="322" t="n">
        <v>-42</v>
      </c>
      <c r="N12" s="325" t="n">
        <v>-20.1923076923077</v>
      </c>
    </row>
    <row r="13" customFormat="false" ht="15" hidden="false" customHeight="true" outlineLevel="0" collapsed="false">
      <c r="B13" s="326" t="s">
        <v>335</v>
      </c>
      <c r="C13" s="322" t="n">
        <v>32</v>
      </c>
      <c r="D13" s="322" t="n">
        <v>23</v>
      </c>
      <c r="E13" s="322" t="n">
        <v>-9</v>
      </c>
      <c r="F13" s="323" t="n">
        <v>-28.125</v>
      </c>
      <c r="G13" s="322" t="n">
        <v>0</v>
      </c>
      <c r="H13" s="322" t="n">
        <v>0</v>
      </c>
      <c r="I13" s="322" t="n">
        <v>0</v>
      </c>
      <c r="J13" s="327" t="n">
        <v>0</v>
      </c>
      <c r="K13" s="322" t="n">
        <v>40</v>
      </c>
      <c r="L13" s="322" t="n">
        <v>33</v>
      </c>
      <c r="M13" s="322" t="n">
        <v>-7</v>
      </c>
      <c r="N13" s="325" t="n">
        <v>-17.5</v>
      </c>
    </row>
    <row r="14" customFormat="false" ht="15" hidden="false" customHeight="true" outlineLevel="0" collapsed="false">
      <c r="B14" s="326" t="s">
        <v>336</v>
      </c>
      <c r="C14" s="322" t="n">
        <v>15</v>
      </c>
      <c r="D14" s="322" t="n">
        <v>18</v>
      </c>
      <c r="E14" s="322" t="n">
        <v>3</v>
      </c>
      <c r="F14" s="323" t="n">
        <v>20</v>
      </c>
      <c r="G14" s="322" t="n">
        <v>0</v>
      </c>
      <c r="H14" s="322" t="n">
        <v>0</v>
      </c>
      <c r="I14" s="322" t="n">
        <v>0</v>
      </c>
      <c r="J14" s="327" t="n">
        <v>0</v>
      </c>
      <c r="K14" s="322" t="n">
        <v>19</v>
      </c>
      <c r="L14" s="322" t="n">
        <v>21</v>
      </c>
      <c r="M14" s="322" t="n">
        <v>2</v>
      </c>
      <c r="N14" s="325" t="n">
        <v>10.5263157894737</v>
      </c>
    </row>
    <row r="15" customFormat="false" ht="15" hidden="false" customHeight="true" outlineLevel="0" collapsed="false">
      <c r="B15" s="326" t="s">
        <v>337</v>
      </c>
      <c r="C15" s="322" t="n">
        <v>25</v>
      </c>
      <c r="D15" s="322" t="n">
        <v>26</v>
      </c>
      <c r="E15" s="322" t="n">
        <v>1</v>
      </c>
      <c r="F15" s="323" t="n">
        <v>4</v>
      </c>
      <c r="G15" s="322" t="n">
        <v>1</v>
      </c>
      <c r="H15" s="322" t="n">
        <v>0</v>
      </c>
      <c r="I15" s="322" t="n">
        <v>-1</v>
      </c>
      <c r="J15" s="324" t="n">
        <v>-100</v>
      </c>
      <c r="K15" s="322" t="n">
        <v>34</v>
      </c>
      <c r="L15" s="322" t="n">
        <v>29</v>
      </c>
      <c r="M15" s="322" t="n">
        <v>-5</v>
      </c>
      <c r="N15" s="325" t="n">
        <v>-14.7058823529412</v>
      </c>
    </row>
    <row r="16" customFormat="false" ht="15" hidden="false" customHeight="true" outlineLevel="0" collapsed="false">
      <c r="B16" s="326" t="s">
        <v>338</v>
      </c>
      <c r="C16" s="322" t="n">
        <v>59</v>
      </c>
      <c r="D16" s="322" t="n">
        <v>59</v>
      </c>
      <c r="E16" s="322" t="n">
        <v>0</v>
      </c>
      <c r="F16" s="323" t="s">
        <v>268</v>
      </c>
      <c r="G16" s="322" t="n">
        <v>0</v>
      </c>
      <c r="H16" s="322" t="n">
        <v>1</v>
      </c>
      <c r="I16" s="322" t="n">
        <v>1</v>
      </c>
      <c r="J16" s="327" t="n">
        <v>0</v>
      </c>
      <c r="K16" s="322" t="n">
        <v>75</v>
      </c>
      <c r="L16" s="322" t="n">
        <v>81</v>
      </c>
      <c r="M16" s="322" t="n">
        <v>6</v>
      </c>
      <c r="N16" s="325" t="n">
        <v>8</v>
      </c>
    </row>
    <row r="17" customFormat="false" ht="15" hidden="false" customHeight="true" outlineLevel="0" collapsed="false">
      <c r="B17" s="326" t="s">
        <v>339</v>
      </c>
      <c r="C17" s="322" t="n">
        <v>11</v>
      </c>
      <c r="D17" s="322" t="n">
        <v>5</v>
      </c>
      <c r="E17" s="322" t="n">
        <v>-6</v>
      </c>
      <c r="F17" s="324" t="n">
        <v>-54.5454545454545</v>
      </c>
      <c r="G17" s="322" t="n">
        <v>1</v>
      </c>
      <c r="H17" s="322" t="n">
        <v>0</v>
      </c>
      <c r="I17" s="322" t="n">
        <v>-1</v>
      </c>
      <c r="J17" s="324" t="n">
        <v>-100</v>
      </c>
      <c r="K17" s="322" t="n">
        <v>10</v>
      </c>
      <c r="L17" s="322" t="n">
        <v>5</v>
      </c>
      <c r="M17" s="322" t="n">
        <v>-5</v>
      </c>
      <c r="N17" s="325" t="n">
        <v>-50</v>
      </c>
    </row>
    <row r="18" customFormat="false" ht="15" hidden="false" customHeight="true" outlineLevel="0" collapsed="false">
      <c r="B18" s="326" t="s">
        <v>340</v>
      </c>
      <c r="C18" s="322" t="n">
        <v>21</v>
      </c>
      <c r="D18" s="322" t="n">
        <v>17</v>
      </c>
      <c r="E18" s="322" t="n">
        <v>-4</v>
      </c>
      <c r="F18" s="324" t="n">
        <v>-19.047619047619</v>
      </c>
      <c r="G18" s="322" t="n">
        <v>1</v>
      </c>
      <c r="H18" s="322" t="n">
        <v>0</v>
      </c>
      <c r="I18" s="322" t="n">
        <v>-1</v>
      </c>
      <c r="J18" s="324" t="n">
        <v>-100</v>
      </c>
      <c r="K18" s="322" t="n">
        <v>30</v>
      </c>
      <c r="L18" s="322" t="n">
        <v>19</v>
      </c>
      <c r="M18" s="322" t="n">
        <v>-11</v>
      </c>
      <c r="N18" s="325" t="n">
        <v>-36.6666666666667</v>
      </c>
    </row>
    <row r="19" customFormat="false" ht="15" hidden="false" customHeight="true" outlineLevel="0" collapsed="false">
      <c r="B19" s="326" t="s">
        <v>341</v>
      </c>
      <c r="C19" s="322" t="n">
        <v>12</v>
      </c>
      <c r="D19" s="322" t="n">
        <v>14</v>
      </c>
      <c r="E19" s="322" t="n">
        <v>2</v>
      </c>
      <c r="F19" s="324" t="n">
        <v>16.6666666666667</v>
      </c>
      <c r="G19" s="322" t="n">
        <v>1</v>
      </c>
      <c r="H19" s="322" t="n">
        <v>0</v>
      </c>
      <c r="I19" s="322" t="n">
        <v>-1</v>
      </c>
      <c r="J19" s="324" t="n">
        <v>-100</v>
      </c>
      <c r="K19" s="322" t="n">
        <v>15</v>
      </c>
      <c r="L19" s="322" t="n">
        <v>17</v>
      </c>
      <c r="M19" s="322" t="n">
        <v>2</v>
      </c>
      <c r="N19" s="325" t="n">
        <v>13.3333333333333</v>
      </c>
    </row>
    <row r="20" customFormat="false" ht="15" hidden="false" customHeight="true" outlineLevel="0" collapsed="false">
      <c r="B20" s="326" t="s">
        <v>342</v>
      </c>
      <c r="C20" s="322" t="n">
        <v>31</v>
      </c>
      <c r="D20" s="322" t="n">
        <v>23</v>
      </c>
      <c r="E20" s="322" t="n">
        <v>-8</v>
      </c>
      <c r="F20" s="324" t="n">
        <v>-25.8064516129032</v>
      </c>
      <c r="G20" s="322" t="n">
        <v>0</v>
      </c>
      <c r="H20" s="322" t="n">
        <v>0</v>
      </c>
      <c r="I20" s="322" t="n">
        <v>0</v>
      </c>
      <c r="J20" s="327" t="n">
        <v>0</v>
      </c>
      <c r="K20" s="322" t="n">
        <v>37</v>
      </c>
      <c r="L20" s="322" t="n">
        <v>27</v>
      </c>
      <c r="M20" s="322" t="n">
        <v>-10</v>
      </c>
      <c r="N20" s="325" t="n">
        <v>-27.027027027027</v>
      </c>
    </row>
    <row r="21" customFormat="false" ht="15" hidden="false" customHeight="true" outlineLevel="0" collapsed="false">
      <c r="B21" s="326" t="s">
        <v>343</v>
      </c>
      <c r="C21" s="322" t="n">
        <v>15</v>
      </c>
      <c r="D21" s="322" t="n">
        <v>25</v>
      </c>
      <c r="E21" s="322" t="n">
        <v>10</v>
      </c>
      <c r="F21" s="324" t="n">
        <v>66.6666666666667</v>
      </c>
      <c r="G21" s="322" t="n">
        <v>0</v>
      </c>
      <c r="H21" s="322" t="n">
        <v>0</v>
      </c>
      <c r="I21" s="322" t="n">
        <v>0</v>
      </c>
      <c r="J21" s="327" t="n">
        <v>0</v>
      </c>
      <c r="K21" s="322" t="n">
        <v>16</v>
      </c>
      <c r="L21" s="322" t="n">
        <v>34</v>
      </c>
      <c r="M21" s="322" t="n">
        <v>18</v>
      </c>
      <c r="N21" s="325" t="n">
        <v>112.5</v>
      </c>
    </row>
    <row r="22" customFormat="false" ht="15" hidden="false" customHeight="true" outlineLevel="0" collapsed="false">
      <c r="B22" s="326" t="s">
        <v>344</v>
      </c>
      <c r="C22" s="322" t="n">
        <v>49</v>
      </c>
      <c r="D22" s="322" t="n">
        <v>36</v>
      </c>
      <c r="E22" s="322" t="n">
        <v>-13</v>
      </c>
      <c r="F22" s="324" t="n">
        <v>-26.530612244898</v>
      </c>
      <c r="G22" s="322" t="n">
        <v>1</v>
      </c>
      <c r="H22" s="322" t="n">
        <v>1</v>
      </c>
      <c r="I22" s="322" t="n">
        <v>0</v>
      </c>
      <c r="J22" s="324" t="s">
        <v>268</v>
      </c>
      <c r="K22" s="322" t="n">
        <v>66</v>
      </c>
      <c r="L22" s="322" t="n">
        <v>42</v>
      </c>
      <c r="M22" s="322" t="n">
        <v>-24</v>
      </c>
      <c r="N22" s="325" t="n">
        <v>-36.3636363636364</v>
      </c>
    </row>
    <row r="23" customFormat="false" ht="9.75" hidden="false" customHeight="true" outlineLevel="0" collapsed="false">
      <c r="B23" s="53"/>
      <c r="C23" s="322"/>
      <c r="D23" s="322"/>
      <c r="E23" s="322"/>
      <c r="F23" s="327"/>
      <c r="G23" s="322"/>
      <c r="H23" s="322"/>
      <c r="I23" s="322"/>
      <c r="J23" s="327"/>
      <c r="K23" s="322"/>
      <c r="L23" s="322"/>
      <c r="M23" s="322"/>
      <c r="N23" s="325"/>
    </row>
    <row r="24" customFormat="false" ht="20.1" hidden="false" customHeight="true" outlineLevel="0" collapsed="false">
      <c r="B24" s="195" t="s">
        <v>345</v>
      </c>
      <c r="C24" s="322" t="n">
        <v>984</v>
      </c>
      <c r="D24" s="322" t="n">
        <v>958</v>
      </c>
      <c r="E24" s="322" t="n">
        <v>-26</v>
      </c>
      <c r="F24" s="323" t="n">
        <v>-2.64227642276423</v>
      </c>
      <c r="G24" s="322" t="n">
        <v>4</v>
      </c>
      <c r="H24" s="322" t="n">
        <v>6</v>
      </c>
      <c r="I24" s="322" t="n">
        <v>2</v>
      </c>
      <c r="J24" s="324" t="n">
        <v>50</v>
      </c>
      <c r="K24" s="322" t="n">
        <v>1172</v>
      </c>
      <c r="L24" s="322" t="n">
        <v>1144</v>
      </c>
      <c r="M24" s="322" t="n">
        <v>-28</v>
      </c>
      <c r="N24" s="325" t="n">
        <v>-2.38907849829352</v>
      </c>
    </row>
    <row r="25" customFormat="false" ht="15" hidden="false" customHeight="true" outlineLevel="0" collapsed="false">
      <c r="B25" s="326" t="s">
        <v>346</v>
      </c>
      <c r="C25" s="322" t="n">
        <v>486</v>
      </c>
      <c r="D25" s="322" t="n">
        <v>519</v>
      </c>
      <c r="E25" s="322" t="n">
        <v>33</v>
      </c>
      <c r="F25" s="323" t="n">
        <v>6.79012345679012</v>
      </c>
      <c r="G25" s="322" t="n">
        <v>2</v>
      </c>
      <c r="H25" s="322" t="n">
        <v>5</v>
      </c>
      <c r="I25" s="322" t="n">
        <v>3</v>
      </c>
      <c r="J25" s="324" t="n">
        <v>150</v>
      </c>
      <c r="K25" s="322" t="n">
        <v>579</v>
      </c>
      <c r="L25" s="322" t="n">
        <v>616</v>
      </c>
      <c r="M25" s="322" t="n">
        <v>37</v>
      </c>
      <c r="N25" s="325" t="n">
        <v>6.39032815198618</v>
      </c>
    </row>
    <row r="26" customFormat="false" ht="15" hidden="false" customHeight="true" outlineLevel="0" collapsed="false">
      <c r="B26" s="326" t="s">
        <v>347</v>
      </c>
      <c r="C26" s="322" t="n">
        <v>498</v>
      </c>
      <c r="D26" s="322" t="n">
        <v>439</v>
      </c>
      <c r="E26" s="322" t="n">
        <v>-59</v>
      </c>
      <c r="F26" s="323" t="n">
        <v>-11.8473895582329</v>
      </c>
      <c r="G26" s="322" t="n">
        <v>2</v>
      </c>
      <c r="H26" s="322" t="n">
        <v>1</v>
      </c>
      <c r="I26" s="322" t="n">
        <v>-1</v>
      </c>
      <c r="J26" s="324" t="n">
        <v>-50</v>
      </c>
      <c r="K26" s="322" t="n">
        <v>593</v>
      </c>
      <c r="L26" s="322" t="n">
        <v>528</v>
      </c>
      <c r="M26" s="322" t="n">
        <v>-65</v>
      </c>
      <c r="N26" s="325" t="n">
        <v>-10.9612141652614</v>
      </c>
    </row>
    <row r="27" customFormat="false" ht="9.95" hidden="false" customHeight="true" outlineLevel="0" collapsed="false">
      <c r="B27" s="328"/>
      <c r="C27" s="322"/>
      <c r="D27" s="322"/>
      <c r="E27" s="322"/>
      <c r="F27" s="323"/>
      <c r="G27" s="322"/>
      <c r="H27" s="322"/>
      <c r="I27" s="322"/>
      <c r="J27" s="327"/>
      <c r="K27" s="322"/>
      <c r="L27" s="322"/>
      <c r="M27" s="322"/>
      <c r="N27" s="325"/>
    </row>
    <row r="28" customFormat="false" ht="20.1" hidden="false" customHeight="true" outlineLevel="0" collapsed="false">
      <c r="B28" s="195" t="s">
        <v>348</v>
      </c>
      <c r="C28" s="322" t="n">
        <v>1209</v>
      </c>
      <c r="D28" s="322" t="n">
        <v>1145</v>
      </c>
      <c r="E28" s="322" t="n">
        <v>-64</v>
      </c>
      <c r="F28" s="323" t="n">
        <v>-5.29363110008271</v>
      </c>
      <c r="G28" s="322" t="n">
        <v>12</v>
      </c>
      <c r="H28" s="322" t="n">
        <v>6</v>
      </c>
      <c r="I28" s="322" t="n">
        <v>-6</v>
      </c>
      <c r="J28" s="324" t="n">
        <v>-50</v>
      </c>
      <c r="K28" s="322" t="n">
        <v>1421</v>
      </c>
      <c r="L28" s="322" t="n">
        <v>1291</v>
      </c>
      <c r="M28" s="322" t="n">
        <v>-130</v>
      </c>
      <c r="N28" s="325" t="n">
        <v>-9.1484869809993</v>
      </c>
    </row>
    <row r="29" customFormat="false" ht="9.95" hidden="false" customHeight="true" outlineLevel="0" collapsed="false">
      <c r="B29" s="328"/>
      <c r="C29" s="322"/>
      <c r="D29" s="322"/>
      <c r="E29" s="322"/>
      <c r="F29" s="323"/>
      <c r="G29" s="322"/>
      <c r="H29" s="322"/>
      <c r="I29" s="322"/>
      <c r="J29" s="327"/>
      <c r="K29" s="322"/>
      <c r="L29" s="322"/>
      <c r="M29" s="322"/>
      <c r="N29" s="325"/>
    </row>
    <row r="30" customFormat="false" ht="20.1" hidden="false" customHeight="true" outlineLevel="0" collapsed="false">
      <c r="B30" s="195" t="s">
        <v>349</v>
      </c>
      <c r="C30" s="322" t="n">
        <v>16</v>
      </c>
      <c r="D30" s="322" t="n">
        <v>33</v>
      </c>
      <c r="E30" s="322" t="n">
        <v>17</v>
      </c>
      <c r="F30" s="323" t="n">
        <v>106.25</v>
      </c>
      <c r="G30" s="322" t="n">
        <v>1</v>
      </c>
      <c r="H30" s="322" t="n">
        <v>0</v>
      </c>
      <c r="I30" s="322" t="n">
        <v>-1</v>
      </c>
      <c r="J30" s="324" t="n">
        <v>-100</v>
      </c>
      <c r="K30" s="322" t="n">
        <v>18</v>
      </c>
      <c r="L30" s="322" t="n">
        <v>40</v>
      </c>
      <c r="M30" s="322" t="n">
        <v>22</v>
      </c>
      <c r="N30" s="325" t="n">
        <v>122.222222222222</v>
      </c>
    </row>
    <row r="31" customFormat="false" ht="9.95" hidden="false" customHeight="true" outlineLevel="0" collapsed="false">
      <c r="B31" s="328"/>
      <c r="C31" s="322"/>
      <c r="D31" s="322"/>
      <c r="E31" s="322"/>
      <c r="F31" s="323"/>
      <c r="G31" s="322"/>
      <c r="H31" s="322"/>
      <c r="I31" s="322"/>
      <c r="J31" s="327"/>
      <c r="K31" s="322"/>
      <c r="L31" s="322"/>
      <c r="M31" s="322"/>
      <c r="N31" s="325"/>
    </row>
    <row r="32" s="11" customFormat="true" ht="20.1" hidden="false" customHeight="true" outlineLevel="0" collapsed="false">
      <c r="B32" s="195" t="s">
        <v>27</v>
      </c>
      <c r="C32" s="322" t="n">
        <v>219</v>
      </c>
      <c r="D32" s="322" t="n">
        <v>215</v>
      </c>
      <c r="E32" s="322" t="n">
        <v>-4</v>
      </c>
      <c r="F32" s="323" t="n">
        <v>-1.82648401826484</v>
      </c>
      <c r="G32" s="322" t="n">
        <v>1</v>
      </c>
      <c r="H32" s="322" t="n">
        <v>1</v>
      </c>
      <c r="I32" s="322" t="n">
        <v>0</v>
      </c>
      <c r="J32" s="324" t="s">
        <v>268</v>
      </c>
      <c r="K32" s="322" t="n">
        <v>235</v>
      </c>
      <c r="L32" s="322" t="n">
        <v>245</v>
      </c>
      <c r="M32" s="322" t="n">
        <v>10</v>
      </c>
      <c r="N32" s="325" t="n">
        <v>4.25531914893617</v>
      </c>
    </row>
    <row r="33" customFormat="false" ht="8.25" hidden="false" customHeight="true" outlineLevel="0" collapsed="false">
      <c r="B33" s="285"/>
      <c r="C33" s="329"/>
      <c r="D33" s="329"/>
      <c r="E33" s="329"/>
      <c r="F33" s="330"/>
      <c r="G33" s="329"/>
      <c r="H33" s="329"/>
      <c r="I33" s="329"/>
      <c r="J33" s="330"/>
      <c r="K33" s="329"/>
      <c r="L33" s="329"/>
      <c r="M33" s="329"/>
      <c r="N33" s="331"/>
    </row>
    <row r="34" customFormat="false" ht="15" hidden="false" customHeight="true" outlineLevel="0" collapsed="false"/>
    <row r="35" customFormat="false" ht="15" hidden="false" customHeight="true" outlineLevel="0" collapsed="false"/>
  </sheetData>
  <mergeCells count="4">
    <mergeCell ref="B4:B5"/>
    <mergeCell ref="C4:F4"/>
    <mergeCell ref="G4:J4"/>
    <mergeCell ref="K4:N4"/>
  </mergeCells>
  <printOptions headings="false" gridLines="false" gridLinesSet="true" horizontalCentered="false" verticalCentered="false"/>
  <pageMargins left="0.7875" right="0.196527777777778" top="0.315277777777778" bottom="0.078472222222222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1.62"/>
    <col collapsed="false" customWidth="true" hidden="false" outlineLevel="0" max="3" min="2" style="11" width="2.62"/>
    <col collapsed="false" customWidth="true" hidden="false" outlineLevel="0" max="4" min="4" style="11" width="16.75"/>
    <col collapsed="false" customWidth="true" hidden="false" outlineLevel="0" max="7" min="5" style="11" width="7.37"/>
    <col collapsed="false" customWidth="true" hidden="false" outlineLevel="0" max="8" min="8" style="11" width="7.87"/>
    <col collapsed="false" customWidth="true" hidden="false" outlineLevel="0" max="11" min="9" style="11" width="7.37"/>
    <col collapsed="false" customWidth="true" hidden="false" outlineLevel="0" max="12" min="12" style="11" width="7.87"/>
    <col collapsed="false" customWidth="true" hidden="false" outlineLevel="0" max="14" min="13" style="11" width="7.37"/>
    <col collapsed="false" customWidth="true" hidden="false" outlineLevel="0" max="15" min="15" style="11" width="7.24"/>
    <col collapsed="false" customWidth="true" hidden="false" outlineLevel="0" max="16" min="16" style="11" width="9.25"/>
    <col collapsed="false" customWidth="true" hidden="false" outlineLevel="0" max="17" min="17" style="11" width="2.74"/>
    <col collapsed="false" customWidth="false" hidden="false" outlineLevel="0" max="257" min="18" style="11" width="8.99"/>
  </cols>
  <sheetData>
    <row r="1" customFormat="false" ht="9.95" hidden="false" customHeight="true" outlineLevel="0" collapsed="false"/>
    <row r="2" customFormat="false" ht="17.25" hidden="false" customHeight="true" outlineLevel="0" collapsed="false">
      <c r="B2" s="14" t="s">
        <v>247</v>
      </c>
    </row>
    <row r="3" customFormat="false" ht="19.5" hidden="false" customHeight="true" outlineLevel="0" collapsed="false">
      <c r="B3" s="76" t="s">
        <v>350</v>
      </c>
      <c r="P3" s="313" t="s">
        <v>249</v>
      </c>
    </row>
    <row r="4" customFormat="false" ht="12.75" hidden="false" customHeight="true" outlineLevel="0" collapsed="false">
      <c r="B4" s="332" t="s">
        <v>320</v>
      </c>
      <c r="C4" s="332"/>
      <c r="D4" s="332"/>
      <c r="E4" s="246" t="s">
        <v>326</v>
      </c>
      <c r="F4" s="246"/>
      <c r="G4" s="246"/>
      <c r="H4" s="246"/>
      <c r="I4" s="246" t="s">
        <v>327</v>
      </c>
      <c r="J4" s="246"/>
      <c r="K4" s="246"/>
      <c r="L4" s="246"/>
      <c r="M4" s="314" t="s">
        <v>328</v>
      </c>
      <c r="N4" s="314"/>
      <c r="O4" s="314"/>
      <c r="P4" s="314"/>
    </row>
    <row r="5" customFormat="false" ht="15" hidden="false" customHeight="true" outlineLevel="0" collapsed="false">
      <c r="B5" s="332"/>
      <c r="C5" s="332"/>
      <c r="D5" s="332"/>
      <c r="E5" s="315" t="s">
        <v>115</v>
      </c>
      <c r="F5" s="315" t="s">
        <v>116</v>
      </c>
      <c r="G5" s="316" t="s">
        <v>258</v>
      </c>
      <c r="H5" s="316" t="s">
        <v>259</v>
      </c>
      <c r="I5" s="315" t="s">
        <v>115</v>
      </c>
      <c r="J5" s="315" t="s">
        <v>116</v>
      </c>
      <c r="K5" s="316" t="s">
        <v>258</v>
      </c>
      <c r="L5" s="316" t="s">
        <v>259</v>
      </c>
      <c r="M5" s="315" t="s">
        <v>115</v>
      </c>
      <c r="N5" s="315" t="s">
        <v>116</v>
      </c>
      <c r="O5" s="316" t="s">
        <v>258</v>
      </c>
      <c r="P5" s="317" t="s">
        <v>259</v>
      </c>
    </row>
    <row r="6" customFormat="false" ht="20.1" hidden="false" customHeight="true" outlineLevel="0" collapsed="false">
      <c r="B6" s="333" t="s">
        <v>351</v>
      </c>
      <c r="C6" s="333"/>
      <c r="D6" s="333"/>
      <c r="E6" s="318" t="n">
        <v>3328</v>
      </c>
      <c r="F6" s="318" t="n">
        <v>3184</v>
      </c>
      <c r="G6" s="334" t="n">
        <v>-144</v>
      </c>
      <c r="H6" s="335" t="n">
        <v>-4.32692307692308</v>
      </c>
      <c r="I6" s="334" t="n">
        <v>30</v>
      </c>
      <c r="J6" s="334" t="n">
        <v>24</v>
      </c>
      <c r="K6" s="334" t="n">
        <v>-6</v>
      </c>
      <c r="L6" s="336" t="n">
        <v>-20</v>
      </c>
      <c r="M6" s="334" t="n">
        <v>3975</v>
      </c>
      <c r="N6" s="334" t="n">
        <v>3760</v>
      </c>
      <c r="O6" s="334" t="n">
        <v>-215</v>
      </c>
      <c r="P6" s="337" t="n">
        <v>-5.40880503144654</v>
      </c>
      <c r="Q6" s="338"/>
    </row>
    <row r="7" customFormat="false" ht="15" hidden="false" customHeight="true" outlineLevel="0" collapsed="false">
      <c r="B7" s="76" t="s">
        <v>352</v>
      </c>
      <c r="D7" s="195"/>
      <c r="E7" s="322"/>
      <c r="F7" s="322"/>
      <c r="G7" s="322"/>
      <c r="H7" s="327"/>
      <c r="I7" s="322"/>
      <c r="J7" s="322"/>
      <c r="K7" s="322"/>
      <c r="L7" s="327"/>
      <c r="M7" s="322"/>
      <c r="N7" s="322"/>
      <c r="O7" s="322"/>
      <c r="P7" s="339"/>
      <c r="Q7" s="338"/>
    </row>
    <row r="8" customFormat="false" ht="15" hidden="false" customHeight="true" outlineLevel="0" collapsed="false">
      <c r="C8" s="76" t="s">
        <v>353</v>
      </c>
      <c r="D8" s="195"/>
      <c r="E8" s="322"/>
      <c r="F8" s="322"/>
      <c r="G8" s="322"/>
      <c r="H8" s="327"/>
      <c r="I8" s="322"/>
      <c r="J8" s="322"/>
      <c r="K8" s="322"/>
      <c r="L8" s="327"/>
      <c r="M8" s="322"/>
      <c r="N8" s="322"/>
      <c r="O8" s="322"/>
      <c r="P8" s="339"/>
      <c r="Q8" s="338"/>
    </row>
    <row r="9" customFormat="false" ht="12.75" hidden="false" customHeight="true" outlineLevel="0" collapsed="false">
      <c r="D9" s="195" t="s">
        <v>354</v>
      </c>
      <c r="E9" s="322" t="n">
        <v>2</v>
      </c>
      <c r="F9" s="322" t="n">
        <v>1</v>
      </c>
      <c r="G9" s="322" t="n">
        <v>-1</v>
      </c>
      <c r="H9" s="323" t="n">
        <v>-50</v>
      </c>
      <c r="I9" s="322" t="n">
        <v>1</v>
      </c>
      <c r="J9" s="322" t="n">
        <v>1</v>
      </c>
      <c r="K9" s="322" t="n">
        <v>0</v>
      </c>
      <c r="L9" s="324" t="s">
        <v>268</v>
      </c>
      <c r="M9" s="322" t="n">
        <v>1</v>
      </c>
      <c r="N9" s="322" t="n">
        <v>0</v>
      </c>
      <c r="O9" s="322" t="n">
        <v>-1</v>
      </c>
      <c r="P9" s="340" t="n">
        <v>-100</v>
      </c>
      <c r="Q9" s="338"/>
    </row>
    <row r="10" customFormat="false" ht="12.75" hidden="false" customHeight="true" outlineLevel="0" collapsed="false">
      <c r="D10" s="195" t="s">
        <v>355</v>
      </c>
      <c r="E10" s="322" t="n">
        <v>38</v>
      </c>
      <c r="F10" s="322" t="n">
        <v>27</v>
      </c>
      <c r="G10" s="322" t="n">
        <v>-11</v>
      </c>
      <c r="H10" s="323" t="n">
        <v>-28.9473684210526</v>
      </c>
      <c r="I10" s="322" t="n">
        <v>1</v>
      </c>
      <c r="J10" s="322" t="n">
        <v>0</v>
      </c>
      <c r="K10" s="322" t="n">
        <v>-1</v>
      </c>
      <c r="L10" s="324" t="n">
        <v>-100</v>
      </c>
      <c r="M10" s="322" t="n">
        <v>40</v>
      </c>
      <c r="N10" s="322" t="n">
        <v>29</v>
      </c>
      <c r="O10" s="322" t="n">
        <v>-11</v>
      </c>
      <c r="P10" s="340" t="n">
        <v>-27.5</v>
      </c>
      <c r="Q10" s="338"/>
    </row>
    <row r="11" customFormat="false" ht="12.75" hidden="false" customHeight="true" outlineLevel="0" collapsed="false">
      <c r="D11" s="195" t="s">
        <v>356</v>
      </c>
      <c r="E11" s="322" t="n">
        <v>45</v>
      </c>
      <c r="F11" s="322" t="n">
        <v>42</v>
      </c>
      <c r="G11" s="322" t="n">
        <v>-3</v>
      </c>
      <c r="H11" s="323" t="n">
        <v>-6.66666666666667</v>
      </c>
      <c r="I11" s="322" t="n">
        <v>4</v>
      </c>
      <c r="J11" s="322" t="n">
        <v>1</v>
      </c>
      <c r="K11" s="322" t="n">
        <v>-3</v>
      </c>
      <c r="L11" s="324" t="n">
        <v>-75</v>
      </c>
      <c r="M11" s="322" t="n">
        <v>44</v>
      </c>
      <c r="N11" s="322" t="n">
        <v>45</v>
      </c>
      <c r="O11" s="322" t="n">
        <v>1</v>
      </c>
      <c r="P11" s="340" t="n">
        <v>2.27272727272727</v>
      </c>
      <c r="Q11" s="338"/>
    </row>
    <row r="12" customFormat="false" ht="12.75" hidden="false" customHeight="true" outlineLevel="0" collapsed="false">
      <c r="D12" s="326" t="s">
        <v>357</v>
      </c>
      <c r="E12" s="322" t="n">
        <v>31</v>
      </c>
      <c r="F12" s="322" t="n">
        <v>30</v>
      </c>
      <c r="G12" s="322" t="n">
        <v>-1</v>
      </c>
      <c r="H12" s="323" t="n">
        <v>-3.2258064516129</v>
      </c>
      <c r="I12" s="322" t="n">
        <v>3</v>
      </c>
      <c r="J12" s="322" t="n">
        <v>0</v>
      </c>
      <c r="K12" s="322" t="n">
        <v>-3</v>
      </c>
      <c r="L12" s="324" t="n">
        <v>-100</v>
      </c>
      <c r="M12" s="322" t="n">
        <v>30</v>
      </c>
      <c r="N12" s="322" t="n">
        <v>33</v>
      </c>
      <c r="O12" s="322" t="n">
        <v>3</v>
      </c>
      <c r="P12" s="340" t="n">
        <v>10</v>
      </c>
      <c r="Q12" s="338"/>
    </row>
    <row r="13" customFormat="false" ht="12.75" hidden="false" customHeight="true" outlineLevel="0" collapsed="false">
      <c r="D13" s="326" t="s">
        <v>358</v>
      </c>
      <c r="E13" s="322" t="n">
        <v>14</v>
      </c>
      <c r="F13" s="322" t="n">
        <v>12</v>
      </c>
      <c r="G13" s="322" t="n">
        <v>-2</v>
      </c>
      <c r="H13" s="323" t="n">
        <v>-14.2857142857143</v>
      </c>
      <c r="I13" s="322" t="n">
        <v>1</v>
      </c>
      <c r="J13" s="322" t="n">
        <v>1</v>
      </c>
      <c r="K13" s="322" t="n">
        <v>0</v>
      </c>
      <c r="L13" s="324" t="s">
        <v>268</v>
      </c>
      <c r="M13" s="322" t="n">
        <v>14</v>
      </c>
      <c r="N13" s="322" t="n">
        <v>12</v>
      </c>
      <c r="O13" s="322" t="n">
        <v>-2</v>
      </c>
      <c r="P13" s="340" t="n">
        <v>-14.2857142857143</v>
      </c>
      <c r="Q13" s="338"/>
    </row>
    <row r="14" customFormat="false" ht="12.75" hidden="false" customHeight="true" outlineLevel="0" collapsed="false">
      <c r="D14" s="195" t="s">
        <v>359</v>
      </c>
      <c r="E14" s="322" t="n">
        <v>3220</v>
      </c>
      <c r="F14" s="322" t="n">
        <v>3092</v>
      </c>
      <c r="G14" s="322" t="n">
        <v>-128</v>
      </c>
      <c r="H14" s="323" t="n">
        <v>-3.97515527950311</v>
      </c>
      <c r="I14" s="322" t="n">
        <v>24</v>
      </c>
      <c r="J14" s="322" t="n">
        <v>22</v>
      </c>
      <c r="K14" s="322" t="n">
        <v>-2</v>
      </c>
      <c r="L14" s="324" t="n">
        <v>-8.33333333333333</v>
      </c>
      <c r="M14" s="322" t="n">
        <v>3867</v>
      </c>
      <c r="N14" s="322" t="n">
        <v>3664</v>
      </c>
      <c r="O14" s="322" t="n">
        <v>-203</v>
      </c>
      <c r="P14" s="340" t="n">
        <v>-5.24954745280579</v>
      </c>
      <c r="Q14" s="338"/>
    </row>
    <row r="15" customFormat="false" ht="15" hidden="false" customHeight="true" outlineLevel="0" collapsed="false">
      <c r="C15" s="76" t="s">
        <v>360</v>
      </c>
      <c r="D15" s="195"/>
      <c r="E15" s="322"/>
      <c r="F15" s="322"/>
      <c r="G15" s="322"/>
      <c r="H15" s="327"/>
      <c r="I15" s="322"/>
      <c r="J15" s="322"/>
      <c r="K15" s="322"/>
      <c r="L15" s="327"/>
      <c r="M15" s="322"/>
      <c r="N15" s="322"/>
      <c r="O15" s="322"/>
      <c r="P15" s="339"/>
      <c r="Q15" s="338"/>
    </row>
    <row r="16" customFormat="false" ht="12.75" hidden="false" customHeight="true" outlineLevel="0" collapsed="false">
      <c r="D16" s="195" t="s">
        <v>361</v>
      </c>
      <c r="E16" s="322" t="n">
        <v>692</v>
      </c>
      <c r="F16" s="322" t="n">
        <v>675</v>
      </c>
      <c r="G16" s="322" t="n">
        <v>-17</v>
      </c>
      <c r="H16" s="323" t="n">
        <v>-2.45664739884393</v>
      </c>
      <c r="I16" s="322" t="n">
        <v>4</v>
      </c>
      <c r="J16" s="322" t="n">
        <v>1</v>
      </c>
      <c r="K16" s="322" t="n">
        <v>-3</v>
      </c>
      <c r="L16" s="324" t="n">
        <v>-75</v>
      </c>
      <c r="M16" s="322" t="n">
        <v>853</v>
      </c>
      <c r="N16" s="322" t="n">
        <v>834</v>
      </c>
      <c r="O16" s="322" t="n">
        <v>-19</v>
      </c>
      <c r="P16" s="340" t="n">
        <v>-2.2274325908558</v>
      </c>
      <c r="Q16" s="338"/>
    </row>
    <row r="17" customFormat="false" ht="12.75" hidden="false" customHeight="true" outlineLevel="0" collapsed="false">
      <c r="D17" s="53" t="s">
        <v>362</v>
      </c>
      <c r="E17" s="322" t="n">
        <v>120</v>
      </c>
      <c r="F17" s="322" t="n">
        <v>120</v>
      </c>
      <c r="G17" s="322" t="n">
        <v>0</v>
      </c>
      <c r="H17" s="323" t="s">
        <v>268</v>
      </c>
      <c r="I17" s="322" t="n">
        <v>1</v>
      </c>
      <c r="J17" s="322" t="n">
        <v>0</v>
      </c>
      <c r="K17" s="322" t="n">
        <v>-1</v>
      </c>
      <c r="L17" s="324" t="n">
        <v>-100</v>
      </c>
      <c r="M17" s="322" t="n">
        <v>149</v>
      </c>
      <c r="N17" s="322" t="n">
        <v>158</v>
      </c>
      <c r="O17" s="322" t="n">
        <v>9</v>
      </c>
      <c r="P17" s="340" t="n">
        <v>6.04026845637584</v>
      </c>
      <c r="Q17" s="338"/>
    </row>
    <row r="18" customFormat="false" ht="12.75" hidden="false" customHeight="true" outlineLevel="0" collapsed="false">
      <c r="D18" s="53" t="s">
        <v>363</v>
      </c>
      <c r="E18" s="322" t="n">
        <v>333</v>
      </c>
      <c r="F18" s="322" t="n">
        <v>283</v>
      </c>
      <c r="G18" s="322" t="n">
        <v>-50</v>
      </c>
      <c r="H18" s="323" t="n">
        <v>-15.015015015015</v>
      </c>
      <c r="I18" s="322" t="n">
        <v>2</v>
      </c>
      <c r="J18" s="322" t="n">
        <v>1</v>
      </c>
      <c r="K18" s="322" t="n">
        <v>-1</v>
      </c>
      <c r="L18" s="324" t="n">
        <v>-50</v>
      </c>
      <c r="M18" s="322" t="n">
        <v>415</v>
      </c>
      <c r="N18" s="322" t="n">
        <v>331</v>
      </c>
      <c r="O18" s="322" t="n">
        <v>-84</v>
      </c>
      <c r="P18" s="340" t="n">
        <v>-20.2409638554217</v>
      </c>
      <c r="Q18" s="338"/>
    </row>
    <row r="19" customFormat="false" ht="12.75" hidden="false" customHeight="true" outlineLevel="0" collapsed="false">
      <c r="D19" s="53" t="s">
        <v>364</v>
      </c>
      <c r="E19" s="322" t="n">
        <v>239</v>
      </c>
      <c r="F19" s="322" t="n">
        <v>272</v>
      </c>
      <c r="G19" s="322" t="n">
        <v>33</v>
      </c>
      <c r="H19" s="323" t="n">
        <v>13.8075313807531</v>
      </c>
      <c r="I19" s="322" t="n">
        <v>1</v>
      </c>
      <c r="J19" s="322" t="n">
        <v>0</v>
      </c>
      <c r="K19" s="322" t="n">
        <v>-1</v>
      </c>
      <c r="L19" s="324" t="n">
        <v>-100</v>
      </c>
      <c r="M19" s="322" t="n">
        <v>289</v>
      </c>
      <c r="N19" s="322" t="n">
        <v>345</v>
      </c>
      <c r="O19" s="322" t="n">
        <v>56</v>
      </c>
      <c r="P19" s="340" t="n">
        <v>19.3771626297578</v>
      </c>
      <c r="Q19" s="338"/>
    </row>
    <row r="20" customFormat="false" ht="12" hidden="false" customHeight="true" outlineLevel="0" collapsed="false">
      <c r="D20" s="195" t="s">
        <v>365</v>
      </c>
      <c r="E20" s="322" t="n">
        <v>889</v>
      </c>
      <c r="F20" s="322" t="n">
        <v>884</v>
      </c>
      <c r="G20" s="322" t="n">
        <v>-5</v>
      </c>
      <c r="H20" s="323" t="n">
        <v>-0.562429696287964</v>
      </c>
      <c r="I20" s="322" t="n">
        <v>11</v>
      </c>
      <c r="J20" s="322" t="n">
        <v>9</v>
      </c>
      <c r="K20" s="322" t="n">
        <v>-2</v>
      </c>
      <c r="L20" s="324" t="n">
        <v>-18.1818181818182</v>
      </c>
      <c r="M20" s="322" t="n">
        <v>1042</v>
      </c>
      <c r="N20" s="322" t="n">
        <v>1036</v>
      </c>
      <c r="O20" s="322" t="n">
        <v>-6</v>
      </c>
      <c r="P20" s="340" t="n">
        <v>-0.575815738963532</v>
      </c>
      <c r="Q20" s="338"/>
    </row>
    <row r="21" customFormat="false" ht="12" hidden="true" customHeight="true" outlineLevel="0" collapsed="false">
      <c r="D21" s="195" t="s">
        <v>366</v>
      </c>
      <c r="E21" s="322"/>
      <c r="F21" s="322"/>
      <c r="G21" s="322" t="n">
        <v>0</v>
      </c>
      <c r="H21" s="323" t="n">
        <v>0</v>
      </c>
      <c r="I21" s="322"/>
      <c r="J21" s="322"/>
      <c r="K21" s="322" t="n">
        <v>0</v>
      </c>
      <c r="L21" s="327" t="n">
        <v>0</v>
      </c>
      <c r="M21" s="322"/>
      <c r="N21" s="322"/>
      <c r="O21" s="322" t="n">
        <v>0</v>
      </c>
      <c r="P21" s="340" t="n">
        <v>0</v>
      </c>
      <c r="Q21" s="338"/>
    </row>
    <row r="22" customFormat="false" ht="12" hidden="false" customHeight="true" outlineLevel="0" collapsed="false">
      <c r="D22" s="195" t="s">
        <v>367</v>
      </c>
      <c r="E22" s="322" t="n">
        <v>5</v>
      </c>
      <c r="F22" s="322" t="n">
        <v>1</v>
      </c>
      <c r="G22" s="322" t="n">
        <v>-4</v>
      </c>
      <c r="H22" s="323" t="n">
        <v>-80</v>
      </c>
      <c r="I22" s="322" t="n">
        <v>1</v>
      </c>
      <c r="J22" s="322" t="n">
        <v>0</v>
      </c>
      <c r="K22" s="322" t="n">
        <v>-1</v>
      </c>
      <c r="L22" s="324" t="n">
        <v>-100</v>
      </c>
      <c r="M22" s="322" t="n">
        <v>5</v>
      </c>
      <c r="N22" s="322" t="n">
        <v>1</v>
      </c>
      <c r="O22" s="322" t="n">
        <v>-4</v>
      </c>
      <c r="P22" s="340" t="n">
        <v>-80</v>
      </c>
      <c r="Q22" s="338"/>
    </row>
    <row r="23" customFormat="false" ht="12" hidden="false" customHeight="true" outlineLevel="0" collapsed="false">
      <c r="D23" s="195" t="s">
        <v>368</v>
      </c>
      <c r="E23" s="322" t="n">
        <v>776</v>
      </c>
      <c r="F23" s="322" t="n">
        <v>702</v>
      </c>
      <c r="G23" s="322" t="n">
        <v>-74</v>
      </c>
      <c r="H23" s="323" t="n">
        <v>-9.5360824742268</v>
      </c>
      <c r="I23" s="322" t="n">
        <v>11</v>
      </c>
      <c r="J23" s="322" t="n">
        <v>6</v>
      </c>
      <c r="K23" s="322" t="n">
        <v>-5</v>
      </c>
      <c r="L23" s="324" t="n">
        <v>-45.4545454545455</v>
      </c>
      <c r="M23" s="322" t="n">
        <v>935</v>
      </c>
      <c r="N23" s="322" t="n">
        <v>818</v>
      </c>
      <c r="O23" s="322" t="n">
        <v>-117</v>
      </c>
      <c r="P23" s="340" t="n">
        <v>-12.5133689839572</v>
      </c>
      <c r="Q23" s="338"/>
    </row>
    <row r="24" customFormat="false" ht="12" hidden="false" customHeight="true" outlineLevel="0" collapsed="false">
      <c r="D24" s="195" t="s">
        <v>369</v>
      </c>
      <c r="E24" s="322" t="n">
        <v>104</v>
      </c>
      <c r="F24" s="322" t="n">
        <v>100</v>
      </c>
      <c r="G24" s="322" t="n">
        <v>-4</v>
      </c>
      <c r="H24" s="323" t="n">
        <v>-3.84615384615385</v>
      </c>
      <c r="I24" s="322" t="n">
        <v>2</v>
      </c>
      <c r="J24" s="322" t="n">
        <v>0</v>
      </c>
      <c r="K24" s="322" t="n">
        <v>-2</v>
      </c>
      <c r="L24" s="324" t="n">
        <v>-100</v>
      </c>
      <c r="M24" s="322" t="n">
        <v>126</v>
      </c>
      <c r="N24" s="322" t="n">
        <v>131</v>
      </c>
      <c r="O24" s="322" t="n">
        <v>5</v>
      </c>
      <c r="P24" s="340" t="n">
        <v>3.96825396825397</v>
      </c>
      <c r="Q24" s="338"/>
    </row>
    <row r="25" customFormat="false" ht="9.95" hidden="false" customHeight="true" outlineLevel="0" collapsed="false">
      <c r="D25" s="195"/>
      <c r="E25" s="322"/>
      <c r="F25" s="322"/>
      <c r="G25" s="322"/>
      <c r="H25" s="327"/>
      <c r="I25" s="322"/>
      <c r="J25" s="322"/>
      <c r="K25" s="322"/>
      <c r="L25" s="327"/>
      <c r="M25" s="322"/>
      <c r="N25" s="322"/>
      <c r="O25" s="322"/>
      <c r="P25" s="339"/>
      <c r="Q25" s="338"/>
    </row>
    <row r="26" customFormat="false" ht="15" hidden="false" customHeight="true" outlineLevel="0" collapsed="false">
      <c r="B26" s="76" t="s">
        <v>370</v>
      </c>
      <c r="D26" s="195"/>
      <c r="E26" s="322"/>
      <c r="F26" s="322"/>
      <c r="G26" s="322"/>
      <c r="H26" s="327"/>
      <c r="I26" s="322"/>
      <c r="J26" s="322"/>
      <c r="K26" s="322"/>
      <c r="L26" s="327"/>
      <c r="M26" s="322"/>
      <c r="N26" s="322"/>
      <c r="O26" s="322"/>
      <c r="P26" s="339"/>
      <c r="Q26" s="338"/>
    </row>
    <row r="27" customFormat="false" ht="15" hidden="false" customHeight="true" outlineLevel="0" collapsed="false">
      <c r="C27" s="76" t="s">
        <v>371</v>
      </c>
      <c r="D27" s="195"/>
      <c r="E27" s="322" t="n">
        <v>3265</v>
      </c>
      <c r="F27" s="322" t="n">
        <v>3133</v>
      </c>
      <c r="G27" s="322" t="n">
        <v>-132</v>
      </c>
      <c r="H27" s="323" t="n">
        <v>-4.04287901990812</v>
      </c>
      <c r="I27" s="322" t="n">
        <v>28</v>
      </c>
      <c r="J27" s="322" t="n">
        <v>23</v>
      </c>
      <c r="K27" s="322" t="n">
        <v>-5</v>
      </c>
      <c r="L27" s="324" t="n">
        <v>-17.8571428571429</v>
      </c>
      <c r="M27" s="322" t="n">
        <v>3911</v>
      </c>
      <c r="N27" s="322" t="n">
        <v>3708</v>
      </c>
      <c r="O27" s="322" t="n">
        <v>-203</v>
      </c>
      <c r="P27" s="340" t="n">
        <v>-5.19048836614677</v>
      </c>
      <c r="Q27" s="338"/>
    </row>
    <row r="28" customFormat="false" ht="12.75" hidden="false" customHeight="true" outlineLevel="0" collapsed="false">
      <c r="D28" s="195" t="s">
        <v>372</v>
      </c>
      <c r="E28" s="322" t="n">
        <v>156</v>
      </c>
      <c r="F28" s="322" t="n">
        <v>159</v>
      </c>
      <c r="G28" s="322" t="n">
        <v>3</v>
      </c>
      <c r="H28" s="323" t="n">
        <v>1.92307692307692</v>
      </c>
      <c r="I28" s="322" t="n">
        <v>0</v>
      </c>
      <c r="J28" s="322" t="n">
        <v>0</v>
      </c>
      <c r="K28" s="322" t="n">
        <v>0</v>
      </c>
      <c r="L28" s="327" t="n">
        <v>0</v>
      </c>
      <c r="M28" s="322" t="n">
        <v>199</v>
      </c>
      <c r="N28" s="322" t="n">
        <v>198</v>
      </c>
      <c r="O28" s="322" t="n">
        <v>-1</v>
      </c>
      <c r="P28" s="340" t="n">
        <v>-0.50251256281407</v>
      </c>
      <c r="Q28" s="338"/>
    </row>
    <row r="29" customFormat="false" ht="12.75" hidden="false" customHeight="true" outlineLevel="0" collapsed="false">
      <c r="D29" s="195" t="s">
        <v>373</v>
      </c>
      <c r="E29" s="322" t="n">
        <v>97</v>
      </c>
      <c r="F29" s="322" t="n">
        <v>102</v>
      </c>
      <c r="G29" s="322" t="n">
        <v>5</v>
      </c>
      <c r="H29" s="323" t="n">
        <v>5.15463917525773</v>
      </c>
      <c r="I29" s="322" t="n">
        <v>3</v>
      </c>
      <c r="J29" s="322" t="n">
        <v>7</v>
      </c>
      <c r="K29" s="322" t="n">
        <v>4</v>
      </c>
      <c r="L29" s="324" t="n">
        <v>133.333333333333</v>
      </c>
      <c r="M29" s="322" t="n">
        <v>141</v>
      </c>
      <c r="N29" s="322" t="n">
        <v>150</v>
      </c>
      <c r="O29" s="322" t="n">
        <v>9</v>
      </c>
      <c r="P29" s="340" t="n">
        <v>6.38297872340426</v>
      </c>
      <c r="Q29" s="338"/>
    </row>
    <row r="30" customFormat="false" ht="12.75" hidden="false" customHeight="true" outlineLevel="0" collapsed="false">
      <c r="D30" s="195" t="s">
        <v>374</v>
      </c>
      <c r="E30" s="322" t="n">
        <v>1</v>
      </c>
      <c r="F30" s="322" t="n">
        <v>0</v>
      </c>
      <c r="G30" s="322" t="n">
        <v>-1</v>
      </c>
      <c r="H30" s="324" t="n">
        <v>-100</v>
      </c>
      <c r="I30" s="322" t="n">
        <v>0</v>
      </c>
      <c r="J30" s="322" t="n">
        <v>0</v>
      </c>
      <c r="K30" s="322" t="n">
        <v>0</v>
      </c>
      <c r="L30" s="327" t="n">
        <v>0</v>
      </c>
      <c r="M30" s="322" t="n">
        <v>2</v>
      </c>
      <c r="N30" s="322" t="n">
        <v>0</v>
      </c>
      <c r="O30" s="322" t="n">
        <v>-2</v>
      </c>
      <c r="P30" s="340" t="n">
        <v>-100</v>
      </c>
      <c r="Q30" s="338"/>
    </row>
    <row r="31" customFormat="false" ht="12.75" hidden="false" customHeight="true" outlineLevel="0" collapsed="false">
      <c r="D31" s="195" t="s">
        <v>375</v>
      </c>
      <c r="E31" s="322" t="n">
        <v>24</v>
      </c>
      <c r="F31" s="322" t="n">
        <v>43</v>
      </c>
      <c r="G31" s="322" t="n">
        <v>19</v>
      </c>
      <c r="H31" s="324" t="n">
        <v>79.1666666666667</v>
      </c>
      <c r="I31" s="322" t="n">
        <v>1</v>
      </c>
      <c r="J31" s="322" t="n">
        <v>0</v>
      </c>
      <c r="K31" s="322" t="n">
        <v>-1</v>
      </c>
      <c r="L31" s="324" t="n">
        <v>-100</v>
      </c>
      <c r="M31" s="322" t="n">
        <v>26</v>
      </c>
      <c r="N31" s="322" t="n">
        <v>49</v>
      </c>
      <c r="O31" s="322" t="n">
        <v>23</v>
      </c>
      <c r="P31" s="340" t="n">
        <v>88.4615384615385</v>
      </c>
      <c r="Q31" s="338"/>
    </row>
    <row r="32" customFormat="false" ht="12.75" hidden="false" customHeight="true" outlineLevel="0" collapsed="false">
      <c r="D32" s="195" t="s">
        <v>376</v>
      </c>
      <c r="E32" s="322" t="n">
        <v>6</v>
      </c>
      <c r="F32" s="322" t="n">
        <v>3</v>
      </c>
      <c r="G32" s="322" t="n">
        <v>-3</v>
      </c>
      <c r="H32" s="323" t="n">
        <v>-50</v>
      </c>
      <c r="I32" s="322" t="n">
        <v>0</v>
      </c>
      <c r="J32" s="322" t="n">
        <v>0</v>
      </c>
      <c r="K32" s="322" t="n">
        <v>0</v>
      </c>
      <c r="L32" s="327" t="n">
        <v>0</v>
      </c>
      <c r="M32" s="322" t="n">
        <v>6</v>
      </c>
      <c r="N32" s="322" t="n">
        <v>3</v>
      </c>
      <c r="O32" s="322" t="n">
        <v>-3</v>
      </c>
      <c r="P32" s="340" t="n">
        <v>-50</v>
      </c>
      <c r="Q32" s="338"/>
    </row>
    <row r="33" customFormat="false" ht="12.75" hidden="false" customHeight="true" outlineLevel="0" collapsed="false">
      <c r="D33" s="195" t="s">
        <v>377</v>
      </c>
      <c r="E33" s="322" t="n">
        <v>4</v>
      </c>
      <c r="F33" s="322" t="n">
        <v>9</v>
      </c>
      <c r="G33" s="322" t="n">
        <v>5</v>
      </c>
      <c r="H33" s="323" t="n">
        <v>125</v>
      </c>
      <c r="I33" s="322" t="n">
        <v>0</v>
      </c>
      <c r="J33" s="322" t="n">
        <v>0</v>
      </c>
      <c r="K33" s="322" t="n">
        <v>0</v>
      </c>
      <c r="L33" s="327" t="n">
        <v>0</v>
      </c>
      <c r="M33" s="322" t="n">
        <v>5</v>
      </c>
      <c r="N33" s="322" t="n">
        <v>11</v>
      </c>
      <c r="O33" s="322" t="n">
        <v>6</v>
      </c>
      <c r="P33" s="340" t="n">
        <v>120</v>
      </c>
      <c r="Q33" s="338"/>
    </row>
    <row r="34" customFormat="false" ht="12.75" hidden="false" customHeight="true" outlineLevel="0" collapsed="false">
      <c r="D34" s="195" t="s">
        <v>378</v>
      </c>
      <c r="E34" s="322" t="n">
        <v>179</v>
      </c>
      <c r="F34" s="322" t="n">
        <v>167</v>
      </c>
      <c r="G34" s="322" t="n">
        <v>-12</v>
      </c>
      <c r="H34" s="323" t="n">
        <v>-6.70391061452514</v>
      </c>
      <c r="I34" s="322" t="n">
        <v>0</v>
      </c>
      <c r="J34" s="322" t="n">
        <v>0</v>
      </c>
      <c r="K34" s="322" t="n">
        <v>0</v>
      </c>
      <c r="L34" s="327" t="n">
        <v>0</v>
      </c>
      <c r="M34" s="322" t="n">
        <v>203</v>
      </c>
      <c r="N34" s="322" t="n">
        <v>178</v>
      </c>
      <c r="O34" s="322" t="n">
        <v>-25</v>
      </c>
      <c r="P34" s="340" t="n">
        <v>-12.3152709359606</v>
      </c>
      <c r="Q34" s="338"/>
    </row>
    <row r="35" customFormat="false" ht="12.75" hidden="false" customHeight="true" outlineLevel="0" collapsed="false">
      <c r="D35" s="195" t="s">
        <v>379</v>
      </c>
      <c r="E35" s="322" t="n">
        <v>250</v>
      </c>
      <c r="F35" s="322" t="n">
        <v>268</v>
      </c>
      <c r="G35" s="322" t="n">
        <v>18</v>
      </c>
      <c r="H35" s="323" t="n">
        <v>7.2</v>
      </c>
      <c r="I35" s="322" t="n">
        <v>2</v>
      </c>
      <c r="J35" s="322" t="n">
        <v>2</v>
      </c>
      <c r="K35" s="322" t="n">
        <v>0</v>
      </c>
      <c r="L35" s="324" t="s">
        <v>268</v>
      </c>
      <c r="M35" s="322" t="n">
        <v>321</v>
      </c>
      <c r="N35" s="322" t="n">
        <v>326</v>
      </c>
      <c r="O35" s="322" t="n">
        <v>5</v>
      </c>
      <c r="P35" s="340" t="n">
        <v>1.55763239875389</v>
      </c>
      <c r="Q35" s="338"/>
    </row>
    <row r="36" customFormat="false" ht="12.75" hidden="false" customHeight="true" outlineLevel="0" collapsed="false">
      <c r="D36" s="195" t="s">
        <v>380</v>
      </c>
      <c r="E36" s="322" t="n">
        <v>134</v>
      </c>
      <c r="F36" s="322" t="n">
        <v>162</v>
      </c>
      <c r="G36" s="322" t="n">
        <v>28</v>
      </c>
      <c r="H36" s="323" t="n">
        <v>20.8955223880597</v>
      </c>
      <c r="I36" s="322" t="n">
        <v>2</v>
      </c>
      <c r="J36" s="322" t="n">
        <v>4</v>
      </c>
      <c r="K36" s="322" t="n">
        <v>2</v>
      </c>
      <c r="L36" s="324" t="n">
        <v>100</v>
      </c>
      <c r="M36" s="322" t="n">
        <v>133</v>
      </c>
      <c r="N36" s="322" t="n">
        <v>162</v>
      </c>
      <c r="O36" s="322" t="n">
        <v>29</v>
      </c>
      <c r="P36" s="340" t="n">
        <v>21.8045112781955</v>
      </c>
      <c r="Q36" s="338"/>
    </row>
    <row r="37" customFormat="false" ht="12.75" hidden="false" customHeight="true" outlineLevel="0" collapsed="false">
      <c r="D37" s="195" t="s">
        <v>381</v>
      </c>
      <c r="E37" s="322" t="n">
        <v>370</v>
      </c>
      <c r="F37" s="322" t="n">
        <v>391</v>
      </c>
      <c r="G37" s="322" t="n">
        <v>21</v>
      </c>
      <c r="H37" s="323" t="n">
        <v>5.67567567567568</v>
      </c>
      <c r="I37" s="322" t="n">
        <v>4</v>
      </c>
      <c r="J37" s="322" t="n">
        <v>2</v>
      </c>
      <c r="K37" s="322" t="n">
        <v>-2</v>
      </c>
      <c r="L37" s="324" t="n">
        <v>-50</v>
      </c>
      <c r="M37" s="322" t="n">
        <v>481</v>
      </c>
      <c r="N37" s="322" t="n">
        <v>463</v>
      </c>
      <c r="O37" s="322" t="n">
        <v>-18</v>
      </c>
      <c r="P37" s="340" t="n">
        <v>-3.74220374220374</v>
      </c>
      <c r="Q37" s="338"/>
    </row>
    <row r="38" customFormat="false" ht="12.75" hidden="false" customHeight="true" outlineLevel="0" collapsed="false">
      <c r="D38" s="195" t="s">
        <v>382</v>
      </c>
      <c r="E38" s="322" t="n">
        <v>0</v>
      </c>
      <c r="F38" s="322" t="n">
        <v>1</v>
      </c>
      <c r="G38" s="322" t="n">
        <v>1</v>
      </c>
      <c r="H38" s="327" t="n">
        <v>0</v>
      </c>
      <c r="I38" s="322" t="n">
        <v>0</v>
      </c>
      <c r="J38" s="322" t="n">
        <v>0</v>
      </c>
      <c r="K38" s="322" t="n">
        <v>0</v>
      </c>
      <c r="L38" s="327" t="n">
        <v>0</v>
      </c>
      <c r="M38" s="322" t="n">
        <v>0</v>
      </c>
      <c r="N38" s="322" t="n">
        <v>1</v>
      </c>
      <c r="O38" s="322" t="n">
        <v>1</v>
      </c>
      <c r="P38" s="339" t="n">
        <v>0</v>
      </c>
      <c r="Q38" s="338"/>
    </row>
    <row r="39" customFormat="false" ht="12.75" hidden="false" customHeight="true" outlineLevel="0" collapsed="false">
      <c r="D39" s="195" t="s">
        <v>383</v>
      </c>
      <c r="E39" s="322" t="n">
        <v>0</v>
      </c>
      <c r="F39" s="322" t="n">
        <v>0</v>
      </c>
      <c r="G39" s="322" t="n">
        <v>0</v>
      </c>
      <c r="H39" s="327" t="n">
        <v>0</v>
      </c>
      <c r="I39" s="322" t="n">
        <v>0</v>
      </c>
      <c r="J39" s="322" t="n">
        <v>0</v>
      </c>
      <c r="K39" s="322" t="n">
        <v>0</v>
      </c>
      <c r="L39" s="327" t="n">
        <v>0</v>
      </c>
      <c r="M39" s="322" t="n">
        <v>0</v>
      </c>
      <c r="N39" s="322" t="n">
        <v>0</v>
      </c>
      <c r="O39" s="322" t="n">
        <v>0</v>
      </c>
      <c r="P39" s="339" t="n">
        <v>0</v>
      </c>
      <c r="Q39" s="338"/>
    </row>
    <row r="40" customFormat="false" ht="12.75" hidden="false" customHeight="true" outlineLevel="0" collapsed="false">
      <c r="D40" s="195" t="s">
        <v>384</v>
      </c>
      <c r="E40" s="322" t="n">
        <v>156</v>
      </c>
      <c r="F40" s="322" t="n">
        <v>202</v>
      </c>
      <c r="G40" s="322" t="n">
        <v>46</v>
      </c>
      <c r="H40" s="323" t="n">
        <v>29.4871794871795</v>
      </c>
      <c r="I40" s="322" t="n">
        <v>0</v>
      </c>
      <c r="J40" s="322" t="n">
        <v>0</v>
      </c>
      <c r="K40" s="322" t="n">
        <v>0</v>
      </c>
      <c r="L40" s="327" t="n">
        <v>0</v>
      </c>
      <c r="M40" s="322" t="n">
        <v>183</v>
      </c>
      <c r="N40" s="322" t="n">
        <v>246</v>
      </c>
      <c r="O40" s="322" t="n">
        <v>63</v>
      </c>
      <c r="P40" s="340" t="n">
        <v>34.4262295081967</v>
      </c>
      <c r="Q40" s="338"/>
    </row>
    <row r="41" customFormat="false" ht="12.75" hidden="false" customHeight="true" outlineLevel="0" collapsed="false">
      <c r="D41" s="195" t="s">
        <v>385</v>
      </c>
      <c r="E41" s="322" t="n">
        <v>754</v>
      </c>
      <c r="F41" s="322" t="n">
        <v>633</v>
      </c>
      <c r="G41" s="322" t="n">
        <v>-121</v>
      </c>
      <c r="H41" s="323" t="n">
        <v>-16.0477453580902</v>
      </c>
      <c r="I41" s="322" t="n">
        <v>13</v>
      </c>
      <c r="J41" s="322" t="n">
        <v>7</v>
      </c>
      <c r="K41" s="322" t="n">
        <v>-6</v>
      </c>
      <c r="L41" s="324" t="n">
        <v>-46.1538461538462</v>
      </c>
      <c r="M41" s="322" t="n">
        <v>907</v>
      </c>
      <c r="N41" s="322" t="n">
        <v>772</v>
      </c>
      <c r="O41" s="322" t="n">
        <v>-135</v>
      </c>
      <c r="P41" s="340" t="n">
        <v>-14.8842337375965</v>
      </c>
      <c r="Q41" s="338"/>
    </row>
    <row r="42" customFormat="false" ht="12.75" hidden="false" customHeight="true" outlineLevel="0" collapsed="false">
      <c r="D42" s="195" t="s">
        <v>386</v>
      </c>
      <c r="E42" s="322" t="n">
        <v>368</v>
      </c>
      <c r="F42" s="322" t="n">
        <v>217</v>
      </c>
      <c r="G42" s="322" t="n">
        <v>-151</v>
      </c>
      <c r="H42" s="323" t="n">
        <v>-41.0326086956522</v>
      </c>
      <c r="I42" s="322" t="n">
        <v>0</v>
      </c>
      <c r="J42" s="322" t="n">
        <v>0</v>
      </c>
      <c r="K42" s="322" t="n">
        <v>0</v>
      </c>
      <c r="L42" s="327" t="n">
        <v>0</v>
      </c>
      <c r="M42" s="322" t="n">
        <v>413</v>
      </c>
      <c r="N42" s="322" t="n">
        <v>255</v>
      </c>
      <c r="O42" s="322" t="n">
        <v>-158</v>
      </c>
      <c r="P42" s="340" t="n">
        <v>-38.2566585956416</v>
      </c>
      <c r="Q42" s="338"/>
    </row>
    <row r="43" customFormat="false" ht="12.75" hidden="false" customHeight="true" outlineLevel="0" collapsed="false">
      <c r="D43" s="195" t="s">
        <v>387</v>
      </c>
      <c r="E43" s="322" t="n">
        <v>73</v>
      </c>
      <c r="F43" s="322" t="n">
        <v>134</v>
      </c>
      <c r="G43" s="322" t="n">
        <v>61</v>
      </c>
      <c r="H43" s="323" t="n">
        <v>83.5616438356164</v>
      </c>
      <c r="I43" s="322" t="n">
        <v>0</v>
      </c>
      <c r="J43" s="322" t="n">
        <v>0</v>
      </c>
      <c r="K43" s="322" t="n">
        <v>0</v>
      </c>
      <c r="L43" s="327" t="n">
        <v>0</v>
      </c>
      <c r="M43" s="322" t="n">
        <v>79</v>
      </c>
      <c r="N43" s="322" t="n">
        <v>156</v>
      </c>
      <c r="O43" s="322" t="n">
        <v>77</v>
      </c>
      <c r="P43" s="340" t="n">
        <v>97.4683544303798</v>
      </c>
      <c r="Q43" s="338"/>
    </row>
    <row r="44" customFormat="false" ht="12.75" hidden="false" customHeight="true" outlineLevel="0" collapsed="false">
      <c r="D44" s="195" t="s">
        <v>27</v>
      </c>
      <c r="E44" s="322" t="n">
        <v>693</v>
      </c>
      <c r="F44" s="322" t="n">
        <v>642</v>
      </c>
      <c r="G44" s="322" t="n">
        <v>-51</v>
      </c>
      <c r="H44" s="323" t="n">
        <v>-7.35930735930736</v>
      </c>
      <c r="I44" s="322" t="n">
        <v>3</v>
      </c>
      <c r="J44" s="322" t="n">
        <v>1</v>
      </c>
      <c r="K44" s="322" t="n">
        <v>-2</v>
      </c>
      <c r="L44" s="324" t="n">
        <v>-66.6666666666667</v>
      </c>
      <c r="M44" s="322" t="n">
        <v>812</v>
      </c>
      <c r="N44" s="322" t="n">
        <v>738</v>
      </c>
      <c r="O44" s="322" t="n">
        <v>-74</v>
      </c>
      <c r="P44" s="340" t="n">
        <v>-9.11330049261084</v>
      </c>
      <c r="Q44" s="338"/>
    </row>
    <row r="45" customFormat="false" ht="12.75" hidden="false" customHeight="true" outlineLevel="0" collapsed="false">
      <c r="D45" s="195" t="s">
        <v>388</v>
      </c>
      <c r="E45" s="322" t="n">
        <v>13</v>
      </c>
      <c r="F45" s="322" t="n">
        <v>12</v>
      </c>
      <c r="G45" s="322" t="n">
        <v>-1</v>
      </c>
      <c r="H45" s="323" t="n">
        <v>-7.69230769230769</v>
      </c>
      <c r="I45" s="322" t="n">
        <v>2</v>
      </c>
      <c r="J45" s="322" t="n">
        <v>1</v>
      </c>
      <c r="K45" s="322" t="n">
        <v>-1</v>
      </c>
      <c r="L45" s="324" t="n">
        <v>-50</v>
      </c>
      <c r="M45" s="322" t="n">
        <v>11</v>
      </c>
      <c r="N45" s="322" t="n">
        <v>16</v>
      </c>
      <c r="O45" s="322" t="n">
        <v>5</v>
      </c>
      <c r="P45" s="340" t="n">
        <v>45.4545454545455</v>
      </c>
      <c r="Q45" s="338"/>
    </row>
    <row r="46" customFormat="false" ht="12.75" hidden="false" customHeight="true" outlineLevel="0" collapsed="false">
      <c r="D46" s="195" t="s">
        <v>389</v>
      </c>
      <c r="E46" s="322" t="n">
        <v>8</v>
      </c>
      <c r="F46" s="322" t="n">
        <v>5</v>
      </c>
      <c r="G46" s="322" t="n">
        <v>-3</v>
      </c>
      <c r="H46" s="323" t="n">
        <v>-37.5</v>
      </c>
      <c r="I46" s="322" t="n">
        <v>0</v>
      </c>
      <c r="J46" s="322" t="n">
        <v>1</v>
      </c>
      <c r="K46" s="322" t="n">
        <v>1</v>
      </c>
      <c r="L46" s="327" t="n">
        <v>0</v>
      </c>
      <c r="M46" s="322" t="n">
        <v>11</v>
      </c>
      <c r="N46" s="322" t="n">
        <v>4</v>
      </c>
      <c r="O46" s="322" t="n">
        <v>-7</v>
      </c>
      <c r="P46" s="340" t="n">
        <v>-63.6363636363636</v>
      </c>
      <c r="Q46" s="338"/>
    </row>
    <row r="47" customFormat="false" ht="9.95" hidden="false" customHeight="true" outlineLevel="0" collapsed="false">
      <c r="D47" s="341"/>
      <c r="E47" s="322"/>
      <c r="F47" s="322"/>
      <c r="G47" s="322"/>
      <c r="H47" s="327"/>
      <c r="I47" s="322"/>
      <c r="J47" s="322"/>
      <c r="K47" s="322"/>
      <c r="L47" s="327"/>
      <c r="M47" s="322"/>
      <c r="N47" s="322"/>
      <c r="O47" s="322"/>
      <c r="P47" s="339"/>
      <c r="Q47" s="338"/>
    </row>
    <row r="48" customFormat="false" ht="15" hidden="false" customHeight="true" outlineLevel="0" collapsed="false">
      <c r="C48" s="76" t="s">
        <v>390</v>
      </c>
      <c r="D48" s="195"/>
      <c r="E48" s="322" t="n">
        <v>38</v>
      </c>
      <c r="F48" s="322" t="n">
        <v>27</v>
      </c>
      <c r="G48" s="322" t="n">
        <v>-11</v>
      </c>
      <c r="H48" s="323" t="n">
        <v>-28.9473684210526</v>
      </c>
      <c r="I48" s="322" t="n">
        <v>1</v>
      </c>
      <c r="J48" s="322" t="n">
        <v>0</v>
      </c>
      <c r="K48" s="322" t="n">
        <v>-1</v>
      </c>
      <c r="L48" s="324" t="n">
        <v>-100</v>
      </c>
      <c r="M48" s="322" t="n">
        <v>40</v>
      </c>
      <c r="N48" s="322" t="n">
        <v>29</v>
      </c>
      <c r="O48" s="322" t="n">
        <v>-11</v>
      </c>
      <c r="P48" s="340" t="n">
        <v>-27.5</v>
      </c>
      <c r="Q48" s="338"/>
    </row>
    <row r="49" customFormat="false" ht="12.75" hidden="false" customHeight="true" outlineLevel="0" collapsed="false">
      <c r="D49" s="195" t="s">
        <v>372</v>
      </c>
      <c r="E49" s="322" t="n">
        <v>3</v>
      </c>
      <c r="F49" s="322" t="n">
        <v>0</v>
      </c>
      <c r="G49" s="322" t="n">
        <v>-3</v>
      </c>
      <c r="H49" s="324" t="n">
        <v>-100</v>
      </c>
      <c r="I49" s="322" t="n">
        <v>0</v>
      </c>
      <c r="J49" s="322" t="n">
        <v>0</v>
      </c>
      <c r="K49" s="322" t="n">
        <v>0</v>
      </c>
      <c r="L49" s="327" t="n">
        <v>0</v>
      </c>
      <c r="M49" s="322" t="n">
        <v>3</v>
      </c>
      <c r="N49" s="322" t="n">
        <v>0</v>
      </c>
      <c r="O49" s="322" t="n">
        <v>-3</v>
      </c>
      <c r="P49" s="340" t="n">
        <v>-100</v>
      </c>
      <c r="Q49" s="338"/>
    </row>
    <row r="50" customFormat="false" ht="12.75" hidden="false" customHeight="true" outlineLevel="0" collapsed="false">
      <c r="D50" s="195" t="s">
        <v>373</v>
      </c>
      <c r="E50" s="322" t="n">
        <v>1</v>
      </c>
      <c r="F50" s="322" t="n">
        <v>2</v>
      </c>
      <c r="G50" s="322" t="n">
        <v>1</v>
      </c>
      <c r="H50" s="324" t="n">
        <v>100</v>
      </c>
      <c r="I50" s="322" t="n">
        <v>0</v>
      </c>
      <c r="J50" s="322" t="n">
        <v>0</v>
      </c>
      <c r="K50" s="322" t="n">
        <v>0</v>
      </c>
      <c r="L50" s="327" t="n">
        <v>0</v>
      </c>
      <c r="M50" s="322" t="n">
        <v>1</v>
      </c>
      <c r="N50" s="322" t="n">
        <v>2</v>
      </c>
      <c r="O50" s="322" t="n">
        <v>1</v>
      </c>
      <c r="P50" s="340" t="n">
        <v>100</v>
      </c>
      <c r="Q50" s="338"/>
    </row>
    <row r="51" customFormat="false" ht="12.75" hidden="false" customHeight="true" outlineLevel="0" collapsed="false">
      <c r="D51" s="195" t="s">
        <v>375</v>
      </c>
      <c r="E51" s="322" t="n">
        <v>0</v>
      </c>
      <c r="F51" s="322" t="n">
        <v>0</v>
      </c>
      <c r="G51" s="322" t="n">
        <v>0</v>
      </c>
      <c r="H51" s="327" t="n">
        <v>0</v>
      </c>
      <c r="I51" s="322" t="n">
        <v>0</v>
      </c>
      <c r="J51" s="322" t="n">
        <v>0</v>
      </c>
      <c r="K51" s="322" t="n">
        <v>0</v>
      </c>
      <c r="L51" s="327" t="n">
        <v>0</v>
      </c>
      <c r="M51" s="322" t="n">
        <v>0</v>
      </c>
      <c r="N51" s="322" t="n">
        <v>0</v>
      </c>
      <c r="O51" s="322" t="n">
        <v>0</v>
      </c>
      <c r="P51" s="339" t="n">
        <v>0</v>
      </c>
      <c r="Q51" s="338"/>
    </row>
    <row r="52" customFormat="false" ht="12.75" hidden="false" customHeight="true" outlineLevel="0" collapsed="false">
      <c r="D52" s="195" t="s">
        <v>378</v>
      </c>
      <c r="E52" s="322" t="n">
        <v>1</v>
      </c>
      <c r="F52" s="322" t="n">
        <v>1</v>
      </c>
      <c r="G52" s="322" t="n">
        <v>0</v>
      </c>
      <c r="H52" s="324" t="s">
        <v>268</v>
      </c>
      <c r="I52" s="322" t="n">
        <v>0</v>
      </c>
      <c r="J52" s="322" t="n">
        <v>0</v>
      </c>
      <c r="K52" s="322" t="n">
        <v>0</v>
      </c>
      <c r="L52" s="327" t="n">
        <v>0</v>
      </c>
      <c r="M52" s="322" t="n">
        <v>1</v>
      </c>
      <c r="N52" s="322" t="n">
        <v>1</v>
      </c>
      <c r="O52" s="322" t="n">
        <v>0</v>
      </c>
      <c r="P52" s="340" t="s">
        <v>268</v>
      </c>
      <c r="Q52" s="338"/>
    </row>
    <row r="53" customFormat="false" ht="12.75" hidden="false" customHeight="true" outlineLevel="0" collapsed="false">
      <c r="D53" s="195" t="s">
        <v>379</v>
      </c>
      <c r="E53" s="322" t="n">
        <v>1</v>
      </c>
      <c r="F53" s="322" t="n">
        <v>1</v>
      </c>
      <c r="G53" s="322" t="n">
        <v>0</v>
      </c>
      <c r="H53" s="324" t="s">
        <v>268</v>
      </c>
      <c r="I53" s="322" t="n">
        <v>0</v>
      </c>
      <c r="J53" s="322" t="n">
        <v>0</v>
      </c>
      <c r="K53" s="322" t="n">
        <v>0</v>
      </c>
      <c r="L53" s="327" t="n">
        <v>0</v>
      </c>
      <c r="M53" s="322" t="n">
        <v>1</v>
      </c>
      <c r="N53" s="322" t="n">
        <v>1</v>
      </c>
      <c r="O53" s="322" t="n">
        <v>0</v>
      </c>
      <c r="P53" s="340" t="s">
        <v>268</v>
      </c>
      <c r="Q53" s="338"/>
    </row>
    <row r="54" customFormat="false" ht="12.75" hidden="false" customHeight="true" outlineLevel="0" collapsed="false">
      <c r="D54" s="195" t="s">
        <v>391</v>
      </c>
      <c r="E54" s="322" t="n">
        <v>4</v>
      </c>
      <c r="F54" s="322" t="n">
        <v>1</v>
      </c>
      <c r="G54" s="322" t="n">
        <v>-3</v>
      </c>
      <c r="H54" s="323" t="n">
        <v>-75</v>
      </c>
      <c r="I54" s="322" t="n">
        <v>0</v>
      </c>
      <c r="J54" s="322" t="n">
        <v>0</v>
      </c>
      <c r="K54" s="322" t="n">
        <v>0</v>
      </c>
      <c r="L54" s="327" t="n">
        <v>0</v>
      </c>
      <c r="M54" s="322" t="n">
        <v>5</v>
      </c>
      <c r="N54" s="322" t="n">
        <v>1</v>
      </c>
      <c r="O54" s="322" t="n">
        <v>-4</v>
      </c>
      <c r="P54" s="340" t="n">
        <v>-80</v>
      </c>
      <c r="Q54" s="338"/>
    </row>
    <row r="55" customFormat="false" ht="12.75" hidden="false" customHeight="true" outlineLevel="0" collapsed="false">
      <c r="D55" s="195" t="s">
        <v>385</v>
      </c>
      <c r="E55" s="322" t="n">
        <v>4</v>
      </c>
      <c r="F55" s="322" t="n">
        <v>3</v>
      </c>
      <c r="G55" s="322" t="n">
        <v>-1</v>
      </c>
      <c r="H55" s="323" t="n">
        <v>-25</v>
      </c>
      <c r="I55" s="322" t="n">
        <v>0</v>
      </c>
      <c r="J55" s="322" t="n">
        <v>0</v>
      </c>
      <c r="K55" s="322" t="n">
        <v>0</v>
      </c>
      <c r="L55" s="327" t="n">
        <v>0</v>
      </c>
      <c r="M55" s="322" t="n">
        <v>4</v>
      </c>
      <c r="N55" s="322" t="n">
        <v>3</v>
      </c>
      <c r="O55" s="322" t="n">
        <v>-1</v>
      </c>
      <c r="P55" s="340" t="n">
        <v>-25</v>
      </c>
      <c r="Q55" s="338"/>
    </row>
    <row r="56" customFormat="false" ht="12.75" hidden="false" customHeight="true" outlineLevel="0" collapsed="false">
      <c r="D56" s="195" t="s">
        <v>27</v>
      </c>
      <c r="E56" s="322" t="n">
        <v>24</v>
      </c>
      <c r="F56" s="322" t="n">
        <v>19</v>
      </c>
      <c r="G56" s="322" t="n">
        <v>-5</v>
      </c>
      <c r="H56" s="323" t="n">
        <v>-20.8333333333333</v>
      </c>
      <c r="I56" s="322" t="n">
        <v>1</v>
      </c>
      <c r="J56" s="322" t="n">
        <v>0</v>
      </c>
      <c r="K56" s="322" t="n">
        <v>-1</v>
      </c>
      <c r="L56" s="324" t="n">
        <v>-100</v>
      </c>
      <c r="M56" s="322" t="n">
        <v>25</v>
      </c>
      <c r="N56" s="322" t="n">
        <v>21</v>
      </c>
      <c r="O56" s="322" t="n">
        <v>-4</v>
      </c>
      <c r="P56" s="340" t="n">
        <v>-16</v>
      </c>
      <c r="Q56" s="338"/>
    </row>
    <row r="57" customFormat="false" ht="12.75" hidden="false" customHeight="true" outlineLevel="0" collapsed="false">
      <c r="D57" s="195" t="s">
        <v>392</v>
      </c>
      <c r="E57" s="322" t="n">
        <v>0</v>
      </c>
      <c r="F57" s="322" t="n">
        <v>0</v>
      </c>
      <c r="G57" s="322" t="n">
        <v>0</v>
      </c>
      <c r="H57" s="327" t="n">
        <v>0</v>
      </c>
      <c r="I57" s="322" t="n">
        <v>0</v>
      </c>
      <c r="J57" s="322" t="n">
        <v>0</v>
      </c>
      <c r="K57" s="322" t="n">
        <v>0</v>
      </c>
      <c r="L57" s="327" t="n">
        <v>0</v>
      </c>
      <c r="M57" s="322" t="n">
        <v>0</v>
      </c>
      <c r="N57" s="322" t="n">
        <v>0</v>
      </c>
      <c r="O57" s="322" t="n">
        <v>0</v>
      </c>
      <c r="P57" s="339" t="n">
        <v>0</v>
      </c>
      <c r="Q57" s="338"/>
    </row>
    <row r="58" customFormat="false" ht="9.95" hidden="false" customHeight="true" outlineLevel="0" collapsed="false">
      <c r="D58" s="195"/>
      <c r="E58" s="322"/>
      <c r="F58" s="322"/>
      <c r="G58" s="322"/>
      <c r="H58" s="327"/>
      <c r="I58" s="322"/>
      <c r="J58" s="322"/>
      <c r="K58" s="322"/>
      <c r="L58" s="327"/>
      <c r="M58" s="322"/>
      <c r="N58" s="322"/>
      <c r="O58" s="322"/>
      <c r="P58" s="339"/>
      <c r="Q58" s="338"/>
    </row>
    <row r="59" customFormat="false" ht="15" hidden="false" customHeight="true" outlineLevel="0" collapsed="false">
      <c r="C59" s="76" t="s">
        <v>393</v>
      </c>
      <c r="D59" s="195"/>
      <c r="E59" s="322" t="n">
        <v>2</v>
      </c>
      <c r="F59" s="322" t="n">
        <v>1</v>
      </c>
      <c r="G59" s="322" t="n">
        <v>-1</v>
      </c>
      <c r="H59" s="323" t="n">
        <v>-50</v>
      </c>
      <c r="I59" s="322" t="n">
        <v>1</v>
      </c>
      <c r="J59" s="322" t="n">
        <v>1</v>
      </c>
      <c r="K59" s="322" t="n">
        <v>0</v>
      </c>
      <c r="L59" s="324" t="s">
        <v>268</v>
      </c>
      <c r="M59" s="322" t="n">
        <v>1</v>
      </c>
      <c r="N59" s="322" t="n">
        <v>0</v>
      </c>
      <c r="O59" s="322" t="n">
        <v>-1</v>
      </c>
      <c r="P59" s="340" t="n">
        <v>-100</v>
      </c>
      <c r="Q59" s="338"/>
    </row>
    <row r="60" customFormat="false" ht="12.75" hidden="false" customHeight="true" outlineLevel="0" collapsed="false">
      <c r="D60" s="195" t="s">
        <v>394</v>
      </c>
      <c r="E60" s="322" t="n">
        <v>0</v>
      </c>
      <c r="F60" s="322" t="n">
        <v>0</v>
      </c>
      <c r="G60" s="322" t="n">
        <v>0</v>
      </c>
      <c r="H60" s="327" t="n">
        <v>0</v>
      </c>
      <c r="I60" s="322" t="n">
        <v>0</v>
      </c>
      <c r="J60" s="322" t="n">
        <v>0</v>
      </c>
      <c r="K60" s="322" t="n">
        <v>0</v>
      </c>
      <c r="L60" s="327" t="n">
        <v>0</v>
      </c>
      <c r="M60" s="322" t="n">
        <v>0</v>
      </c>
      <c r="N60" s="322" t="n">
        <v>0</v>
      </c>
      <c r="O60" s="322" t="n">
        <v>0</v>
      </c>
      <c r="P60" s="339" t="n">
        <v>0</v>
      </c>
      <c r="Q60" s="338"/>
    </row>
    <row r="61" customFormat="false" ht="12.75" hidden="false" customHeight="true" outlineLevel="0" collapsed="false">
      <c r="D61" s="195" t="s">
        <v>395</v>
      </c>
      <c r="E61" s="322" t="n">
        <v>1</v>
      </c>
      <c r="F61" s="322" t="n">
        <v>0</v>
      </c>
      <c r="G61" s="322" t="n">
        <v>-1</v>
      </c>
      <c r="H61" s="324" t="n">
        <v>-100</v>
      </c>
      <c r="I61" s="322" t="n">
        <v>0</v>
      </c>
      <c r="J61" s="322" t="n">
        <v>0</v>
      </c>
      <c r="K61" s="322" t="n">
        <v>0</v>
      </c>
      <c r="L61" s="327" t="n">
        <v>0</v>
      </c>
      <c r="M61" s="322" t="n">
        <v>1</v>
      </c>
      <c r="N61" s="322" t="n">
        <v>0</v>
      </c>
      <c r="O61" s="322" t="n">
        <v>-1</v>
      </c>
      <c r="P61" s="340" t="n">
        <v>-100</v>
      </c>
      <c r="Q61" s="338"/>
    </row>
    <row r="62" customFormat="false" ht="12.75" hidden="false" customHeight="true" outlineLevel="0" collapsed="false">
      <c r="D62" s="195" t="s">
        <v>27</v>
      </c>
      <c r="E62" s="322" t="n">
        <v>1</v>
      </c>
      <c r="F62" s="322" t="n">
        <v>1</v>
      </c>
      <c r="G62" s="322" t="n">
        <v>0</v>
      </c>
      <c r="H62" s="324" t="s">
        <v>268</v>
      </c>
      <c r="I62" s="322" t="n">
        <v>1</v>
      </c>
      <c r="J62" s="322" t="n">
        <v>1</v>
      </c>
      <c r="K62" s="322" t="n">
        <v>0</v>
      </c>
      <c r="L62" s="324" t="s">
        <v>268</v>
      </c>
      <c r="M62" s="322" t="n">
        <v>0</v>
      </c>
      <c r="N62" s="322" t="n">
        <v>0</v>
      </c>
      <c r="O62" s="322" t="n">
        <v>0</v>
      </c>
      <c r="P62" s="339" t="n">
        <v>0</v>
      </c>
      <c r="Q62" s="338"/>
    </row>
    <row r="63" customFormat="false" ht="12.75" hidden="false" customHeight="true" outlineLevel="0" collapsed="false">
      <c r="D63" s="195"/>
      <c r="E63" s="322"/>
      <c r="F63" s="322"/>
      <c r="G63" s="322"/>
      <c r="H63" s="327"/>
      <c r="I63" s="322"/>
      <c r="J63" s="322"/>
      <c r="K63" s="322"/>
      <c r="L63" s="327"/>
      <c r="M63" s="322"/>
      <c r="N63" s="322"/>
      <c r="O63" s="322"/>
      <c r="P63" s="339"/>
      <c r="Q63" s="338"/>
    </row>
    <row r="64" customFormat="false" ht="12.75" hidden="false" customHeight="true" outlineLevel="0" collapsed="false">
      <c r="B64" s="342" t="s">
        <v>396</v>
      </c>
      <c r="C64" s="342"/>
      <c r="D64" s="342"/>
      <c r="E64" s="329" t="n">
        <v>34</v>
      </c>
      <c r="F64" s="329" t="n">
        <v>30</v>
      </c>
      <c r="G64" s="329" t="n">
        <v>-4</v>
      </c>
      <c r="H64" s="343" t="n">
        <v>-11.7647058823529</v>
      </c>
      <c r="I64" s="329" t="n">
        <v>0</v>
      </c>
      <c r="J64" s="329" t="n">
        <v>1</v>
      </c>
      <c r="K64" s="329" t="n">
        <v>1</v>
      </c>
      <c r="L64" s="330" t="n">
        <v>0</v>
      </c>
      <c r="M64" s="329" t="n">
        <v>37</v>
      </c>
      <c r="N64" s="329" t="n">
        <v>36</v>
      </c>
      <c r="O64" s="329" t="n">
        <v>-1</v>
      </c>
      <c r="P64" s="344" t="n">
        <v>-2.7027027027027</v>
      </c>
      <c r="Q64" s="338"/>
    </row>
    <row r="65" customFormat="false" ht="12" hidden="false" customHeight="false" outlineLevel="0" collapsed="false">
      <c r="B65" s="345" t="s">
        <v>397</v>
      </c>
    </row>
    <row r="66" customFormat="false" ht="12" hidden="false" customHeight="false" outlineLevel="0" collapsed="false">
      <c r="B66" s="345" t="s">
        <v>398</v>
      </c>
      <c r="I66" s="345"/>
    </row>
    <row r="67" customFormat="false" ht="12" hidden="false" customHeight="false" outlineLevel="0" collapsed="false">
      <c r="B67" s="345" t="s">
        <v>399</v>
      </c>
    </row>
    <row r="68" customFormat="false" ht="12" hidden="false" customHeight="false" outlineLevel="0" collapsed="false">
      <c r="B68" s="345"/>
    </row>
    <row r="69" customFormat="false" ht="12" hidden="false" customHeight="false" outlineLevel="0" collapsed="false">
      <c r="B69" s="345"/>
    </row>
  </sheetData>
  <mergeCells count="6">
    <mergeCell ref="B4:D5"/>
    <mergeCell ref="E4:H4"/>
    <mergeCell ref="I4:L4"/>
    <mergeCell ref="M4:P4"/>
    <mergeCell ref="B6:D6"/>
    <mergeCell ref="B64:D64"/>
  </mergeCells>
  <printOptions headings="false" gridLines="false" gridLinesSet="true" horizontalCentered="false" verticalCentered="false"/>
  <pageMargins left="0.7875" right="0.196527777777778" top="0.315277777777778" bottom="0.078472222222222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1.62"/>
    <col collapsed="false" customWidth="true" hidden="false" outlineLevel="0" max="2" min="2" style="11" width="2.74"/>
    <col collapsed="false" customWidth="true" hidden="false" outlineLevel="0" max="3" min="3" style="11" width="11.87"/>
    <col collapsed="false" customWidth="true" hidden="false" outlineLevel="0" max="4" min="4" style="11" width="5.36"/>
    <col collapsed="false" customWidth="true" hidden="false" outlineLevel="0" max="5" min="5" style="11" width="5.25"/>
    <col collapsed="false" customWidth="true" hidden="false" outlineLevel="0" max="6" min="6" style="11" width="5.12"/>
    <col collapsed="false" customWidth="true" hidden="false" outlineLevel="0" max="19" min="7" style="11" width="5.25"/>
    <col collapsed="false" customWidth="false" hidden="false" outlineLevel="0" max="257" min="20" style="11" width="8.99"/>
  </cols>
  <sheetData>
    <row r="1" customFormat="false" ht="9.95" hidden="false" customHeight="true" outlineLevel="0" collapsed="false"/>
    <row r="2" s="11" customFormat="true" ht="17.25" hidden="false" customHeight="true" outlineLevel="0" collapsed="false">
      <c r="B2" s="14" t="s">
        <v>247</v>
      </c>
    </row>
    <row r="3" customFormat="false" ht="17.25" hidden="false" customHeight="true" outlineLevel="0" collapsed="false">
      <c r="B3" s="76" t="s">
        <v>400</v>
      </c>
    </row>
    <row r="4" customFormat="false" ht="7.15" hidden="false" customHeight="true" outlineLevel="0" collapsed="false">
      <c r="S4" s="36"/>
    </row>
    <row r="5" customFormat="false" ht="15" hidden="false" customHeight="true" outlineLevel="0" collapsed="false">
      <c r="B5" s="346"/>
      <c r="C5" s="347" t="s">
        <v>401</v>
      </c>
      <c r="D5" s="348" t="s">
        <v>402</v>
      </c>
      <c r="E5" s="349" t="s">
        <v>403</v>
      </c>
      <c r="F5" s="349"/>
      <c r="G5" s="349"/>
      <c r="H5" s="350" t="s">
        <v>367</v>
      </c>
      <c r="I5" s="351" t="s">
        <v>404</v>
      </c>
      <c r="J5" s="351" t="s">
        <v>405</v>
      </c>
      <c r="K5" s="351" t="s">
        <v>406</v>
      </c>
      <c r="L5" s="352" t="s">
        <v>407</v>
      </c>
      <c r="M5" s="352" t="s">
        <v>408</v>
      </c>
      <c r="N5" s="352" t="s">
        <v>409</v>
      </c>
      <c r="O5" s="351" t="s">
        <v>410</v>
      </c>
      <c r="P5" s="351" t="s">
        <v>411</v>
      </c>
      <c r="Q5" s="351" t="s">
        <v>412</v>
      </c>
      <c r="R5" s="351" t="s">
        <v>413</v>
      </c>
      <c r="S5" s="353" t="s">
        <v>414</v>
      </c>
    </row>
    <row r="6" customFormat="false" ht="13.5" hidden="false" customHeight="true" outlineLevel="0" collapsed="false">
      <c r="B6" s="354" t="s">
        <v>415</v>
      </c>
      <c r="C6" s="355"/>
      <c r="D6" s="348"/>
      <c r="E6" s="356" t="s">
        <v>416</v>
      </c>
      <c r="F6" s="356" t="s">
        <v>417</v>
      </c>
      <c r="G6" s="356" t="s">
        <v>418</v>
      </c>
      <c r="H6" s="350"/>
      <c r="I6" s="357" t="s">
        <v>419</v>
      </c>
      <c r="J6" s="358" t="s">
        <v>420</v>
      </c>
      <c r="K6" s="358" t="s">
        <v>421</v>
      </c>
      <c r="L6" s="352"/>
      <c r="M6" s="352"/>
      <c r="N6" s="352"/>
      <c r="O6" s="358" t="s">
        <v>422</v>
      </c>
      <c r="P6" s="358" t="s">
        <v>423</v>
      </c>
      <c r="Q6" s="358" t="s">
        <v>424</v>
      </c>
      <c r="R6" s="357" t="s">
        <v>425</v>
      </c>
      <c r="S6" s="353"/>
    </row>
    <row r="7" s="345" customFormat="true" ht="18" hidden="false" customHeight="true" outlineLevel="0" collapsed="false">
      <c r="B7" s="359" t="s">
        <v>426</v>
      </c>
      <c r="C7" s="359"/>
      <c r="D7" s="360" t="n">
        <v>23</v>
      </c>
      <c r="E7" s="360" t="n">
        <v>0</v>
      </c>
      <c r="F7" s="361" t="n">
        <v>0</v>
      </c>
      <c r="G7" s="361" t="n">
        <v>0</v>
      </c>
      <c r="H7" s="361" t="n">
        <v>0</v>
      </c>
      <c r="I7" s="361" t="n">
        <v>0</v>
      </c>
      <c r="J7" s="360" t="n">
        <v>1</v>
      </c>
      <c r="K7" s="360" t="n">
        <v>0</v>
      </c>
      <c r="L7" s="360" t="n">
        <v>2</v>
      </c>
      <c r="M7" s="360" t="n">
        <v>6</v>
      </c>
      <c r="N7" s="360" t="n">
        <v>3</v>
      </c>
      <c r="O7" s="360" t="n">
        <v>2</v>
      </c>
      <c r="P7" s="360" t="n">
        <v>1</v>
      </c>
      <c r="Q7" s="360" t="n">
        <v>2</v>
      </c>
      <c r="R7" s="360" t="n">
        <v>6</v>
      </c>
      <c r="S7" s="362" t="n">
        <v>0</v>
      </c>
    </row>
    <row r="8" s="345" customFormat="true" ht="6.75" hidden="false" customHeight="true" outlineLevel="0" collapsed="false">
      <c r="B8" s="363"/>
      <c r="C8" s="364"/>
      <c r="D8" s="365"/>
      <c r="E8" s="366"/>
      <c r="F8" s="366"/>
      <c r="G8" s="366"/>
      <c r="H8" s="366"/>
      <c r="I8" s="366"/>
      <c r="J8" s="366"/>
      <c r="K8" s="366"/>
      <c r="L8" s="366"/>
      <c r="M8" s="366"/>
      <c r="N8" s="366"/>
      <c r="O8" s="366"/>
      <c r="P8" s="366"/>
      <c r="Q8" s="366"/>
      <c r="R8" s="366"/>
      <c r="S8" s="367"/>
    </row>
    <row r="9" s="345" customFormat="true" ht="18" hidden="false" customHeight="true" outlineLevel="0" collapsed="false">
      <c r="B9" s="368" t="s">
        <v>427</v>
      </c>
      <c r="C9" s="369" t="s">
        <v>428</v>
      </c>
      <c r="D9" s="366" t="n">
        <v>22</v>
      </c>
      <c r="E9" s="366" t="n">
        <v>0</v>
      </c>
      <c r="F9" s="366" t="n">
        <v>0</v>
      </c>
      <c r="G9" s="366" t="n">
        <v>0</v>
      </c>
      <c r="H9" s="366" t="n">
        <v>0</v>
      </c>
      <c r="I9" s="366" t="n">
        <v>0</v>
      </c>
      <c r="J9" s="366" t="n">
        <v>1</v>
      </c>
      <c r="K9" s="366" t="n">
        <v>0</v>
      </c>
      <c r="L9" s="366" t="n">
        <v>2</v>
      </c>
      <c r="M9" s="366" t="n">
        <v>6</v>
      </c>
      <c r="N9" s="366" t="n">
        <v>3</v>
      </c>
      <c r="O9" s="366" t="n">
        <v>2</v>
      </c>
      <c r="P9" s="366" t="n">
        <v>1</v>
      </c>
      <c r="Q9" s="366" t="n">
        <v>1</v>
      </c>
      <c r="R9" s="366" t="n">
        <v>6</v>
      </c>
      <c r="S9" s="367" t="n">
        <v>0</v>
      </c>
    </row>
    <row r="10" s="345" customFormat="true" ht="18" hidden="false" customHeight="true" outlineLevel="0" collapsed="false">
      <c r="B10" s="368"/>
      <c r="C10" s="370" t="s">
        <v>429</v>
      </c>
      <c r="D10" s="366" t="n">
        <v>0</v>
      </c>
      <c r="E10" s="366" t="n">
        <v>0</v>
      </c>
      <c r="F10" s="366" t="n">
        <v>0</v>
      </c>
      <c r="G10" s="366" t="n">
        <v>0</v>
      </c>
      <c r="H10" s="366" t="n">
        <v>0</v>
      </c>
      <c r="I10" s="366" t="n">
        <v>0</v>
      </c>
      <c r="J10" s="366" t="n">
        <v>0</v>
      </c>
      <c r="K10" s="366" t="n">
        <v>0</v>
      </c>
      <c r="L10" s="366" t="n">
        <v>0</v>
      </c>
      <c r="M10" s="366" t="n">
        <v>0</v>
      </c>
      <c r="N10" s="366" t="n">
        <v>0</v>
      </c>
      <c r="O10" s="366" t="n">
        <v>0</v>
      </c>
      <c r="P10" s="366" t="n">
        <v>0</v>
      </c>
      <c r="Q10" s="366" t="n">
        <v>0</v>
      </c>
      <c r="R10" s="366" t="n">
        <v>0</v>
      </c>
      <c r="S10" s="367" t="n">
        <v>0</v>
      </c>
    </row>
    <row r="11" s="345" customFormat="true" ht="18" hidden="false" customHeight="true" outlineLevel="0" collapsed="false">
      <c r="B11" s="368"/>
      <c r="C11" s="370" t="s">
        <v>430</v>
      </c>
      <c r="D11" s="366" t="n">
        <v>1</v>
      </c>
      <c r="E11" s="366" t="n">
        <v>0</v>
      </c>
      <c r="F11" s="366" t="n">
        <v>0</v>
      </c>
      <c r="G11" s="366" t="n">
        <v>0</v>
      </c>
      <c r="H11" s="366" t="n">
        <v>0</v>
      </c>
      <c r="I11" s="366" t="n">
        <v>0</v>
      </c>
      <c r="J11" s="366" t="n">
        <v>1</v>
      </c>
      <c r="K11" s="366" t="n">
        <v>0</v>
      </c>
      <c r="L11" s="366" t="n">
        <v>0</v>
      </c>
      <c r="M11" s="366" t="n">
        <v>0</v>
      </c>
      <c r="N11" s="366" t="n">
        <v>0</v>
      </c>
      <c r="O11" s="366" t="n">
        <v>0</v>
      </c>
      <c r="P11" s="366" t="n">
        <v>0</v>
      </c>
      <c r="Q11" s="366" t="n">
        <v>0</v>
      </c>
      <c r="R11" s="366" t="n">
        <v>0</v>
      </c>
      <c r="S11" s="367" t="n">
        <v>0</v>
      </c>
    </row>
    <row r="12" s="345" customFormat="true" ht="18" hidden="false" customHeight="true" outlineLevel="0" collapsed="false">
      <c r="B12" s="368"/>
      <c r="C12" s="370" t="s">
        <v>431</v>
      </c>
      <c r="D12" s="366" t="n">
        <v>1</v>
      </c>
      <c r="E12" s="366" t="n">
        <v>0</v>
      </c>
      <c r="F12" s="366" t="n">
        <v>0</v>
      </c>
      <c r="G12" s="366" t="n">
        <v>0</v>
      </c>
      <c r="H12" s="366" t="n">
        <v>0</v>
      </c>
      <c r="I12" s="366" t="n">
        <v>0</v>
      </c>
      <c r="J12" s="366" t="n">
        <v>0</v>
      </c>
      <c r="K12" s="366" t="n">
        <v>0</v>
      </c>
      <c r="L12" s="366" t="n">
        <v>0</v>
      </c>
      <c r="M12" s="366" t="n">
        <v>1</v>
      </c>
      <c r="N12" s="366" t="n">
        <v>0</v>
      </c>
      <c r="O12" s="366" t="n">
        <v>0</v>
      </c>
      <c r="P12" s="366" t="n">
        <v>0</v>
      </c>
      <c r="Q12" s="366" t="n">
        <v>0</v>
      </c>
      <c r="R12" s="366" t="n">
        <v>0</v>
      </c>
      <c r="S12" s="367" t="n">
        <v>0</v>
      </c>
    </row>
    <row r="13" s="345" customFormat="true" ht="18" hidden="false" customHeight="true" outlineLevel="0" collapsed="false">
      <c r="B13" s="368"/>
      <c r="C13" s="370" t="s">
        <v>432</v>
      </c>
      <c r="D13" s="366" t="n">
        <v>0</v>
      </c>
      <c r="E13" s="366" t="n">
        <v>0</v>
      </c>
      <c r="F13" s="366" t="n">
        <v>0</v>
      </c>
      <c r="G13" s="366" t="n">
        <v>0</v>
      </c>
      <c r="H13" s="366" t="n">
        <v>0</v>
      </c>
      <c r="I13" s="366" t="n">
        <v>0</v>
      </c>
      <c r="J13" s="366" t="n">
        <v>0</v>
      </c>
      <c r="K13" s="366" t="n">
        <v>0</v>
      </c>
      <c r="L13" s="366" t="n">
        <v>0</v>
      </c>
      <c r="M13" s="366" t="n">
        <v>0</v>
      </c>
      <c r="N13" s="366" t="n">
        <v>0</v>
      </c>
      <c r="O13" s="366" t="n">
        <v>0</v>
      </c>
      <c r="P13" s="366" t="n">
        <v>0</v>
      </c>
      <c r="Q13" s="366" t="n">
        <v>0</v>
      </c>
      <c r="R13" s="366" t="n">
        <v>0</v>
      </c>
      <c r="S13" s="367" t="n">
        <v>0</v>
      </c>
    </row>
    <row r="14" s="345" customFormat="true" ht="18" hidden="false" customHeight="true" outlineLevel="0" collapsed="false">
      <c r="B14" s="368"/>
      <c r="C14" s="371" t="s">
        <v>433</v>
      </c>
      <c r="D14" s="366" t="n">
        <v>1</v>
      </c>
      <c r="E14" s="366" t="n">
        <v>0</v>
      </c>
      <c r="F14" s="366" t="n">
        <v>0</v>
      </c>
      <c r="G14" s="366" t="n">
        <v>0</v>
      </c>
      <c r="H14" s="366" t="n">
        <v>0</v>
      </c>
      <c r="I14" s="366" t="n">
        <v>0</v>
      </c>
      <c r="J14" s="366" t="n">
        <v>0</v>
      </c>
      <c r="K14" s="366" t="n">
        <v>0</v>
      </c>
      <c r="L14" s="366" t="n">
        <v>0</v>
      </c>
      <c r="M14" s="366" t="n">
        <v>0</v>
      </c>
      <c r="N14" s="366" t="n">
        <v>1</v>
      </c>
      <c r="O14" s="366" t="n">
        <v>0</v>
      </c>
      <c r="P14" s="366" t="n">
        <v>0</v>
      </c>
      <c r="Q14" s="366" t="n">
        <v>0</v>
      </c>
      <c r="R14" s="366" t="n">
        <v>0</v>
      </c>
      <c r="S14" s="367" t="n">
        <v>0</v>
      </c>
    </row>
    <row r="15" s="345" customFormat="true" ht="18" hidden="false" customHeight="true" outlineLevel="0" collapsed="false">
      <c r="B15" s="368"/>
      <c r="C15" s="371" t="s">
        <v>434</v>
      </c>
      <c r="D15" s="366" t="n">
        <v>18</v>
      </c>
      <c r="E15" s="366" t="n">
        <v>0</v>
      </c>
      <c r="F15" s="366" t="n">
        <v>0</v>
      </c>
      <c r="G15" s="366" t="n">
        <v>0</v>
      </c>
      <c r="H15" s="366" t="n">
        <v>0</v>
      </c>
      <c r="I15" s="366" t="n">
        <v>0</v>
      </c>
      <c r="J15" s="366" t="n">
        <v>0</v>
      </c>
      <c r="K15" s="366" t="n">
        <v>0</v>
      </c>
      <c r="L15" s="366" t="n">
        <v>2</v>
      </c>
      <c r="M15" s="366" t="n">
        <v>5</v>
      </c>
      <c r="N15" s="366" t="n">
        <v>2</v>
      </c>
      <c r="O15" s="366" t="n">
        <v>2</v>
      </c>
      <c r="P15" s="366" t="n">
        <v>1</v>
      </c>
      <c r="Q15" s="366" t="n">
        <v>1</v>
      </c>
      <c r="R15" s="366" t="n">
        <v>5</v>
      </c>
      <c r="S15" s="367" t="n">
        <v>0</v>
      </c>
    </row>
    <row r="16" s="345" customFormat="true" ht="18" hidden="false" customHeight="true" outlineLevel="0" collapsed="false">
      <c r="B16" s="368"/>
      <c r="C16" s="370" t="s">
        <v>435</v>
      </c>
      <c r="D16" s="366" t="n">
        <v>1</v>
      </c>
      <c r="E16" s="366" t="n">
        <v>0</v>
      </c>
      <c r="F16" s="366" t="n">
        <v>0</v>
      </c>
      <c r="G16" s="366" t="n">
        <v>0</v>
      </c>
      <c r="H16" s="366" t="n">
        <v>0</v>
      </c>
      <c r="I16" s="366" t="n">
        <v>0</v>
      </c>
      <c r="J16" s="366" t="n">
        <v>0</v>
      </c>
      <c r="K16" s="366" t="n">
        <v>0</v>
      </c>
      <c r="L16" s="366" t="n">
        <v>0</v>
      </c>
      <c r="M16" s="366" t="n">
        <v>0</v>
      </c>
      <c r="N16" s="366" t="n">
        <v>0</v>
      </c>
      <c r="O16" s="366" t="n">
        <v>0</v>
      </c>
      <c r="P16" s="366" t="n">
        <v>0</v>
      </c>
      <c r="Q16" s="366" t="n">
        <v>0</v>
      </c>
      <c r="R16" s="366" t="n">
        <v>1</v>
      </c>
      <c r="S16" s="367" t="n">
        <v>0</v>
      </c>
    </row>
    <row r="17" s="345" customFormat="true" ht="18" hidden="false" customHeight="true" outlineLevel="0" collapsed="false">
      <c r="B17" s="368"/>
      <c r="C17" s="370" t="s">
        <v>436</v>
      </c>
      <c r="D17" s="366" t="n">
        <v>0</v>
      </c>
      <c r="E17" s="366" t="n">
        <v>0</v>
      </c>
      <c r="F17" s="366" t="n">
        <v>0</v>
      </c>
      <c r="G17" s="366" t="n">
        <v>0</v>
      </c>
      <c r="H17" s="366" t="n">
        <v>0</v>
      </c>
      <c r="I17" s="366" t="n">
        <v>0</v>
      </c>
      <c r="J17" s="366" t="n">
        <v>0</v>
      </c>
      <c r="K17" s="366" t="n">
        <v>0</v>
      </c>
      <c r="L17" s="366" t="n">
        <v>0</v>
      </c>
      <c r="M17" s="366" t="n">
        <v>0</v>
      </c>
      <c r="N17" s="366" t="n">
        <v>0</v>
      </c>
      <c r="O17" s="366" t="n">
        <v>0</v>
      </c>
      <c r="P17" s="366" t="n">
        <v>0</v>
      </c>
      <c r="Q17" s="366" t="n">
        <v>0</v>
      </c>
      <c r="R17" s="366" t="n">
        <v>0</v>
      </c>
      <c r="S17" s="367" t="n">
        <v>0</v>
      </c>
    </row>
    <row r="18" s="345" customFormat="true" ht="18" hidden="false" customHeight="true" outlineLevel="0" collapsed="false">
      <c r="B18" s="372" t="s">
        <v>437</v>
      </c>
      <c r="C18" s="372"/>
      <c r="D18" s="366" t="n">
        <v>1</v>
      </c>
      <c r="E18" s="366" t="n">
        <v>0</v>
      </c>
      <c r="F18" s="366" t="n">
        <v>0</v>
      </c>
      <c r="G18" s="366" t="n">
        <v>0</v>
      </c>
      <c r="H18" s="366" t="n">
        <v>0</v>
      </c>
      <c r="I18" s="366" t="n">
        <v>0</v>
      </c>
      <c r="J18" s="366" t="n">
        <v>0</v>
      </c>
      <c r="K18" s="366" t="n">
        <v>0</v>
      </c>
      <c r="L18" s="366" t="n">
        <v>0</v>
      </c>
      <c r="M18" s="366" t="n">
        <v>0</v>
      </c>
      <c r="N18" s="366" t="n">
        <v>0</v>
      </c>
      <c r="O18" s="366" t="n">
        <v>0</v>
      </c>
      <c r="P18" s="366" t="n">
        <v>0</v>
      </c>
      <c r="Q18" s="366" t="n">
        <v>1</v>
      </c>
      <c r="R18" s="366" t="n">
        <v>0</v>
      </c>
      <c r="S18" s="367" t="n">
        <v>0</v>
      </c>
    </row>
    <row r="19" s="345" customFormat="true" ht="18" hidden="false" customHeight="true" outlineLevel="0" collapsed="false">
      <c r="B19" s="373" t="s">
        <v>438</v>
      </c>
      <c r="C19" s="373"/>
      <c r="D19" s="366" t="n">
        <v>0</v>
      </c>
      <c r="E19" s="366" t="n">
        <v>0</v>
      </c>
      <c r="F19" s="366" t="n">
        <v>0</v>
      </c>
      <c r="G19" s="366" t="n">
        <v>0</v>
      </c>
      <c r="H19" s="366" t="n">
        <v>0</v>
      </c>
      <c r="I19" s="366" t="n">
        <v>0</v>
      </c>
      <c r="J19" s="366" t="n">
        <v>0</v>
      </c>
      <c r="K19" s="366" t="n">
        <v>0</v>
      </c>
      <c r="L19" s="366" t="n">
        <v>0</v>
      </c>
      <c r="M19" s="366" t="n">
        <v>0</v>
      </c>
      <c r="N19" s="366" t="n">
        <v>0</v>
      </c>
      <c r="O19" s="366" t="n">
        <v>0</v>
      </c>
      <c r="P19" s="366" t="n">
        <v>0</v>
      </c>
      <c r="Q19" s="366" t="n">
        <v>0</v>
      </c>
      <c r="R19" s="366" t="n">
        <v>0</v>
      </c>
      <c r="S19" s="367" t="n">
        <v>0</v>
      </c>
    </row>
    <row r="20" s="345" customFormat="true" ht="18" hidden="false" customHeight="true" outlineLevel="0" collapsed="false">
      <c r="B20" s="373" t="s">
        <v>439</v>
      </c>
      <c r="C20" s="373"/>
      <c r="D20" s="366" t="n">
        <v>0</v>
      </c>
      <c r="E20" s="366" t="n">
        <v>0</v>
      </c>
      <c r="F20" s="366" t="n">
        <v>0</v>
      </c>
      <c r="G20" s="366" t="n">
        <v>0</v>
      </c>
      <c r="H20" s="366" t="n">
        <v>0</v>
      </c>
      <c r="I20" s="366" t="n">
        <v>0</v>
      </c>
      <c r="J20" s="366" t="n">
        <v>0</v>
      </c>
      <c r="K20" s="366" t="n">
        <v>0</v>
      </c>
      <c r="L20" s="366" t="n">
        <v>0</v>
      </c>
      <c r="M20" s="366" t="n">
        <v>0</v>
      </c>
      <c r="N20" s="366" t="n">
        <v>0</v>
      </c>
      <c r="O20" s="366" t="n">
        <v>0</v>
      </c>
      <c r="P20" s="366" t="n">
        <v>0</v>
      </c>
      <c r="Q20" s="366" t="n">
        <v>0</v>
      </c>
      <c r="R20" s="366" t="n">
        <v>0</v>
      </c>
      <c r="S20" s="367" t="n">
        <v>0</v>
      </c>
    </row>
    <row r="21" s="345" customFormat="true" ht="18" hidden="false" customHeight="true" outlineLevel="0" collapsed="false">
      <c r="B21" s="374" t="s">
        <v>440</v>
      </c>
      <c r="C21" s="374"/>
      <c r="D21" s="375" t="n">
        <v>0</v>
      </c>
      <c r="E21" s="366" t="n">
        <v>0</v>
      </c>
      <c r="F21" s="366" t="n">
        <v>0</v>
      </c>
      <c r="G21" s="366" t="n">
        <v>0</v>
      </c>
      <c r="H21" s="366" t="n">
        <v>0</v>
      </c>
      <c r="I21" s="366" t="n">
        <v>0</v>
      </c>
      <c r="J21" s="366" t="n">
        <v>0</v>
      </c>
      <c r="K21" s="366" t="n">
        <v>0</v>
      </c>
      <c r="L21" s="366" t="n">
        <v>0</v>
      </c>
      <c r="M21" s="366" t="n">
        <v>0</v>
      </c>
      <c r="N21" s="366" t="n">
        <v>0</v>
      </c>
      <c r="O21" s="366" t="n">
        <v>0</v>
      </c>
      <c r="P21" s="366" t="n">
        <v>0</v>
      </c>
      <c r="Q21" s="366" t="n">
        <v>0</v>
      </c>
      <c r="R21" s="366" t="n">
        <v>0</v>
      </c>
      <c r="S21" s="367" t="n">
        <v>0</v>
      </c>
    </row>
    <row r="22" customFormat="false" ht="12" hidden="false" customHeight="false" outlineLevel="0" collapsed="false">
      <c r="E22" s="376"/>
      <c r="F22" s="376"/>
      <c r="G22" s="376"/>
      <c r="H22" s="376"/>
      <c r="I22" s="376"/>
      <c r="J22" s="376"/>
      <c r="K22" s="376"/>
      <c r="L22" s="376"/>
      <c r="M22" s="376"/>
      <c r="N22" s="376"/>
      <c r="O22" s="376"/>
      <c r="P22" s="376"/>
      <c r="Q22" s="376"/>
      <c r="R22" s="376"/>
      <c r="S22" s="376"/>
    </row>
  </sheetData>
  <mergeCells count="13">
    <mergeCell ref="D5:D6"/>
    <mergeCell ref="E5:G5"/>
    <mergeCell ref="H5:H6"/>
    <mergeCell ref="L5:L6"/>
    <mergeCell ref="M5:M6"/>
    <mergeCell ref="N5:N6"/>
    <mergeCell ref="S5:S6"/>
    <mergeCell ref="B7:C7"/>
    <mergeCell ref="B9:B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875" right="0.196527777777778" top="0.315277777777778" bottom="0.078472222222222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294" width="1.62"/>
    <col collapsed="false" customWidth="true" hidden="false" outlineLevel="0" max="3" min="3" style="294" width="3.62"/>
    <col collapsed="false" customWidth="true" hidden="false" outlineLevel="0" max="4" min="4" style="294" width="1.75"/>
    <col collapsed="false" customWidth="true" hidden="false" outlineLevel="0" max="5" min="5" style="294" width="12.62"/>
    <col collapsed="false" customWidth="true" hidden="false" outlineLevel="0" max="6" min="6" style="294" width="9.36"/>
    <col collapsed="false" customWidth="true" hidden="false" outlineLevel="0" max="12" min="7" style="294" width="6.87"/>
    <col collapsed="false" customWidth="true" hidden="false" outlineLevel="0" max="13" min="13" style="294" width="8.36"/>
    <col collapsed="false" customWidth="true" hidden="false" outlineLevel="0" max="16" min="14" style="294" width="7.49"/>
    <col collapsed="false" customWidth="true" hidden="false" outlineLevel="0" max="20" min="17" style="294" width="6.87"/>
    <col collapsed="false" customWidth="true" hidden="false" outlineLevel="0" max="21" min="21" style="294" width="6.49"/>
    <col collapsed="false" customWidth="false" hidden="false" outlineLevel="0" max="22" min="22" style="294" width="8.99"/>
    <col collapsed="false" customWidth="false" hidden="true" outlineLevel="0" max="24" min="23" style="294" width="8.99"/>
    <col collapsed="false" customWidth="false" hidden="false" outlineLevel="0" max="257" min="25" style="294" width="8.99"/>
  </cols>
  <sheetData>
    <row r="1" customFormat="false" ht="9.95" hidden="false" customHeight="true" outlineLevel="0" collapsed="false">
      <c r="V1" s="296"/>
    </row>
    <row r="2" s="11" customFormat="true" ht="21.75" hidden="false" customHeight="true" outlineLevel="0" collapsed="false">
      <c r="B2" s="14" t="s">
        <v>247</v>
      </c>
    </row>
    <row r="3" customFormat="false" ht="21.75" hidden="false" customHeight="true" outlineLevel="0" collapsed="false">
      <c r="B3" s="377" t="s">
        <v>441</v>
      </c>
      <c r="C3" s="296"/>
      <c r="D3" s="296"/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96"/>
      <c r="V3" s="296"/>
    </row>
    <row r="4" customFormat="false" ht="15" hidden="false" customHeight="true" outlineLevel="0" collapsed="false">
      <c r="B4" s="297" t="s">
        <v>320</v>
      </c>
      <c r="C4" s="297"/>
      <c r="D4" s="297"/>
      <c r="E4" s="297"/>
      <c r="F4" s="378" t="s">
        <v>239</v>
      </c>
      <c r="G4" s="379" t="s">
        <v>403</v>
      </c>
      <c r="H4" s="379"/>
      <c r="I4" s="379"/>
      <c r="J4" s="378" t="s">
        <v>367</v>
      </c>
      <c r="K4" s="380" t="s">
        <v>442</v>
      </c>
      <c r="L4" s="380" t="s">
        <v>443</v>
      </c>
      <c r="M4" s="380" t="s">
        <v>444</v>
      </c>
      <c r="N4" s="381" t="s">
        <v>445</v>
      </c>
      <c r="O4" s="381" t="s">
        <v>446</v>
      </c>
      <c r="P4" s="381" t="s">
        <v>447</v>
      </c>
      <c r="Q4" s="380" t="s">
        <v>448</v>
      </c>
      <c r="R4" s="380" t="s">
        <v>449</v>
      </c>
      <c r="S4" s="380" t="s">
        <v>450</v>
      </c>
      <c r="T4" s="380" t="s">
        <v>451</v>
      </c>
      <c r="U4" s="382" t="s">
        <v>452</v>
      </c>
      <c r="V4" s="295"/>
      <c r="W4" s="312"/>
      <c r="X4" s="312"/>
      <c r="Y4" s="312"/>
    </row>
    <row r="5" customFormat="false" ht="15" hidden="false" customHeight="true" outlineLevel="0" collapsed="false">
      <c r="B5" s="297"/>
      <c r="C5" s="297"/>
      <c r="D5" s="297"/>
      <c r="E5" s="297"/>
      <c r="F5" s="378"/>
      <c r="G5" s="383" t="s">
        <v>416</v>
      </c>
      <c r="H5" s="383" t="s">
        <v>417</v>
      </c>
      <c r="I5" s="383" t="s">
        <v>418</v>
      </c>
      <c r="J5" s="378"/>
      <c r="K5" s="384" t="s">
        <v>419</v>
      </c>
      <c r="L5" s="385" t="s">
        <v>453</v>
      </c>
      <c r="M5" s="385" t="s">
        <v>454</v>
      </c>
      <c r="N5" s="381"/>
      <c r="O5" s="381"/>
      <c r="P5" s="381"/>
      <c r="Q5" s="385" t="s">
        <v>455</v>
      </c>
      <c r="R5" s="385" t="s">
        <v>456</v>
      </c>
      <c r="S5" s="385" t="s">
        <v>457</v>
      </c>
      <c r="T5" s="384" t="s">
        <v>425</v>
      </c>
      <c r="U5" s="382"/>
      <c r="V5" s="295"/>
      <c r="W5" s="312"/>
      <c r="X5" s="312"/>
      <c r="Y5" s="312"/>
    </row>
    <row r="6" s="386" customFormat="true" ht="18" hidden="false" customHeight="true" outlineLevel="0" collapsed="false">
      <c r="B6" s="387" t="s">
        <v>458</v>
      </c>
      <c r="C6" s="387"/>
      <c r="D6" s="387"/>
      <c r="E6" s="388"/>
      <c r="F6" s="389" t="n">
        <v>24</v>
      </c>
      <c r="G6" s="389" t="n">
        <v>0</v>
      </c>
      <c r="H6" s="389" t="n">
        <v>0</v>
      </c>
      <c r="I6" s="389" t="n">
        <v>0</v>
      </c>
      <c r="J6" s="389" t="n">
        <v>0</v>
      </c>
      <c r="K6" s="389" t="n">
        <v>0</v>
      </c>
      <c r="L6" s="389" t="n">
        <v>0</v>
      </c>
      <c r="M6" s="389" t="n">
        <v>0</v>
      </c>
      <c r="N6" s="389" t="n">
        <v>0</v>
      </c>
      <c r="O6" s="389" t="n">
        <v>3</v>
      </c>
      <c r="P6" s="389" t="n">
        <v>3</v>
      </c>
      <c r="Q6" s="389" t="n">
        <v>2</v>
      </c>
      <c r="R6" s="389" t="n">
        <v>1</v>
      </c>
      <c r="S6" s="389" t="n">
        <v>3</v>
      </c>
      <c r="T6" s="389" t="n">
        <v>12</v>
      </c>
      <c r="U6" s="390" t="n">
        <v>0</v>
      </c>
      <c r="V6" s="391"/>
      <c r="W6" s="392" t="n">
        <f aca="false">SUM(G6:V6)</f>
        <v>24</v>
      </c>
      <c r="X6" s="393"/>
      <c r="Y6" s="393"/>
    </row>
    <row r="7" customFormat="false" ht="18" hidden="false" customHeight="true" outlineLevel="0" collapsed="false">
      <c r="B7" s="394"/>
      <c r="C7" s="377" t="s">
        <v>459</v>
      </c>
      <c r="D7" s="296"/>
      <c r="E7" s="301"/>
      <c r="F7" s="201" t="n">
        <v>7</v>
      </c>
      <c r="G7" s="201" t="n">
        <v>0</v>
      </c>
      <c r="H7" s="201" t="n">
        <v>0</v>
      </c>
      <c r="I7" s="201" t="n">
        <v>0</v>
      </c>
      <c r="J7" s="201" t="n">
        <v>0</v>
      </c>
      <c r="K7" s="201" t="n">
        <v>0</v>
      </c>
      <c r="L7" s="201" t="n">
        <v>0</v>
      </c>
      <c r="M7" s="201" t="n">
        <v>0</v>
      </c>
      <c r="N7" s="201" t="n">
        <v>0</v>
      </c>
      <c r="O7" s="201" t="n">
        <v>1</v>
      </c>
      <c r="P7" s="201" t="n">
        <v>0</v>
      </c>
      <c r="Q7" s="201" t="n">
        <v>0</v>
      </c>
      <c r="R7" s="201" t="n">
        <v>0</v>
      </c>
      <c r="S7" s="201" t="n">
        <v>2</v>
      </c>
      <c r="T7" s="201" t="n">
        <v>4</v>
      </c>
      <c r="U7" s="395" t="n">
        <v>0</v>
      </c>
      <c r="V7" s="295"/>
      <c r="W7" s="396" t="n">
        <f aca="false">SUM(G7:V7)</f>
        <v>7</v>
      </c>
      <c r="X7" s="312"/>
      <c r="Y7" s="312"/>
    </row>
    <row r="8" customFormat="false" ht="18" hidden="false" customHeight="true" outlineLevel="0" collapsed="false">
      <c r="B8" s="394"/>
      <c r="C8" s="394"/>
      <c r="D8" s="394"/>
      <c r="E8" s="397" t="s">
        <v>460</v>
      </c>
      <c r="F8" s="201" t="n">
        <v>4</v>
      </c>
      <c r="G8" s="201" t="n">
        <v>0</v>
      </c>
      <c r="H8" s="201" t="n">
        <v>0</v>
      </c>
      <c r="I8" s="201" t="n">
        <v>0</v>
      </c>
      <c r="J8" s="201" t="n">
        <v>0</v>
      </c>
      <c r="K8" s="201" t="n">
        <v>0</v>
      </c>
      <c r="L8" s="201" t="n">
        <v>0</v>
      </c>
      <c r="M8" s="201" t="n">
        <v>0</v>
      </c>
      <c r="N8" s="201" t="n">
        <v>0</v>
      </c>
      <c r="O8" s="201" t="n">
        <v>0</v>
      </c>
      <c r="P8" s="201" t="n">
        <v>0</v>
      </c>
      <c r="Q8" s="201" t="n">
        <v>0</v>
      </c>
      <c r="R8" s="201" t="n">
        <v>0</v>
      </c>
      <c r="S8" s="201" t="n">
        <v>1</v>
      </c>
      <c r="T8" s="201" t="n">
        <v>3</v>
      </c>
      <c r="U8" s="395" t="n">
        <v>0</v>
      </c>
      <c r="V8" s="295"/>
      <c r="W8" s="396" t="n">
        <f aca="false">SUM(G8:V8)</f>
        <v>4</v>
      </c>
      <c r="X8" s="312"/>
      <c r="Y8" s="312"/>
    </row>
    <row r="9" customFormat="false" ht="18" hidden="false" customHeight="true" outlineLevel="0" collapsed="false">
      <c r="B9" s="394"/>
      <c r="C9" s="394"/>
      <c r="D9" s="394"/>
      <c r="E9" s="397" t="s">
        <v>461</v>
      </c>
      <c r="F9" s="201" t="n">
        <v>3</v>
      </c>
      <c r="G9" s="201" t="n">
        <v>0</v>
      </c>
      <c r="H9" s="201" t="n">
        <v>0</v>
      </c>
      <c r="I9" s="201" t="n">
        <v>0</v>
      </c>
      <c r="J9" s="201" t="n">
        <v>0</v>
      </c>
      <c r="K9" s="201" t="n">
        <v>0</v>
      </c>
      <c r="L9" s="201" t="n">
        <v>0</v>
      </c>
      <c r="M9" s="201" t="n">
        <v>0</v>
      </c>
      <c r="N9" s="201" t="n">
        <v>0</v>
      </c>
      <c r="O9" s="201" t="n">
        <v>1</v>
      </c>
      <c r="P9" s="201" t="n">
        <v>0</v>
      </c>
      <c r="Q9" s="201" t="n">
        <v>0</v>
      </c>
      <c r="R9" s="201" t="n">
        <v>0</v>
      </c>
      <c r="S9" s="201" t="n">
        <v>1</v>
      </c>
      <c r="T9" s="201" t="n">
        <v>1</v>
      </c>
      <c r="U9" s="395" t="n">
        <v>0</v>
      </c>
      <c r="V9" s="295"/>
      <c r="W9" s="396" t="n">
        <f aca="false">SUM(G9:V9)</f>
        <v>3</v>
      </c>
      <c r="X9" s="312"/>
      <c r="Y9" s="312"/>
    </row>
    <row r="10" customFormat="false" ht="18" hidden="false" customHeight="true" outlineLevel="0" collapsed="false">
      <c r="B10" s="394"/>
      <c r="C10" s="377" t="s">
        <v>355</v>
      </c>
      <c r="D10" s="296"/>
      <c r="E10" s="397"/>
      <c r="F10" s="201" t="n">
        <v>1</v>
      </c>
      <c r="G10" s="201" t="n">
        <v>0</v>
      </c>
      <c r="H10" s="201" t="n">
        <v>0</v>
      </c>
      <c r="I10" s="201" t="n">
        <v>0</v>
      </c>
      <c r="J10" s="201" t="n">
        <v>0</v>
      </c>
      <c r="K10" s="201" t="n">
        <v>0</v>
      </c>
      <c r="L10" s="201" t="n">
        <v>0</v>
      </c>
      <c r="M10" s="201" t="n">
        <v>0</v>
      </c>
      <c r="N10" s="201" t="n">
        <v>0</v>
      </c>
      <c r="O10" s="201" t="n">
        <v>0</v>
      </c>
      <c r="P10" s="201" t="n">
        <v>0</v>
      </c>
      <c r="Q10" s="201" t="n">
        <v>0</v>
      </c>
      <c r="R10" s="201" t="n">
        <v>0</v>
      </c>
      <c r="S10" s="201" t="n">
        <v>0</v>
      </c>
      <c r="T10" s="201" t="n">
        <v>1</v>
      </c>
      <c r="U10" s="395" t="n">
        <v>0</v>
      </c>
      <c r="V10" s="295"/>
      <c r="W10" s="396" t="n">
        <f aca="false">SUM(G10:V10)</f>
        <v>1</v>
      </c>
      <c r="X10" s="312"/>
      <c r="Y10" s="312"/>
    </row>
    <row r="11" customFormat="false" ht="18" hidden="false" customHeight="true" outlineLevel="0" collapsed="false">
      <c r="B11" s="398"/>
      <c r="C11" s="398"/>
      <c r="D11" s="398"/>
      <c r="E11" s="397" t="s">
        <v>460</v>
      </c>
      <c r="F11" s="201" t="n">
        <v>0</v>
      </c>
      <c r="G11" s="201" t="n">
        <v>0</v>
      </c>
      <c r="H11" s="201" t="n">
        <v>0</v>
      </c>
      <c r="I11" s="201" t="n">
        <v>0</v>
      </c>
      <c r="J11" s="201" t="n">
        <v>0</v>
      </c>
      <c r="K11" s="201" t="n">
        <v>0</v>
      </c>
      <c r="L11" s="201" t="n">
        <v>0</v>
      </c>
      <c r="M11" s="201" t="n">
        <v>0</v>
      </c>
      <c r="N11" s="201" t="n">
        <v>0</v>
      </c>
      <c r="O11" s="201" t="n">
        <v>0</v>
      </c>
      <c r="P11" s="201" t="n">
        <v>0</v>
      </c>
      <c r="Q11" s="201" t="n">
        <v>0</v>
      </c>
      <c r="R11" s="201" t="n">
        <v>0</v>
      </c>
      <c r="S11" s="201" t="n">
        <v>0</v>
      </c>
      <c r="T11" s="201" t="n">
        <v>0</v>
      </c>
      <c r="U11" s="395" t="n">
        <v>0</v>
      </c>
      <c r="V11" s="295"/>
      <c r="W11" s="396" t="n">
        <f aca="false">SUM(G11:V11)</f>
        <v>0</v>
      </c>
      <c r="X11" s="312"/>
      <c r="Y11" s="312"/>
    </row>
    <row r="12" customFormat="false" ht="18" hidden="false" customHeight="true" outlineLevel="0" collapsed="false">
      <c r="B12" s="398"/>
      <c r="C12" s="398"/>
      <c r="D12" s="398"/>
      <c r="E12" s="397" t="s">
        <v>462</v>
      </c>
      <c r="F12" s="201" t="n">
        <v>0</v>
      </c>
      <c r="G12" s="201" t="n">
        <v>0</v>
      </c>
      <c r="H12" s="201" t="n">
        <v>0</v>
      </c>
      <c r="I12" s="201" t="n">
        <v>0</v>
      </c>
      <c r="J12" s="201" t="n">
        <v>0</v>
      </c>
      <c r="K12" s="201" t="n">
        <v>0</v>
      </c>
      <c r="L12" s="201" t="n">
        <v>0</v>
      </c>
      <c r="M12" s="201" t="n">
        <v>0</v>
      </c>
      <c r="N12" s="201" t="n">
        <v>0</v>
      </c>
      <c r="O12" s="201" t="n">
        <v>0</v>
      </c>
      <c r="P12" s="201" t="n">
        <v>0</v>
      </c>
      <c r="Q12" s="201" t="n">
        <v>0</v>
      </c>
      <c r="R12" s="201" t="n">
        <v>0</v>
      </c>
      <c r="S12" s="201" t="n">
        <v>0</v>
      </c>
      <c r="T12" s="201" t="n">
        <v>0</v>
      </c>
      <c r="U12" s="395" t="n">
        <v>0</v>
      </c>
      <c r="V12" s="295"/>
      <c r="W12" s="396" t="n">
        <f aca="false">SUM(G12:V12)</f>
        <v>0</v>
      </c>
      <c r="X12" s="312"/>
      <c r="Y12" s="312"/>
    </row>
    <row r="13" customFormat="false" ht="18" hidden="false" customHeight="true" outlineLevel="0" collapsed="false">
      <c r="B13" s="394"/>
      <c r="C13" s="394"/>
      <c r="D13" s="394"/>
      <c r="E13" s="399" t="s">
        <v>463</v>
      </c>
      <c r="F13" s="201" t="n">
        <v>1</v>
      </c>
      <c r="G13" s="201" t="n">
        <v>0</v>
      </c>
      <c r="H13" s="201" t="n">
        <v>0</v>
      </c>
      <c r="I13" s="201" t="n">
        <v>0</v>
      </c>
      <c r="J13" s="201" t="n">
        <v>0</v>
      </c>
      <c r="K13" s="201" t="n">
        <v>0</v>
      </c>
      <c r="L13" s="201" t="n">
        <v>0</v>
      </c>
      <c r="M13" s="201" t="n">
        <v>0</v>
      </c>
      <c r="N13" s="201" t="n">
        <v>0</v>
      </c>
      <c r="O13" s="201" t="n">
        <v>0</v>
      </c>
      <c r="P13" s="201" t="n">
        <v>0</v>
      </c>
      <c r="Q13" s="201" t="n">
        <v>0</v>
      </c>
      <c r="R13" s="201" t="n">
        <v>0</v>
      </c>
      <c r="S13" s="201" t="n">
        <v>0</v>
      </c>
      <c r="T13" s="201" t="n">
        <v>1</v>
      </c>
      <c r="U13" s="395" t="n">
        <v>0</v>
      </c>
      <c r="V13" s="295"/>
      <c r="W13" s="396" t="n">
        <f aca="false">SUM(G13:V13)</f>
        <v>1</v>
      </c>
      <c r="X13" s="312"/>
      <c r="Y13" s="312"/>
    </row>
    <row r="14" customFormat="false" ht="18" hidden="false" customHeight="true" outlineLevel="0" collapsed="false">
      <c r="B14" s="394"/>
      <c r="C14" s="400" t="s">
        <v>356</v>
      </c>
      <c r="D14" s="400"/>
      <c r="E14" s="397"/>
      <c r="F14" s="201" t="n">
        <v>2</v>
      </c>
      <c r="G14" s="201" t="n">
        <v>0</v>
      </c>
      <c r="H14" s="201" t="n">
        <v>0</v>
      </c>
      <c r="I14" s="201" t="n">
        <v>0</v>
      </c>
      <c r="J14" s="201" t="n">
        <v>0</v>
      </c>
      <c r="K14" s="201" t="n">
        <v>0</v>
      </c>
      <c r="L14" s="201" t="n">
        <v>0</v>
      </c>
      <c r="M14" s="201" t="n">
        <v>0</v>
      </c>
      <c r="N14" s="201" t="n">
        <v>0</v>
      </c>
      <c r="O14" s="201" t="n">
        <v>1</v>
      </c>
      <c r="P14" s="201" t="n">
        <v>0</v>
      </c>
      <c r="Q14" s="201" t="n">
        <v>0</v>
      </c>
      <c r="R14" s="201" t="n">
        <v>0</v>
      </c>
      <c r="S14" s="201" t="n">
        <v>0</v>
      </c>
      <c r="T14" s="201" t="n">
        <v>1</v>
      </c>
      <c r="U14" s="395" t="n">
        <v>0</v>
      </c>
      <c r="V14" s="295"/>
      <c r="W14" s="396" t="n">
        <f aca="false">SUM(G14:V14)</f>
        <v>2</v>
      </c>
      <c r="X14" s="312"/>
      <c r="Y14" s="312"/>
    </row>
    <row r="15" customFormat="false" ht="18" hidden="false" customHeight="true" outlineLevel="0" collapsed="false">
      <c r="B15" s="394"/>
      <c r="C15" s="401" t="s">
        <v>464</v>
      </c>
      <c r="D15" s="401"/>
      <c r="E15" s="397" t="s">
        <v>465</v>
      </c>
      <c r="F15" s="201" t="n">
        <v>2</v>
      </c>
      <c r="G15" s="201" t="n">
        <v>0</v>
      </c>
      <c r="H15" s="201" t="n">
        <v>0</v>
      </c>
      <c r="I15" s="201" t="n">
        <v>0</v>
      </c>
      <c r="J15" s="201" t="n">
        <v>0</v>
      </c>
      <c r="K15" s="201" t="n">
        <v>0</v>
      </c>
      <c r="L15" s="201" t="n">
        <v>0</v>
      </c>
      <c r="M15" s="201" t="n">
        <v>0</v>
      </c>
      <c r="N15" s="201" t="n">
        <v>0</v>
      </c>
      <c r="O15" s="201" t="n">
        <v>1</v>
      </c>
      <c r="P15" s="201" t="n">
        <v>0</v>
      </c>
      <c r="Q15" s="201" t="n">
        <v>0</v>
      </c>
      <c r="R15" s="201" t="n">
        <v>0</v>
      </c>
      <c r="S15" s="201" t="n">
        <v>0</v>
      </c>
      <c r="T15" s="201" t="n">
        <v>1</v>
      </c>
      <c r="U15" s="395" t="n">
        <v>0</v>
      </c>
      <c r="V15" s="295"/>
      <c r="W15" s="396" t="n">
        <f aca="false">SUM(G15:V15)</f>
        <v>2</v>
      </c>
      <c r="X15" s="312"/>
      <c r="Y15" s="312"/>
    </row>
    <row r="16" customFormat="false" ht="18" hidden="false" customHeight="true" outlineLevel="0" collapsed="false">
      <c r="B16" s="394"/>
      <c r="C16" s="402" t="s">
        <v>466</v>
      </c>
      <c r="D16" s="402"/>
      <c r="E16" s="403" t="s">
        <v>467</v>
      </c>
      <c r="F16" s="201" t="n">
        <v>0</v>
      </c>
      <c r="G16" s="201" t="n">
        <v>0</v>
      </c>
      <c r="H16" s="201" t="n">
        <v>0</v>
      </c>
      <c r="I16" s="201" t="n">
        <v>0</v>
      </c>
      <c r="J16" s="201" t="n">
        <v>0</v>
      </c>
      <c r="K16" s="201" t="n">
        <v>0</v>
      </c>
      <c r="L16" s="201" t="n">
        <v>0</v>
      </c>
      <c r="M16" s="201" t="n">
        <v>0</v>
      </c>
      <c r="N16" s="201" t="n">
        <v>0</v>
      </c>
      <c r="O16" s="201" t="n">
        <v>0</v>
      </c>
      <c r="P16" s="201" t="n">
        <v>0</v>
      </c>
      <c r="Q16" s="201" t="n">
        <v>0</v>
      </c>
      <c r="R16" s="201" t="n">
        <v>0</v>
      </c>
      <c r="S16" s="201" t="n">
        <v>0</v>
      </c>
      <c r="T16" s="201" t="n">
        <v>0</v>
      </c>
      <c r="U16" s="395" t="n">
        <v>0</v>
      </c>
      <c r="V16" s="295"/>
      <c r="W16" s="396" t="n">
        <f aca="false">SUM(G16:V16)</f>
        <v>0</v>
      </c>
      <c r="X16" s="312"/>
      <c r="Y16" s="312"/>
    </row>
    <row r="17" customFormat="false" ht="18" hidden="false" customHeight="true" outlineLevel="0" collapsed="false">
      <c r="B17" s="394"/>
      <c r="C17" s="401" t="s">
        <v>468</v>
      </c>
      <c r="D17" s="401"/>
      <c r="E17" s="397" t="s">
        <v>465</v>
      </c>
      <c r="F17" s="201" t="n">
        <v>0</v>
      </c>
      <c r="G17" s="201" t="n">
        <v>0</v>
      </c>
      <c r="H17" s="201" t="n">
        <v>0</v>
      </c>
      <c r="I17" s="201" t="n">
        <v>0</v>
      </c>
      <c r="J17" s="201" t="n">
        <v>0</v>
      </c>
      <c r="K17" s="201" t="n">
        <v>0</v>
      </c>
      <c r="L17" s="201" t="n">
        <v>0</v>
      </c>
      <c r="M17" s="201" t="n">
        <v>0</v>
      </c>
      <c r="N17" s="201" t="n">
        <v>0</v>
      </c>
      <c r="O17" s="201" t="n">
        <v>0</v>
      </c>
      <c r="P17" s="201" t="n">
        <v>0</v>
      </c>
      <c r="Q17" s="201" t="n">
        <v>0</v>
      </c>
      <c r="R17" s="201" t="n">
        <v>0</v>
      </c>
      <c r="S17" s="201" t="n">
        <v>0</v>
      </c>
      <c r="T17" s="201" t="n">
        <v>0</v>
      </c>
      <c r="U17" s="395" t="n">
        <v>0</v>
      </c>
      <c r="V17" s="295"/>
      <c r="W17" s="396" t="n">
        <f aca="false">SUM(G17:V17)</f>
        <v>0</v>
      </c>
      <c r="X17" s="312"/>
      <c r="Y17" s="312"/>
    </row>
    <row r="18" customFormat="false" ht="18" hidden="false" customHeight="true" outlineLevel="0" collapsed="false">
      <c r="B18" s="394"/>
      <c r="C18" s="402" t="s">
        <v>469</v>
      </c>
      <c r="D18" s="402"/>
      <c r="E18" s="403" t="s">
        <v>467</v>
      </c>
      <c r="F18" s="201" t="n">
        <v>0</v>
      </c>
      <c r="G18" s="201" t="n">
        <v>0</v>
      </c>
      <c r="H18" s="201" t="n">
        <v>0</v>
      </c>
      <c r="I18" s="201" t="n">
        <v>0</v>
      </c>
      <c r="J18" s="201" t="n">
        <v>0</v>
      </c>
      <c r="K18" s="201" t="n">
        <v>0</v>
      </c>
      <c r="L18" s="201" t="n">
        <v>0</v>
      </c>
      <c r="M18" s="201" t="n">
        <v>0</v>
      </c>
      <c r="N18" s="201" t="n">
        <v>0</v>
      </c>
      <c r="O18" s="201" t="n">
        <v>0</v>
      </c>
      <c r="P18" s="201" t="n">
        <v>0</v>
      </c>
      <c r="Q18" s="201" t="n">
        <v>0</v>
      </c>
      <c r="R18" s="201" t="n">
        <v>0</v>
      </c>
      <c r="S18" s="201" t="n">
        <v>0</v>
      </c>
      <c r="T18" s="201" t="n">
        <v>0</v>
      </c>
      <c r="U18" s="395" t="n">
        <v>0</v>
      </c>
      <c r="V18" s="295"/>
      <c r="W18" s="396" t="n">
        <f aca="false">SUM(G18:V18)</f>
        <v>0</v>
      </c>
      <c r="X18" s="312"/>
      <c r="Y18" s="312"/>
    </row>
    <row r="19" customFormat="false" ht="18" hidden="false" customHeight="true" outlineLevel="0" collapsed="false">
      <c r="B19" s="398"/>
      <c r="C19" s="377" t="s">
        <v>470</v>
      </c>
      <c r="D19" s="296"/>
      <c r="E19" s="404"/>
      <c r="F19" s="201" t="n">
        <v>14</v>
      </c>
      <c r="G19" s="201" t="n">
        <v>0</v>
      </c>
      <c r="H19" s="201" t="n">
        <v>0</v>
      </c>
      <c r="I19" s="201" t="n">
        <v>0</v>
      </c>
      <c r="J19" s="201" t="n">
        <v>0</v>
      </c>
      <c r="K19" s="201" t="n">
        <v>0</v>
      </c>
      <c r="L19" s="201" t="n">
        <v>0</v>
      </c>
      <c r="M19" s="201" t="n">
        <v>0</v>
      </c>
      <c r="N19" s="201" t="n">
        <v>0</v>
      </c>
      <c r="O19" s="201" t="n">
        <v>1</v>
      </c>
      <c r="P19" s="201" t="n">
        <v>3</v>
      </c>
      <c r="Q19" s="201" t="n">
        <v>2</v>
      </c>
      <c r="R19" s="201" t="n">
        <v>1</v>
      </c>
      <c r="S19" s="201" t="n">
        <v>1</v>
      </c>
      <c r="T19" s="201" t="n">
        <v>6</v>
      </c>
      <c r="U19" s="395" t="n">
        <v>0</v>
      </c>
      <c r="V19" s="295"/>
      <c r="W19" s="396" t="n">
        <f aca="false">SUM(G19:V19)</f>
        <v>14</v>
      </c>
      <c r="X19" s="312"/>
      <c r="Y19" s="312"/>
    </row>
    <row r="20" customFormat="false" ht="18" hidden="false" customHeight="true" outlineLevel="0" collapsed="false">
      <c r="B20" s="394"/>
      <c r="C20" s="401" t="s">
        <v>464</v>
      </c>
      <c r="D20" s="401"/>
      <c r="E20" s="397" t="s">
        <v>471</v>
      </c>
      <c r="F20" s="201" t="n">
        <v>6</v>
      </c>
      <c r="G20" s="201" t="n">
        <v>0</v>
      </c>
      <c r="H20" s="201" t="n">
        <v>0</v>
      </c>
      <c r="I20" s="201" t="n">
        <v>0</v>
      </c>
      <c r="J20" s="201" t="n">
        <v>0</v>
      </c>
      <c r="K20" s="201" t="n">
        <v>0</v>
      </c>
      <c r="L20" s="201" t="n">
        <v>0</v>
      </c>
      <c r="M20" s="201" t="n">
        <v>0</v>
      </c>
      <c r="N20" s="201" t="n">
        <v>0</v>
      </c>
      <c r="O20" s="201" t="n">
        <v>0</v>
      </c>
      <c r="P20" s="201" t="n">
        <v>1</v>
      </c>
      <c r="Q20" s="201" t="n">
        <v>1</v>
      </c>
      <c r="R20" s="201" t="n">
        <v>1</v>
      </c>
      <c r="S20" s="201" t="n">
        <v>1</v>
      </c>
      <c r="T20" s="201" t="n">
        <v>2</v>
      </c>
      <c r="U20" s="395" t="n">
        <v>0</v>
      </c>
      <c r="V20" s="295"/>
      <c r="W20" s="396" t="n">
        <f aca="false">SUM(G20:V20)</f>
        <v>6</v>
      </c>
      <c r="X20" s="312"/>
      <c r="Y20" s="312"/>
    </row>
    <row r="21" customFormat="false" ht="18" hidden="false" customHeight="true" outlineLevel="0" collapsed="false">
      <c r="B21" s="398"/>
      <c r="C21" s="402" t="s">
        <v>466</v>
      </c>
      <c r="D21" s="402"/>
      <c r="E21" s="403" t="s">
        <v>467</v>
      </c>
      <c r="F21" s="201" t="n">
        <v>3</v>
      </c>
      <c r="G21" s="201" t="n">
        <v>0</v>
      </c>
      <c r="H21" s="201" t="n">
        <v>0</v>
      </c>
      <c r="I21" s="201" t="n">
        <v>0</v>
      </c>
      <c r="J21" s="201" t="n">
        <v>0</v>
      </c>
      <c r="K21" s="201" t="n">
        <v>0</v>
      </c>
      <c r="L21" s="201" t="n">
        <v>0</v>
      </c>
      <c r="M21" s="201" t="n">
        <v>0</v>
      </c>
      <c r="N21" s="201" t="n">
        <v>0</v>
      </c>
      <c r="O21" s="201" t="n">
        <v>1</v>
      </c>
      <c r="P21" s="201" t="n">
        <v>0</v>
      </c>
      <c r="Q21" s="201" t="n">
        <v>1</v>
      </c>
      <c r="R21" s="201" t="n">
        <v>0</v>
      </c>
      <c r="S21" s="201" t="n">
        <v>0</v>
      </c>
      <c r="T21" s="201" t="n">
        <v>1</v>
      </c>
      <c r="U21" s="395" t="n">
        <v>0</v>
      </c>
      <c r="V21" s="295"/>
      <c r="W21" s="396" t="n">
        <f aca="false">SUM(G21:V21)</f>
        <v>3</v>
      </c>
      <c r="X21" s="312"/>
      <c r="Y21" s="312"/>
    </row>
    <row r="22" customFormat="false" ht="18" hidden="false" customHeight="true" outlineLevel="0" collapsed="false">
      <c r="B22" s="394"/>
      <c r="C22" s="401" t="s">
        <v>468</v>
      </c>
      <c r="D22" s="401"/>
      <c r="E22" s="397" t="s">
        <v>471</v>
      </c>
      <c r="F22" s="201" t="n">
        <v>3</v>
      </c>
      <c r="G22" s="201" t="n">
        <v>0</v>
      </c>
      <c r="H22" s="201" t="n">
        <v>0</v>
      </c>
      <c r="I22" s="201" t="n">
        <v>0</v>
      </c>
      <c r="J22" s="201" t="n">
        <v>0</v>
      </c>
      <c r="K22" s="201" t="n">
        <v>0</v>
      </c>
      <c r="L22" s="201" t="n">
        <v>0</v>
      </c>
      <c r="M22" s="201" t="n">
        <v>0</v>
      </c>
      <c r="N22" s="201" t="n">
        <v>0</v>
      </c>
      <c r="O22" s="201" t="n">
        <v>0</v>
      </c>
      <c r="P22" s="201" t="n">
        <v>1</v>
      </c>
      <c r="Q22" s="201" t="n">
        <v>0</v>
      </c>
      <c r="R22" s="201" t="n">
        <v>0</v>
      </c>
      <c r="S22" s="201" t="n">
        <v>0</v>
      </c>
      <c r="T22" s="201" t="n">
        <v>2</v>
      </c>
      <c r="U22" s="395" t="n">
        <v>0</v>
      </c>
      <c r="V22" s="295"/>
      <c r="W22" s="396" t="n">
        <f aca="false">SUM(G22:V22)</f>
        <v>3</v>
      </c>
      <c r="X22" s="312"/>
      <c r="Y22" s="312"/>
    </row>
    <row r="23" customFormat="false" ht="18" hidden="false" customHeight="true" outlineLevel="0" collapsed="false">
      <c r="B23" s="398"/>
      <c r="C23" s="402" t="s">
        <v>469</v>
      </c>
      <c r="D23" s="402"/>
      <c r="E23" s="403" t="s">
        <v>467</v>
      </c>
      <c r="F23" s="201" t="n">
        <v>2</v>
      </c>
      <c r="G23" s="201" t="n">
        <v>0</v>
      </c>
      <c r="H23" s="201" t="n">
        <v>0</v>
      </c>
      <c r="I23" s="201" t="n">
        <v>0</v>
      </c>
      <c r="J23" s="201" t="n">
        <v>0</v>
      </c>
      <c r="K23" s="201" t="n">
        <v>0</v>
      </c>
      <c r="L23" s="201" t="n">
        <v>0</v>
      </c>
      <c r="M23" s="201" t="n">
        <v>0</v>
      </c>
      <c r="N23" s="201" t="n">
        <v>0</v>
      </c>
      <c r="O23" s="201" t="n">
        <v>0</v>
      </c>
      <c r="P23" s="201" t="n">
        <v>1</v>
      </c>
      <c r="Q23" s="201" t="n">
        <v>0</v>
      </c>
      <c r="R23" s="201" t="n">
        <v>0</v>
      </c>
      <c r="S23" s="201" t="n">
        <v>0</v>
      </c>
      <c r="T23" s="201" t="n">
        <v>1</v>
      </c>
      <c r="U23" s="395" t="n">
        <v>0</v>
      </c>
      <c r="V23" s="295"/>
      <c r="W23" s="396" t="n">
        <f aca="false">SUM(G23:V23)</f>
        <v>2</v>
      </c>
      <c r="X23" s="312"/>
      <c r="Y23" s="312"/>
    </row>
    <row r="24" customFormat="false" ht="18" hidden="false" customHeight="true" outlineLevel="0" collapsed="false">
      <c r="B24" s="394"/>
      <c r="C24" s="377" t="s">
        <v>27</v>
      </c>
      <c r="D24" s="296"/>
      <c r="E24" s="397"/>
      <c r="F24" s="201" t="n">
        <v>0</v>
      </c>
      <c r="G24" s="201" t="n">
        <v>0</v>
      </c>
      <c r="H24" s="201" t="n">
        <v>0</v>
      </c>
      <c r="I24" s="201" t="n">
        <v>0</v>
      </c>
      <c r="J24" s="201" t="n">
        <v>0</v>
      </c>
      <c r="K24" s="201" t="n">
        <v>0</v>
      </c>
      <c r="L24" s="201" t="n">
        <v>0</v>
      </c>
      <c r="M24" s="201" t="n">
        <v>0</v>
      </c>
      <c r="N24" s="201" t="n">
        <v>0</v>
      </c>
      <c r="O24" s="201" t="n">
        <v>0</v>
      </c>
      <c r="P24" s="201" t="n">
        <v>0</v>
      </c>
      <c r="Q24" s="201" t="n">
        <v>0</v>
      </c>
      <c r="R24" s="201" t="n">
        <v>0</v>
      </c>
      <c r="S24" s="201" t="n">
        <v>0</v>
      </c>
      <c r="T24" s="201" t="n">
        <v>0</v>
      </c>
      <c r="U24" s="395" t="n">
        <v>0</v>
      </c>
      <c r="V24" s="295"/>
      <c r="W24" s="396" t="n">
        <f aca="false">SUM(G24:V24)</f>
        <v>0</v>
      </c>
      <c r="X24" s="312"/>
      <c r="Y24" s="312"/>
    </row>
    <row r="25" customFormat="false" ht="9.95" hidden="false" customHeight="true" outlineLevel="0" collapsed="false">
      <c r="B25" s="394"/>
      <c r="C25" s="296"/>
      <c r="D25" s="296"/>
      <c r="E25" s="397"/>
      <c r="F25" s="201"/>
      <c r="G25" s="389"/>
      <c r="H25" s="389"/>
      <c r="I25" s="389"/>
      <c r="J25" s="389"/>
      <c r="K25" s="389"/>
      <c r="L25" s="389"/>
      <c r="M25" s="389"/>
      <c r="N25" s="389"/>
      <c r="O25" s="389"/>
      <c r="P25" s="389"/>
      <c r="Q25" s="389"/>
      <c r="R25" s="389"/>
      <c r="S25" s="389"/>
      <c r="T25" s="389"/>
      <c r="U25" s="390"/>
      <c r="V25" s="295"/>
      <c r="W25" s="396" t="n">
        <f aca="false">SUM(G25:V25)</f>
        <v>0</v>
      </c>
      <c r="X25" s="312"/>
      <c r="Y25" s="312"/>
    </row>
    <row r="26" s="386" customFormat="true" ht="18" hidden="false" customHeight="true" outlineLevel="0" collapsed="false">
      <c r="B26" s="377" t="s">
        <v>32</v>
      </c>
      <c r="C26" s="377"/>
      <c r="D26" s="377"/>
      <c r="E26" s="405"/>
      <c r="F26" s="389" t="n">
        <v>3760</v>
      </c>
      <c r="G26" s="389" t="n">
        <v>36</v>
      </c>
      <c r="H26" s="389" t="n">
        <v>59</v>
      </c>
      <c r="I26" s="389" t="n">
        <v>57</v>
      </c>
      <c r="J26" s="389" t="n">
        <v>127</v>
      </c>
      <c r="K26" s="389" t="n">
        <v>71</v>
      </c>
      <c r="L26" s="389" t="n">
        <v>262</v>
      </c>
      <c r="M26" s="389" t="n">
        <v>295</v>
      </c>
      <c r="N26" s="389" t="n">
        <v>603</v>
      </c>
      <c r="O26" s="389" t="n">
        <v>671</v>
      </c>
      <c r="P26" s="389" t="n">
        <v>614</v>
      </c>
      <c r="Q26" s="389" t="n">
        <v>247</v>
      </c>
      <c r="R26" s="389" t="n">
        <v>227</v>
      </c>
      <c r="S26" s="389" t="n">
        <v>203</v>
      </c>
      <c r="T26" s="389" t="n">
        <v>288</v>
      </c>
      <c r="U26" s="390" t="n">
        <v>0</v>
      </c>
      <c r="V26" s="391"/>
      <c r="W26" s="392" t="n">
        <f aca="false">SUM(G26:V26)</f>
        <v>3760</v>
      </c>
      <c r="X26" s="393"/>
      <c r="Y26" s="393"/>
    </row>
    <row r="27" customFormat="false" ht="18" hidden="false" customHeight="true" outlineLevel="0" collapsed="false">
      <c r="B27" s="394"/>
      <c r="C27" s="377" t="s">
        <v>459</v>
      </c>
      <c r="D27" s="296"/>
      <c r="E27" s="397"/>
      <c r="F27" s="201" t="n">
        <v>274</v>
      </c>
      <c r="G27" s="201" t="n">
        <v>4</v>
      </c>
      <c r="H27" s="201" t="n">
        <v>15</v>
      </c>
      <c r="I27" s="201" t="n">
        <v>7</v>
      </c>
      <c r="J27" s="201" t="n">
        <v>10</v>
      </c>
      <c r="K27" s="201" t="n">
        <v>3</v>
      </c>
      <c r="L27" s="201" t="n">
        <v>8</v>
      </c>
      <c r="M27" s="201" t="n">
        <v>10</v>
      </c>
      <c r="N27" s="201" t="n">
        <v>23</v>
      </c>
      <c r="O27" s="201" t="n">
        <v>24</v>
      </c>
      <c r="P27" s="201" t="n">
        <v>35</v>
      </c>
      <c r="Q27" s="201" t="n">
        <v>29</v>
      </c>
      <c r="R27" s="201" t="n">
        <v>22</v>
      </c>
      <c r="S27" s="201" t="n">
        <v>27</v>
      </c>
      <c r="T27" s="201" t="n">
        <v>57</v>
      </c>
      <c r="U27" s="395" t="n">
        <v>0</v>
      </c>
      <c r="V27" s="295"/>
      <c r="W27" s="396" t="n">
        <f aca="false">SUM(G27:V27)</f>
        <v>274</v>
      </c>
      <c r="X27" s="312"/>
      <c r="Y27" s="312"/>
    </row>
    <row r="28" customFormat="false" ht="18" hidden="false" customHeight="true" outlineLevel="0" collapsed="false">
      <c r="B28" s="394"/>
      <c r="C28" s="394"/>
      <c r="D28" s="394"/>
      <c r="E28" s="397" t="s">
        <v>460</v>
      </c>
      <c r="F28" s="201" t="n">
        <v>156</v>
      </c>
      <c r="G28" s="201" t="n">
        <v>2</v>
      </c>
      <c r="H28" s="201" t="n">
        <v>14</v>
      </c>
      <c r="I28" s="201" t="n">
        <v>6</v>
      </c>
      <c r="J28" s="201" t="n">
        <v>10</v>
      </c>
      <c r="K28" s="201" t="n">
        <v>3</v>
      </c>
      <c r="L28" s="201" t="n">
        <v>5</v>
      </c>
      <c r="M28" s="201" t="n">
        <v>4</v>
      </c>
      <c r="N28" s="201" t="n">
        <v>9</v>
      </c>
      <c r="O28" s="201" t="n">
        <v>12</v>
      </c>
      <c r="P28" s="201" t="n">
        <v>18</v>
      </c>
      <c r="Q28" s="201" t="n">
        <v>13</v>
      </c>
      <c r="R28" s="201" t="n">
        <v>15</v>
      </c>
      <c r="S28" s="201" t="n">
        <v>12</v>
      </c>
      <c r="T28" s="201" t="n">
        <v>33</v>
      </c>
      <c r="U28" s="395" t="n">
        <v>0</v>
      </c>
      <c r="V28" s="295"/>
      <c r="W28" s="396" t="n">
        <f aca="false">SUM(G28:V28)</f>
        <v>156</v>
      </c>
      <c r="X28" s="312"/>
      <c r="Y28" s="312"/>
    </row>
    <row r="29" customFormat="false" ht="18" hidden="false" customHeight="true" outlineLevel="0" collapsed="false">
      <c r="B29" s="394"/>
      <c r="C29" s="394"/>
      <c r="D29" s="394"/>
      <c r="E29" s="397" t="s">
        <v>461</v>
      </c>
      <c r="F29" s="201" t="n">
        <v>118</v>
      </c>
      <c r="G29" s="201" t="n">
        <v>2</v>
      </c>
      <c r="H29" s="201" t="n">
        <v>1</v>
      </c>
      <c r="I29" s="201" t="n">
        <v>1</v>
      </c>
      <c r="J29" s="201" t="n">
        <v>0</v>
      </c>
      <c r="K29" s="201" t="n">
        <v>0</v>
      </c>
      <c r="L29" s="201" t="n">
        <v>3</v>
      </c>
      <c r="M29" s="201" t="n">
        <v>6</v>
      </c>
      <c r="N29" s="201" t="n">
        <v>14</v>
      </c>
      <c r="O29" s="201" t="n">
        <v>12</v>
      </c>
      <c r="P29" s="201" t="n">
        <v>17</v>
      </c>
      <c r="Q29" s="201" t="n">
        <v>16</v>
      </c>
      <c r="R29" s="201" t="n">
        <v>7</v>
      </c>
      <c r="S29" s="201" t="n">
        <v>15</v>
      </c>
      <c r="T29" s="201" t="n">
        <v>24</v>
      </c>
      <c r="U29" s="395" t="n">
        <v>0</v>
      </c>
      <c r="V29" s="295"/>
      <c r="W29" s="396" t="n">
        <f aca="false">SUM(G29:V29)</f>
        <v>118</v>
      </c>
      <c r="X29" s="312"/>
      <c r="Y29" s="312"/>
    </row>
    <row r="30" customFormat="false" ht="18" hidden="false" customHeight="true" outlineLevel="0" collapsed="false">
      <c r="B30" s="394"/>
      <c r="C30" s="377" t="s">
        <v>355</v>
      </c>
      <c r="D30" s="296"/>
      <c r="E30" s="397"/>
      <c r="F30" s="201" t="n">
        <v>312</v>
      </c>
      <c r="G30" s="201" t="n">
        <v>2</v>
      </c>
      <c r="H30" s="201" t="n">
        <v>15</v>
      </c>
      <c r="I30" s="201" t="n">
        <v>28</v>
      </c>
      <c r="J30" s="201" t="n">
        <v>88</v>
      </c>
      <c r="K30" s="201" t="n">
        <v>14</v>
      </c>
      <c r="L30" s="201" t="n">
        <v>10</v>
      </c>
      <c r="M30" s="201" t="n">
        <v>2</v>
      </c>
      <c r="N30" s="201" t="n">
        <v>15</v>
      </c>
      <c r="O30" s="201" t="n">
        <v>22</v>
      </c>
      <c r="P30" s="201" t="n">
        <v>26</v>
      </c>
      <c r="Q30" s="201" t="n">
        <v>13</v>
      </c>
      <c r="R30" s="201" t="n">
        <v>13</v>
      </c>
      <c r="S30" s="201" t="n">
        <v>20</v>
      </c>
      <c r="T30" s="201" t="n">
        <v>44</v>
      </c>
      <c r="U30" s="395" t="n">
        <v>0</v>
      </c>
      <c r="V30" s="295"/>
      <c r="W30" s="396" t="n">
        <f aca="false">SUM(G30:V30)</f>
        <v>312</v>
      </c>
      <c r="X30" s="312"/>
      <c r="Y30" s="312"/>
    </row>
    <row r="31" customFormat="false" ht="18" hidden="false" customHeight="true" outlineLevel="0" collapsed="false">
      <c r="B31" s="398"/>
      <c r="C31" s="398"/>
      <c r="D31" s="398"/>
      <c r="E31" s="397" t="s">
        <v>460</v>
      </c>
      <c r="F31" s="201" t="n">
        <v>18</v>
      </c>
      <c r="G31" s="201" t="n">
        <v>0</v>
      </c>
      <c r="H31" s="201" t="n">
        <v>0</v>
      </c>
      <c r="I31" s="201" t="n">
        <v>4</v>
      </c>
      <c r="J31" s="201" t="n">
        <v>6</v>
      </c>
      <c r="K31" s="201" t="n">
        <v>1</v>
      </c>
      <c r="L31" s="201" t="n">
        <v>1</v>
      </c>
      <c r="M31" s="201" t="n">
        <v>0</v>
      </c>
      <c r="N31" s="201" t="n">
        <v>0</v>
      </c>
      <c r="O31" s="201" t="n">
        <v>2</v>
      </c>
      <c r="P31" s="201" t="n">
        <v>1</v>
      </c>
      <c r="Q31" s="201" t="n">
        <v>0</v>
      </c>
      <c r="R31" s="201" t="n">
        <v>0</v>
      </c>
      <c r="S31" s="201" t="n">
        <v>0</v>
      </c>
      <c r="T31" s="201" t="n">
        <v>3</v>
      </c>
      <c r="U31" s="395" t="n">
        <v>0</v>
      </c>
      <c r="V31" s="295"/>
      <c r="W31" s="396" t="n">
        <f aca="false">SUM(G31:V31)</f>
        <v>18</v>
      </c>
      <c r="X31" s="312"/>
      <c r="Y31" s="312"/>
    </row>
    <row r="32" customFormat="false" ht="18" hidden="false" customHeight="true" outlineLevel="0" collapsed="false">
      <c r="B32" s="398"/>
      <c r="C32" s="398"/>
      <c r="D32" s="398"/>
      <c r="E32" s="397" t="s">
        <v>462</v>
      </c>
      <c r="F32" s="201" t="n">
        <v>3</v>
      </c>
      <c r="G32" s="201" t="n">
        <v>0</v>
      </c>
      <c r="H32" s="201" t="n">
        <v>0</v>
      </c>
      <c r="I32" s="201" t="n">
        <v>1</v>
      </c>
      <c r="J32" s="201" t="n">
        <v>0</v>
      </c>
      <c r="K32" s="201" t="n">
        <v>0</v>
      </c>
      <c r="L32" s="201" t="n">
        <v>0</v>
      </c>
      <c r="M32" s="201" t="n">
        <v>0</v>
      </c>
      <c r="N32" s="201" t="n">
        <v>0</v>
      </c>
      <c r="O32" s="201" t="n">
        <v>0</v>
      </c>
      <c r="P32" s="201" t="n">
        <v>1</v>
      </c>
      <c r="Q32" s="201" t="n">
        <v>1</v>
      </c>
      <c r="R32" s="201" t="n">
        <v>0</v>
      </c>
      <c r="S32" s="201" t="n">
        <v>0</v>
      </c>
      <c r="T32" s="201" t="n">
        <v>0</v>
      </c>
      <c r="U32" s="395" t="n">
        <v>0</v>
      </c>
      <c r="V32" s="295"/>
      <c r="W32" s="396" t="n">
        <f aca="false">SUM(G32:V32)</f>
        <v>3</v>
      </c>
      <c r="X32" s="312"/>
      <c r="Y32" s="312"/>
    </row>
    <row r="33" customFormat="false" ht="18" hidden="false" customHeight="true" outlineLevel="0" collapsed="false">
      <c r="B33" s="394"/>
      <c r="C33" s="394"/>
      <c r="D33" s="394"/>
      <c r="E33" s="397" t="s">
        <v>472</v>
      </c>
      <c r="F33" s="201" t="n">
        <v>291</v>
      </c>
      <c r="G33" s="201" t="n">
        <v>2</v>
      </c>
      <c r="H33" s="201" t="n">
        <v>15</v>
      </c>
      <c r="I33" s="201" t="n">
        <v>23</v>
      </c>
      <c r="J33" s="201" t="n">
        <v>82</v>
      </c>
      <c r="K33" s="201" t="n">
        <v>13</v>
      </c>
      <c r="L33" s="201" t="n">
        <v>9</v>
      </c>
      <c r="M33" s="201" t="n">
        <v>2</v>
      </c>
      <c r="N33" s="201" t="n">
        <v>15</v>
      </c>
      <c r="O33" s="201" t="n">
        <v>20</v>
      </c>
      <c r="P33" s="201" t="n">
        <v>24</v>
      </c>
      <c r="Q33" s="201" t="n">
        <v>12</v>
      </c>
      <c r="R33" s="201" t="n">
        <v>13</v>
      </c>
      <c r="S33" s="201" t="n">
        <v>20</v>
      </c>
      <c r="T33" s="201" t="n">
        <v>41</v>
      </c>
      <c r="U33" s="395" t="n">
        <v>0</v>
      </c>
      <c r="V33" s="295"/>
      <c r="W33" s="396" t="n">
        <f aca="false">SUM(G33:V33)</f>
        <v>291</v>
      </c>
      <c r="X33" s="312"/>
      <c r="Y33" s="312"/>
    </row>
    <row r="34" customFormat="false" ht="18" hidden="false" customHeight="true" outlineLevel="0" collapsed="false">
      <c r="B34" s="394"/>
      <c r="C34" s="400" t="s">
        <v>356</v>
      </c>
      <c r="D34" s="400"/>
      <c r="E34" s="397"/>
      <c r="F34" s="201" t="n">
        <v>99</v>
      </c>
      <c r="G34" s="201" t="n">
        <v>0</v>
      </c>
      <c r="H34" s="201" t="n">
        <v>0</v>
      </c>
      <c r="I34" s="201" t="n">
        <v>0</v>
      </c>
      <c r="J34" s="201" t="n">
        <v>2</v>
      </c>
      <c r="K34" s="201" t="n">
        <v>3</v>
      </c>
      <c r="L34" s="201" t="n">
        <v>12</v>
      </c>
      <c r="M34" s="201" t="n">
        <v>6</v>
      </c>
      <c r="N34" s="201" t="n">
        <v>14</v>
      </c>
      <c r="O34" s="201" t="n">
        <v>11</v>
      </c>
      <c r="P34" s="201" t="n">
        <v>27</v>
      </c>
      <c r="Q34" s="201" t="n">
        <v>9</v>
      </c>
      <c r="R34" s="201" t="n">
        <v>5</v>
      </c>
      <c r="S34" s="201" t="n">
        <v>6</v>
      </c>
      <c r="T34" s="201" t="n">
        <v>4</v>
      </c>
      <c r="U34" s="395" t="n">
        <v>0</v>
      </c>
      <c r="V34" s="295"/>
      <c r="W34" s="396" t="n">
        <f aca="false">SUM(G34:V34)</f>
        <v>99</v>
      </c>
      <c r="X34" s="312"/>
      <c r="Y34" s="312"/>
    </row>
    <row r="35" customFormat="false" ht="18" hidden="false" customHeight="true" outlineLevel="0" collapsed="false">
      <c r="B35" s="394"/>
      <c r="C35" s="401" t="s">
        <v>464</v>
      </c>
      <c r="D35" s="401"/>
      <c r="E35" s="397" t="s">
        <v>465</v>
      </c>
      <c r="F35" s="201" t="n">
        <v>99</v>
      </c>
      <c r="G35" s="201" t="n">
        <v>0</v>
      </c>
      <c r="H35" s="201" t="n">
        <v>0</v>
      </c>
      <c r="I35" s="201" t="n">
        <v>0</v>
      </c>
      <c r="J35" s="201" t="n">
        <v>2</v>
      </c>
      <c r="K35" s="201" t="n">
        <v>3</v>
      </c>
      <c r="L35" s="201" t="n">
        <v>12</v>
      </c>
      <c r="M35" s="201" t="n">
        <v>6</v>
      </c>
      <c r="N35" s="201" t="n">
        <v>14</v>
      </c>
      <c r="O35" s="201" t="n">
        <v>11</v>
      </c>
      <c r="P35" s="201" t="n">
        <v>27</v>
      </c>
      <c r="Q35" s="201" t="n">
        <v>9</v>
      </c>
      <c r="R35" s="201" t="n">
        <v>5</v>
      </c>
      <c r="S35" s="201" t="n">
        <v>6</v>
      </c>
      <c r="T35" s="201" t="n">
        <v>4</v>
      </c>
      <c r="U35" s="395" t="n">
        <v>0</v>
      </c>
      <c r="V35" s="295"/>
      <c r="W35" s="396" t="n">
        <f aca="false">SUM(G35:V35)</f>
        <v>99</v>
      </c>
      <c r="X35" s="312"/>
      <c r="Y35" s="312"/>
    </row>
    <row r="36" customFormat="false" ht="18" hidden="false" customHeight="true" outlineLevel="0" collapsed="false">
      <c r="B36" s="394"/>
      <c r="C36" s="402" t="s">
        <v>466</v>
      </c>
      <c r="D36" s="402"/>
      <c r="E36" s="403" t="s">
        <v>467</v>
      </c>
      <c r="F36" s="201" t="n">
        <v>0</v>
      </c>
      <c r="G36" s="201" t="n">
        <v>0</v>
      </c>
      <c r="H36" s="201" t="n">
        <v>0</v>
      </c>
      <c r="I36" s="201" t="n">
        <v>0</v>
      </c>
      <c r="J36" s="201" t="n">
        <v>0</v>
      </c>
      <c r="K36" s="201" t="n">
        <v>0</v>
      </c>
      <c r="L36" s="201" t="n">
        <v>0</v>
      </c>
      <c r="M36" s="201" t="n">
        <v>0</v>
      </c>
      <c r="N36" s="201" t="n">
        <v>0</v>
      </c>
      <c r="O36" s="201" t="n">
        <v>0</v>
      </c>
      <c r="P36" s="201" t="n">
        <v>0</v>
      </c>
      <c r="Q36" s="201" t="n">
        <v>0</v>
      </c>
      <c r="R36" s="201" t="n">
        <v>0</v>
      </c>
      <c r="S36" s="201" t="n">
        <v>0</v>
      </c>
      <c r="T36" s="201" t="n">
        <v>0</v>
      </c>
      <c r="U36" s="395" t="n">
        <v>0</v>
      </c>
      <c r="V36" s="295"/>
      <c r="W36" s="396" t="n">
        <f aca="false">SUM(G36:V36)</f>
        <v>0</v>
      </c>
      <c r="X36" s="312"/>
      <c r="Y36" s="312"/>
    </row>
    <row r="37" customFormat="false" ht="18" hidden="false" customHeight="true" outlineLevel="0" collapsed="false">
      <c r="B37" s="394"/>
      <c r="C37" s="401" t="s">
        <v>468</v>
      </c>
      <c r="D37" s="401"/>
      <c r="E37" s="397" t="s">
        <v>465</v>
      </c>
      <c r="F37" s="201" t="n">
        <v>0</v>
      </c>
      <c r="G37" s="201" t="n">
        <v>0</v>
      </c>
      <c r="H37" s="201" t="n">
        <v>0</v>
      </c>
      <c r="I37" s="201" t="n">
        <v>0</v>
      </c>
      <c r="J37" s="201" t="n">
        <v>0</v>
      </c>
      <c r="K37" s="201" t="n">
        <v>0</v>
      </c>
      <c r="L37" s="201" t="n">
        <v>0</v>
      </c>
      <c r="M37" s="201" t="n">
        <v>0</v>
      </c>
      <c r="N37" s="201" t="n">
        <v>0</v>
      </c>
      <c r="O37" s="201" t="n">
        <v>0</v>
      </c>
      <c r="P37" s="201" t="n">
        <v>0</v>
      </c>
      <c r="Q37" s="201" t="n">
        <v>0</v>
      </c>
      <c r="R37" s="201" t="n">
        <v>0</v>
      </c>
      <c r="S37" s="201" t="n">
        <v>0</v>
      </c>
      <c r="T37" s="201" t="n">
        <v>0</v>
      </c>
      <c r="U37" s="395" t="n">
        <v>0</v>
      </c>
      <c r="V37" s="295"/>
      <c r="W37" s="396" t="n">
        <f aca="false">SUM(G37:V37)</f>
        <v>0</v>
      </c>
      <c r="X37" s="312"/>
      <c r="Y37" s="312"/>
    </row>
    <row r="38" customFormat="false" ht="18" hidden="false" customHeight="true" outlineLevel="0" collapsed="false">
      <c r="B38" s="394"/>
      <c r="C38" s="402" t="s">
        <v>469</v>
      </c>
      <c r="D38" s="402"/>
      <c r="E38" s="403" t="s">
        <v>467</v>
      </c>
      <c r="F38" s="201" t="n">
        <v>0</v>
      </c>
      <c r="G38" s="201" t="n">
        <v>0</v>
      </c>
      <c r="H38" s="201" t="n">
        <v>0</v>
      </c>
      <c r="I38" s="201" t="n">
        <v>0</v>
      </c>
      <c r="J38" s="201" t="n">
        <v>0</v>
      </c>
      <c r="K38" s="201" t="n">
        <v>0</v>
      </c>
      <c r="L38" s="201" t="n">
        <v>0</v>
      </c>
      <c r="M38" s="201" t="n">
        <v>0</v>
      </c>
      <c r="N38" s="201" t="n">
        <v>0</v>
      </c>
      <c r="O38" s="201" t="n">
        <v>0</v>
      </c>
      <c r="P38" s="201" t="n">
        <v>0</v>
      </c>
      <c r="Q38" s="201" t="n">
        <v>0</v>
      </c>
      <c r="R38" s="201" t="n">
        <v>0</v>
      </c>
      <c r="S38" s="201" t="n">
        <v>0</v>
      </c>
      <c r="T38" s="201" t="n">
        <v>0</v>
      </c>
      <c r="U38" s="395" t="n">
        <v>0</v>
      </c>
      <c r="V38" s="295"/>
      <c r="W38" s="396" t="n">
        <f aca="false">SUM(G38:V38)</f>
        <v>0</v>
      </c>
      <c r="X38" s="312"/>
      <c r="Y38" s="312"/>
    </row>
    <row r="39" customFormat="false" ht="18" hidden="false" customHeight="true" outlineLevel="0" collapsed="false">
      <c r="B39" s="398"/>
      <c r="C39" s="295" t="s">
        <v>470</v>
      </c>
      <c r="D39" s="295"/>
      <c r="E39" s="404"/>
      <c r="F39" s="201" t="n">
        <v>3075</v>
      </c>
      <c r="G39" s="201" t="n">
        <v>30</v>
      </c>
      <c r="H39" s="201" t="n">
        <v>29</v>
      </c>
      <c r="I39" s="201" t="n">
        <v>22</v>
      </c>
      <c r="J39" s="201" t="n">
        <v>27</v>
      </c>
      <c r="K39" s="201" t="n">
        <v>51</v>
      </c>
      <c r="L39" s="201" t="n">
        <v>232</v>
      </c>
      <c r="M39" s="201" t="n">
        <v>277</v>
      </c>
      <c r="N39" s="201" t="n">
        <v>551</v>
      </c>
      <c r="O39" s="201" t="n">
        <v>614</v>
      </c>
      <c r="P39" s="201" t="n">
        <v>526</v>
      </c>
      <c r="Q39" s="201" t="n">
        <v>196</v>
      </c>
      <c r="R39" s="201" t="n">
        <v>187</v>
      </c>
      <c r="S39" s="201" t="n">
        <v>150</v>
      </c>
      <c r="T39" s="201" t="n">
        <v>183</v>
      </c>
      <c r="U39" s="395" t="n">
        <v>0</v>
      </c>
      <c r="V39" s="295"/>
      <c r="W39" s="396" t="n">
        <f aca="false">SUM(G39:V39)</f>
        <v>3075</v>
      </c>
      <c r="X39" s="312"/>
      <c r="Y39" s="312"/>
    </row>
    <row r="40" customFormat="false" ht="18" hidden="false" customHeight="true" outlineLevel="0" collapsed="false">
      <c r="B40" s="394"/>
      <c r="C40" s="401" t="s">
        <v>464</v>
      </c>
      <c r="D40" s="401"/>
      <c r="E40" s="397" t="s">
        <v>471</v>
      </c>
      <c r="F40" s="201" t="n">
        <v>2561</v>
      </c>
      <c r="G40" s="201" t="n">
        <v>0</v>
      </c>
      <c r="H40" s="201" t="n">
        <v>0</v>
      </c>
      <c r="I40" s="201" t="n">
        <v>0</v>
      </c>
      <c r="J40" s="201" t="n">
        <v>2</v>
      </c>
      <c r="K40" s="201" t="n">
        <v>40</v>
      </c>
      <c r="L40" s="201" t="n">
        <v>189</v>
      </c>
      <c r="M40" s="201" t="n">
        <v>239</v>
      </c>
      <c r="N40" s="201" t="n">
        <v>477</v>
      </c>
      <c r="O40" s="201" t="n">
        <v>551</v>
      </c>
      <c r="P40" s="201" t="n">
        <v>466</v>
      </c>
      <c r="Q40" s="201" t="n">
        <v>170</v>
      </c>
      <c r="R40" s="201" t="n">
        <v>166</v>
      </c>
      <c r="S40" s="201" t="n">
        <v>130</v>
      </c>
      <c r="T40" s="201" t="n">
        <v>131</v>
      </c>
      <c r="U40" s="395" t="n">
        <v>0</v>
      </c>
      <c r="V40" s="295"/>
      <c r="W40" s="396" t="n">
        <f aca="false">SUM(G40:V40)</f>
        <v>2561</v>
      </c>
      <c r="X40" s="312"/>
      <c r="Y40" s="312"/>
    </row>
    <row r="41" customFormat="false" ht="18" hidden="false" customHeight="true" outlineLevel="0" collapsed="false">
      <c r="B41" s="398"/>
      <c r="C41" s="402" t="s">
        <v>466</v>
      </c>
      <c r="D41" s="402"/>
      <c r="E41" s="403" t="s">
        <v>467</v>
      </c>
      <c r="F41" s="201" t="n">
        <v>38</v>
      </c>
      <c r="G41" s="201" t="n">
        <v>0</v>
      </c>
      <c r="H41" s="201" t="n">
        <v>0</v>
      </c>
      <c r="I41" s="201" t="n">
        <v>0</v>
      </c>
      <c r="J41" s="201" t="n">
        <v>0</v>
      </c>
      <c r="K41" s="201" t="n">
        <v>0</v>
      </c>
      <c r="L41" s="201" t="n">
        <v>2</v>
      </c>
      <c r="M41" s="201" t="n">
        <v>5</v>
      </c>
      <c r="N41" s="201" t="n">
        <v>10</v>
      </c>
      <c r="O41" s="201" t="n">
        <v>5</v>
      </c>
      <c r="P41" s="201" t="n">
        <v>9</v>
      </c>
      <c r="Q41" s="201" t="n">
        <v>0</v>
      </c>
      <c r="R41" s="201" t="n">
        <v>0</v>
      </c>
      <c r="S41" s="201" t="n">
        <v>3</v>
      </c>
      <c r="T41" s="201" t="n">
        <v>4</v>
      </c>
      <c r="U41" s="395" t="n">
        <v>0</v>
      </c>
      <c r="V41" s="295"/>
      <c r="W41" s="396" t="n">
        <f aca="false">SUM(G41:V41)</f>
        <v>38</v>
      </c>
      <c r="X41" s="312"/>
      <c r="Y41" s="312"/>
    </row>
    <row r="42" customFormat="false" ht="18" hidden="false" customHeight="true" outlineLevel="0" collapsed="false">
      <c r="B42" s="394"/>
      <c r="C42" s="401" t="s">
        <v>468</v>
      </c>
      <c r="D42" s="401"/>
      <c r="E42" s="397" t="s">
        <v>471</v>
      </c>
      <c r="F42" s="201" t="n">
        <v>423</v>
      </c>
      <c r="G42" s="201" t="n">
        <v>30</v>
      </c>
      <c r="H42" s="201" t="n">
        <v>22</v>
      </c>
      <c r="I42" s="201" t="n">
        <v>19</v>
      </c>
      <c r="J42" s="201" t="n">
        <v>24</v>
      </c>
      <c r="K42" s="201" t="n">
        <v>11</v>
      </c>
      <c r="L42" s="201" t="n">
        <v>38</v>
      </c>
      <c r="M42" s="201" t="n">
        <v>29</v>
      </c>
      <c r="N42" s="201" t="n">
        <v>57</v>
      </c>
      <c r="O42" s="201" t="n">
        <v>53</v>
      </c>
      <c r="P42" s="201" t="n">
        <v>45</v>
      </c>
      <c r="Q42" s="201" t="n">
        <v>23</v>
      </c>
      <c r="R42" s="201" t="n">
        <v>18</v>
      </c>
      <c r="S42" s="201" t="n">
        <v>17</v>
      </c>
      <c r="T42" s="201" t="n">
        <v>37</v>
      </c>
      <c r="U42" s="395" t="n">
        <v>0</v>
      </c>
      <c r="V42" s="295"/>
      <c r="W42" s="396" t="n">
        <f aca="false">SUM(G42:V42)</f>
        <v>423</v>
      </c>
      <c r="X42" s="312"/>
      <c r="Y42" s="312"/>
    </row>
    <row r="43" customFormat="false" ht="18" hidden="false" customHeight="true" outlineLevel="0" collapsed="false">
      <c r="B43" s="398"/>
      <c r="C43" s="402" t="s">
        <v>469</v>
      </c>
      <c r="D43" s="402"/>
      <c r="E43" s="403" t="s">
        <v>467</v>
      </c>
      <c r="F43" s="201" t="n">
        <v>51</v>
      </c>
      <c r="G43" s="201"/>
      <c r="H43" s="201" t="n">
        <v>7</v>
      </c>
      <c r="I43" s="201" t="n">
        <v>3</v>
      </c>
      <c r="J43" s="201" t="n">
        <v>1</v>
      </c>
      <c r="K43" s="201" t="n">
        <v>0</v>
      </c>
      <c r="L43" s="201" t="n">
        <v>3</v>
      </c>
      <c r="M43" s="201" t="n">
        <v>3</v>
      </c>
      <c r="N43" s="201" t="n">
        <v>7</v>
      </c>
      <c r="O43" s="201" t="n">
        <v>4</v>
      </c>
      <c r="P43" s="201" t="n">
        <v>6</v>
      </c>
      <c r="Q43" s="201" t="n">
        <v>3</v>
      </c>
      <c r="R43" s="201" t="n">
        <v>3</v>
      </c>
      <c r="S43" s="201" t="n">
        <v>0</v>
      </c>
      <c r="T43" s="201" t="n">
        <v>11</v>
      </c>
      <c r="U43" s="395" t="n">
        <v>0</v>
      </c>
      <c r="V43" s="295"/>
      <c r="W43" s="396" t="n">
        <f aca="false">SUM(G43:V43)</f>
        <v>51</v>
      </c>
      <c r="X43" s="312"/>
      <c r="Y43" s="312"/>
    </row>
    <row r="44" customFormat="false" ht="18" hidden="false" customHeight="true" outlineLevel="0" collapsed="false">
      <c r="B44" s="406"/>
      <c r="C44" s="407" t="s">
        <v>27</v>
      </c>
      <c r="D44" s="407"/>
      <c r="E44" s="408"/>
      <c r="F44" s="409" t="n">
        <v>0</v>
      </c>
      <c r="G44" s="409" t="n">
        <v>0</v>
      </c>
      <c r="H44" s="409" t="n">
        <v>0</v>
      </c>
      <c r="I44" s="409" t="n">
        <v>0</v>
      </c>
      <c r="J44" s="409" t="n">
        <v>0</v>
      </c>
      <c r="K44" s="409" t="n">
        <v>0</v>
      </c>
      <c r="L44" s="409" t="n">
        <v>0</v>
      </c>
      <c r="M44" s="409" t="n">
        <v>0</v>
      </c>
      <c r="N44" s="409" t="n">
        <v>0</v>
      </c>
      <c r="O44" s="409" t="n">
        <v>0</v>
      </c>
      <c r="P44" s="409" t="n">
        <v>0</v>
      </c>
      <c r="Q44" s="409" t="n">
        <v>0</v>
      </c>
      <c r="R44" s="409" t="n">
        <v>0</v>
      </c>
      <c r="S44" s="409" t="n">
        <v>0</v>
      </c>
      <c r="T44" s="409" t="n">
        <v>0</v>
      </c>
      <c r="U44" s="410" t="n">
        <v>0</v>
      </c>
      <c r="V44" s="295"/>
      <c r="W44" s="396" t="n">
        <f aca="false">SUM(G44:V44)</f>
        <v>0</v>
      </c>
      <c r="X44" s="312"/>
      <c r="Y44" s="312"/>
    </row>
    <row r="45" customFormat="false" ht="18" hidden="false" customHeight="true" outlineLevel="0" collapsed="false">
      <c r="C45" s="345" t="s">
        <v>473</v>
      </c>
      <c r="E45" s="312"/>
      <c r="F45" s="312"/>
      <c r="G45" s="411"/>
      <c r="H45" s="411"/>
      <c r="I45" s="411"/>
      <c r="J45" s="411"/>
      <c r="K45" s="411"/>
      <c r="L45" s="411"/>
      <c r="M45" s="411"/>
      <c r="N45" s="411"/>
      <c r="O45" s="411"/>
      <c r="P45" s="411"/>
      <c r="Q45" s="411"/>
      <c r="R45" s="411"/>
      <c r="S45" s="411"/>
      <c r="T45" s="411"/>
      <c r="U45" s="411"/>
      <c r="V45" s="295"/>
      <c r="W45" s="312"/>
      <c r="X45" s="312"/>
      <c r="Y45" s="312"/>
    </row>
    <row r="46" customFormat="false" ht="12" hidden="false" customHeight="false" outlineLevel="0" collapsed="false">
      <c r="E46" s="312"/>
      <c r="F46" s="312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312"/>
      <c r="W46" s="312"/>
      <c r="X46" s="312"/>
      <c r="Y46" s="312"/>
    </row>
    <row r="47" customFormat="false" ht="12" hidden="false" customHeight="false" outlineLevel="0" collapsed="false">
      <c r="E47" s="312"/>
      <c r="F47" s="312"/>
      <c r="G47" s="312"/>
      <c r="H47" s="312"/>
      <c r="I47" s="312"/>
      <c r="J47" s="312"/>
      <c r="K47" s="312"/>
      <c r="L47" s="312"/>
      <c r="M47" s="312"/>
      <c r="N47" s="312"/>
      <c r="O47" s="312"/>
      <c r="P47" s="312"/>
      <c r="Q47" s="312"/>
      <c r="R47" s="312"/>
      <c r="S47" s="312"/>
      <c r="T47" s="312"/>
      <c r="U47" s="295"/>
      <c r="V47" s="312"/>
      <c r="W47" s="312"/>
      <c r="X47" s="312"/>
      <c r="Y47" s="312"/>
    </row>
    <row r="48" customFormat="false" ht="12" hidden="false" customHeight="false" outlineLevel="0" collapsed="false">
      <c r="E48" s="312"/>
      <c r="F48" s="312"/>
      <c r="G48" s="312"/>
      <c r="H48" s="312"/>
      <c r="I48" s="312"/>
      <c r="J48" s="312"/>
      <c r="K48" s="312"/>
      <c r="L48" s="312"/>
      <c r="M48" s="312"/>
      <c r="N48" s="312"/>
      <c r="O48" s="312"/>
      <c r="P48" s="312"/>
      <c r="Q48" s="312"/>
      <c r="R48" s="312"/>
      <c r="S48" s="312"/>
      <c r="T48" s="312"/>
      <c r="U48" s="295"/>
      <c r="V48" s="312"/>
      <c r="W48" s="312"/>
      <c r="X48" s="312"/>
      <c r="Y48" s="312"/>
    </row>
    <row r="49" customFormat="false" ht="12" hidden="false" customHeight="false" outlineLevel="0" collapsed="false">
      <c r="E49" s="312"/>
      <c r="F49" s="312"/>
      <c r="G49" s="312"/>
      <c r="H49" s="312"/>
      <c r="I49" s="312"/>
      <c r="J49" s="312"/>
      <c r="K49" s="312"/>
      <c r="L49" s="312"/>
      <c r="M49" s="312"/>
      <c r="N49" s="312"/>
      <c r="O49" s="312"/>
      <c r="P49" s="312"/>
      <c r="Q49" s="312"/>
      <c r="R49" s="312"/>
      <c r="S49" s="312"/>
      <c r="T49" s="312"/>
      <c r="U49" s="295"/>
      <c r="V49" s="312"/>
      <c r="W49" s="312"/>
      <c r="X49" s="312"/>
      <c r="Y49" s="312"/>
    </row>
    <row r="50" customFormat="false" ht="12" hidden="false" customHeight="false" outlineLevel="0" collapsed="false">
      <c r="E50" s="312"/>
      <c r="F50" s="312"/>
      <c r="G50" s="312"/>
      <c r="H50" s="312"/>
      <c r="I50" s="312"/>
      <c r="J50" s="312"/>
      <c r="K50" s="312"/>
      <c r="L50" s="312"/>
      <c r="M50" s="312"/>
      <c r="N50" s="312"/>
      <c r="O50" s="312"/>
      <c r="P50" s="312"/>
      <c r="Q50" s="312"/>
      <c r="R50" s="312"/>
      <c r="S50" s="312"/>
      <c r="T50" s="312"/>
      <c r="U50" s="312"/>
      <c r="V50" s="312"/>
      <c r="W50" s="312"/>
      <c r="X50" s="312"/>
      <c r="Y50" s="312"/>
    </row>
    <row r="51" customFormat="false" ht="12" hidden="false" customHeight="false" outlineLevel="0" collapsed="false">
      <c r="E51" s="312"/>
      <c r="F51" s="312"/>
      <c r="G51" s="312"/>
      <c r="H51" s="312"/>
      <c r="I51" s="312"/>
      <c r="J51" s="312"/>
      <c r="K51" s="312"/>
      <c r="L51" s="312"/>
      <c r="M51" s="312"/>
      <c r="N51" s="312"/>
      <c r="O51" s="312"/>
      <c r="P51" s="312"/>
      <c r="Q51" s="312"/>
      <c r="R51" s="312"/>
      <c r="S51" s="312"/>
      <c r="T51" s="312"/>
      <c r="U51" s="312"/>
      <c r="V51" s="312"/>
      <c r="W51" s="312"/>
      <c r="X51" s="312"/>
      <c r="Y51" s="312"/>
    </row>
    <row r="52" customFormat="false" ht="12" hidden="false" customHeight="false" outlineLevel="0" collapsed="false">
      <c r="E52" s="312"/>
      <c r="F52" s="312"/>
      <c r="G52" s="312"/>
      <c r="H52" s="312"/>
      <c r="I52" s="312"/>
      <c r="J52" s="312"/>
      <c r="K52" s="312"/>
      <c r="L52" s="312"/>
      <c r="M52" s="312"/>
      <c r="N52" s="312"/>
      <c r="O52" s="312"/>
      <c r="P52" s="312"/>
      <c r="Q52" s="312"/>
      <c r="R52" s="312"/>
      <c r="S52" s="312"/>
      <c r="T52" s="312"/>
      <c r="U52" s="312"/>
      <c r="V52" s="312"/>
      <c r="W52" s="312"/>
      <c r="X52" s="312"/>
      <c r="Y52" s="312"/>
    </row>
    <row r="53" customFormat="false" ht="12" hidden="false" customHeight="false" outlineLevel="0" collapsed="false">
      <c r="E53" s="312"/>
      <c r="F53" s="312"/>
      <c r="G53" s="312"/>
      <c r="H53" s="312"/>
      <c r="I53" s="312"/>
      <c r="J53" s="312"/>
      <c r="K53" s="312"/>
      <c r="L53" s="312"/>
      <c r="M53" s="312"/>
      <c r="N53" s="312"/>
      <c r="O53" s="312"/>
      <c r="P53" s="312"/>
      <c r="Q53" s="312"/>
      <c r="R53" s="312"/>
      <c r="S53" s="312"/>
      <c r="T53" s="312"/>
      <c r="U53" s="312"/>
      <c r="V53" s="312"/>
      <c r="W53" s="312"/>
      <c r="X53" s="312"/>
      <c r="Y53" s="312"/>
    </row>
    <row r="54" customFormat="false" ht="12" hidden="false" customHeight="false" outlineLevel="0" collapsed="false">
      <c r="E54" s="312"/>
      <c r="F54" s="312"/>
      <c r="G54" s="312"/>
      <c r="H54" s="312"/>
      <c r="I54" s="312"/>
      <c r="J54" s="312"/>
      <c r="K54" s="312"/>
      <c r="L54" s="312"/>
      <c r="M54" s="312"/>
      <c r="N54" s="312"/>
      <c r="O54" s="312"/>
      <c r="P54" s="312"/>
      <c r="Q54" s="312"/>
      <c r="R54" s="312"/>
      <c r="S54" s="312"/>
      <c r="T54" s="312"/>
      <c r="U54" s="312"/>
      <c r="V54" s="312"/>
      <c r="W54" s="312"/>
      <c r="X54" s="312"/>
      <c r="Y54" s="312"/>
    </row>
    <row r="55" customFormat="false" ht="12" hidden="false" customHeight="false" outlineLevel="0" collapsed="false">
      <c r="E55" s="312"/>
      <c r="F55" s="312"/>
      <c r="G55" s="312"/>
      <c r="H55" s="312"/>
      <c r="I55" s="312"/>
      <c r="J55" s="312"/>
      <c r="K55" s="312"/>
      <c r="L55" s="312"/>
      <c r="M55" s="312"/>
      <c r="N55" s="312"/>
      <c r="O55" s="312"/>
      <c r="P55" s="312"/>
      <c r="Q55" s="312"/>
      <c r="R55" s="312"/>
      <c r="S55" s="312"/>
      <c r="T55" s="312"/>
      <c r="U55" s="312"/>
      <c r="V55" s="312"/>
      <c r="W55" s="312"/>
      <c r="X55" s="312"/>
      <c r="Y55" s="312"/>
    </row>
    <row r="56" customFormat="false" ht="12" hidden="false" customHeight="false" outlineLevel="0" collapsed="false">
      <c r="E56" s="312"/>
      <c r="F56" s="312"/>
      <c r="G56" s="312"/>
      <c r="H56" s="312"/>
      <c r="I56" s="312"/>
      <c r="J56" s="312"/>
      <c r="K56" s="312"/>
      <c r="L56" s="312"/>
      <c r="M56" s="312"/>
      <c r="N56" s="312"/>
      <c r="O56" s="312"/>
      <c r="P56" s="312"/>
      <c r="Q56" s="312"/>
      <c r="R56" s="312"/>
      <c r="S56" s="312"/>
      <c r="T56" s="312"/>
      <c r="U56" s="312"/>
      <c r="V56" s="312"/>
      <c r="W56" s="312"/>
      <c r="X56" s="312"/>
      <c r="Y56" s="312"/>
    </row>
    <row r="57" customFormat="false" ht="12" hidden="false" customHeight="false" outlineLevel="0" collapsed="false">
      <c r="E57" s="312"/>
      <c r="F57" s="312"/>
      <c r="G57" s="312"/>
      <c r="H57" s="312"/>
      <c r="I57" s="312"/>
      <c r="J57" s="312"/>
      <c r="K57" s="312"/>
      <c r="L57" s="312"/>
      <c r="M57" s="312"/>
      <c r="N57" s="312"/>
      <c r="O57" s="312"/>
      <c r="P57" s="312"/>
      <c r="Q57" s="312"/>
      <c r="R57" s="312"/>
      <c r="S57" s="312"/>
      <c r="T57" s="312"/>
      <c r="U57" s="312"/>
      <c r="V57" s="312"/>
      <c r="W57" s="312"/>
      <c r="X57" s="312"/>
      <c r="Y57" s="312"/>
    </row>
    <row r="58" customFormat="false" ht="12" hidden="false" customHeight="false" outlineLevel="0" collapsed="false">
      <c r="E58" s="312"/>
      <c r="F58" s="312"/>
      <c r="G58" s="312"/>
      <c r="H58" s="312"/>
      <c r="I58" s="312"/>
      <c r="J58" s="312"/>
      <c r="K58" s="312"/>
      <c r="L58" s="312"/>
      <c r="M58" s="312"/>
      <c r="N58" s="312"/>
      <c r="O58" s="312"/>
      <c r="P58" s="312"/>
      <c r="Q58" s="312"/>
      <c r="R58" s="312"/>
      <c r="S58" s="312"/>
      <c r="T58" s="312"/>
      <c r="U58" s="312"/>
      <c r="V58" s="312"/>
      <c r="W58" s="312"/>
      <c r="X58" s="312"/>
      <c r="Y58" s="312"/>
    </row>
    <row r="59" customFormat="false" ht="12" hidden="false" customHeight="false" outlineLevel="0" collapsed="false">
      <c r="E59" s="312"/>
      <c r="F59" s="312"/>
      <c r="G59" s="312"/>
      <c r="H59" s="312"/>
      <c r="I59" s="312"/>
      <c r="J59" s="312"/>
      <c r="K59" s="312"/>
      <c r="L59" s="312"/>
      <c r="M59" s="312"/>
      <c r="N59" s="312"/>
      <c r="O59" s="312"/>
      <c r="P59" s="312"/>
      <c r="Q59" s="312"/>
      <c r="R59" s="312"/>
      <c r="S59" s="312"/>
      <c r="T59" s="312"/>
      <c r="U59" s="312"/>
      <c r="V59" s="312"/>
      <c r="W59" s="312"/>
      <c r="X59" s="312"/>
      <c r="Y59" s="312"/>
    </row>
    <row r="60" customFormat="false" ht="12" hidden="false" customHeight="false" outlineLevel="0" collapsed="false">
      <c r="E60" s="312"/>
      <c r="F60" s="312"/>
      <c r="G60" s="312"/>
      <c r="H60" s="312"/>
      <c r="I60" s="312"/>
      <c r="J60" s="312"/>
      <c r="K60" s="312"/>
      <c r="L60" s="312"/>
      <c r="M60" s="312"/>
      <c r="N60" s="312"/>
      <c r="O60" s="312"/>
      <c r="P60" s="312"/>
      <c r="Q60" s="312"/>
      <c r="R60" s="312"/>
      <c r="S60" s="312"/>
      <c r="T60" s="312"/>
      <c r="U60" s="312"/>
      <c r="V60" s="312"/>
      <c r="W60" s="312"/>
      <c r="X60" s="312"/>
      <c r="Y60" s="312"/>
    </row>
    <row r="61" customFormat="false" ht="12" hidden="false" customHeight="false" outlineLevel="0" collapsed="false">
      <c r="E61" s="312"/>
      <c r="F61" s="312"/>
      <c r="G61" s="312"/>
      <c r="H61" s="312"/>
      <c r="I61" s="312"/>
      <c r="J61" s="312"/>
      <c r="K61" s="312"/>
      <c r="L61" s="312"/>
      <c r="M61" s="312"/>
      <c r="N61" s="312"/>
      <c r="O61" s="312"/>
      <c r="P61" s="312"/>
      <c r="Q61" s="312"/>
      <c r="R61" s="312"/>
      <c r="S61" s="312"/>
      <c r="T61" s="312"/>
      <c r="U61" s="312"/>
      <c r="V61" s="312"/>
      <c r="W61" s="312"/>
      <c r="X61" s="312"/>
      <c r="Y61" s="312"/>
    </row>
    <row r="62" customFormat="false" ht="12" hidden="false" customHeight="false" outlineLevel="0" collapsed="false">
      <c r="E62" s="312"/>
      <c r="F62" s="312"/>
      <c r="G62" s="312"/>
      <c r="H62" s="312"/>
      <c r="I62" s="312"/>
      <c r="J62" s="312"/>
      <c r="K62" s="312"/>
      <c r="L62" s="312"/>
      <c r="M62" s="312"/>
      <c r="N62" s="312"/>
      <c r="O62" s="312"/>
      <c r="P62" s="312"/>
      <c r="Q62" s="312"/>
      <c r="R62" s="312"/>
      <c r="S62" s="312"/>
      <c r="T62" s="312"/>
      <c r="U62" s="312"/>
      <c r="V62" s="312"/>
      <c r="W62" s="312"/>
      <c r="X62" s="312"/>
      <c r="Y62" s="312"/>
    </row>
    <row r="63" customFormat="false" ht="12" hidden="false" customHeight="false" outlineLevel="0" collapsed="false">
      <c r="E63" s="312"/>
      <c r="F63" s="312"/>
      <c r="G63" s="312"/>
      <c r="H63" s="312"/>
      <c r="I63" s="312"/>
      <c r="J63" s="312"/>
      <c r="K63" s="312"/>
      <c r="L63" s="312"/>
      <c r="M63" s="312"/>
      <c r="N63" s="312"/>
      <c r="O63" s="312"/>
      <c r="P63" s="312"/>
      <c r="Q63" s="312"/>
      <c r="R63" s="312"/>
      <c r="S63" s="312"/>
      <c r="T63" s="312"/>
      <c r="U63" s="312"/>
      <c r="V63" s="312"/>
      <c r="W63" s="312"/>
      <c r="X63" s="312"/>
      <c r="Y63" s="312"/>
    </row>
    <row r="64" customFormat="false" ht="12" hidden="false" customHeight="false" outlineLevel="0" collapsed="false">
      <c r="F64" s="312"/>
      <c r="G64" s="312"/>
      <c r="H64" s="312"/>
      <c r="I64" s="312"/>
      <c r="J64" s="312"/>
      <c r="K64" s="312"/>
      <c r="L64" s="312"/>
      <c r="M64" s="312"/>
      <c r="N64" s="312"/>
      <c r="O64" s="312"/>
      <c r="P64" s="312"/>
      <c r="Q64" s="312"/>
      <c r="R64" s="312"/>
      <c r="S64" s="312"/>
      <c r="T64" s="312"/>
      <c r="U64" s="312"/>
      <c r="V64" s="312"/>
    </row>
    <row r="65" customFormat="false" ht="12" hidden="false" customHeight="false" outlineLevel="0" collapsed="false">
      <c r="F65" s="312"/>
      <c r="G65" s="312"/>
      <c r="H65" s="312"/>
      <c r="I65" s="312"/>
      <c r="K65" s="312"/>
      <c r="L65" s="312"/>
      <c r="M65" s="312"/>
      <c r="N65" s="312"/>
      <c r="O65" s="312"/>
      <c r="P65" s="312"/>
      <c r="Q65" s="312"/>
      <c r="R65" s="312"/>
      <c r="S65" s="312"/>
      <c r="T65" s="312"/>
      <c r="U65" s="312"/>
      <c r="V65" s="312"/>
    </row>
    <row r="66" customFormat="false" ht="12" hidden="false" customHeight="false" outlineLevel="0" collapsed="false">
      <c r="C66" s="312"/>
      <c r="F66" s="312"/>
      <c r="G66" s="312"/>
      <c r="H66" s="312"/>
      <c r="I66" s="312"/>
      <c r="J66" s="312"/>
      <c r="K66" s="312"/>
      <c r="L66" s="312"/>
      <c r="M66" s="312"/>
      <c r="N66" s="312"/>
      <c r="O66" s="312"/>
      <c r="P66" s="312"/>
      <c r="Q66" s="312"/>
      <c r="R66" s="312"/>
      <c r="S66" s="312"/>
      <c r="T66" s="312"/>
      <c r="U66" s="312"/>
      <c r="V66" s="312"/>
    </row>
    <row r="67" customFormat="false" ht="12" hidden="false" customHeight="false" outlineLevel="0" collapsed="false">
      <c r="F67" s="312"/>
      <c r="G67" s="312"/>
      <c r="H67" s="312"/>
      <c r="I67" s="312"/>
      <c r="J67" s="312"/>
      <c r="K67" s="312"/>
      <c r="L67" s="312"/>
      <c r="M67" s="312"/>
      <c r="N67" s="312"/>
      <c r="O67" s="312"/>
      <c r="P67" s="312"/>
      <c r="Q67" s="312"/>
      <c r="R67" s="312"/>
      <c r="S67" s="312"/>
      <c r="T67" s="312"/>
      <c r="U67" s="312"/>
      <c r="V67" s="312"/>
    </row>
    <row r="68" customFormat="false" ht="12" hidden="false" customHeight="false" outlineLevel="0" collapsed="false">
      <c r="F68" s="312"/>
      <c r="G68" s="312"/>
      <c r="H68" s="312"/>
      <c r="I68" s="312"/>
      <c r="J68" s="312"/>
      <c r="K68" s="312"/>
      <c r="L68" s="312"/>
      <c r="M68" s="312"/>
      <c r="N68" s="312"/>
      <c r="O68" s="312"/>
      <c r="P68" s="312"/>
      <c r="Q68" s="312"/>
      <c r="R68" s="312"/>
      <c r="S68" s="312"/>
      <c r="T68" s="312"/>
      <c r="U68" s="312"/>
      <c r="V68" s="312"/>
    </row>
    <row r="69" customFormat="false" ht="12" hidden="false" customHeight="false" outlineLevel="0" collapsed="false">
      <c r="F69" s="312"/>
      <c r="G69" s="312"/>
      <c r="H69" s="312"/>
      <c r="I69" s="312"/>
      <c r="J69" s="312"/>
      <c r="K69" s="312"/>
      <c r="L69" s="312"/>
      <c r="M69" s="312"/>
      <c r="N69" s="312"/>
      <c r="O69" s="312"/>
      <c r="P69" s="312"/>
      <c r="Q69" s="312"/>
      <c r="R69" s="312"/>
      <c r="S69" s="312"/>
      <c r="T69" s="312"/>
      <c r="U69" s="312"/>
      <c r="V69" s="312"/>
    </row>
    <row r="70" customFormat="false" ht="12" hidden="false" customHeight="false" outlineLevel="0" collapsed="false">
      <c r="F70" s="312"/>
      <c r="G70" s="312"/>
      <c r="H70" s="312"/>
      <c r="I70" s="312"/>
      <c r="J70" s="312"/>
      <c r="K70" s="312"/>
      <c r="L70" s="312"/>
      <c r="M70" s="312"/>
      <c r="N70" s="312"/>
      <c r="O70" s="312"/>
      <c r="P70" s="312"/>
      <c r="Q70" s="312"/>
      <c r="R70" s="312"/>
      <c r="S70" s="312"/>
      <c r="T70" s="312"/>
      <c r="U70" s="312"/>
      <c r="V70" s="312"/>
    </row>
    <row r="71" customFormat="false" ht="12" hidden="false" customHeight="false" outlineLevel="0" collapsed="false">
      <c r="F71" s="312"/>
      <c r="G71" s="312"/>
      <c r="H71" s="312"/>
      <c r="I71" s="312"/>
      <c r="J71" s="312"/>
      <c r="K71" s="312"/>
      <c r="L71" s="312"/>
      <c r="M71" s="312"/>
      <c r="N71" s="312"/>
      <c r="O71" s="312"/>
      <c r="P71" s="312"/>
      <c r="Q71" s="312"/>
      <c r="R71" s="312"/>
      <c r="S71" s="312"/>
      <c r="T71" s="312"/>
      <c r="U71" s="312"/>
      <c r="V71" s="312"/>
    </row>
    <row r="72" customFormat="false" ht="12" hidden="false" customHeight="false" outlineLevel="0" collapsed="false">
      <c r="F72" s="312"/>
      <c r="G72" s="312"/>
      <c r="H72" s="312"/>
      <c r="I72" s="312"/>
      <c r="J72" s="312"/>
      <c r="K72" s="312"/>
      <c r="L72" s="312"/>
      <c r="M72" s="312"/>
      <c r="N72" s="312"/>
      <c r="O72" s="312"/>
      <c r="P72" s="312"/>
      <c r="Q72" s="312"/>
      <c r="R72" s="312"/>
      <c r="S72" s="312"/>
      <c r="T72" s="312"/>
      <c r="U72" s="312"/>
      <c r="V72" s="312"/>
    </row>
    <row r="73" customFormat="false" ht="12" hidden="false" customHeight="false" outlineLevel="0" collapsed="false">
      <c r="F73" s="312"/>
      <c r="G73" s="312"/>
      <c r="H73" s="312"/>
      <c r="I73" s="312"/>
      <c r="J73" s="312"/>
      <c r="K73" s="312"/>
      <c r="L73" s="312"/>
      <c r="M73" s="312"/>
      <c r="N73" s="312"/>
      <c r="O73" s="312"/>
      <c r="P73" s="312"/>
      <c r="Q73" s="312"/>
      <c r="R73" s="312"/>
      <c r="S73" s="312"/>
      <c r="T73" s="312"/>
      <c r="U73" s="312"/>
      <c r="V73" s="312"/>
    </row>
    <row r="74" customFormat="false" ht="12" hidden="false" customHeight="false" outlineLevel="0" collapsed="false">
      <c r="F74" s="312"/>
      <c r="G74" s="312"/>
      <c r="H74" s="312"/>
      <c r="I74" s="312"/>
      <c r="J74" s="312"/>
      <c r="K74" s="312"/>
      <c r="L74" s="312"/>
      <c r="M74" s="312"/>
      <c r="N74" s="312"/>
      <c r="O74" s="312"/>
      <c r="P74" s="312"/>
      <c r="Q74" s="312"/>
      <c r="R74" s="312"/>
      <c r="S74" s="312"/>
      <c r="T74" s="312"/>
      <c r="U74" s="312"/>
      <c r="V74" s="312"/>
    </row>
    <row r="75" customFormat="false" ht="12" hidden="false" customHeight="false" outlineLevel="0" collapsed="false">
      <c r="F75" s="312"/>
      <c r="G75" s="312"/>
      <c r="H75" s="312"/>
      <c r="I75" s="312"/>
      <c r="J75" s="312"/>
      <c r="K75" s="312"/>
      <c r="L75" s="312"/>
      <c r="M75" s="312"/>
      <c r="N75" s="312"/>
      <c r="O75" s="312"/>
      <c r="P75" s="312"/>
      <c r="Q75" s="312"/>
      <c r="R75" s="312"/>
      <c r="S75" s="312"/>
      <c r="T75" s="312"/>
      <c r="U75" s="312"/>
      <c r="V75" s="312"/>
    </row>
    <row r="76" customFormat="false" ht="12" hidden="false" customHeight="false" outlineLevel="0" collapsed="false">
      <c r="F76" s="312"/>
      <c r="G76" s="312"/>
      <c r="H76" s="312"/>
      <c r="I76" s="312"/>
      <c r="J76" s="312"/>
      <c r="K76" s="312"/>
      <c r="L76" s="312"/>
      <c r="M76" s="312"/>
      <c r="N76" s="312"/>
      <c r="O76" s="312"/>
      <c r="P76" s="312"/>
      <c r="Q76" s="312"/>
      <c r="R76" s="312"/>
      <c r="S76" s="312"/>
      <c r="T76" s="312"/>
      <c r="U76" s="312"/>
      <c r="V76" s="312"/>
    </row>
    <row r="77" customFormat="false" ht="12" hidden="false" customHeight="false" outlineLevel="0" collapsed="false">
      <c r="F77" s="312"/>
      <c r="G77" s="312"/>
      <c r="H77" s="312"/>
      <c r="I77" s="312"/>
      <c r="J77" s="312"/>
      <c r="K77" s="312"/>
      <c r="L77" s="312"/>
      <c r="M77" s="312"/>
      <c r="N77" s="312"/>
      <c r="O77" s="312"/>
      <c r="P77" s="312"/>
      <c r="Q77" s="312"/>
      <c r="R77" s="312"/>
      <c r="S77" s="312"/>
      <c r="T77" s="312"/>
      <c r="U77" s="312"/>
      <c r="V77" s="312"/>
    </row>
    <row r="78" customFormat="false" ht="12" hidden="false" customHeight="false" outlineLevel="0" collapsed="false">
      <c r="F78" s="312"/>
      <c r="G78" s="312"/>
      <c r="H78" s="312"/>
      <c r="I78" s="312"/>
      <c r="J78" s="312"/>
      <c r="K78" s="312"/>
      <c r="L78" s="312"/>
      <c r="M78" s="312"/>
      <c r="N78" s="312"/>
      <c r="O78" s="312"/>
      <c r="P78" s="312"/>
      <c r="Q78" s="312"/>
      <c r="R78" s="312"/>
      <c r="S78" s="312"/>
      <c r="T78" s="312"/>
      <c r="U78" s="312"/>
      <c r="V78" s="312"/>
    </row>
    <row r="79" customFormat="false" ht="12" hidden="false" customHeight="false" outlineLevel="0" collapsed="false"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312"/>
    </row>
    <row r="80" customFormat="false" ht="12" hidden="false" customHeight="false" outlineLevel="0" collapsed="false">
      <c r="F80" s="312"/>
      <c r="G80" s="312"/>
      <c r="H80" s="312"/>
      <c r="I80" s="312"/>
      <c r="J80" s="312"/>
      <c r="K80" s="312"/>
      <c r="L80" s="312"/>
      <c r="M80" s="312"/>
      <c r="N80" s="312"/>
      <c r="O80" s="312"/>
      <c r="P80" s="312"/>
      <c r="Q80" s="312"/>
      <c r="R80" s="312"/>
      <c r="S80" s="312"/>
      <c r="T80" s="312"/>
      <c r="U80" s="312"/>
      <c r="V80" s="312"/>
    </row>
    <row r="81" customFormat="false" ht="12" hidden="false" customHeight="false" outlineLevel="0" collapsed="false">
      <c r="F81" s="312"/>
      <c r="G81" s="312"/>
      <c r="H81" s="312"/>
      <c r="I81" s="312"/>
      <c r="J81" s="312"/>
      <c r="K81" s="312"/>
      <c r="L81" s="312"/>
      <c r="M81" s="312"/>
      <c r="N81" s="312"/>
      <c r="O81" s="312"/>
      <c r="P81" s="312"/>
      <c r="Q81" s="312"/>
      <c r="R81" s="312"/>
      <c r="S81" s="312"/>
      <c r="T81" s="312"/>
      <c r="U81" s="312"/>
      <c r="V81" s="312"/>
    </row>
    <row r="82" customFormat="false" ht="12" hidden="false" customHeight="false" outlineLevel="0" collapsed="false">
      <c r="F82" s="312"/>
      <c r="G82" s="312"/>
      <c r="H82" s="312"/>
      <c r="I82" s="312"/>
      <c r="J82" s="312"/>
      <c r="K82" s="312"/>
      <c r="L82" s="312"/>
      <c r="M82" s="312"/>
      <c r="N82" s="312"/>
      <c r="O82" s="312"/>
      <c r="P82" s="312"/>
      <c r="Q82" s="312"/>
      <c r="R82" s="312"/>
      <c r="S82" s="312"/>
      <c r="T82" s="312"/>
      <c r="U82" s="312"/>
      <c r="V82" s="312"/>
    </row>
    <row r="83" customFormat="false" ht="12" hidden="false" customHeight="false" outlineLevel="0" collapsed="false">
      <c r="F83" s="312"/>
      <c r="G83" s="312"/>
      <c r="H83" s="312"/>
      <c r="I83" s="312"/>
      <c r="J83" s="312"/>
      <c r="K83" s="312"/>
      <c r="L83" s="312"/>
      <c r="M83" s="312"/>
      <c r="N83" s="312"/>
      <c r="O83" s="312"/>
      <c r="P83" s="312"/>
      <c r="Q83" s="312"/>
      <c r="R83" s="312"/>
      <c r="S83" s="312"/>
      <c r="T83" s="312"/>
      <c r="U83" s="312"/>
      <c r="V83" s="312"/>
    </row>
    <row r="84" customFormat="false" ht="12" hidden="false" customHeight="false" outlineLevel="0" collapsed="false">
      <c r="F84" s="312"/>
      <c r="G84" s="312"/>
      <c r="H84" s="312"/>
      <c r="I84" s="312"/>
      <c r="J84" s="312"/>
      <c r="K84" s="312"/>
      <c r="L84" s="312"/>
      <c r="M84" s="312"/>
      <c r="N84" s="312"/>
      <c r="O84" s="312"/>
      <c r="P84" s="312"/>
      <c r="Q84" s="312"/>
      <c r="R84" s="312"/>
      <c r="S84" s="312"/>
      <c r="T84" s="312"/>
      <c r="U84" s="312"/>
      <c r="V84" s="312"/>
    </row>
    <row r="85" customFormat="false" ht="12" hidden="false" customHeight="false" outlineLevel="0" collapsed="false">
      <c r="F85" s="312"/>
      <c r="G85" s="312"/>
      <c r="H85" s="312"/>
      <c r="I85" s="312"/>
      <c r="J85" s="312"/>
      <c r="K85" s="312"/>
      <c r="L85" s="312"/>
      <c r="M85" s="312"/>
      <c r="N85" s="312"/>
      <c r="O85" s="312"/>
      <c r="P85" s="312"/>
      <c r="Q85" s="312"/>
      <c r="R85" s="312"/>
      <c r="S85" s="312"/>
      <c r="T85" s="312"/>
      <c r="U85" s="312"/>
      <c r="V85" s="312"/>
    </row>
    <row r="86" customFormat="false" ht="12" hidden="false" customHeight="false" outlineLevel="0" collapsed="false">
      <c r="F86" s="312"/>
      <c r="G86" s="312"/>
      <c r="H86" s="312"/>
      <c r="I86" s="312"/>
      <c r="J86" s="312"/>
      <c r="K86" s="312"/>
      <c r="L86" s="312"/>
      <c r="M86" s="312"/>
      <c r="N86" s="312"/>
      <c r="O86" s="312"/>
      <c r="P86" s="312"/>
      <c r="Q86" s="312"/>
      <c r="R86" s="312"/>
      <c r="S86" s="312"/>
      <c r="T86" s="312"/>
      <c r="U86" s="312"/>
      <c r="V86" s="312"/>
    </row>
    <row r="87" customFormat="false" ht="12" hidden="false" customHeight="false" outlineLevel="0" collapsed="false">
      <c r="F87" s="312"/>
      <c r="G87" s="312"/>
      <c r="H87" s="312"/>
      <c r="I87" s="312"/>
      <c r="J87" s="312"/>
      <c r="K87" s="312"/>
      <c r="L87" s="312"/>
      <c r="M87" s="312"/>
      <c r="N87" s="312"/>
      <c r="O87" s="312"/>
      <c r="P87" s="312"/>
      <c r="Q87" s="312"/>
      <c r="R87" s="312"/>
      <c r="S87" s="312"/>
      <c r="T87" s="312"/>
      <c r="U87" s="312"/>
      <c r="V87" s="312"/>
    </row>
  </sheetData>
  <mergeCells count="8">
    <mergeCell ref="B4:E5"/>
    <mergeCell ref="F4:F5"/>
    <mergeCell ref="G4:I4"/>
    <mergeCell ref="J4:J5"/>
    <mergeCell ref="N4:N5"/>
    <mergeCell ref="O4:O5"/>
    <mergeCell ref="P4:P5"/>
    <mergeCell ref="U4:U5"/>
  </mergeCells>
  <printOptions headings="false" gridLines="false" gridLinesSet="true" horizontalCentered="false" verticalCentered="false"/>
  <pageMargins left="0.7875" right="0.196527777777778" top="0.31527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4" width="1.62"/>
    <col collapsed="false" customWidth="true" hidden="false" outlineLevel="0" max="2" min="2" style="184" width="10.25"/>
    <col collapsed="false" customWidth="true" hidden="false" outlineLevel="0" max="9" min="3" style="184" width="9.36"/>
    <col collapsed="false" customWidth="false" hidden="false" outlineLevel="0" max="257" min="10" style="184" width="8.99"/>
  </cols>
  <sheetData>
    <row r="1" customFormat="false" ht="9.95" hidden="false" customHeight="true" outlineLevel="0" collapsed="false"/>
    <row r="2" s="11" customFormat="true" ht="17.25" hidden="false" customHeight="true" outlineLevel="0" collapsed="false">
      <c r="B2" s="14" t="s">
        <v>247</v>
      </c>
    </row>
    <row r="3" customFormat="false" ht="19.5" hidden="false" customHeight="true" outlineLevel="0" collapsed="false">
      <c r="B3" s="207" t="s">
        <v>474</v>
      </c>
    </row>
    <row r="4" customFormat="false" ht="11.25" hidden="false" customHeight="true" outlineLevel="0" collapsed="false">
      <c r="I4" s="412"/>
    </row>
    <row r="5" customFormat="false" ht="13.5" hidden="false" customHeight="true" outlineLevel="0" collapsed="false">
      <c r="B5" s="332" t="s">
        <v>475</v>
      </c>
      <c r="C5" s="413" t="s">
        <v>326</v>
      </c>
      <c r="D5" s="413"/>
      <c r="E5" s="413"/>
      <c r="F5" s="413" t="s">
        <v>327</v>
      </c>
      <c r="G5" s="413"/>
      <c r="H5" s="413"/>
      <c r="I5" s="414" t="s">
        <v>328</v>
      </c>
      <c r="J5" s="414"/>
      <c r="K5" s="414"/>
    </row>
    <row r="6" customFormat="false" ht="13.5" hidden="false" customHeight="true" outlineLevel="0" collapsed="false">
      <c r="B6" s="332"/>
      <c r="C6" s="415" t="s">
        <v>476</v>
      </c>
      <c r="D6" s="415" t="s">
        <v>115</v>
      </c>
      <c r="E6" s="415" t="s">
        <v>116</v>
      </c>
      <c r="F6" s="415" t="s">
        <v>476</v>
      </c>
      <c r="G6" s="415" t="s">
        <v>115</v>
      </c>
      <c r="H6" s="415" t="s">
        <v>116</v>
      </c>
      <c r="I6" s="415" t="s">
        <v>476</v>
      </c>
      <c r="J6" s="415" t="s">
        <v>115</v>
      </c>
      <c r="K6" s="416" t="s">
        <v>116</v>
      </c>
    </row>
    <row r="7" customFormat="false" ht="13.5" hidden="false" customHeight="true" outlineLevel="0" collapsed="false">
      <c r="B7" s="417"/>
      <c r="C7" s="418"/>
      <c r="D7" s="418"/>
      <c r="E7" s="418"/>
      <c r="F7" s="419"/>
      <c r="G7" s="419"/>
      <c r="H7" s="419"/>
      <c r="I7" s="420"/>
      <c r="J7" s="420"/>
      <c r="K7" s="420"/>
    </row>
    <row r="8" s="421" customFormat="true" ht="13.5" hidden="false" customHeight="true" outlineLevel="0" collapsed="false">
      <c r="B8" s="195" t="s">
        <v>22</v>
      </c>
      <c r="C8" s="422" t="n">
        <v>381237</v>
      </c>
      <c r="D8" s="422" t="n">
        <v>309178</v>
      </c>
      <c r="E8" s="184" t="n">
        <v>305196</v>
      </c>
      <c r="F8" s="422" t="n">
        <v>3215</v>
      </c>
      <c r="G8" s="422" t="n">
        <v>2839</v>
      </c>
      <c r="H8" s="422" t="n">
        <v>2636</v>
      </c>
      <c r="I8" s="423" t="n">
        <v>461775</v>
      </c>
      <c r="J8" s="423" t="n">
        <v>369476</v>
      </c>
      <c r="K8" s="423" t="n">
        <v>362131</v>
      </c>
    </row>
    <row r="9" customFormat="false" ht="9.95" hidden="false" customHeight="true" outlineLevel="0" collapsed="false">
      <c r="B9" s="195"/>
      <c r="C9" s="418"/>
      <c r="D9" s="418"/>
      <c r="E9" s="418"/>
      <c r="F9" s="418"/>
      <c r="G9" s="418"/>
      <c r="H9" s="418"/>
      <c r="I9" s="424"/>
      <c r="J9" s="424"/>
      <c r="K9" s="424"/>
    </row>
    <row r="10" customFormat="false" ht="13.5" hidden="false" customHeight="true" outlineLevel="0" collapsed="false">
      <c r="B10" s="195" t="s">
        <v>477</v>
      </c>
      <c r="C10" s="425" t="n">
        <v>9595</v>
      </c>
      <c r="D10" s="425" t="n">
        <v>7898</v>
      </c>
      <c r="E10" s="425" t="n">
        <v>8304</v>
      </c>
      <c r="F10" s="425" t="n">
        <v>152</v>
      </c>
      <c r="G10" s="425" t="n">
        <v>144</v>
      </c>
      <c r="H10" s="425" t="n">
        <v>120</v>
      </c>
      <c r="I10" s="426" t="n">
        <v>11046</v>
      </c>
      <c r="J10" s="426" t="n">
        <v>9043</v>
      </c>
      <c r="K10" s="426" t="n">
        <v>9598</v>
      </c>
    </row>
    <row r="11" customFormat="false" ht="13.5" hidden="false" customHeight="true" outlineLevel="0" collapsed="false">
      <c r="B11" s="195" t="s">
        <v>478</v>
      </c>
      <c r="C11" s="425" t="n">
        <v>2791</v>
      </c>
      <c r="D11" s="425" t="n">
        <v>2436</v>
      </c>
      <c r="E11" s="425" t="n">
        <v>2458</v>
      </c>
      <c r="F11" s="425" t="n">
        <v>37</v>
      </c>
      <c r="G11" s="425" t="n">
        <v>28</v>
      </c>
      <c r="H11" s="425" t="n">
        <v>29</v>
      </c>
      <c r="I11" s="426" t="n">
        <v>3378</v>
      </c>
      <c r="J11" s="426" t="n">
        <v>2939</v>
      </c>
      <c r="K11" s="426" t="n">
        <v>2919</v>
      </c>
    </row>
    <row r="12" customFormat="false" ht="13.5" hidden="false" customHeight="true" outlineLevel="0" collapsed="false">
      <c r="B12" s="195" t="s">
        <v>479</v>
      </c>
      <c r="C12" s="425" t="n">
        <v>1968</v>
      </c>
      <c r="D12" s="425" t="n">
        <v>1658</v>
      </c>
      <c r="E12" s="425" t="n">
        <v>1566</v>
      </c>
      <c r="F12" s="425" t="n">
        <v>45</v>
      </c>
      <c r="G12" s="425" t="n">
        <v>46</v>
      </c>
      <c r="H12" s="425" t="n">
        <v>35</v>
      </c>
      <c r="I12" s="426" t="n">
        <v>2380</v>
      </c>
      <c r="J12" s="426" t="n">
        <v>1953</v>
      </c>
      <c r="K12" s="426" t="n">
        <v>1830</v>
      </c>
    </row>
    <row r="13" customFormat="false" ht="13.5" hidden="false" customHeight="true" outlineLevel="0" collapsed="false">
      <c r="B13" s="195" t="s">
        <v>480</v>
      </c>
      <c r="C13" s="425" t="n">
        <v>5675</v>
      </c>
      <c r="D13" s="425" t="n">
        <v>4487</v>
      </c>
      <c r="E13" s="425" t="n">
        <v>4286</v>
      </c>
      <c r="F13" s="425" t="n">
        <v>65</v>
      </c>
      <c r="G13" s="425" t="n">
        <v>44</v>
      </c>
      <c r="H13" s="425" t="n">
        <v>42</v>
      </c>
      <c r="I13" s="426" t="n">
        <v>6941</v>
      </c>
      <c r="J13" s="426" t="n">
        <v>5483</v>
      </c>
      <c r="K13" s="426" t="n">
        <v>5182</v>
      </c>
    </row>
    <row r="14" customFormat="false" ht="13.5" hidden="false" customHeight="true" outlineLevel="0" collapsed="false">
      <c r="B14" s="195" t="s">
        <v>481</v>
      </c>
      <c r="C14" s="425" t="n">
        <v>1514</v>
      </c>
      <c r="D14" s="425" t="n">
        <v>1377</v>
      </c>
      <c r="E14" s="425" t="n">
        <v>1301</v>
      </c>
      <c r="F14" s="425" t="n">
        <v>40</v>
      </c>
      <c r="G14" s="425" t="n">
        <v>37</v>
      </c>
      <c r="H14" s="425" t="n">
        <v>28</v>
      </c>
      <c r="I14" s="426" t="n">
        <v>1830</v>
      </c>
      <c r="J14" s="426" t="n">
        <v>1655</v>
      </c>
      <c r="K14" s="426" t="n">
        <v>1514</v>
      </c>
    </row>
    <row r="15" s="421" customFormat="true" ht="13.5" hidden="false" customHeight="true" outlineLevel="0" collapsed="false">
      <c r="B15" s="195" t="s">
        <v>266</v>
      </c>
      <c r="C15" s="427" t="n">
        <v>4292</v>
      </c>
      <c r="D15" s="427" t="n">
        <v>3328</v>
      </c>
      <c r="E15" s="427" t="n">
        <v>3184</v>
      </c>
      <c r="F15" s="427" t="n">
        <v>32</v>
      </c>
      <c r="G15" s="427" t="n">
        <v>30</v>
      </c>
      <c r="H15" s="427" t="n">
        <v>24</v>
      </c>
      <c r="I15" s="428" t="n">
        <v>5135</v>
      </c>
      <c r="J15" s="428" t="n">
        <v>3975</v>
      </c>
      <c r="K15" s="428" t="n">
        <v>3760</v>
      </c>
    </row>
    <row r="16" customFormat="false" ht="13.5" hidden="false" customHeight="true" outlineLevel="0" collapsed="false">
      <c r="B16" s="195" t="s">
        <v>482</v>
      </c>
      <c r="C16" s="425" t="n">
        <v>3919</v>
      </c>
      <c r="D16" s="425" t="n">
        <v>3266</v>
      </c>
      <c r="E16" s="425" t="n">
        <v>2997</v>
      </c>
      <c r="F16" s="425" t="n">
        <v>61</v>
      </c>
      <c r="G16" s="425" t="n">
        <v>57</v>
      </c>
      <c r="H16" s="425" t="n">
        <v>49</v>
      </c>
      <c r="I16" s="426" t="n">
        <v>4683</v>
      </c>
      <c r="J16" s="426" t="n">
        <v>3857</v>
      </c>
      <c r="K16" s="426" t="n">
        <v>3446</v>
      </c>
    </row>
    <row r="17" customFormat="false" ht="13.5" hidden="false" customHeight="true" outlineLevel="0" collapsed="false">
      <c r="B17" s="195" t="s">
        <v>483</v>
      </c>
      <c r="C17" s="425" t="n">
        <v>7447</v>
      </c>
      <c r="D17" s="425" t="n">
        <v>6049</v>
      </c>
      <c r="E17" s="425" t="n">
        <v>5929</v>
      </c>
      <c r="F17" s="425" t="n">
        <v>107</v>
      </c>
      <c r="G17" s="425" t="n">
        <v>84</v>
      </c>
      <c r="H17" s="425" t="n">
        <v>80</v>
      </c>
      <c r="I17" s="426" t="n">
        <v>9372</v>
      </c>
      <c r="J17" s="426" t="n">
        <v>7455</v>
      </c>
      <c r="K17" s="426" t="n">
        <v>7243</v>
      </c>
    </row>
    <row r="18" customFormat="false" ht="13.5" hidden="false" customHeight="true" outlineLevel="0" collapsed="false">
      <c r="B18" s="195" t="s">
        <v>484</v>
      </c>
      <c r="C18" s="425" t="n">
        <v>4553</v>
      </c>
      <c r="D18" s="425" t="n">
        <v>3939</v>
      </c>
      <c r="E18" s="425" t="n">
        <v>3939</v>
      </c>
      <c r="F18" s="425" t="n">
        <v>82</v>
      </c>
      <c r="G18" s="425" t="n">
        <v>60</v>
      </c>
      <c r="H18" s="425" t="n">
        <v>56</v>
      </c>
      <c r="I18" s="426" t="n">
        <v>5621</v>
      </c>
      <c r="J18" s="426" t="n">
        <v>4665</v>
      </c>
      <c r="K18" s="426" t="n">
        <v>4666</v>
      </c>
    </row>
    <row r="19" customFormat="false" ht="13.5" hidden="false" customHeight="true" outlineLevel="0" collapsed="false">
      <c r="B19" s="195" t="s">
        <v>485</v>
      </c>
      <c r="C19" s="425" t="n">
        <v>11831</v>
      </c>
      <c r="D19" s="425" t="n">
        <v>9266</v>
      </c>
      <c r="E19" s="425" t="n">
        <v>10007</v>
      </c>
      <c r="F19" s="425" t="n">
        <v>61</v>
      </c>
      <c r="G19" s="425" t="n">
        <v>45</v>
      </c>
      <c r="H19" s="425" t="n">
        <v>50</v>
      </c>
      <c r="I19" s="426" t="n">
        <v>14845</v>
      </c>
      <c r="J19" s="426" t="n">
        <v>11624</v>
      </c>
      <c r="K19" s="426" t="n">
        <v>12308</v>
      </c>
    </row>
    <row r="20" customFormat="false" ht="13.5" hidden="false" customHeight="true" outlineLevel="0" collapsed="false">
      <c r="B20" s="195" t="s">
        <v>486</v>
      </c>
      <c r="C20" s="425" t="n">
        <v>21359</v>
      </c>
      <c r="D20" s="425" t="n">
        <v>17115</v>
      </c>
      <c r="E20" s="425" t="n">
        <v>16707</v>
      </c>
      <c r="F20" s="425" t="n">
        <v>129</v>
      </c>
      <c r="G20" s="425" t="n">
        <v>121</v>
      </c>
      <c r="H20" s="425" t="n">
        <v>118</v>
      </c>
      <c r="I20" s="426" t="n">
        <v>25704</v>
      </c>
      <c r="J20" s="426" t="n">
        <v>20443</v>
      </c>
      <c r="K20" s="426" t="n">
        <v>19877</v>
      </c>
    </row>
    <row r="21" customFormat="false" ht="13.5" hidden="false" customHeight="true" outlineLevel="0" collapsed="false">
      <c r="B21" s="195" t="s">
        <v>487</v>
      </c>
      <c r="C21" s="425" t="n">
        <v>16476</v>
      </c>
      <c r="D21" s="425" t="n">
        <v>12873</v>
      </c>
      <c r="E21" s="425" t="n">
        <v>13534</v>
      </c>
      <c r="F21" s="425" t="n">
        <v>172</v>
      </c>
      <c r="G21" s="425" t="n">
        <v>128</v>
      </c>
      <c r="H21" s="425" t="n">
        <v>121</v>
      </c>
      <c r="I21" s="426" t="n">
        <v>19904</v>
      </c>
      <c r="J21" s="426" t="n">
        <v>15415</v>
      </c>
      <c r="K21" s="426" t="n">
        <v>16107</v>
      </c>
    </row>
    <row r="22" customFormat="false" ht="13.5" hidden="false" customHeight="true" outlineLevel="0" collapsed="false">
      <c r="B22" s="195" t="s">
        <v>488</v>
      </c>
      <c r="C22" s="425" t="n">
        <v>30467</v>
      </c>
      <c r="D22" s="425" t="n">
        <v>25642</v>
      </c>
      <c r="E22" s="425" t="n">
        <v>27598</v>
      </c>
      <c r="F22" s="425" t="n">
        <v>133</v>
      </c>
      <c r="G22" s="425" t="n">
        <v>155</v>
      </c>
      <c r="H22" s="425" t="n">
        <v>133</v>
      </c>
      <c r="I22" s="426" t="n">
        <v>34777</v>
      </c>
      <c r="J22" s="426" t="n">
        <v>28888</v>
      </c>
      <c r="K22" s="426" t="n">
        <v>30836</v>
      </c>
    </row>
    <row r="23" customFormat="false" ht="13.5" hidden="false" customHeight="true" outlineLevel="0" collapsed="false">
      <c r="B23" s="195" t="s">
        <v>489</v>
      </c>
      <c r="C23" s="425" t="n">
        <v>23294</v>
      </c>
      <c r="D23" s="425" t="n">
        <v>20630</v>
      </c>
      <c r="E23" s="425" t="n">
        <v>21660</v>
      </c>
      <c r="F23" s="425" t="n">
        <v>132</v>
      </c>
      <c r="G23" s="425" t="n">
        <v>140</v>
      </c>
      <c r="H23" s="425" t="n">
        <v>142</v>
      </c>
      <c r="I23" s="426" t="n">
        <v>27392</v>
      </c>
      <c r="J23" s="426" t="n">
        <v>23904</v>
      </c>
      <c r="K23" s="426" t="n">
        <v>25062</v>
      </c>
    </row>
    <row r="24" customFormat="false" ht="13.5" hidden="false" customHeight="true" outlineLevel="0" collapsed="false">
      <c r="B24" s="195" t="s">
        <v>490</v>
      </c>
      <c r="C24" s="425" t="n">
        <v>3484</v>
      </c>
      <c r="D24" s="425" t="n">
        <v>3076</v>
      </c>
      <c r="E24" s="425" t="n">
        <v>2848</v>
      </c>
      <c r="F24" s="425" t="n">
        <v>93</v>
      </c>
      <c r="G24" s="425" t="n">
        <v>64</v>
      </c>
      <c r="H24" s="425" t="n">
        <v>47</v>
      </c>
      <c r="I24" s="426" t="n">
        <v>4086</v>
      </c>
      <c r="J24" s="426" t="n">
        <v>3547</v>
      </c>
      <c r="K24" s="426" t="n">
        <v>3203</v>
      </c>
    </row>
    <row r="25" customFormat="false" ht="13.5" hidden="false" customHeight="true" outlineLevel="0" collapsed="false">
      <c r="B25" s="195" t="s">
        <v>491</v>
      </c>
      <c r="C25" s="425" t="n">
        <v>2353</v>
      </c>
      <c r="D25" s="425" t="n">
        <v>1992</v>
      </c>
      <c r="E25" s="425" t="n">
        <v>1971</v>
      </c>
      <c r="F25" s="425" t="n">
        <v>34</v>
      </c>
      <c r="G25" s="425" t="n">
        <v>26</v>
      </c>
      <c r="H25" s="425" t="n">
        <v>29</v>
      </c>
      <c r="I25" s="426" t="n">
        <v>2696</v>
      </c>
      <c r="J25" s="426" t="n">
        <v>2309</v>
      </c>
      <c r="K25" s="426" t="n">
        <v>2269</v>
      </c>
    </row>
    <row r="26" customFormat="false" ht="13.5" hidden="false" customHeight="true" outlineLevel="0" collapsed="false">
      <c r="B26" s="195" t="s">
        <v>492</v>
      </c>
      <c r="C26" s="425" t="n">
        <v>2408</v>
      </c>
      <c r="D26" s="425" t="n">
        <v>2025</v>
      </c>
      <c r="E26" s="425" t="n">
        <v>1946</v>
      </c>
      <c r="F26" s="425" t="n">
        <v>31</v>
      </c>
      <c r="G26" s="425" t="n">
        <v>40</v>
      </c>
      <c r="H26" s="425" t="n">
        <v>26</v>
      </c>
      <c r="I26" s="426" t="n">
        <v>2823</v>
      </c>
      <c r="J26" s="426" t="n">
        <v>2325</v>
      </c>
      <c r="K26" s="426" t="n">
        <v>2225</v>
      </c>
    </row>
    <row r="27" customFormat="false" ht="13.5" hidden="false" customHeight="true" outlineLevel="0" collapsed="false">
      <c r="B27" s="195" t="s">
        <v>493</v>
      </c>
      <c r="C27" s="425" t="n">
        <v>1168</v>
      </c>
      <c r="D27" s="425" t="n">
        <v>868</v>
      </c>
      <c r="E27" s="425" t="n">
        <v>912</v>
      </c>
      <c r="F27" s="425" t="n">
        <v>31</v>
      </c>
      <c r="G27" s="425" t="n">
        <v>41</v>
      </c>
      <c r="H27" s="425" t="n">
        <v>26</v>
      </c>
      <c r="I27" s="426" t="n">
        <v>1333</v>
      </c>
      <c r="J27" s="426" t="n">
        <v>940</v>
      </c>
      <c r="K27" s="426" t="n">
        <v>1029</v>
      </c>
    </row>
    <row r="28" customFormat="false" ht="13.5" hidden="false" customHeight="true" outlineLevel="0" collapsed="false">
      <c r="B28" s="195" t="s">
        <v>494</v>
      </c>
      <c r="C28" s="425" t="n">
        <v>3003</v>
      </c>
      <c r="D28" s="425" t="n">
        <v>2146</v>
      </c>
      <c r="E28" s="425" t="n">
        <v>2093</v>
      </c>
      <c r="F28" s="425" t="n">
        <v>25</v>
      </c>
      <c r="G28" s="425" t="n">
        <v>21</v>
      </c>
      <c r="H28" s="425" t="n">
        <v>32</v>
      </c>
      <c r="I28" s="426" t="n">
        <v>3789</v>
      </c>
      <c r="J28" s="426" t="n">
        <v>2650</v>
      </c>
      <c r="K28" s="426" t="n">
        <v>2555</v>
      </c>
    </row>
    <row r="29" customFormat="false" ht="13.5" hidden="false" customHeight="true" outlineLevel="0" collapsed="false">
      <c r="B29" s="195" t="s">
        <v>495</v>
      </c>
      <c r="C29" s="425" t="n">
        <v>6281</v>
      </c>
      <c r="D29" s="425" t="n">
        <v>4802</v>
      </c>
      <c r="E29" s="425" t="n">
        <v>4772</v>
      </c>
      <c r="F29" s="425" t="n">
        <v>65</v>
      </c>
      <c r="G29" s="425" t="n">
        <v>46</v>
      </c>
      <c r="H29" s="425" t="n">
        <v>45</v>
      </c>
      <c r="I29" s="426" t="n">
        <v>7559</v>
      </c>
      <c r="J29" s="426" t="n">
        <v>5756</v>
      </c>
      <c r="K29" s="426" t="n">
        <v>5696</v>
      </c>
    </row>
    <row r="30" customFormat="false" ht="13.5" hidden="false" customHeight="true" outlineLevel="0" collapsed="false">
      <c r="B30" s="195" t="s">
        <v>496</v>
      </c>
      <c r="C30" s="425" t="n">
        <v>4097</v>
      </c>
      <c r="D30" s="425" t="n">
        <v>3052</v>
      </c>
      <c r="E30" s="425" t="n">
        <v>2911</v>
      </c>
      <c r="F30" s="425" t="n">
        <v>84</v>
      </c>
      <c r="G30" s="425" t="n">
        <v>43</v>
      </c>
      <c r="H30" s="425" t="n">
        <v>61</v>
      </c>
      <c r="I30" s="426" t="n">
        <v>5221</v>
      </c>
      <c r="J30" s="426" t="n">
        <v>3851</v>
      </c>
      <c r="K30" s="426" t="n">
        <v>3648</v>
      </c>
    </row>
    <row r="31" customFormat="false" ht="13.5" hidden="false" customHeight="true" outlineLevel="0" collapsed="false">
      <c r="B31" s="195" t="s">
        <v>497</v>
      </c>
      <c r="C31" s="425" t="n">
        <v>25102</v>
      </c>
      <c r="D31" s="425" t="n">
        <v>20667</v>
      </c>
      <c r="E31" s="425" t="n">
        <v>19382</v>
      </c>
      <c r="F31" s="425" t="n">
        <v>101</v>
      </c>
      <c r="G31" s="425" t="n">
        <v>108</v>
      </c>
      <c r="H31" s="425" t="n">
        <v>89</v>
      </c>
      <c r="I31" s="426" t="n">
        <v>32491</v>
      </c>
      <c r="J31" s="426" t="n">
        <v>26360</v>
      </c>
      <c r="K31" s="426" t="n">
        <v>24408</v>
      </c>
    </row>
    <row r="32" customFormat="false" ht="13.5" hidden="false" customHeight="true" outlineLevel="0" collapsed="false">
      <c r="B32" s="195" t="s">
        <v>498</v>
      </c>
      <c r="C32" s="425" t="n">
        <v>30836</v>
      </c>
      <c r="D32" s="425" t="n">
        <v>24879</v>
      </c>
      <c r="E32" s="425" t="n">
        <v>24185</v>
      </c>
      <c r="F32" s="425" t="n">
        <v>156</v>
      </c>
      <c r="G32" s="425" t="n">
        <v>154</v>
      </c>
      <c r="H32" s="425" t="n">
        <v>117</v>
      </c>
      <c r="I32" s="426" t="n">
        <v>37011</v>
      </c>
      <c r="J32" s="426" t="n">
        <v>29559</v>
      </c>
      <c r="K32" s="426" t="n">
        <v>28631</v>
      </c>
    </row>
    <row r="33" customFormat="false" ht="13.5" hidden="false" customHeight="true" outlineLevel="0" collapsed="false">
      <c r="B33" s="195" t="s">
        <v>499</v>
      </c>
      <c r="C33" s="425" t="n">
        <v>3647</v>
      </c>
      <c r="D33" s="425" t="n">
        <v>2966</v>
      </c>
      <c r="E33" s="425" t="n">
        <v>2722</v>
      </c>
      <c r="F33" s="425" t="n">
        <v>75</v>
      </c>
      <c r="G33" s="425" t="n">
        <v>73</v>
      </c>
      <c r="H33" s="425" t="n">
        <v>62</v>
      </c>
      <c r="I33" s="426" t="n">
        <v>4688</v>
      </c>
      <c r="J33" s="426" t="n">
        <v>3732</v>
      </c>
      <c r="K33" s="426" t="n">
        <v>3338</v>
      </c>
    </row>
    <row r="34" customFormat="false" ht="13.5" hidden="false" customHeight="true" outlineLevel="0" collapsed="false">
      <c r="B34" s="195" t="s">
        <v>500</v>
      </c>
      <c r="C34" s="425" t="n">
        <v>3647</v>
      </c>
      <c r="D34" s="425" t="n">
        <v>2893</v>
      </c>
      <c r="E34" s="425" t="n">
        <v>2850</v>
      </c>
      <c r="F34" s="425" t="n">
        <v>57</v>
      </c>
      <c r="G34" s="425" t="n">
        <v>49</v>
      </c>
      <c r="H34" s="425" t="n">
        <v>37</v>
      </c>
      <c r="I34" s="426" t="n">
        <v>4592</v>
      </c>
      <c r="J34" s="426" t="n">
        <v>3555</v>
      </c>
      <c r="K34" s="426" t="n">
        <v>3530</v>
      </c>
    </row>
    <row r="35" customFormat="false" ht="13.5" hidden="false" customHeight="true" outlineLevel="0" collapsed="false">
      <c r="B35" s="195" t="s">
        <v>501</v>
      </c>
      <c r="C35" s="425" t="n">
        <v>5183</v>
      </c>
      <c r="D35" s="425" t="n">
        <v>4118</v>
      </c>
      <c r="E35" s="425" t="n">
        <v>3859</v>
      </c>
      <c r="F35" s="425" t="n">
        <v>55</v>
      </c>
      <c r="G35" s="425" t="n">
        <v>49</v>
      </c>
      <c r="H35" s="425" t="n">
        <v>51</v>
      </c>
      <c r="I35" s="426" t="n">
        <v>6071</v>
      </c>
      <c r="J35" s="426" t="n">
        <v>4699</v>
      </c>
      <c r="K35" s="426" t="n">
        <v>4408</v>
      </c>
    </row>
    <row r="36" customFormat="false" ht="13.5" hidden="false" customHeight="true" outlineLevel="0" collapsed="false">
      <c r="B36" s="195" t="s">
        <v>502</v>
      </c>
      <c r="C36" s="425" t="n">
        <v>30914</v>
      </c>
      <c r="D36" s="425" t="n">
        <v>25543</v>
      </c>
      <c r="E36" s="425" t="n">
        <v>25388</v>
      </c>
      <c r="F36" s="425" t="n">
        <v>130</v>
      </c>
      <c r="G36" s="425" t="n">
        <v>124</v>
      </c>
      <c r="H36" s="425" t="n">
        <v>140</v>
      </c>
      <c r="I36" s="426" t="n">
        <v>36664</v>
      </c>
      <c r="J36" s="426" t="n">
        <v>29888</v>
      </c>
      <c r="K36" s="426" t="n">
        <v>29560</v>
      </c>
    </row>
    <row r="37" customFormat="false" ht="13.5" hidden="false" customHeight="true" outlineLevel="0" collapsed="false">
      <c r="B37" s="195" t="s">
        <v>503</v>
      </c>
      <c r="C37" s="425" t="n">
        <v>22896</v>
      </c>
      <c r="D37" s="425" t="n">
        <v>17352</v>
      </c>
      <c r="E37" s="425" t="n">
        <v>16929</v>
      </c>
      <c r="F37" s="425" t="n">
        <v>138</v>
      </c>
      <c r="G37" s="425" t="n">
        <v>110</v>
      </c>
      <c r="H37" s="425" t="n">
        <v>114</v>
      </c>
      <c r="I37" s="426" t="n">
        <v>27501</v>
      </c>
      <c r="J37" s="426" t="n">
        <v>20489</v>
      </c>
      <c r="K37" s="426" t="n">
        <v>20043</v>
      </c>
    </row>
    <row r="38" customFormat="false" ht="13.5" hidden="false" customHeight="true" outlineLevel="0" collapsed="false">
      <c r="B38" s="195" t="s">
        <v>504</v>
      </c>
      <c r="C38" s="425" t="n">
        <v>3328</v>
      </c>
      <c r="D38" s="425" t="n">
        <v>2790</v>
      </c>
      <c r="E38" s="425" t="n">
        <v>2937</v>
      </c>
      <c r="F38" s="425" t="n">
        <v>34</v>
      </c>
      <c r="G38" s="425" t="n">
        <v>25</v>
      </c>
      <c r="H38" s="425" t="n">
        <v>39</v>
      </c>
      <c r="I38" s="426" t="n">
        <v>4145</v>
      </c>
      <c r="J38" s="426" t="n">
        <v>3441</v>
      </c>
      <c r="K38" s="426" t="n">
        <v>3556</v>
      </c>
    </row>
    <row r="39" customFormat="false" ht="13.5" hidden="false" customHeight="true" outlineLevel="0" collapsed="false">
      <c r="B39" s="195" t="s">
        <v>505</v>
      </c>
      <c r="C39" s="425" t="n">
        <v>1859</v>
      </c>
      <c r="D39" s="425" t="n">
        <v>1585</v>
      </c>
      <c r="E39" s="425" t="n">
        <v>1419</v>
      </c>
      <c r="F39" s="425" t="n">
        <v>33</v>
      </c>
      <c r="G39" s="425" t="n">
        <v>18</v>
      </c>
      <c r="H39" s="425" t="n">
        <v>31</v>
      </c>
      <c r="I39" s="426" t="n">
        <v>2208</v>
      </c>
      <c r="J39" s="426" t="n">
        <v>1851</v>
      </c>
      <c r="K39" s="426" t="n">
        <v>1651</v>
      </c>
    </row>
    <row r="40" customFormat="false" ht="13.5" hidden="false" customHeight="true" outlineLevel="0" collapsed="false">
      <c r="B40" s="195" t="s">
        <v>506</v>
      </c>
      <c r="C40" s="425" t="n">
        <v>805</v>
      </c>
      <c r="D40" s="425" t="n">
        <v>628</v>
      </c>
      <c r="E40" s="425" t="n">
        <v>618</v>
      </c>
      <c r="F40" s="425" t="n">
        <v>31</v>
      </c>
      <c r="G40" s="425" t="n">
        <v>17</v>
      </c>
      <c r="H40" s="425" t="n">
        <v>19</v>
      </c>
      <c r="I40" s="426" t="n">
        <v>957</v>
      </c>
      <c r="J40" s="426" t="n">
        <v>749</v>
      </c>
      <c r="K40" s="426" t="n">
        <v>694</v>
      </c>
    </row>
    <row r="41" customFormat="false" ht="13.5" hidden="false" customHeight="true" outlineLevel="0" collapsed="false">
      <c r="B41" s="195" t="s">
        <v>507</v>
      </c>
      <c r="C41" s="425" t="n">
        <v>927</v>
      </c>
      <c r="D41" s="425" t="n">
        <v>737</v>
      </c>
      <c r="E41" s="425" t="n">
        <v>774</v>
      </c>
      <c r="F41" s="425" t="n">
        <v>25</v>
      </c>
      <c r="G41" s="425" t="n">
        <v>18</v>
      </c>
      <c r="H41" s="425" t="n">
        <v>10</v>
      </c>
      <c r="I41" s="426" t="n">
        <v>1058</v>
      </c>
      <c r="J41" s="426" t="n">
        <v>832</v>
      </c>
      <c r="K41" s="426" t="n">
        <v>868</v>
      </c>
    </row>
    <row r="42" customFormat="false" ht="13.5" hidden="false" customHeight="true" outlineLevel="0" collapsed="false">
      <c r="B42" s="195" t="s">
        <v>508</v>
      </c>
      <c r="C42" s="425" t="n">
        <v>4690</v>
      </c>
      <c r="D42" s="425" t="n">
        <v>4288</v>
      </c>
      <c r="E42" s="425" t="n">
        <v>4683</v>
      </c>
      <c r="F42" s="425" t="n">
        <v>75</v>
      </c>
      <c r="G42" s="425" t="n">
        <v>62</v>
      </c>
      <c r="H42" s="425" t="n">
        <v>57</v>
      </c>
      <c r="I42" s="426" t="n">
        <v>5315</v>
      </c>
      <c r="J42" s="426" t="n">
        <v>4840</v>
      </c>
      <c r="K42" s="426" t="n">
        <v>5239</v>
      </c>
    </row>
    <row r="43" customFormat="false" ht="13.5" hidden="false" customHeight="true" outlineLevel="0" collapsed="false">
      <c r="B43" s="195" t="s">
        <v>509</v>
      </c>
      <c r="C43" s="425" t="n">
        <v>6257</v>
      </c>
      <c r="D43" s="425" t="n">
        <v>4779</v>
      </c>
      <c r="E43" s="425" t="n">
        <v>4655</v>
      </c>
      <c r="F43" s="425" t="n">
        <v>75</v>
      </c>
      <c r="G43" s="425" t="n">
        <v>71</v>
      </c>
      <c r="H43" s="425" t="n">
        <v>70</v>
      </c>
      <c r="I43" s="426" t="n">
        <v>7643</v>
      </c>
      <c r="J43" s="426" t="n">
        <v>5648</v>
      </c>
      <c r="K43" s="426" t="n">
        <v>5495</v>
      </c>
    </row>
    <row r="44" customFormat="false" ht="13.5" hidden="false" customHeight="true" outlineLevel="0" collapsed="false">
      <c r="B44" s="195" t="s">
        <v>510</v>
      </c>
      <c r="C44" s="425" t="n">
        <v>3209</v>
      </c>
      <c r="D44" s="425" t="n">
        <v>2641</v>
      </c>
      <c r="E44" s="425" t="n">
        <v>2458</v>
      </c>
      <c r="F44" s="425" t="n">
        <v>45</v>
      </c>
      <c r="G44" s="425" t="n">
        <v>42</v>
      </c>
      <c r="H44" s="425" t="n">
        <v>34</v>
      </c>
      <c r="I44" s="426" t="n">
        <v>3922</v>
      </c>
      <c r="J44" s="426" t="n">
        <v>3161</v>
      </c>
      <c r="K44" s="426" t="n">
        <v>2948</v>
      </c>
    </row>
    <row r="45" customFormat="false" ht="13.5" hidden="false" customHeight="true" outlineLevel="0" collapsed="false">
      <c r="B45" s="195" t="s">
        <v>511</v>
      </c>
      <c r="C45" s="425" t="n">
        <v>2515</v>
      </c>
      <c r="D45" s="425" t="n">
        <v>2165</v>
      </c>
      <c r="E45" s="425" t="n">
        <v>2121</v>
      </c>
      <c r="F45" s="425" t="n">
        <v>41</v>
      </c>
      <c r="G45" s="425" t="n">
        <v>20</v>
      </c>
      <c r="H45" s="425" t="n">
        <v>32</v>
      </c>
      <c r="I45" s="426" t="n">
        <v>3027</v>
      </c>
      <c r="J45" s="426" t="n">
        <v>2567</v>
      </c>
      <c r="K45" s="426" t="n">
        <v>2478</v>
      </c>
    </row>
    <row r="46" customFormat="false" ht="13.5" hidden="false" customHeight="true" outlineLevel="0" collapsed="false">
      <c r="B46" s="195" t="s">
        <v>512</v>
      </c>
      <c r="C46" s="425" t="n">
        <v>4537</v>
      </c>
      <c r="D46" s="425" t="n">
        <v>3722</v>
      </c>
      <c r="E46" s="425" t="n">
        <v>3287</v>
      </c>
      <c r="F46" s="425" t="n">
        <v>47</v>
      </c>
      <c r="G46" s="425" t="n">
        <v>59</v>
      </c>
      <c r="H46" s="425" t="n">
        <v>37</v>
      </c>
      <c r="I46" s="426" t="n">
        <v>5525</v>
      </c>
      <c r="J46" s="426" t="n">
        <v>4514</v>
      </c>
      <c r="K46" s="426" t="n">
        <v>3957</v>
      </c>
    </row>
    <row r="47" customFormat="false" ht="13.5" hidden="false" customHeight="true" outlineLevel="0" collapsed="false">
      <c r="B47" s="195" t="s">
        <v>513</v>
      </c>
      <c r="C47" s="425" t="n">
        <v>2811</v>
      </c>
      <c r="D47" s="425" t="n">
        <v>2404</v>
      </c>
      <c r="E47" s="425" t="n">
        <v>2260</v>
      </c>
      <c r="F47" s="425" t="n">
        <v>42</v>
      </c>
      <c r="G47" s="425" t="n">
        <v>48</v>
      </c>
      <c r="H47" s="425" t="n">
        <v>50</v>
      </c>
      <c r="I47" s="426" t="n">
        <v>3168</v>
      </c>
      <c r="J47" s="426" t="n">
        <v>2671</v>
      </c>
      <c r="K47" s="426" t="n">
        <v>2465</v>
      </c>
    </row>
    <row r="48" customFormat="false" ht="13.5" hidden="false" customHeight="true" outlineLevel="0" collapsed="false">
      <c r="B48" s="195" t="s">
        <v>514</v>
      </c>
      <c r="C48" s="425" t="n">
        <v>1556</v>
      </c>
      <c r="D48" s="425" t="n">
        <v>1263</v>
      </c>
      <c r="E48" s="425" t="n">
        <v>1046</v>
      </c>
      <c r="F48" s="425" t="n">
        <v>33</v>
      </c>
      <c r="G48" s="425" t="n">
        <v>34</v>
      </c>
      <c r="H48" s="425" t="n">
        <v>25</v>
      </c>
      <c r="I48" s="426" t="n">
        <v>1700</v>
      </c>
      <c r="J48" s="426" t="n">
        <v>1382</v>
      </c>
      <c r="K48" s="426" t="n">
        <v>1142</v>
      </c>
    </row>
    <row r="49" customFormat="false" ht="13.5" hidden="false" customHeight="true" outlineLevel="0" collapsed="false">
      <c r="B49" s="195" t="s">
        <v>515</v>
      </c>
      <c r="C49" s="425" t="n">
        <v>26936</v>
      </c>
      <c r="D49" s="425" t="n">
        <v>21495</v>
      </c>
      <c r="E49" s="425" t="n">
        <v>20066</v>
      </c>
      <c r="F49" s="425" t="n">
        <v>98</v>
      </c>
      <c r="G49" s="425" t="n">
        <v>91</v>
      </c>
      <c r="H49" s="425" t="n">
        <v>101</v>
      </c>
      <c r="I49" s="426" t="n">
        <v>35077</v>
      </c>
      <c r="J49" s="426" t="n">
        <v>27575</v>
      </c>
      <c r="K49" s="426" t="n">
        <v>25587</v>
      </c>
    </row>
    <row r="50" customFormat="false" ht="13.5" hidden="false" customHeight="true" outlineLevel="0" collapsed="false">
      <c r="B50" s="195" t="s">
        <v>516</v>
      </c>
      <c r="C50" s="425" t="n">
        <v>5040</v>
      </c>
      <c r="D50" s="425" t="n">
        <v>3758</v>
      </c>
      <c r="E50" s="425" t="n">
        <v>3506</v>
      </c>
      <c r="F50" s="425" t="n">
        <v>34</v>
      </c>
      <c r="G50" s="425" t="n">
        <v>33</v>
      </c>
      <c r="H50" s="425" t="n">
        <v>23</v>
      </c>
      <c r="I50" s="426" t="n">
        <v>6713</v>
      </c>
      <c r="J50" s="426" t="n">
        <v>4839</v>
      </c>
      <c r="K50" s="426" t="n">
        <v>4539</v>
      </c>
    </row>
    <row r="51" customFormat="false" ht="13.5" hidden="false" customHeight="true" outlineLevel="0" collapsed="false">
      <c r="B51" s="195" t="s">
        <v>517</v>
      </c>
      <c r="C51" s="425" t="n">
        <v>3959</v>
      </c>
      <c r="D51" s="425" t="n">
        <v>2987</v>
      </c>
      <c r="E51" s="425" t="n">
        <v>2804</v>
      </c>
      <c r="F51" s="425" t="n">
        <v>33</v>
      </c>
      <c r="G51" s="425" t="n">
        <v>34</v>
      </c>
      <c r="H51" s="425" t="n">
        <v>27</v>
      </c>
      <c r="I51" s="426" t="n">
        <v>5102</v>
      </c>
      <c r="J51" s="426" t="n">
        <v>3731</v>
      </c>
      <c r="K51" s="426" t="n">
        <v>3505</v>
      </c>
    </row>
    <row r="52" customFormat="false" ht="13.5" hidden="false" customHeight="true" outlineLevel="0" collapsed="false">
      <c r="B52" s="195" t="s">
        <v>518</v>
      </c>
      <c r="C52" s="425" t="n">
        <v>4104</v>
      </c>
      <c r="D52" s="425" t="n">
        <v>3152</v>
      </c>
      <c r="E52" s="425" t="n">
        <v>3188</v>
      </c>
      <c r="F52" s="425" t="n">
        <v>69</v>
      </c>
      <c r="G52" s="425" t="n">
        <v>46</v>
      </c>
      <c r="H52" s="425" t="n">
        <v>39</v>
      </c>
      <c r="I52" s="426" t="n">
        <v>5092</v>
      </c>
      <c r="J52" s="426" t="n">
        <v>3987</v>
      </c>
      <c r="K52" s="426" t="n">
        <v>3936</v>
      </c>
    </row>
    <row r="53" customFormat="false" ht="13.5" hidden="false" customHeight="true" outlineLevel="0" collapsed="false">
      <c r="B53" s="195" t="s">
        <v>519</v>
      </c>
      <c r="C53" s="425" t="n">
        <v>3037</v>
      </c>
      <c r="D53" s="425" t="n">
        <v>2437</v>
      </c>
      <c r="E53" s="425" t="n">
        <v>2360</v>
      </c>
      <c r="F53" s="425" t="n">
        <v>41</v>
      </c>
      <c r="G53" s="425" t="n">
        <v>43</v>
      </c>
      <c r="H53" s="425" t="n">
        <v>36</v>
      </c>
      <c r="I53" s="426" t="n">
        <v>3765</v>
      </c>
      <c r="J53" s="426" t="n">
        <v>3020</v>
      </c>
      <c r="K53" s="426" t="n">
        <v>2832</v>
      </c>
    </row>
    <row r="54" customFormat="false" ht="13.5" hidden="false" customHeight="true" outlineLevel="0" collapsed="false">
      <c r="B54" s="195" t="s">
        <v>520</v>
      </c>
      <c r="C54" s="425" t="n">
        <v>6621</v>
      </c>
      <c r="D54" s="425" t="n">
        <v>5126</v>
      </c>
      <c r="E54" s="425" t="n">
        <v>4461</v>
      </c>
      <c r="F54" s="425" t="n">
        <v>39</v>
      </c>
      <c r="G54" s="425" t="n">
        <v>36</v>
      </c>
      <c r="H54" s="425" t="n">
        <v>30</v>
      </c>
      <c r="I54" s="426" t="n">
        <v>7432</v>
      </c>
      <c r="J54" s="426" t="n">
        <v>5741</v>
      </c>
      <c r="K54" s="426" t="n">
        <v>5059</v>
      </c>
    </row>
    <row r="55" customFormat="false" ht="13.5" hidden="false" customHeight="true" outlineLevel="0" collapsed="false">
      <c r="B55" s="195" t="s">
        <v>521</v>
      </c>
      <c r="C55" s="425" t="n">
        <v>4771</v>
      </c>
      <c r="D55" s="425" t="n">
        <v>4070</v>
      </c>
      <c r="E55" s="425" t="n">
        <v>3532</v>
      </c>
      <c r="F55" s="425" t="n">
        <v>61</v>
      </c>
      <c r="G55" s="425" t="n">
        <v>53</v>
      </c>
      <c r="H55" s="425" t="n">
        <v>47</v>
      </c>
      <c r="I55" s="426" t="n">
        <v>5532</v>
      </c>
      <c r="J55" s="426" t="n">
        <v>4678</v>
      </c>
      <c r="K55" s="426" t="n">
        <v>3970</v>
      </c>
    </row>
    <row r="56" customFormat="false" ht="13.5" hidden="false" customHeight="true" outlineLevel="0" collapsed="false">
      <c r="B56" s="285" t="s">
        <v>522</v>
      </c>
      <c r="C56" s="429" t="n">
        <v>4075</v>
      </c>
      <c r="D56" s="429" t="n">
        <v>2808</v>
      </c>
      <c r="E56" s="429" t="n">
        <v>2783</v>
      </c>
      <c r="F56" s="429" t="n">
        <v>36</v>
      </c>
      <c r="G56" s="429" t="n">
        <v>22</v>
      </c>
      <c r="H56" s="429" t="n">
        <v>26</v>
      </c>
      <c r="I56" s="430" t="n">
        <v>4861</v>
      </c>
      <c r="J56" s="430" t="n">
        <v>3290</v>
      </c>
      <c r="K56" s="430" t="n">
        <v>3319</v>
      </c>
    </row>
    <row r="57" customFormat="false" ht="12" hidden="false" customHeight="false" outlineLevel="0" collapsed="false">
      <c r="B57" s="207" t="s">
        <v>523</v>
      </c>
    </row>
  </sheetData>
  <mergeCells count="4">
    <mergeCell ref="B5:B6"/>
    <mergeCell ref="C5:E5"/>
    <mergeCell ref="F5:H5"/>
    <mergeCell ref="I5:K5"/>
  </mergeCells>
  <printOptions headings="false" gridLines="false" gridLinesSet="true" horizontalCentered="false" verticalCentered="false"/>
  <pageMargins left="0.7875" right="0.196527777777778" top="0.315277777777778" bottom="0.078472222222222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1.62"/>
    <col collapsed="false" customWidth="true" hidden="false" outlineLevel="0" max="2" min="2" style="12" width="3.12"/>
    <col collapsed="false" customWidth="true" hidden="false" outlineLevel="0" max="3" min="3" style="11" width="2.62"/>
    <col collapsed="false" customWidth="true" hidden="false" outlineLevel="0" max="4" min="4" style="11" width="16.12"/>
    <col collapsed="false" customWidth="true" hidden="false" outlineLevel="0" max="5" min="5" style="11" width="7.24"/>
    <col collapsed="false" customWidth="true" hidden="false" outlineLevel="0" max="6" min="6" style="12" width="5.62"/>
    <col collapsed="false" customWidth="true" hidden="false" outlineLevel="0" max="12" min="7" style="13" width="11.62"/>
    <col collapsed="false" customWidth="true" hidden="false" outlineLevel="0" max="13" min="13" style="13" width="3.24"/>
    <col collapsed="false" customWidth="true" hidden="false" outlineLevel="0" max="14" min="14" style="11" width="9.36"/>
    <col collapsed="false" customWidth="false" hidden="false" outlineLevel="0" max="257" min="15" style="11" width="8.99"/>
  </cols>
  <sheetData>
    <row r="1" customFormat="false" ht="9.95" hidden="false" customHeight="true" outlineLevel="0" collapsed="false"/>
    <row r="2" customFormat="false" ht="18" hidden="false" customHeight="true" outlineLevel="0" collapsed="false">
      <c r="B2" s="14" t="s">
        <v>19</v>
      </c>
      <c r="J2" s="15"/>
      <c r="K2" s="15"/>
      <c r="L2" s="16"/>
      <c r="M2" s="15"/>
    </row>
    <row r="3" customFormat="false" ht="15" hidden="false" customHeight="true" outlineLevel="0" collapsed="false">
      <c r="H3" s="17"/>
      <c r="I3" s="17"/>
      <c r="J3" s="17"/>
      <c r="L3" s="18" t="s">
        <v>20</v>
      </c>
    </row>
    <row r="4" customFormat="false" ht="12.75" hidden="false" customHeight="true" outlineLevel="0" collapsed="false">
      <c r="B4" s="19" t="s">
        <v>21</v>
      </c>
      <c r="C4" s="19"/>
      <c r="D4" s="19"/>
      <c r="E4" s="19"/>
      <c r="F4" s="19"/>
      <c r="G4" s="20" t="s">
        <v>22</v>
      </c>
      <c r="H4" s="20" t="s">
        <v>23</v>
      </c>
      <c r="I4" s="21" t="s">
        <v>24</v>
      </c>
      <c r="J4" s="20" t="s">
        <v>25</v>
      </c>
      <c r="K4" s="20" t="s">
        <v>26</v>
      </c>
      <c r="L4" s="22" t="s">
        <v>27</v>
      </c>
      <c r="M4" s="15"/>
    </row>
    <row r="5" customFormat="false" ht="12" hidden="false" customHeight="false" outlineLevel="0" collapsed="false">
      <c r="B5" s="19"/>
      <c r="C5" s="19"/>
      <c r="D5" s="19"/>
      <c r="E5" s="19"/>
      <c r="F5" s="19"/>
      <c r="G5" s="20"/>
      <c r="H5" s="20"/>
      <c r="I5" s="21"/>
      <c r="J5" s="20"/>
      <c r="K5" s="20"/>
      <c r="L5" s="22"/>
      <c r="M5" s="15"/>
    </row>
    <row r="6" customFormat="false" ht="12" hidden="false" customHeight="false" outlineLevel="0" collapsed="false">
      <c r="B6" s="19"/>
      <c r="C6" s="19"/>
      <c r="D6" s="19"/>
      <c r="E6" s="19"/>
      <c r="F6" s="19"/>
      <c r="G6" s="20"/>
      <c r="H6" s="20"/>
      <c r="I6" s="21"/>
      <c r="J6" s="20"/>
      <c r="K6" s="20"/>
      <c r="L6" s="22"/>
      <c r="M6" s="15"/>
    </row>
    <row r="7" customFormat="false" ht="15" hidden="false" customHeight="true" outlineLevel="0" collapsed="false">
      <c r="B7" s="23" t="s">
        <v>28</v>
      </c>
      <c r="C7" s="24" t="s">
        <v>29</v>
      </c>
      <c r="D7" s="24"/>
      <c r="E7" s="24"/>
      <c r="F7" s="25" t="s">
        <v>30</v>
      </c>
      <c r="G7" s="26" t="n">
        <v>14</v>
      </c>
      <c r="H7" s="27" t="n">
        <v>0</v>
      </c>
      <c r="I7" s="27" t="n">
        <v>0</v>
      </c>
      <c r="J7" s="27" t="n">
        <v>0</v>
      </c>
      <c r="K7" s="27" t="n">
        <v>14</v>
      </c>
      <c r="L7" s="28" t="n">
        <v>0</v>
      </c>
      <c r="M7" s="29"/>
    </row>
    <row r="8" customFormat="false" ht="15" hidden="false" customHeight="true" outlineLevel="0" collapsed="false">
      <c r="B8" s="23"/>
      <c r="C8" s="30" t="s">
        <v>31</v>
      </c>
      <c r="D8" s="30"/>
      <c r="E8" s="30"/>
      <c r="F8" s="31" t="s">
        <v>30</v>
      </c>
      <c r="G8" s="32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4" t="n">
        <v>0</v>
      </c>
      <c r="M8" s="29"/>
    </row>
    <row r="9" customFormat="false" ht="15" hidden="false" customHeight="true" outlineLevel="0" collapsed="false">
      <c r="B9" s="23"/>
      <c r="C9" s="35" t="s">
        <v>32</v>
      </c>
      <c r="D9" s="35"/>
      <c r="E9" s="36" t="s">
        <v>33</v>
      </c>
      <c r="F9" s="31" t="s">
        <v>30</v>
      </c>
      <c r="G9" s="32" t="n">
        <v>100</v>
      </c>
      <c r="H9" s="33" t="n">
        <v>0</v>
      </c>
      <c r="I9" s="33" t="n">
        <v>0</v>
      </c>
      <c r="J9" s="33" t="n">
        <v>0</v>
      </c>
      <c r="K9" s="33" t="n">
        <v>100</v>
      </c>
      <c r="L9" s="34" t="n">
        <v>0</v>
      </c>
      <c r="M9" s="29"/>
    </row>
    <row r="10" customFormat="false" ht="15" hidden="false" customHeight="true" outlineLevel="0" collapsed="false">
      <c r="B10" s="23"/>
      <c r="C10" s="35"/>
      <c r="D10" s="35"/>
      <c r="E10" s="37" t="s">
        <v>34</v>
      </c>
      <c r="F10" s="38" t="s">
        <v>30</v>
      </c>
      <c r="G10" s="39" t="n">
        <v>98</v>
      </c>
      <c r="H10" s="33" t="n">
        <v>1</v>
      </c>
      <c r="I10" s="33" t="n">
        <v>0</v>
      </c>
      <c r="J10" s="33" t="n">
        <v>2</v>
      </c>
      <c r="K10" s="33" t="n">
        <v>95</v>
      </c>
      <c r="L10" s="34" t="n">
        <v>0</v>
      </c>
      <c r="M10" s="29"/>
    </row>
    <row r="11" customFormat="false" ht="15" hidden="false" customHeight="true" outlineLevel="0" collapsed="false">
      <c r="B11" s="40" t="s">
        <v>35</v>
      </c>
      <c r="C11" s="30" t="s">
        <v>36</v>
      </c>
      <c r="D11" s="30"/>
      <c r="E11" s="30"/>
      <c r="F11" s="31" t="s">
        <v>37</v>
      </c>
      <c r="G11" s="26" t="n">
        <v>4</v>
      </c>
      <c r="H11" s="27" t="n">
        <v>0</v>
      </c>
      <c r="I11" s="27" t="n">
        <v>0</v>
      </c>
      <c r="J11" s="27" t="n">
        <v>0</v>
      </c>
      <c r="K11" s="27" t="n">
        <v>4</v>
      </c>
      <c r="L11" s="28" t="n">
        <v>0</v>
      </c>
      <c r="M11" s="29"/>
    </row>
    <row r="12" customFormat="false" ht="15" hidden="false" customHeight="true" outlineLevel="0" collapsed="false">
      <c r="B12" s="40"/>
      <c r="C12" s="30"/>
      <c r="D12" s="30"/>
      <c r="E12" s="30"/>
      <c r="F12" s="31" t="s">
        <v>38</v>
      </c>
      <c r="G12" s="32" t="n">
        <v>4</v>
      </c>
      <c r="H12" s="33" t="n">
        <v>0</v>
      </c>
      <c r="I12" s="33" t="n">
        <v>0</v>
      </c>
      <c r="J12" s="33" t="n">
        <v>0</v>
      </c>
      <c r="K12" s="33" t="n">
        <v>4</v>
      </c>
      <c r="L12" s="34" t="n">
        <v>0</v>
      </c>
      <c r="M12" s="29"/>
    </row>
    <row r="13" customFormat="false" ht="15" hidden="false" customHeight="true" outlineLevel="0" collapsed="false">
      <c r="B13" s="40"/>
      <c r="C13" s="30"/>
      <c r="D13" s="30"/>
      <c r="E13" s="30"/>
      <c r="F13" s="31" t="s">
        <v>30</v>
      </c>
      <c r="G13" s="32" t="n">
        <v>5</v>
      </c>
      <c r="H13" s="41" t="n">
        <v>0</v>
      </c>
      <c r="I13" s="41" t="n">
        <v>0</v>
      </c>
      <c r="J13" s="41" t="n">
        <v>0</v>
      </c>
      <c r="K13" s="41" t="n">
        <v>5</v>
      </c>
      <c r="L13" s="34" t="n">
        <v>0</v>
      </c>
      <c r="M13" s="29"/>
    </row>
    <row r="14" customFormat="false" ht="15" hidden="false" customHeight="true" outlineLevel="0" collapsed="false">
      <c r="B14" s="40"/>
      <c r="C14" s="42" t="s">
        <v>39</v>
      </c>
      <c r="D14" s="42"/>
      <c r="E14" s="42"/>
      <c r="F14" s="25" t="s">
        <v>37</v>
      </c>
      <c r="G14" s="26" t="n">
        <v>3</v>
      </c>
      <c r="H14" s="27" t="n">
        <v>0</v>
      </c>
      <c r="I14" s="27" t="n">
        <v>0</v>
      </c>
      <c r="J14" s="27" t="n">
        <v>0</v>
      </c>
      <c r="K14" s="27" t="n">
        <v>3</v>
      </c>
      <c r="L14" s="28" t="n">
        <v>0</v>
      </c>
      <c r="M14" s="29"/>
    </row>
    <row r="15" customFormat="false" ht="15" hidden="false" customHeight="true" outlineLevel="0" collapsed="false">
      <c r="B15" s="40"/>
      <c r="C15" s="42"/>
      <c r="D15" s="42"/>
      <c r="E15" s="42"/>
      <c r="F15" s="31" t="s">
        <v>38</v>
      </c>
      <c r="G15" s="32" t="n">
        <v>3</v>
      </c>
      <c r="H15" s="33" t="n">
        <v>0</v>
      </c>
      <c r="I15" s="33" t="n">
        <v>0</v>
      </c>
      <c r="J15" s="33" t="n">
        <v>0</v>
      </c>
      <c r="K15" s="33" t="n">
        <v>3</v>
      </c>
      <c r="L15" s="34" t="n">
        <v>0</v>
      </c>
      <c r="M15" s="29"/>
    </row>
    <row r="16" customFormat="false" ht="15" hidden="false" customHeight="true" outlineLevel="0" collapsed="false">
      <c r="B16" s="40"/>
      <c r="C16" s="42"/>
      <c r="D16" s="42"/>
      <c r="E16" s="42"/>
      <c r="F16" s="38" t="s">
        <v>30</v>
      </c>
      <c r="G16" s="39" t="n">
        <v>3</v>
      </c>
      <c r="H16" s="33" t="n">
        <v>0</v>
      </c>
      <c r="I16" s="33" t="n">
        <v>0</v>
      </c>
      <c r="J16" s="41" t="n">
        <v>0</v>
      </c>
      <c r="K16" s="33" t="n">
        <v>3</v>
      </c>
      <c r="L16" s="34" t="n">
        <v>0</v>
      </c>
      <c r="M16" s="29"/>
    </row>
    <row r="17" customFormat="false" ht="15" hidden="false" customHeight="true" outlineLevel="0" collapsed="false">
      <c r="B17" s="40"/>
      <c r="C17" s="30" t="s">
        <v>40</v>
      </c>
      <c r="D17" s="30"/>
      <c r="E17" s="30"/>
      <c r="F17" s="31" t="s">
        <v>37</v>
      </c>
      <c r="G17" s="26" t="n">
        <v>95</v>
      </c>
      <c r="H17" s="27" t="n">
        <v>25</v>
      </c>
      <c r="I17" s="27" t="n">
        <v>0</v>
      </c>
      <c r="J17" s="43" t="n">
        <v>21</v>
      </c>
      <c r="K17" s="44" t="n">
        <v>49</v>
      </c>
      <c r="L17" s="28" t="n">
        <v>0</v>
      </c>
      <c r="M17" s="29"/>
    </row>
    <row r="18" customFormat="false" ht="15" hidden="false" customHeight="true" outlineLevel="0" collapsed="false">
      <c r="B18" s="40"/>
      <c r="C18" s="30"/>
      <c r="D18" s="30"/>
      <c r="E18" s="30"/>
      <c r="F18" s="31" t="s">
        <v>38</v>
      </c>
      <c r="G18" s="32" t="n">
        <v>95</v>
      </c>
      <c r="H18" s="33" t="n">
        <v>26</v>
      </c>
      <c r="I18" s="33" t="n">
        <v>0</v>
      </c>
      <c r="J18" s="43" t="n">
        <v>20</v>
      </c>
      <c r="K18" s="43" t="n">
        <v>49</v>
      </c>
      <c r="L18" s="34" t="n">
        <v>0</v>
      </c>
      <c r="M18" s="29"/>
    </row>
    <row r="19" customFormat="false" ht="15" hidden="false" customHeight="true" outlineLevel="0" collapsed="false">
      <c r="B19" s="40"/>
      <c r="C19" s="30"/>
      <c r="D19" s="30"/>
      <c r="E19" s="30"/>
      <c r="F19" s="31" t="s">
        <v>30</v>
      </c>
      <c r="G19" s="39" t="n">
        <v>209</v>
      </c>
      <c r="H19" s="33" t="n">
        <v>84</v>
      </c>
      <c r="I19" s="33" t="n">
        <v>0</v>
      </c>
      <c r="J19" s="33" t="n">
        <v>53</v>
      </c>
      <c r="K19" s="45" t="n">
        <v>72</v>
      </c>
      <c r="L19" s="34" t="n">
        <v>0</v>
      </c>
      <c r="M19" s="29"/>
    </row>
    <row r="20" customFormat="false" ht="15" hidden="false" customHeight="true" outlineLevel="0" collapsed="false">
      <c r="B20" s="40"/>
      <c r="C20" s="42" t="s">
        <v>41</v>
      </c>
      <c r="D20" s="42"/>
      <c r="E20" s="42"/>
      <c r="F20" s="25" t="s">
        <v>37</v>
      </c>
      <c r="G20" s="26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8" t="n">
        <v>0</v>
      </c>
      <c r="M20" s="29"/>
    </row>
    <row r="21" customFormat="false" ht="15" hidden="false" customHeight="true" outlineLevel="0" collapsed="false">
      <c r="B21" s="40"/>
      <c r="C21" s="42"/>
      <c r="D21" s="42"/>
      <c r="E21" s="42"/>
      <c r="F21" s="31" t="s">
        <v>38</v>
      </c>
      <c r="G21" s="32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4" t="n">
        <v>0</v>
      </c>
      <c r="M21" s="29"/>
    </row>
    <row r="22" customFormat="false" ht="15" hidden="false" customHeight="true" outlineLevel="0" collapsed="false">
      <c r="B22" s="40"/>
      <c r="C22" s="42"/>
      <c r="D22" s="42"/>
      <c r="E22" s="42"/>
      <c r="F22" s="38" t="s">
        <v>30</v>
      </c>
      <c r="G22" s="32" t="n">
        <v>0</v>
      </c>
      <c r="H22" s="41" t="n">
        <v>0</v>
      </c>
      <c r="I22" s="41" t="n">
        <v>0</v>
      </c>
      <c r="J22" s="33" t="n">
        <v>0</v>
      </c>
      <c r="K22" s="33" t="n">
        <v>0</v>
      </c>
      <c r="L22" s="34" t="n">
        <v>0</v>
      </c>
      <c r="M22" s="29"/>
    </row>
    <row r="23" customFormat="false" ht="15" hidden="false" customHeight="true" outlineLevel="0" collapsed="false">
      <c r="B23" s="40"/>
      <c r="C23" s="30" t="s">
        <v>42</v>
      </c>
      <c r="D23" s="30"/>
      <c r="E23" s="30"/>
      <c r="F23" s="31" t="s">
        <v>37</v>
      </c>
      <c r="G23" s="26" t="n">
        <v>1</v>
      </c>
      <c r="H23" s="27" t="n">
        <v>0</v>
      </c>
      <c r="I23" s="27" t="n">
        <v>0</v>
      </c>
      <c r="J23" s="27" t="n">
        <v>0</v>
      </c>
      <c r="K23" s="27" t="n">
        <v>1</v>
      </c>
      <c r="L23" s="28" t="n">
        <v>0</v>
      </c>
      <c r="M23" s="29"/>
    </row>
    <row r="24" customFormat="false" ht="15" hidden="false" customHeight="true" outlineLevel="0" collapsed="false">
      <c r="B24" s="40"/>
      <c r="C24" s="30"/>
      <c r="D24" s="30"/>
      <c r="E24" s="30"/>
      <c r="F24" s="31" t="s">
        <v>38</v>
      </c>
      <c r="G24" s="32" t="n">
        <v>1</v>
      </c>
      <c r="H24" s="33" t="n">
        <v>0</v>
      </c>
      <c r="I24" s="33" t="n">
        <v>0</v>
      </c>
      <c r="J24" s="33" t="n">
        <v>0</v>
      </c>
      <c r="K24" s="33" t="n">
        <v>1</v>
      </c>
      <c r="L24" s="34" t="n">
        <v>0</v>
      </c>
      <c r="M24" s="29"/>
    </row>
    <row r="25" customFormat="false" ht="15" hidden="false" customHeight="true" outlineLevel="0" collapsed="false">
      <c r="B25" s="40"/>
      <c r="C25" s="30"/>
      <c r="D25" s="30"/>
      <c r="E25" s="30"/>
      <c r="F25" s="31" t="s">
        <v>30</v>
      </c>
      <c r="G25" s="39" t="n">
        <v>2</v>
      </c>
      <c r="H25" s="33" t="n">
        <v>0</v>
      </c>
      <c r="I25" s="33" t="n">
        <v>0</v>
      </c>
      <c r="J25" s="33" t="n">
        <v>0</v>
      </c>
      <c r="K25" s="33" t="n">
        <v>2</v>
      </c>
      <c r="L25" s="34" t="n">
        <v>0</v>
      </c>
      <c r="M25" s="29"/>
    </row>
    <row r="26" customFormat="false" ht="15" hidden="false" customHeight="true" outlineLevel="0" collapsed="false">
      <c r="B26" s="46" t="s">
        <v>43</v>
      </c>
      <c r="C26" s="24" t="s">
        <v>44</v>
      </c>
      <c r="D26" s="24"/>
      <c r="E26" s="24"/>
      <c r="F26" s="25" t="s">
        <v>37</v>
      </c>
      <c r="G26" s="26" t="n">
        <v>1</v>
      </c>
      <c r="H26" s="27" t="n">
        <v>0</v>
      </c>
      <c r="I26" s="27" t="n">
        <v>0</v>
      </c>
      <c r="J26" s="27" t="n">
        <v>0</v>
      </c>
      <c r="K26" s="27" t="n">
        <v>1</v>
      </c>
      <c r="L26" s="28" t="n">
        <v>0</v>
      </c>
      <c r="M26" s="29"/>
    </row>
    <row r="27" customFormat="false" ht="15" hidden="false" customHeight="true" outlineLevel="0" collapsed="false">
      <c r="B27" s="46"/>
      <c r="C27" s="30" t="s">
        <v>27</v>
      </c>
      <c r="D27" s="30"/>
      <c r="E27" s="30"/>
      <c r="F27" s="31" t="s">
        <v>37</v>
      </c>
      <c r="G27" s="39" t="n">
        <v>80</v>
      </c>
      <c r="H27" s="33" t="n">
        <v>33</v>
      </c>
      <c r="I27" s="33" t="n">
        <v>0</v>
      </c>
      <c r="J27" s="33" t="n">
        <v>7</v>
      </c>
      <c r="K27" s="33" t="n">
        <v>40</v>
      </c>
      <c r="L27" s="34" t="n">
        <v>0</v>
      </c>
      <c r="M27" s="29"/>
    </row>
    <row r="28" customFormat="false" ht="15" hidden="false" customHeight="true" outlineLevel="0" collapsed="false">
      <c r="B28" s="47" t="s">
        <v>45</v>
      </c>
      <c r="C28" s="48" t="s">
        <v>46</v>
      </c>
      <c r="D28" s="49" t="s">
        <v>47</v>
      </c>
      <c r="E28" s="49"/>
      <c r="F28" s="50" t="s">
        <v>48</v>
      </c>
      <c r="G28" s="26" t="n">
        <v>5.61</v>
      </c>
      <c r="H28" s="27" t="n">
        <v>0</v>
      </c>
      <c r="I28" s="51" t="n">
        <v>0</v>
      </c>
      <c r="J28" s="51" t="n">
        <v>5.61</v>
      </c>
      <c r="K28" s="27" t="n">
        <v>0</v>
      </c>
      <c r="L28" s="28" t="n">
        <v>0</v>
      </c>
      <c r="M28" s="29"/>
    </row>
    <row r="29" customFormat="false" ht="15" hidden="false" customHeight="true" outlineLevel="0" collapsed="false">
      <c r="B29" s="47"/>
      <c r="C29" s="48"/>
      <c r="D29" s="52" t="s">
        <v>49</v>
      </c>
      <c r="E29" s="52"/>
      <c r="F29" s="53" t="s">
        <v>48</v>
      </c>
      <c r="G29" s="39" t="n">
        <v>0</v>
      </c>
      <c r="H29" s="41" t="n">
        <v>0</v>
      </c>
      <c r="I29" s="54" t="n">
        <v>0</v>
      </c>
      <c r="J29" s="55" t="n">
        <v>0</v>
      </c>
      <c r="K29" s="41" t="n">
        <v>0</v>
      </c>
      <c r="L29" s="56" t="n">
        <v>0</v>
      </c>
      <c r="M29" s="29"/>
    </row>
    <row r="30" customFormat="false" ht="15" hidden="false" customHeight="true" outlineLevel="0" collapsed="false">
      <c r="B30" s="47"/>
      <c r="C30" s="57" t="s">
        <v>50</v>
      </c>
      <c r="D30" s="49" t="s">
        <v>47</v>
      </c>
      <c r="E30" s="49"/>
      <c r="F30" s="50" t="s">
        <v>48</v>
      </c>
      <c r="G30" s="26" t="n">
        <v>0.8</v>
      </c>
      <c r="H30" s="27" t="n">
        <v>0</v>
      </c>
      <c r="I30" s="58" t="n">
        <v>0</v>
      </c>
      <c r="J30" s="51" t="n">
        <v>0.8</v>
      </c>
      <c r="K30" s="27" t="n">
        <v>0</v>
      </c>
      <c r="L30" s="28" t="n">
        <v>0</v>
      </c>
      <c r="M30" s="29"/>
    </row>
    <row r="31" customFormat="false" ht="15" hidden="false" customHeight="true" outlineLevel="0" collapsed="false">
      <c r="B31" s="47"/>
      <c r="C31" s="57"/>
      <c r="D31" s="59" t="s">
        <v>49</v>
      </c>
      <c r="E31" s="59"/>
      <c r="F31" s="60" t="s">
        <v>48</v>
      </c>
      <c r="G31" s="32" t="n">
        <v>0</v>
      </c>
      <c r="H31" s="33" t="n">
        <v>0</v>
      </c>
      <c r="I31" s="61" t="n">
        <v>0</v>
      </c>
      <c r="J31" s="62" t="n">
        <v>0</v>
      </c>
      <c r="K31" s="33" t="n">
        <v>0</v>
      </c>
      <c r="L31" s="34" t="n">
        <v>0</v>
      </c>
      <c r="M31" s="29"/>
    </row>
    <row r="32" customFormat="false" ht="15" hidden="false" customHeight="true" outlineLevel="0" collapsed="false">
      <c r="B32" s="47"/>
      <c r="C32" s="30" t="s">
        <v>51</v>
      </c>
      <c r="D32" s="30"/>
      <c r="E32" s="30"/>
      <c r="F32" s="31" t="s">
        <v>52</v>
      </c>
      <c r="G32" s="26" t="n">
        <v>0</v>
      </c>
      <c r="H32" s="27" t="n">
        <v>0</v>
      </c>
      <c r="I32" s="27" t="n">
        <v>0</v>
      </c>
      <c r="J32" s="33" t="n">
        <v>0</v>
      </c>
      <c r="K32" s="27" t="n">
        <v>0</v>
      </c>
      <c r="L32" s="28" t="n">
        <v>0</v>
      </c>
      <c r="M32" s="29"/>
    </row>
    <row r="33" customFormat="false" ht="15" hidden="false" customHeight="true" outlineLevel="0" collapsed="false">
      <c r="B33" s="47"/>
      <c r="C33" s="30" t="s">
        <v>53</v>
      </c>
      <c r="D33" s="30"/>
      <c r="E33" s="30"/>
      <c r="F33" s="31" t="s">
        <v>52</v>
      </c>
      <c r="G33" s="32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4" t="n">
        <v>0</v>
      </c>
      <c r="M33" s="29"/>
    </row>
    <row r="34" customFormat="false" ht="15" hidden="false" customHeight="true" outlineLevel="0" collapsed="false">
      <c r="B34" s="47"/>
      <c r="C34" s="30" t="s">
        <v>54</v>
      </c>
      <c r="D34" s="30"/>
      <c r="E34" s="30"/>
      <c r="F34" s="31" t="s">
        <v>52</v>
      </c>
      <c r="G34" s="32" t="n">
        <v>3</v>
      </c>
      <c r="H34" s="33" t="n">
        <v>0</v>
      </c>
      <c r="I34" s="33" t="n">
        <v>0</v>
      </c>
      <c r="J34" s="33" t="n">
        <v>3</v>
      </c>
      <c r="K34" s="33" t="n">
        <v>0</v>
      </c>
      <c r="L34" s="34" t="n">
        <v>0</v>
      </c>
      <c r="M34" s="29"/>
    </row>
    <row r="35" customFormat="false" ht="15" hidden="false" customHeight="true" outlineLevel="0" collapsed="false">
      <c r="B35" s="47"/>
      <c r="C35" s="30" t="s">
        <v>55</v>
      </c>
      <c r="D35" s="30"/>
      <c r="E35" s="30"/>
      <c r="F35" s="31" t="s">
        <v>52</v>
      </c>
      <c r="G35" s="32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4" t="n">
        <v>0</v>
      </c>
      <c r="M35" s="29"/>
    </row>
    <row r="36" customFormat="false" ht="15" hidden="false" customHeight="true" outlineLevel="0" collapsed="false">
      <c r="B36" s="47"/>
      <c r="C36" s="30" t="s">
        <v>56</v>
      </c>
      <c r="D36" s="30"/>
      <c r="E36" s="30"/>
      <c r="F36" s="31" t="s">
        <v>52</v>
      </c>
      <c r="G36" s="32" t="n">
        <v>18</v>
      </c>
      <c r="H36" s="33" t="n">
        <v>0</v>
      </c>
      <c r="I36" s="33" t="n">
        <v>0</v>
      </c>
      <c r="J36" s="33" t="n">
        <v>18</v>
      </c>
      <c r="K36" s="33" t="n">
        <v>0</v>
      </c>
      <c r="L36" s="34" t="n">
        <v>0</v>
      </c>
      <c r="M36" s="29"/>
    </row>
    <row r="37" customFormat="false" ht="15" hidden="false" customHeight="true" outlineLevel="0" collapsed="false">
      <c r="B37" s="47"/>
      <c r="C37" s="30" t="s">
        <v>57</v>
      </c>
      <c r="D37" s="30"/>
      <c r="E37" s="30"/>
      <c r="F37" s="31" t="s">
        <v>52</v>
      </c>
      <c r="G37" s="32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4" t="n">
        <v>0</v>
      </c>
      <c r="M37" s="29"/>
    </row>
    <row r="38" customFormat="false" ht="15" hidden="false" customHeight="true" outlineLevel="0" collapsed="false">
      <c r="B38" s="47"/>
      <c r="C38" s="30" t="s">
        <v>58</v>
      </c>
      <c r="D38" s="30"/>
      <c r="E38" s="30"/>
      <c r="F38" s="31" t="s">
        <v>52</v>
      </c>
      <c r="G38" s="32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4" t="n">
        <v>0</v>
      </c>
      <c r="M38" s="29"/>
    </row>
    <row r="39" customFormat="false" ht="15" hidden="false" customHeight="true" outlineLevel="0" collapsed="false">
      <c r="B39" s="47"/>
      <c r="C39" s="30" t="s">
        <v>59</v>
      </c>
      <c r="D39" s="30"/>
      <c r="E39" s="30"/>
      <c r="F39" s="31" t="s">
        <v>52</v>
      </c>
      <c r="G39" s="32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4" t="n">
        <v>0</v>
      </c>
      <c r="M39" s="29"/>
    </row>
    <row r="40" customFormat="false" ht="15" hidden="false" customHeight="true" outlineLevel="0" collapsed="false">
      <c r="B40" s="47"/>
      <c r="C40" s="30" t="s">
        <v>60</v>
      </c>
      <c r="D40" s="30"/>
      <c r="E40" s="30"/>
      <c r="F40" s="31" t="s">
        <v>52</v>
      </c>
      <c r="G40" s="32" t="n">
        <v>2</v>
      </c>
      <c r="H40" s="33" t="n">
        <v>0</v>
      </c>
      <c r="I40" s="33" t="n">
        <v>0</v>
      </c>
      <c r="J40" s="33" t="n">
        <v>1</v>
      </c>
      <c r="K40" s="33" t="n">
        <v>0</v>
      </c>
      <c r="L40" s="34" t="n">
        <v>1</v>
      </c>
      <c r="M40" s="29"/>
    </row>
    <row r="41" customFormat="false" ht="15" hidden="false" customHeight="true" outlineLevel="0" collapsed="false">
      <c r="B41" s="47"/>
      <c r="C41" s="30" t="s">
        <v>61</v>
      </c>
      <c r="D41" s="30"/>
      <c r="E41" s="30"/>
      <c r="F41" s="31" t="s">
        <v>52</v>
      </c>
      <c r="G41" s="32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4" t="n">
        <v>0</v>
      </c>
      <c r="M41" s="29"/>
    </row>
    <row r="42" customFormat="false" ht="15" hidden="false" customHeight="true" outlineLevel="0" collapsed="false">
      <c r="B42" s="47"/>
      <c r="C42" s="30" t="s">
        <v>62</v>
      </c>
      <c r="D42" s="30"/>
      <c r="E42" s="30"/>
      <c r="F42" s="31" t="s">
        <v>63</v>
      </c>
      <c r="G42" s="32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4" t="n">
        <v>0</v>
      </c>
      <c r="M42" s="29"/>
    </row>
    <row r="43" customFormat="false" ht="15" hidden="false" customHeight="true" outlineLevel="0" collapsed="false">
      <c r="B43" s="47"/>
      <c r="C43" s="30" t="s">
        <v>64</v>
      </c>
      <c r="D43" s="30"/>
      <c r="E43" s="30"/>
      <c r="F43" s="31" t="s">
        <v>65</v>
      </c>
      <c r="G43" s="32" t="n">
        <v>20</v>
      </c>
      <c r="H43" s="33" t="n">
        <v>20</v>
      </c>
      <c r="I43" s="33" t="n">
        <v>0</v>
      </c>
      <c r="J43" s="33" t="n">
        <v>0</v>
      </c>
      <c r="K43" s="33" t="n">
        <v>0</v>
      </c>
      <c r="L43" s="34" t="n">
        <v>0</v>
      </c>
      <c r="M43" s="29"/>
    </row>
    <row r="44" customFormat="false" ht="15" hidden="false" customHeight="true" outlineLevel="0" collapsed="false">
      <c r="B44" s="47"/>
      <c r="C44" s="30" t="s">
        <v>66</v>
      </c>
      <c r="D44" s="30"/>
      <c r="E44" s="30"/>
      <c r="F44" s="31" t="s">
        <v>67</v>
      </c>
      <c r="G44" s="32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4" t="n">
        <v>0</v>
      </c>
      <c r="M44" s="29"/>
    </row>
    <row r="45" customFormat="false" ht="15" hidden="false" customHeight="true" outlineLevel="0" collapsed="false">
      <c r="B45" s="47"/>
      <c r="C45" s="30" t="s">
        <v>68</v>
      </c>
      <c r="D45" s="30"/>
      <c r="E45" s="30"/>
      <c r="F45" s="31" t="s">
        <v>65</v>
      </c>
      <c r="G45" s="32" t="n">
        <v>2518</v>
      </c>
      <c r="H45" s="33" t="n">
        <v>0</v>
      </c>
      <c r="I45" s="33" t="n">
        <v>0</v>
      </c>
      <c r="J45" s="33" t="n">
        <v>200</v>
      </c>
      <c r="K45" s="33" t="n">
        <v>2318</v>
      </c>
      <c r="L45" s="34" t="n">
        <v>0</v>
      </c>
      <c r="M45" s="29"/>
    </row>
    <row r="46" customFormat="false" ht="15" hidden="false" customHeight="true" outlineLevel="0" collapsed="false">
      <c r="B46" s="47"/>
      <c r="C46" s="30" t="s">
        <v>69</v>
      </c>
      <c r="D46" s="30"/>
      <c r="E46" s="30"/>
      <c r="F46" s="31" t="s">
        <v>65</v>
      </c>
      <c r="G46" s="32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4" t="n">
        <v>0</v>
      </c>
      <c r="M46" s="29"/>
    </row>
    <row r="47" customFormat="false" ht="15" hidden="false" customHeight="true" outlineLevel="0" collapsed="false">
      <c r="B47" s="47"/>
      <c r="C47" s="30" t="s">
        <v>70</v>
      </c>
      <c r="D47" s="30"/>
      <c r="E47" s="30"/>
      <c r="F47" s="31" t="s">
        <v>52</v>
      </c>
      <c r="G47" s="32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4" t="n">
        <v>0</v>
      </c>
      <c r="M47" s="29"/>
    </row>
    <row r="48" customFormat="false" ht="15" hidden="false" customHeight="true" outlineLevel="0" collapsed="false">
      <c r="B48" s="63"/>
      <c r="C48" s="30" t="s">
        <v>71</v>
      </c>
      <c r="D48" s="30"/>
      <c r="E48" s="30"/>
      <c r="F48" s="31" t="s">
        <v>52</v>
      </c>
      <c r="G48" s="32" t="n">
        <v>1</v>
      </c>
      <c r="H48" s="33" t="n">
        <v>0</v>
      </c>
      <c r="I48" s="33" t="n">
        <v>0</v>
      </c>
      <c r="J48" s="33" t="n">
        <v>0</v>
      </c>
      <c r="K48" s="33" t="n">
        <v>0</v>
      </c>
      <c r="L48" s="34" t="n">
        <v>1</v>
      </c>
      <c r="M48" s="29"/>
    </row>
    <row r="49" s="11" customFormat="true" ht="15" hidden="false" customHeight="true" outlineLevel="0" collapsed="false">
      <c r="B49" s="64"/>
      <c r="C49" s="35" t="s">
        <v>72</v>
      </c>
      <c r="D49" s="35"/>
      <c r="E49" s="35"/>
      <c r="F49" s="31" t="s">
        <v>52</v>
      </c>
      <c r="G49" s="39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56" t="n">
        <v>0</v>
      </c>
      <c r="M49" s="29"/>
    </row>
    <row r="50" customFormat="false" ht="15" hidden="false" customHeight="true" outlineLevel="0" collapsed="false">
      <c r="B50" s="65" t="s">
        <v>73</v>
      </c>
      <c r="C50" s="24" t="s">
        <v>74</v>
      </c>
      <c r="D50" s="24"/>
      <c r="E50" s="24"/>
      <c r="F50" s="25" t="s">
        <v>75</v>
      </c>
      <c r="G50" s="26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8" t="n">
        <v>0</v>
      </c>
      <c r="M50" s="29"/>
    </row>
    <row r="51" customFormat="false" ht="15" hidden="false" customHeight="true" outlineLevel="0" collapsed="false">
      <c r="B51" s="65"/>
      <c r="C51" s="30" t="s">
        <v>76</v>
      </c>
      <c r="D51" s="30"/>
      <c r="E51" s="30"/>
      <c r="F51" s="31" t="s">
        <v>75</v>
      </c>
      <c r="G51" s="32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4" t="n">
        <v>0</v>
      </c>
      <c r="M51" s="29"/>
    </row>
    <row r="52" customFormat="false" ht="15" hidden="false" customHeight="true" outlineLevel="0" collapsed="false">
      <c r="B52" s="65"/>
      <c r="C52" s="35" t="s">
        <v>27</v>
      </c>
      <c r="D52" s="35"/>
      <c r="E52" s="35"/>
      <c r="F52" s="38" t="s">
        <v>75</v>
      </c>
      <c r="G52" s="39" t="n">
        <v>0</v>
      </c>
      <c r="H52" s="33" t="n">
        <v>0</v>
      </c>
      <c r="I52" s="33" t="n">
        <v>0</v>
      </c>
      <c r="J52" s="41" t="n">
        <v>0</v>
      </c>
      <c r="K52" s="33" t="n">
        <v>0</v>
      </c>
      <c r="L52" s="56" t="n">
        <v>0</v>
      </c>
      <c r="M52" s="29"/>
    </row>
    <row r="53" customFormat="false" ht="15" hidden="false" customHeight="true" outlineLevel="0" collapsed="false">
      <c r="B53" s="52" t="s">
        <v>77</v>
      </c>
      <c r="C53" s="52"/>
      <c r="D53" s="52"/>
      <c r="E53" s="52"/>
      <c r="F53" s="31" t="s">
        <v>38</v>
      </c>
      <c r="G53" s="26" t="n">
        <v>7</v>
      </c>
      <c r="H53" s="27" t="n">
        <v>0</v>
      </c>
      <c r="I53" s="27" t="n">
        <v>0</v>
      </c>
      <c r="J53" s="33" t="n">
        <v>0</v>
      </c>
      <c r="K53" s="27" t="n">
        <v>7</v>
      </c>
      <c r="L53" s="28" t="n">
        <v>0</v>
      </c>
      <c r="M53" s="29"/>
    </row>
    <row r="54" customFormat="false" ht="15" hidden="false" customHeight="true" outlineLevel="0" collapsed="false">
      <c r="B54" s="52" t="s">
        <v>78</v>
      </c>
      <c r="C54" s="52"/>
      <c r="D54" s="52"/>
      <c r="E54" s="52"/>
      <c r="F54" s="31" t="s">
        <v>30</v>
      </c>
      <c r="G54" s="32" t="n">
        <v>8</v>
      </c>
      <c r="H54" s="33" t="n">
        <v>0</v>
      </c>
      <c r="I54" s="33" t="n">
        <v>0</v>
      </c>
      <c r="J54" s="33" t="n">
        <v>0</v>
      </c>
      <c r="K54" s="33" t="n">
        <v>8</v>
      </c>
      <c r="L54" s="34" t="n">
        <v>0</v>
      </c>
      <c r="M54" s="29"/>
    </row>
    <row r="55" customFormat="false" ht="15" hidden="false" customHeight="true" outlineLevel="0" collapsed="false">
      <c r="B55" s="52" t="s">
        <v>79</v>
      </c>
      <c r="C55" s="52"/>
      <c r="D55" s="52"/>
      <c r="E55" s="52"/>
      <c r="F55" s="31" t="s">
        <v>80</v>
      </c>
      <c r="G55" s="32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4" t="n">
        <v>0</v>
      </c>
      <c r="M55" s="29"/>
    </row>
    <row r="56" customFormat="false" ht="15" hidden="false" customHeight="true" outlineLevel="0" collapsed="false">
      <c r="B56" s="52" t="s">
        <v>81</v>
      </c>
      <c r="C56" s="52"/>
      <c r="D56" s="52"/>
      <c r="E56" s="52"/>
      <c r="F56" s="31" t="s">
        <v>80</v>
      </c>
      <c r="G56" s="32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4" t="n">
        <v>0</v>
      </c>
      <c r="M56" s="29"/>
    </row>
    <row r="57" customFormat="false" ht="15" hidden="false" customHeight="true" outlineLevel="0" collapsed="false">
      <c r="B57" s="52" t="s">
        <v>82</v>
      </c>
      <c r="C57" s="52"/>
      <c r="D57" s="52"/>
      <c r="E57" s="52"/>
      <c r="F57" s="31" t="s">
        <v>80</v>
      </c>
      <c r="G57" s="32" t="n">
        <v>369307</v>
      </c>
      <c r="H57" s="33" t="n">
        <v>0</v>
      </c>
      <c r="I57" s="33" t="n">
        <v>0</v>
      </c>
      <c r="J57" s="33" t="n">
        <v>369307</v>
      </c>
      <c r="K57" s="33" t="n">
        <v>0</v>
      </c>
      <c r="L57" s="66" t="n">
        <v>0</v>
      </c>
      <c r="M57" s="29"/>
    </row>
    <row r="58" customFormat="false" ht="15" hidden="false" customHeight="true" outlineLevel="0" collapsed="false">
      <c r="B58" s="52" t="s">
        <v>83</v>
      </c>
      <c r="C58" s="52"/>
      <c r="D58" s="52"/>
      <c r="E58" s="52"/>
      <c r="F58" s="31" t="s">
        <v>80</v>
      </c>
      <c r="G58" s="39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56" t="n">
        <v>0</v>
      </c>
      <c r="M58" s="29"/>
    </row>
    <row r="59" customFormat="false" ht="15" hidden="false" customHeight="true" outlineLevel="0" collapsed="false">
      <c r="B59" s="67" t="s">
        <v>84</v>
      </c>
      <c r="C59" s="67"/>
      <c r="D59" s="67"/>
      <c r="E59" s="67"/>
      <c r="F59" s="68" t="s">
        <v>80</v>
      </c>
      <c r="G59" s="26" t="n">
        <v>369307</v>
      </c>
      <c r="H59" s="27" t="n">
        <v>0</v>
      </c>
      <c r="I59" s="27" t="n">
        <v>0</v>
      </c>
      <c r="J59" s="27" t="n">
        <v>369307</v>
      </c>
      <c r="K59" s="27" t="n">
        <v>0</v>
      </c>
      <c r="L59" s="69" t="n">
        <v>0</v>
      </c>
      <c r="M59" s="29"/>
    </row>
    <row r="60" customFormat="false" ht="15" hidden="false" customHeight="true" outlineLevel="0" collapsed="false">
      <c r="B60" s="52" t="s">
        <v>85</v>
      </c>
      <c r="C60" s="52"/>
      <c r="D60" s="52"/>
      <c r="E60" s="52"/>
      <c r="F60" s="31" t="s">
        <v>86</v>
      </c>
      <c r="G60" s="26" t="n">
        <v>8</v>
      </c>
      <c r="H60" s="27" t="n">
        <v>0</v>
      </c>
      <c r="I60" s="27" t="n">
        <v>0</v>
      </c>
      <c r="J60" s="27" t="n">
        <v>8</v>
      </c>
      <c r="K60" s="27" t="n">
        <v>0</v>
      </c>
      <c r="L60" s="34" t="n">
        <v>0</v>
      </c>
      <c r="M60" s="29"/>
    </row>
    <row r="61" customFormat="false" ht="15" hidden="false" customHeight="true" outlineLevel="0" collapsed="false">
      <c r="B61" s="52" t="s">
        <v>87</v>
      </c>
      <c r="C61" s="52"/>
      <c r="D61" s="52"/>
      <c r="E61" s="52"/>
      <c r="F61" s="31" t="s">
        <v>80</v>
      </c>
      <c r="G61" s="32" t="n">
        <v>15323803</v>
      </c>
      <c r="H61" s="33" t="n">
        <v>0</v>
      </c>
      <c r="I61" s="33" t="n">
        <v>0</v>
      </c>
      <c r="J61" s="33" t="n">
        <v>13785109</v>
      </c>
      <c r="K61" s="43" t="n">
        <v>1538694</v>
      </c>
      <c r="L61" s="34" t="n">
        <v>0</v>
      </c>
      <c r="M61" s="29"/>
    </row>
    <row r="62" customFormat="false" ht="15" hidden="false" customHeight="true" outlineLevel="0" collapsed="false">
      <c r="B62" s="52" t="s">
        <v>88</v>
      </c>
      <c r="C62" s="52"/>
      <c r="D62" s="52"/>
      <c r="E62" s="52"/>
      <c r="F62" s="31" t="s">
        <v>80</v>
      </c>
      <c r="G62" s="32" t="n">
        <v>14000</v>
      </c>
      <c r="H62" s="33" t="n">
        <v>0</v>
      </c>
      <c r="I62" s="33" t="n">
        <v>0</v>
      </c>
      <c r="J62" s="33" t="n">
        <v>14000</v>
      </c>
      <c r="K62" s="33" t="n">
        <v>0</v>
      </c>
      <c r="L62" s="34" t="n">
        <v>0</v>
      </c>
      <c r="M62" s="29"/>
    </row>
    <row r="63" customFormat="false" ht="15" hidden="false" customHeight="true" outlineLevel="0" collapsed="false">
      <c r="B63" s="52" t="s">
        <v>89</v>
      </c>
      <c r="C63" s="52"/>
      <c r="D63" s="52"/>
      <c r="E63" s="52"/>
      <c r="F63" s="31" t="s">
        <v>80</v>
      </c>
      <c r="G63" s="32" t="n">
        <v>92224</v>
      </c>
      <c r="H63" s="33" t="n">
        <v>0</v>
      </c>
      <c r="I63" s="33" t="n">
        <v>0</v>
      </c>
      <c r="J63" s="33" t="n">
        <v>0</v>
      </c>
      <c r="K63" s="33" t="n">
        <v>92224</v>
      </c>
      <c r="L63" s="34" t="n">
        <v>0</v>
      </c>
      <c r="M63" s="29"/>
    </row>
    <row r="64" customFormat="false" ht="15" hidden="false" customHeight="true" outlineLevel="0" collapsed="false">
      <c r="B64" s="52" t="s">
        <v>90</v>
      </c>
      <c r="C64" s="52"/>
      <c r="D64" s="52"/>
      <c r="E64" s="52"/>
      <c r="F64" s="31" t="s">
        <v>80</v>
      </c>
      <c r="G64" s="32" t="n">
        <v>17751</v>
      </c>
      <c r="H64" s="33" t="n">
        <v>0</v>
      </c>
      <c r="I64" s="33" t="n">
        <v>0</v>
      </c>
      <c r="J64" s="33" t="n">
        <v>7271</v>
      </c>
      <c r="K64" s="33" t="n">
        <v>10480</v>
      </c>
      <c r="L64" s="34" t="n">
        <v>0</v>
      </c>
      <c r="M64" s="29"/>
    </row>
    <row r="65" customFormat="false" ht="15" hidden="false" customHeight="true" outlineLevel="0" collapsed="false">
      <c r="B65" s="52" t="s">
        <v>91</v>
      </c>
      <c r="C65" s="52"/>
      <c r="D65" s="52"/>
      <c r="E65" s="52"/>
      <c r="F65" s="31" t="s">
        <v>80</v>
      </c>
      <c r="G65" s="32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4" t="n">
        <v>0</v>
      </c>
      <c r="M65" s="29"/>
    </row>
    <row r="66" customFormat="false" ht="15" hidden="false" customHeight="true" outlineLevel="0" collapsed="false">
      <c r="B66" s="52" t="s">
        <v>92</v>
      </c>
      <c r="C66" s="52"/>
      <c r="D66" s="52"/>
      <c r="E66" s="52"/>
      <c r="F66" s="31" t="s">
        <v>80</v>
      </c>
      <c r="G66" s="32" t="n">
        <v>0</v>
      </c>
      <c r="H66" s="33" t="n">
        <v>0</v>
      </c>
      <c r="I66" s="33" t="n">
        <v>0</v>
      </c>
      <c r="J66" s="33" t="n">
        <v>0</v>
      </c>
      <c r="K66" s="33" t="n">
        <v>0</v>
      </c>
      <c r="L66" s="34" t="n">
        <v>0</v>
      </c>
      <c r="M66" s="29"/>
    </row>
    <row r="67" customFormat="false" ht="15" hidden="false" customHeight="true" outlineLevel="0" collapsed="false">
      <c r="B67" s="52" t="s">
        <v>93</v>
      </c>
      <c r="C67" s="52"/>
      <c r="D67" s="52"/>
      <c r="E67" s="52"/>
      <c r="F67" s="31" t="s">
        <v>80</v>
      </c>
      <c r="G67" s="32" t="n"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34" t="n">
        <v>0</v>
      </c>
      <c r="M67" s="29"/>
    </row>
    <row r="68" customFormat="false" ht="15" hidden="false" customHeight="true" outlineLevel="0" collapsed="false">
      <c r="B68" s="52" t="s">
        <v>94</v>
      </c>
      <c r="C68" s="52"/>
      <c r="D68" s="52"/>
      <c r="E68" s="52"/>
      <c r="F68" s="31" t="s">
        <v>80</v>
      </c>
      <c r="G68" s="32" t="n">
        <v>0</v>
      </c>
      <c r="H68" s="33" t="n">
        <v>0</v>
      </c>
      <c r="I68" s="33" t="n">
        <v>0</v>
      </c>
      <c r="J68" s="33" t="n">
        <v>0</v>
      </c>
      <c r="K68" s="33" t="n">
        <v>0</v>
      </c>
      <c r="L68" s="34" t="n">
        <v>0</v>
      </c>
      <c r="M68" s="29"/>
    </row>
    <row r="69" customFormat="false" ht="15" hidden="false" customHeight="true" outlineLevel="0" collapsed="false">
      <c r="B69" s="52" t="s">
        <v>95</v>
      </c>
      <c r="C69" s="52"/>
      <c r="D69" s="52"/>
      <c r="E69" s="52"/>
      <c r="F69" s="31" t="s">
        <v>80</v>
      </c>
      <c r="G69" s="32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4" t="n">
        <v>0</v>
      </c>
      <c r="M69" s="29"/>
    </row>
    <row r="70" customFormat="false" ht="15" hidden="false" customHeight="true" outlineLevel="0" collapsed="false">
      <c r="B70" s="52" t="s">
        <v>27</v>
      </c>
      <c r="C70" s="52"/>
      <c r="D70" s="52"/>
      <c r="E70" s="52"/>
      <c r="F70" s="31" t="s">
        <v>80</v>
      </c>
      <c r="G70" s="32" t="n">
        <v>105503</v>
      </c>
      <c r="H70" s="33" t="n">
        <v>0</v>
      </c>
      <c r="I70" s="33" t="n">
        <v>0</v>
      </c>
      <c r="J70" s="33" t="n">
        <v>97657</v>
      </c>
      <c r="K70" s="33" t="n">
        <v>7846</v>
      </c>
      <c r="L70" s="34" t="n">
        <v>0</v>
      </c>
      <c r="M70" s="29"/>
    </row>
    <row r="71" customFormat="false" ht="15" hidden="false" customHeight="true" outlineLevel="0" collapsed="false">
      <c r="B71" s="67" t="s">
        <v>84</v>
      </c>
      <c r="C71" s="67"/>
      <c r="D71" s="67"/>
      <c r="E71" s="67"/>
      <c r="F71" s="68" t="s">
        <v>80</v>
      </c>
      <c r="G71" s="26" t="n">
        <v>15553281</v>
      </c>
      <c r="H71" s="27" t="n">
        <v>0</v>
      </c>
      <c r="I71" s="27" t="n">
        <v>0</v>
      </c>
      <c r="J71" s="27" t="n">
        <v>13904037</v>
      </c>
      <c r="K71" s="27" t="n">
        <v>1649244</v>
      </c>
      <c r="L71" s="28" t="n">
        <v>0</v>
      </c>
      <c r="M71" s="29"/>
    </row>
    <row r="72" s="70" customFormat="true" ht="15" hidden="false" customHeight="true" outlineLevel="0" collapsed="false">
      <c r="B72" s="71" t="s">
        <v>96</v>
      </c>
      <c r="C72" s="71"/>
      <c r="D72" s="71"/>
      <c r="E72" s="71"/>
      <c r="F72" s="72" t="s">
        <v>97</v>
      </c>
      <c r="G72" s="73" t="n">
        <v>15922588</v>
      </c>
      <c r="H72" s="73" t="n">
        <v>0</v>
      </c>
      <c r="I72" s="73" t="n">
        <v>0</v>
      </c>
      <c r="J72" s="73" t="n">
        <v>14273344</v>
      </c>
      <c r="K72" s="73" t="n">
        <v>1649244</v>
      </c>
      <c r="L72" s="74" t="n">
        <v>0</v>
      </c>
      <c r="M72" s="75"/>
      <c r="N72" s="11"/>
    </row>
    <row r="73" customFormat="false" ht="15" hidden="false" customHeight="true" outlineLevel="0" collapsed="false">
      <c r="B73" s="76" t="s">
        <v>98</v>
      </c>
      <c r="G73" s="77"/>
    </row>
  </sheetData>
  <mergeCells count="69">
    <mergeCell ref="B4:F6"/>
    <mergeCell ref="G4:G6"/>
    <mergeCell ref="H4:H6"/>
    <mergeCell ref="I4:I6"/>
    <mergeCell ref="J4:J6"/>
    <mergeCell ref="K4:K6"/>
    <mergeCell ref="L4:L6"/>
    <mergeCell ref="B7:B10"/>
    <mergeCell ref="C7:E7"/>
    <mergeCell ref="C8:E8"/>
    <mergeCell ref="C9:D10"/>
    <mergeCell ref="B11:B25"/>
    <mergeCell ref="C11:E13"/>
    <mergeCell ref="C14:E16"/>
    <mergeCell ref="C17:E19"/>
    <mergeCell ref="C20:E22"/>
    <mergeCell ref="C23:E25"/>
    <mergeCell ref="B26:B27"/>
    <mergeCell ref="C26:E26"/>
    <mergeCell ref="C27:E27"/>
    <mergeCell ref="B28:B47"/>
    <mergeCell ref="C28:C29"/>
    <mergeCell ref="D28:E28"/>
    <mergeCell ref="D29:E29"/>
    <mergeCell ref="C30:C31"/>
    <mergeCell ref="D30:E30"/>
    <mergeCell ref="D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B50:B52"/>
    <mergeCell ref="C50:E50"/>
    <mergeCell ref="C51:E51"/>
    <mergeCell ref="C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</mergeCells>
  <printOptions headings="false" gridLines="false" gridLinesSet="true" horizontalCentered="false" verticalCentered="false"/>
  <pageMargins left="0.7875" right="0.196527777777778" top="0.315277777777778" bottom="0.078472222222222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8" width="1.62"/>
    <col collapsed="false" customWidth="true" hidden="false" outlineLevel="0" max="2" min="2" style="78" width="9.62"/>
    <col collapsed="false" customWidth="true" hidden="false" outlineLevel="0" max="3" min="3" style="78" width="10.12"/>
    <col collapsed="false" customWidth="true" hidden="false" outlineLevel="0" max="4" min="4" style="78" width="9.12"/>
    <col collapsed="false" customWidth="true" hidden="false" outlineLevel="0" max="10" min="5" style="78" width="8.36"/>
    <col collapsed="false" customWidth="false" hidden="false" outlineLevel="0" max="11" min="11" style="78" width="8.99"/>
    <col collapsed="false" customWidth="true" hidden="false" outlineLevel="0" max="12" min="12" style="78" width="8.36"/>
    <col collapsed="false" customWidth="true" hidden="false" outlineLevel="0" max="13" min="13" style="78" width="9.49"/>
    <col collapsed="false" customWidth="true" hidden="false" outlineLevel="0" max="14" min="14" style="78" width="8.36"/>
    <col collapsed="false" customWidth="true" hidden="false" outlineLevel="0" max="15" min="15" style="78" width="2.49"/>
    <col collapsed="false" customWidth="false" hidden="false" outlineLevel="0" max="18" min="16" style="78" width="8.99"/>
    <col collapsed="false" customWidth="true" hidden="false" outlineLevel="0" max="19" min="19" style="78" width="7.12"/>
    <col collapsed="false" customWidth="false" hidden="false" outlineLevel="0" max="257" min="20" style="78" width="8.99"/>
  </cols>
  <sheetData>
    <row r="1" customFormat="false" ht="9.95" hidden="false" customHeight="true" outlineLevel="0" collapsed="false">
      <c r="N1" s="79"/>
    </row>
    <row r="2" customFormat="false" ht="18" hidden="false" customHeight="true" outlineLevel="0" collapsed="false">
      <c r="B2" s="80" t="s">
        <v>99</v>
      </c>
      <c r="C2" s="81"/>
      <c r="D2" s="81"/>
    </row>
    <row r="3" customFormat="false" ht="18" hidden="false" customHeight="true" outlineLevel="0" collapsed="false">
      <c r="B3" s="82" t="s">
        <v>100</v>
      </c>
      <c r="L3" s="83"/>
      <c r="N3" s="84" t="s">
        <v>101</v>
      </c>
    </row>
    <row r="4" customFormat="false" ht="16.5" hidden="false" customHeight="true" outlineLevel="0" collapsed="false">
      <c r="B4" s="85" t="s">
        <v>102</v>
      </c>
      <c r="C4" s="86" t="s">
        <v>103</v>
      </c>
      <c r="D4" s="86"/>
      <c r="E4" s="87" t="s">
        <v>104</v>
      </c>
      <c r="F4" s="87"/>
      <c r="G4" s="87"/>
      <c r="H4" s="87"/>
      <c r="I4" s="87"/>
      <c r="J4" s="87"/>
      <c r="K4" s="87"/>
      <c r="L4" s="87"/>
      <c r="M4" s="87"/>
      <c r="N4" s="87"/>
    </row>
    <row r="5" customFormat="false" ht="27.95" hidden="false" customHeight="true" outlineLevel="0" collapsed="false">
      <c r="B5" s="85"/>
      <c r="C5" s="88" t="s">
        <v>105</v>
      </c>
      <c r="D5" s="88" t="s">
        <v>106</v>
      </c>
      <c r="E5" s="88" t="s">
        <v>107</v>
      </c>
      <c r="F5" s="88" t="s">
        <v>108</v>
      </c>
      <c r="G5" s="88" t="s">
        <v>109</v>
      </c>
      <c r="H5" s="88" t="s">
        <v>110</v>
      </c>
      <c r="I5" s="88" t="s">
        <v>111</v>
      </c>
      <c r="J5" s="88" t="s">
        <v>112</v>
      </c>
      <c r="K5" s="88" t="s">
        <v>113</v>
      </c>
      <c r="L5" s="88"/>
      <c r="M5" s="89" t="s">
        <v>114</v>
      </c>
      <c r="N5" s="89"/>
    </row>
    <row r="6" customFormat="false" ht="24" hidden="false" customHeight="true" outlineLevel="0" collapsed="false">
      <c r="B6" s="90" t="s">
        <v>115</v>
      </c>
      <c r="C6" s="91" t="n">
        <v>1562</v>
      </c>
      <c r="D6" s="91" t="n">
        <v>23971</v>
      </c>
      <c r="E6" s="91" t="n">
        <v>46</v>
      </c>
      <c r="F6" s="91" t="n">
        <v>248</v>
      </c>
      <c r="G6" s="91" t="n">
        <v>8</v>
      </c>
      <c r="H6" s="91" t="n">
        <v>14</v>
      </c>
      <c r="I6" s="91" t="n">
        <v>79</v>
      </c>
      <c r="J6" s="91" t="n">
        <v>29</v>
      </c>
      <c r="K6" s="92" t="n">
        <v>16</v>
      </c>
      <c r="L6" s="92"/>
      <c r="M6" s="93" t="n">
        <v>921</v>
      </c>
      <c r="N6" s="93"/>
    </row>
    <row r="7" s="94" customFormat="true" ht="24" hidden="false" customHeight="true" outlineLevel="0" collapsed="false">
      <c r="B7" s="90" t="s">
        <v>116</v>
      </c>
      <c r="C7" s="95" t="n">
        <v>1565</v>
      </c>
      <c r="D7" s="95" t="n">
        <v>23204</v>
      </c>
      <c r="E7" s="95" t="n">
        <v>46</v>
      </c>
      <c r="F7" s="95" t="n">
        <v>244</v>
      </c>
      <c r="G7" s="95" t="n">
        <v>8</v>
      </c>
      <c r="H7" s="95" t="n">
        <v>14</v>
      </c>
      <c r="I7" s="95" t="n">
        <v>79</v>
      </c>
      <c r="J7" s="95" t="n">
        <v>30</v>
      </c>
      <c r="K7" s="96" t="n">
        <v>16</v>
      </c>
      <c r="L7" s="96"/>
      <c r="M7" s="97" t="n">
        <v>926</v>
      </c>
      <c r="N7" s="97"/>
    </row>
    <row r="8" customFormat="false" ht="16.5" hidden="false" customHeight="true" outlineLevel="0" collapsed="false">
      <c r="B8" s="85" t="s">
        <v>102</v>
      </c>
      <c r="C8" s="98" t="s">
        <v>117</v>
      </c>
      <c r="D8" s="99" t="s">
        <v>118</v>
      </c>
      <c r="E8" s="99"/>
      <c r="F8" s="99"/>
      <c r="G8" s="99" t="s">
        <v>119</v>
      </c>
      <c r="H8" s="99"/>
      <c r="I8" s="99"/>
      <c r="J8" s="99"/>
      <c r="K8" s="87" t="s">
        <v>120</v>
      </c>
      <c r="L8" s="87"/>
      <c r="M8" s="87"/>
      <c r="N8" s="87"/>
    </row>
    <row r="9" customFormat="false" ht="38.25" hidden="false" customHeight="true" outlineLevel="0" collapsed="false">
      <c r="B9" s="85"/>
      <c r="C9" s="98"/>
      <c r="D9" s="88" t="s">
        <v>121</v>
      </c>
      <c r="E9" s="88" t="s">
        <v>122</v>
      </c>
      <c r="F9" s="88" t="s">
        <v>123</v>
      </c>
      <c r="G9" s="88" t="s">
        <v>22</v>
      </c>
      <c r="H9" s="100" t="s">
        <v>124</v>
      </c>
      <c r="I9" s="88" t="s">
        <v>125</v>
      </c>
      <c r="J9" s="88" t="s">
        <v>126</v>
      </c>
      <c r="K9" s="88" t="s">
        <v>127</v>
      </c>
      <c r="L9" s="100" t="s">
        <v>128</v>
      </c>
      <c r="M9" s="88" t="s">
        <v>129</v>
      </c>
      <c r="N9" s="89" t="s">
        <v>130</v>
      </c>
    </row>
    <row r="10" customFormat="false" ht="24" hidden="false" customHeight="true" outlineLevel="0" collapsed="false">
      <c r="B10" s="90" t="s">
        <v>115</v>
      </c>
      <c r="C10" s="91" t="n">
        <v>905</v>
      </c>
      <c r="D10" s="91" t="n">
        <v>18</v>
      </c>
      <c r="E10" s="91" t="n">
        <v>34</v>
      </c>
      <c r="F10" s="91" t="n">
        <v>1120</v>
      </c>
      <c r="G10" s="91" t="n">
        <v>651</v>
      </c>
      <c r="H10" s="91" t="n">
        <v>207</v>
      </c>
      <c r="I10" s="91" t="n">
        <v>81</v>
      </c>
      <c r="J10" s="91" t="n">
        <v>363</v>
      </c>
      <c r="K10" s="91" t="n">
        <v>10494</v>
      </c>
      <c r="L10" s="91" t="n">
        <v>11</v>
      </c>
      <c r="M10" s="91" t="n">
        <v>20016</v>
      </c>
      <c r="N10" s="101" t="n">
        <v>970</v>
      </c>
    </row>
    <row r="11" s="94" customFormat="true" ht="24" hidden="false" customHeight="true" outlineLevel="0" collapsed="false">
      <c r="B11" s="102" t="s">
        <v>116</v>
      </c>
      <c r="C11" s="103" t="n">
        <v>871</v>
      </c>
      <c r="D11" s="103" t="n">
        <v>24</v>
      </c>
      <c r="E11" s="103" t="n">
        <v>34</v>
      </c>
      <c r="F11" s="103" t="n">
        <v>899</v>
      </c>
      <c r="G11" s="103" t="n">
        <v>652</v>
      </c>
      <c r="H11" s="103" t="n">
        <v>205</v>
      </c>
      <c r="I11" s="103" t="n">
        <v>82</v>
      </c>
      <c r="J11" s="103" t="n">
        <v>365</v>
      </c>
      <c r="K11" s="103" t="n">
        <v>10500</v>
      </c>
      <c r="L11" s="103" t="n">
        <v>11</v>
      </c>
      <c r="M11" s="103" t="n">
        <v>20170</v>
      </c>
      <c r="N11" s="104" t="n">
        <v>962</v>
      </c>
    </row>
    <row r="12" customFormat="false" ht="15" hidden="false" customHeight="true" outlineLevel="0" collapsed="false">
      <c r="B12" s="82" t="s">
        <v>131</v>
      </c>
    </row>
    <row r="13" customFormat="false" ht="12" hidden="false" customHeight="false" outlineLevel="0" collapsed="false">
      <c r="B13" s="82" t="s">
        <v>132</v>
      </c>
    </row>
  </sheetData>
  <mergeCells count="14">
    <mergeCell ref="B4:B5"/>
    <mergeCell ref="C4:D4"/>
    <mergeCell ref="E4:N4"/>
    <mergeCell ref="K5:L5"/>
    <mergeCell ref="M5:N5"/>
    <mergeCell ref="K6:L6"/>
    <mergeCell ref="M6:N6"/>
    <mergeCell ref="K7:L7"/>
    <mergeCell ref="M7:N7"/>
    <mergeCell ref="B8:B9"/>
    <mergeCell ref="C8:C9"/>
    <mergeCell ref="D8:F8"/>
    <mergeCell ref="G8:J8"/>
    <mergeCell ref="K8:N8"/>
  </mergeCells>
  <printOptions headings="false" gridLines="false" gridLinesSet="true" horizontalCentered="false" verticalCentered="false"/>
  <pageMargins left="0.7875" right="0.196527777777778" top="0.315277777777778" bottom="0.0784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8" width="1.62"/>
    <col collapsed="false" customWidth="true" hidden="false" outlineLevel="0" max="2" min="2" style="78" width="7.62"/>
    <col collapsed="false" customWidth="true" hidden="false" outlineLevel="0" max="3" min="3" style="78" width="5.87"/>
    <col collapsed="false" customWidth="true" hidden="false" outlineLevel="0" max="5" min="4" style="78" width="5.36"/>
    <col collapsed="false" customWidth="true" hidden="false" outlineLevel="0" max="6" min="6" style="78" width="5.99"/>
    <col collapsed="false" customWidth="true" hidden="false" outlineLevel="0" max="9" min="7" style="78" width="5.36"/>
    <col collapsed="false" customWidth="true" hidden="false" outlineLevel="0" max="10" min="10" style="78" width="6.37"/>
    <col collapsed="false" customWidth="true" hidden="false" outlineLevel="0" max="12" min="11" style="78" width="5.62"/>
    <col collapsed="false" customWidth="false" hidden="false" outlineLevel="0" max="14" min="13" style="78" width="8.99"/>
    <col collapsed="false" customWidth="true" hidden="false" outlineLevel="0" max="15" min="15" style="78" width="6.74"/>
    <col collapsed="false" customWidth="true" hidden="false" outlineLevel="0" max="16" min="16" style="78" width="6.49"/>
    <col collapsed="false" customWidth="true" hidden="false" outlineLevel="0" max="17" min="17" style="78" width="7.24"/>
    <col collapsed="false" customWidth="true" hidden="false" outlineLevel="0" max="18" min="18" style="78" width="7.62"/>
    <col collapsed="false" customWidth="true" hidden="false" outlineLevel="0" max="19" min="19" style="78" width="7.12"/>
    <col collapsed="false" customWidth="true" hidden="false" outlineLevel="0" max="20" min="20" style="78" width="1.87"/>
    <col collapsed="false" customWidth="false" hidden="false" outlineLevel="0" max="257" min="21" style="78" width="8.99"/>
  </cols>
  <sheetData>
    <row r="1" customFormat="false" ht="9.95" hidden="false" customHeight="true" outlineLevel="0" collapsed="false">
      <c r="I1" s="105"/>
      <c r="S1" s="106"/>
    </row>
    <row r="2" s="78" customFormat="true" ht="18" hidden="false" customHeight="true" outlineLevel="0" collapsed="false">
      <c r="B2" s="80" t="s">
        <v>99</v>
      </c>
      <c r="C2" s="81"/>
      <c r="D2" s="81"/>
    </row>
    <row r="3" customFormat="false" ht="18" hidden="false" customHeight="true" outlineLevel="0" collapsed="false">
      <c r="B3" s="82" t="s">
        <v>133</v>
      </c>
      <c r="N3" s="105"/>
      <c r="P3" s="105"/>
      <c r="Q3" s="105"/>
      <c r="R3" s="105"/>
      <c r="S3" s="84" t="s">
        <v>134</v>
      </c>
    </row>
    <row r="4" customFormat="false" ht="19.5" hidden="false" customHeight="true" outlineLevel="0" collapsed="false">
      <c r="B4" s="107" t="s">
        <v>135</v>
      </c>
      <c r="C4" s="108" t="s">
        <v>136</v>
      </c>
      <c r="D4" s="108"/>
      <c r="E4" s="108"/>
      <c r="F4" s="108"/>
      <c r="G4" s="108"/>
      <c r="H4" s="108"/>
      <c r="I4" s="108"/>
      <c r="J4" s="108" t="s">
        <v>137</v>
      </c>
      <c r="K4" s="108"/>
      <c r="L4" s="108"/>
      <c r="M4" s="109" t="s">
        <v>138</v>
      </c>
      <c r="N4" s="109"/>
      <c r="O4" s="109"/>
      <c r="P4" s="109"/>
      <c r="Q4" s="109"/>
      <c r="R4" s="109"/>
      <c r="S4" s="109"/>
      <c r="T4" s="110"/>
    </row>
    <row r="5" customFormat="false" ht="16.5" hidden="false" customHeight="true" outlineLevel="0" collapsed="false">
      <c r="B5" s="107"/>
      <c r="C5" s="111" t="s">
        <v>139</v>
      </c>
      <c r="D5" s="111" t="s">
        <v>74</v>
      </c>
      <c r="E5" s="111" t="s">
        <v>140</v>
      </c>
      <c r="F5" s="111" t="s">
        <v>141</v>
      </c>
      <c r="G5" s="111" t="s">
        <v>142</v>
      </c>
      <c r="H5" s="112" t="s">
        <v>143</v>
      </c>
      <c r="I5" s="112" t="s">
        <v>27</v>
      </c>
      <c r="J5" s="88" t="s">
        <v>144</v>
      </c>
      <c r="K5" s="113" t="s">
        <v>145</v>
      </c>
      <c r="L5" s="111" t="s">
        <v>140</v>
      </c>
      <c r="M5" s="111" t="s">
        <v>139</v>
      </c>
      <c r="N5" s="111" t="s">
        <v>74</v>
      </c>
      <c r="O5" s="111" t="s">
        <v>140</v>
      </c>
      <c r="P5" s="111" t="s">
        <v>141</v>
      </c>
      <c r="Q5" s="88" t="s">
        <v>146</v>
      </c>
      <c r="R5" s="111" t="s">
        <v>27</v>
      </c>
      <c r="S5" s="114" t="s">
        <v>147</v>
      </c>
      <c r="T5" s="110"/>
    </row>
    <row r="6" customFormat="false" ht="16.5" hidden="false" customHeight="true" outlineLevel="0" collapsed="false">
      <c r="B6" s="107"/>
      <c r="C6" s="111"/>
      <c r="D6" s="111"/>
      <c r="E6" s="111"/>
      <c r="F6" s="111"/>
      <c r="G6" s="111"/>
      <c r="H6" s="112"/>
      <c r="I6" s="112"/>
      <c r="J6" s="88"/>
      <c r="K6" s="113"/>
      <c r="L6" s="111"/>
      <c r="M6" s="111"/>
      <c r="N6" s="111"/>
      <c r="O6" s="111"/>
      <c r="P6" s="111"/>
      <c r="Q6" s="111"/>
      <c r="R6" s="111"/>
      <c r="S6" s="114"/>
      <c r="T6" s="110"/>
    </row>
    <row r="7" s="115" customFormat="true" ht="21" hidden="false" customHeight="true" outlineLevel="0" collapsed="false">
      <c r="B7" s="116" t="s">
        <v>115</v>
      </c>
      <c r="C7" s="117" t="n">
        <v>308</v>
      </c>
      <c r="D7" s="117" t="n">
        <v>155</v>
      </c>
      <c r="E7" s="117" t="n">
        <v>26</v>
      </c>
      <c r="F7" s="117" t="n">
        <v>31</v>
      </c>
      <c r="G7" s="117" t="n">
        <v>0</v>
      </c>
      <c r="H7" s="117" t="n">
        <v>0</v>
      </c>
      <c r="I7" s="117" t="n">
        <v>96</v>
      </c>
      <c r="J7" s="117" t="n">
        <v>12629</v>
      </c>
      <c r="K7" s="117" t="n">
        <v>1429</v>
      </c>
      <c r="L7" s="117" t="n">
        <v>798</v>
      </c>
      <c r="M7" s="117" t="n">
        <v>520601</v>
      </c>
      <c r="N7" s="117" t="n">
        <v>501025</v>
      </c>
      <c r="O7" s="117" t="n">
        <v>114</v>
      </c>
      <c r="P7" s="117" t="n">
        <v>14842</v>
      </c>
      <c r="Q7" s="117" t="n">
        <v>0</v>
      </c>
      <c r="R7" s="117" t="n">
        <v>4620</v>
      </c>
      <c r="S7" s="118" t="n">
        <v>0</v>
      </c>
    </row>
    <row r="8" s="119" customFormat="true" ht="22.5" hidden="false" customHeight="true" outlineLevel="0" collapsed="false">
      <c r="B8" s="116" t="s">
        <v>116</v>
      </c>
      <c r="C8" s="120" t="n">
        <v>310</v>
      </c>
      <c r="D8" s="120" t="n">
        <v>157</v>
      </c>
      <c r="E8" s="120" t="n">
        <v>17</v>
      </c>
      <c r="F8" s="120" t="n">
        <v>38</v>
      </c>
      <c r="G8" s="120" t="n">
        <v>0</v>
      </c>
      <c r="H8" s="120" t="n">
        <v>0</v>
      </c>
      <c r="I8" s="120" t="n">
        <v>98</v>
      </c>
      <c r="J8" s="120" t="n">
        <v>16032</v>
      </c>
      <c r="K8" s="120" t="n">
        <v>1647</v>
      </c>
      <c r="L8" s="120" t="n">
        <v>1188</v>
      </c>
      <c r="M8" s="120" t="n">
        <v>518676</v>
      </c>
      <c r="N8" s="120" t="n">
        <v>480387</v>
      </c>
      <c r="O8" s="120" t="n">
        <v>771</v>
      </c>
      <c r="P8" s="120" t="n">
        <v>18450</v>
      </c>
      <c r="Q8" s="120" t="n">
        <v>0</v>
      </c>
      <c r="R8" s="121" t="n">
        <v>19068</v>
      </c>
      <c r="S8" s="122" t="n">
        <v>0</v>
      </c>
    </row>
    <row r="9" s="119" customFormat="true" ht="10.5" hidden="false" customHeight="true" outlineLevel="0" collapsed="false">
      <c r="B9" s="116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1"/>
      <c r="S9" s="122"/>
    </row>
    <row r="10" s="115" customFormat="true" ht="21" hidden="false" customHeight="true" outlineLevel="0" collapsed="false">
      <c r="B10" s="123" t="s">
        <v>148</v>
      </c>
      <c r="C10" s="117" t="n">
        <v>20</v>
      </c>
      <c r="D10" s="117" t="n">
        <v>13</v>
      </c>
      <c r="E10" s="117" t="n">
        <v>0</v>
      </c>
      <c r="F10" s="117" t="n">
        <v>2</v>
      </c>
      <c r="G10" s="117" t="n">
        <v>0</v>
      </c>
      <c r="H10" s="117" t="n">
        <v>0</v>
      </c>
      <c r="I10" s="117" t="n">
        <v>5</v>
      </c>
      <c r="J10" s="117" t="n">
        <v>851</v>
      </c>
      <c r="K10" s="117" t="n">
        <v>302</v>
      </c>
      <c r="L10" s="117" t="n">
        <v>0</v>
      </c>
      <c r="M10" s="117" t="n">
        <v>12553</v>
      </c>
      <c r="N10" s="117" t="n">
        <v>11426</v>
      </c>
      <c r="O10" s="117" t="n">
        <v>0</v>
      </c>
      <c r="P10" s="117" t="n">
        <v>36</v>
      </c>
      <c r="Q10" s="117" t="n">
        <v>0</v>
      </c>
      <c r="R10" s="124" t="n">
        <v>1091</v>
      </c>
      <c r="S10" s="118" t="n">
        <v>0</v>
      </c>
    </row>
    <row r="11" s="115" customFormat="true" ht="21" hidden="false" customHeight="true" outlineLevel="0" collapsed="false">
      <c r="B11" s="123" t="s">
        <v>149</v>
      </c>
      <c r="C11" s="117" t="n">
        <v>20</v>
      </c>
      <c r="D11" s="117" t="n">
        <v>14</v>
      </c>
      <c r="E11" s="117" t="n">
        <v>1</v>
      </c>
      <c r="F11" s="117" t="n">
        <v>2</v>
      </c>
      <c r="G11" s="117" t="n">
        <v>0</v>
      </c>
      <c r="H11" s="117" t="n">
        <v>0</v>
      </c>
      <c r="I11" s="117" t="n">
        <v>3</v>
      </c>
      <c r="J11" s="117" t="n">
        <v>2097</v>
      </c>
      <c r="K11" s="117" t="n">
        <v>157</v>
      </c>
      <c r="L11" s="117" t="n">
        <v>0</v>
      </c>
      <c r="M11" s="117" t="n">
        <v>102089</v>
      </c>
      <c r="N11" s="117" t="n">
        <v>87784</v>
      </c>
      <c r="O11" s="117" t="n">
        <v>0</v>
      </c>
      <c r="P11" s="117" t="n">
        <v>427</v>
      </c>
      <c r="Q11" s="117" t="n">
        <v>0</v>
      </c>
      <c r="R11" s="124" t="n">
        <v>13878</v>
      </c>
      <c r="S11" s="118" t="n">
        <v>0</v>
      </c>
    </row>
    <row r="12" s="115" customFormat="true" ht="21" hidden="false" customHeight="true" outlineLevel="0" collapsed="false">
      <c r="B12" s="123" t="s">
        <v>150</v>
      </c>
      <c r="C12" s="117" t="n">
        <v>35</v>
      </c>
      <c r="D12" s="117" t="n">
        <v>16</v>
      </c>
      <c r="E12" s="117" t="n">
        <v>1</v>
      </c>
      <c r="F12" s="117" t="n">
        <v>2</v>
      </c>
      <c r="G12" s="117" t="n">
        <v>0</v>
      </c>
      <c r="H12" s="117" t="n">
        <v>0</v>
      </c>
      <c r="I12" s="117" t="n">
        <v>16</v>
      </c>
      <c r="J12" s="117" t="n">
        <v>1432</v>
      </c>
      <c r="K12" s="117" t="n">
        <v>103</v>
      </c>
      <c r="L12" s="117" t="n">
        <v>0</v>
      </c>
      <c r="M12" s="117" t="n">
        <v>56521</v>
      </c>
      <c r="N12" s="117" t="n">
        <v>52538</v>
      </c>
      <c r="O12" s="117" t="n">
        <v>0</v>
      </c>
      <c r="P12" s="117" t="n">
        <v>3879</v>
      </c>
      <c r="Q12" s="117" t="n">
        <v>0</v>
      </c>
      <c r="R12" s="124" t="n">
        <v>104</v>
      </c>
      <c r="S12" s="118" t="n">
        <v>0</v>
      </c>
    </row>
    <row r="13" s="115" customFormat="true" ht="21" hidden="false" customHeight="true" outlineLevel="0" collapsed="false">
      <c r="B13" s="123" t="s">
        <v>151</v>
      </c>
      <c r="C13" s="117" t="n">
        <v>60</v>
      </c>
      <c r="D13" s="117" t="n">
        <v>13</v>
      </c>
      <c r="E13" s="117" t="n">
        <v>9</v>
      </c>
      <c r="F13" s="117" t="n">
        <v>6</v>
      </c>
      <c r="G13" s="117" t="n">
        <v>0</v>
      </c>
      <c r="H13" s="117" t="n">
        <v>0</v>
      </c>
      <c r="I13" s="117" t="n">
        <v>32</v>
      </c>
      <c r="J13" s="117" t="n">
        <v>1300</v>
      </c>
      <c r="K13" s="117" t="n">
        <v>105</v>
      </c>
      <c r="L13" s="117" t="n">
        <v>1080</v>
      </c>
      <c r="M13" s="117" t="n">
        <v>47987</v>
      </c>
      <c r="N13" s="117" t="n">
        <v>45593</v>
      </c>
      <c r="O13" s="117" t="n">
        <v>716</v>
      </c>
      <c r="P13" s="117" t="n">
        <v>1348</v>
      </c>
      <c r="Q13" s="117" t="n">
        <v>0</v>
      </c>
      <c r="R13" s="124" t="n">
        <v>330</v>
      </c>
      <c r="S13" s="118" t="n">
        <v>0</v>
      </c>
    </row>
    <row r="14" s="115" customFormat="true" ht="21" hidden="false" customHeight="true" outlineLevel="0" collapsed="false">
      <c r="B14" s="123" t="s">
        <v>152</v>
      </c>
      <c r="C14" s="117" t="n">
        <v>29</v>
      </c>
      <c r="D14" s="117" t="n">
        <v>13</v>
      </c>
      <c r="E14" s="117" t="n">
        <v>3</v>
      </c>
      <c r="F14" s="117" t="n">
        <v>2</v>
      </c>
      <c r="G14" s="117" t="n">
        <v>0</v>
      </c>
      <c r="H14" s="117" t="n">
        <v>0</v>
      </c>
      <c r="I14" s="117" t="n">
        <v>11</v>
      </c>
      <c r="J14" s="117" t="n">
        <v>947</v>
      </c>
      <c r="K14" s="117" t="n">
        <v>36</v>
      </c>
      <c r="L14" s="117" t="n">
        <v>19</v>
      </c>
      <c r="M14" s="117" t="n">
        <v>14240</v>
      </c>
      <c r="N14" s="117" t="n">
        <v>11980</v>
      </c>
      <c r="O14" s="117" t="n">
        <v>55</v>
      </c>
      <c r="P14" s="117" t="n">
        <v>768</v>
      </c>
      <c r="Q14" s="117" t="n">
        <v>0</v>
      </c>
      <c r="R14" s="124" t="n">
        <v>1437</v>
      </c>
      <c r="S14" s="118" t="n">
        <v>0</v>
      </c>
    </row>
    <row r="15" s="115" customFormat="true" ht="21" hidden="false" customHeight="true" outlineLevel="0" collapsed="false">
      <c r="B15" s="123" t="s">
        <v>153</v>
      </c>
      <c r="C15" s="117" t="n">
        <v>27</v>
      </c>
      <c r="D15" s="117" t="n">
        <v>13</v>
      </c>
      <c r="E15" s="117" t="n">
        <v>3</v>
      </c>
      <c r="F15" s="117" t="n">
        <v>4</v>
      </c>
      <c r="G15" s="117" t="n">
        <v>0</v>
      </c>
      <c r="H15" s="117" t="n">
        <v>0</v>
      </c>
      <c r="I15" s="117" t="n">
        <v>7</v>
      </c>
      <c r="J15" s="117" t="n">
        <v>1194</v>
      </c>
      <c r="K15" s="117" t="n">
        <v>134</v>
      </c>
      <c r="L15" s="117" t="n">
        <v>89</v>
      </c>
      <c r="M15" s="117" t="n">
        <v>13604</v>
      </c>
      <c r="N15" s="117" t="n">
        <v>10853</v>
      </c>
      <c r="O15" s="117" t="n">
        <v>0</v>
      </c>
      <c r="P15" s="117" t="n">
        <v>2451</v>
      </c>
      <c r="Q15" s="117" t="n">
        <v>0</v>
      </c>
      <c r="R15" s="124" t="n">
        <v>300</v>
      </c>
      <c r="S15" s="118" t="n">
        <v>0</v>
      </c>
    </row>
    <row r="16" s="115" customFormat="true" ht="21" hidden="false" customHeight="true" outlineLevel="0" collapsed="false">
      <c r="B16" s="123" t="s">
        <v>154</v>
      </c>
      <c r="C16" s="117" t="n">
        <v>21</v>
      </c>
      <c r="D16" s="117" t="n">
        <v>12</v>
      </c>
      <c r="E16" s="117" t="n">
        <v>0</v>
      </c>
      <c r="F16" s="117" t="n">
        <v>5</v>
      </c>
      <c r="G16" s="117" t="n">
        <v>0</v>
      </c>
      <c r="H16" s="117" t="n">
        <v>0</v>
      </c>
      <c r="I16" s="117" t="n">
        <v>4</v>
      </c>
      <c r="J16" s="117" t="n">
        <v>1326</v>
      </c>
      <c r="K16" s="117" t="n">
        <v>166</v>
      </c>
      <c r="L16" s="117" t="n">
        <v>0</v>
      </c>
      <c r="M16" s="117" t="n">
        <v>50179</v>
      </c>
      <c r="N16" s="117" t="n">
        <v>44965</v>
      </c>
      <c r="O16" s="117" t="n">
        <v>0</v>
      </c>
      <c r="P16" s="117" t="n">
        <v>5118</v>
      </c>
      <c r="Q16" s="117" t="n">
        <v>0</v>
      </c>
      <c r="R16" s="124" t="n">
        <v>96</v>
      </c>
      <c r="S16" s="118" t="n">
        <v>0</v>
      </c>
    </row>
    <row r="17" s="115" customFormat="true" ht="21" hidden="false" customHeight="true" outlineLevel="0" collapsed="false">
      <c r="B17" s="123" t="s">
        <v>155</v>
      </c>
      <c r="C17" s="117" t="n">
        <v>19</v>
      </c>
      <c r="D17" s="117" t="n">
        <v>11</v>
      </c>
      <c r="E17" s="117" t="n">
        <v>0</v>
      </c>
      <c r="F17" s="117" t="n">
        <v>6</v>
      </c>
      <c r="G17" s="117" t="n">
        <v>0</v>
      </c>
      <c r="H17" s="117" t="n">
        <v>0</v>
      </c>
      <c r="I17" s="117" t="n">
        <v>2</v>
      </c>
      <c r="J17" s="117" t="n">
        <v>997</v>
      </c>
      <c r="K17" s="117" t="n">
        <v>21</v>
      </c>
      <c r="L17" s="117" t="n">
        <v>0</v>
      </c>
      <c r="M17" s="117" t="n">
        <v>7185</v>
      </c>
      <c r="N17" s="117" t="n">
        <v>6674</v>
      </c>
      <c r="O17" s="117" t="n">
        <v>0</v>
      </c>
      <c r="P17" s="117" t="n">
        <v>510</v>
      </c>
      <c r="Q17" s="117" t="n">
        <v>0</v>
      </c>
      <c r="R17" s="124" t="n">
        <v>1</v>
      </c>
      <c r="S17" s="118" t="n">
        <v>0</v>
      </c>
    </row>
    <row r="18" s="115" customFormat="true" ht="21" hidden="false" customHeight="true" outlineLevel="0" collapsed="false">
      <c r="B18" s="123" t="s">
        <v>156</v>
      </c>
      <c r="C18" s="117" t="n">
        <v>25</v>
      </c>
      <c r="D18" s="117" t="n">
        <v>13</v>
      </c>
      <c r="E18" s="117" t="n">
        <v>0</v>
      </c>
      <c r="F18" s="117" t="n">
        <v>5</v>
      </c>
      <c r="G18" s="117" t="n">
        <v>0</v>
      </c>
      <c r="H18" s="117" t="n">
        <v>0</v>
      </c>
      <c r="I18" s="117" t="n">
        <v>7</v>
      </c>
      <c r="J18" s="117" t="n">
        <v>943</v>
      </c>
      <c r="K18" s="117" t="n">
        <v>95</v>
      </c>
      <c r="L18" s="117" t="n">
        <v>0</v>
      </c>
      <c r="M18" s="117" t="n">
        <v>15905</v>
      </c>
      <c r="N18" s="117" t="n">
        <v>15193</v>
      </c>
      <c r="O18" s="117" t="n">
        <v>0</v>
      </c>
      <c r="P18" s="117" t="n">
        <v>431</v>
      </c>
      <c r="Q18" s="117" t="n">
        <v>0</v>
      </c>
      <c r="R18" s="124" t="n">
        <v>281</v>
      </c>
      <c r="S18" s="118" t="n">
        <v>0</v>
      </c>
    </row>
    <row r="19" s="115" customFormat="true" ht="21" hidden="false" customHeight="true" outlineLevel="0" collapsed="false">
      <c r="B19" s="125" t="s">
        <v>157</v>
      </c>
      <c r="C19" s="117" t="n">
        <v>24</v>
      </c>
      <c r="D19" s="117" t="n">
        <v>15</v>
      </c>
      <c r="E19" s="117" t="n">
        <v>0</v>
      </c>
      <c r="F19" s="117" t="n">
        <v>3</v>
      </c>
      <c r="G19" s="117" t="n">
        <v>0</v>
      </c>
      <c r="H19" s="117" t="n">
        <v>0</v>
      </c>
      <c r="I19" s="117" t="n">
        <v>6</v>
      </c>
      <c r="J19" s="117" t="n">
        <v>2291</v>
      </c>
      <c r="K19" s="117" t="n">
        <v>119</v>
      </c>
      <c r="L19" s="117" t="n">
        <v>0</v>
      </c>
      <c r="M19" s="117" t="n">
        <v>104082</v>
      </c>
      <c r="N19" s="117" t="n">
        <v>102290</v>
      </c>
      <c r="O19" s="117" t="n">
        <v>0</v>
      </c>
      <c r="P19" s="117" t="n">
        <v>1355</v>
      </c>
      <c r="Q19" s="117" t="n">
        <v>0</v>
      </c>
      <c r="R19" s="124" t="n">
        <v>437</v>
      </c>
      <c r="S19" s="118" t="n">
        <v>0</v>
      </c>
    </row>
    <row r="20" s="115" customFormat="true" ht="21" hidden="false" customHeight="true" outlineLevel="0" collapsed="false">
      <c r="B20" s="125" t="s">
        <v>158</v>
      </c>
      <c r="C20" s="117" t="n">
        <v>15</v>
      </c>
      <c r="D20" s="117" t="n">
        <v>9</v>
      </c>
      <c r="E20" s="117" t="n">
        <v>0</v>
      </c>
      <c r="F20" s="117" t="n">
        <v>1</v>
      </c>
      <c r="G20" s="117" t="n">
        <v>0</v>
      </c>
      <c r="H20" s="117" t="n">
        <v>0</v>
      </c>
      <c r="I20" s="117" t="n">
        <v>5</v>
      </c>
      <c r="J20" s="117" t="n">
        <v>1957</v>
      </c>
      <c r="K20" s="117" t="n">
        <v>59</v>
      </c>
      <c r="L20" s="117" t="n">
        <v>0</v>
      </c>
      <c r="M20" s="117" t="n">
        <v>57240</v>
      </c>
      <c r="N20" s="117" t="n">
        <v>54000</v>
      </c>
      <c r="O20" s="117" t="n">
        <v>0</v>
      </c>
      <c r="P20" s="117" t="n">
        <v>2127</v>
      </c>
      <c r="Q20" s="117" t="n">
        <v>0</v>
      </c>
      <c r="R20" s="124" t="n">
        <v>1113</v>
      </c>
      <c r="S20" s="118" t="n">
        <v>0</v>
      </c>
    </row>
    <row r="21" s="115" customFormat="true" ht="21" hidden="false" customHeight="true" outlineLevel="0" collapsed="false">
      <c r="B21" s="125" t="s">
        <v>159</v>
      </c>
      <c r="C21" s="117" t="n">
        <v>15</v>
      </c>
      <c r="D21" s="117" t="n">
        <v>15</v>
      </c>
      <c r="E21" s="117" t="n">
        <v>0</v>
      </c>
      <c r="F21" s="117" t="n">
        <v>0</v>
      </c>
      <c r="G21" s="117" t="n">
        <v>0</v>
      </c>
      <c r="H21" s="117" t="n">
        <v>0</v>
      </c>
      <c r="I21" s="117" t="n">
        <v>0</v>
      </c>
      <c r="J21" s="117" t="n">
        <v>697</v>
      </c>
      <c r="K21" s="117" t="n">
        <v>350</v>
      </c>
      <c r="L21" s="117" t="n">
        <v>0</v>
      </c>
      <c r="M21" s="117" t="n">
        <v>37091</v>
      </c>
      <c r="N21" s="117" t="n">
        <v>37091</v>
      </c>
      <c r="O21" s="117" t="n">
        <v>0</v>
      </c>
      <c r="P21" s="117" t="n">
        <v>0</v>
      </c>
      <c r="Q21" s="117" t="n">
        <v>0</v>
      </c>
      <c r="R21" s="124" t="n">
        <v>0</v>
      </c>
      <c r="S21" s="118" t="n">
        <v>0</v>
      </c>
    </row>
    <row r="22" customFormat="false" ht="19.5" hidden="false" customHeight="true" outlineLevel="0" collapsed="false">
      <c r="B22" s="107" t="s">
        <v>135</v>
      </c>
      <c r="C22" s="108" t="s">
        <v>160</v>
      </c>
      <c r="D22" s="108"/>
      <c r="E22" s="108"/>
      <c r="F22" s="108"/>
      <c r="G22" s="108"/>
      <c r="H22" s="108"/>
      <c r="I22" s="108"/>
      <c r="J22" s="126" t="s">
        <v>161</v>
      </c>
      <c r="K22" s="108" t="s">
        <v>77</v>
      </c>
      <c r="L22" s="108"/>
      <c r="M22" s="108"/>
      <c r="N22" s="108"/>
      <c r="O22" s="127" t="s">
        <v>162</v>
      </c>
      <c r="P22" s="128" t="s">
        <v>32</v>
      </c>
      <c r="Q22" s="129" t="s">
        <v>163</v>
      </c>
      <c r="R22" s="130"/>
      <c r="S22" s="130"/>
    </row>
    <row r="23" customFormat="false" ht="16.5" hidden="false" customHeight="true" outlineLevel="0" collapsed="false">
      <c r="B23" s="107"/>
      <c r="C23" s="131" t="s">
        <v>164</v>
      </c>
      <c r="D23" s="131"/>
      <c r="E23" s="131"/>
      <c r="F23" s="131"/>
      <c r="G23" s="131"/>
      <c r="H23" s="111" t="s">
        <v>141</v>
      </c>
      <c r="I23" s="113" t="s">
        <v>146</v>
      </c>
      <c r="J23" s="126"/>
      <c r="K23" s="111" t="s">
        <v>139</v>
      </c>
      <c r="L23" s="111" t="s">
        <v>165</v>
      </c>
      <c r="M23" s="111" t="s">
        <v>166</v>
      </c>
      <c r="N23" s="111" t="s">
        <v>167</v>
      </c>
      <c r="O23" s="127"/>
      <c r="P23" s="128"/>
      <c r="Q23" s="128"/>
      <c r="R23" s="89" t="s">
        <v>168</v>
      </c>
      <c r="S23" s="89"/>
    </row>
    <row r="24" customFormat="false" ht="16.5" hidden="false" customHeight="true" outlineLevel="0" collapsed="false">
      <c r="B24" s="107"/>
      <c r="C24" s="111" t="s">
        <v>22</v>
      </c>
      <c r="D24" s="111" t="s">
        <v>169</v>
      </c>
      <c r="E24" s="111" t="s">
        <v>170</v>
      </c>
      <c r="F24" s="112" t="s">
        <v>171</v>
      </c>
      <c r="G24" s="111" t="s">
        <v>172</v>
      </c>
      <c r="H24" s="111"/>
      <c r="I24" s="113"/>
      <c r="J24" s="126"/>
      <c r="K24" s="126"/>
      <c r="L24" s="126"/>
      <c r="M24" s="126"/>
      <c r="N24" s="126"/>
      <c r="O24" s="127"/>
      <c r="P24" s="128"/>
      <c r="Q24" s="128"/>
      <c r="R24" s="128"/>
      <c r="S24" s="89"/>
    </row>
    <row r="25" s="115" customFormat="true" ht="21" hidden="false" customHeight="true" outlineLevel="0" collapsed="false">
      <c r="B25" s="116" t="s">
        <v>115</v>
      </c>
      <c r="C25" s="117" t="n">
        <v>234</v>
      </c>
      <c r="D25" s="117" t="n">
        <v>82</v>
      </c>
      <c r="E25" s="117" t="n">
        <v>10</v>
      </c>
      <c r="F25" s="117" t="n">
        <v>80</v>
      </c>
      <c r="G25" s="117" t="n">
        <v>62</v>
      </c>
      <c r="H25" s="117" t="n">
        <v>39</v>
      </c>
      <c r="I25" s="117" t="n">
        <v>0</v>
      </c>
      <c r="J25" s="117" t="n">
        <v>0</v>
      </c>
      <c r="K25" s="117" t="n">
        <v>135</v>
      </c>
      <c r="L25" s="117" t="n">
        <v>43</v>
      </c>
      <c r="M25" s="117" t="n">
        <v>8</v>
      </c>
      <c r="N25" s="117" t="n">
        <v>84</v>
      </c>
      <c r="O25" s="117" t="n">
        <v>352</v>
      </c>
      <c r="P25" s="117" t="n">
        <v>40</v>
      </c>
      <c r="Q25" s="117" t="n">
        <v>20</v>
      </c>
      <c r="R25" s="132"/>
      <c r="S25" s="133" t="n">
        <v>5</v>
      </c>
    </row>
    <row r="26" s="119" customFormat="true" ht="22.5" hidden="false" customHeight="true" outlineLevel="0" collapsed="false">
      <c r="B26" s="116" t="s">
        <v>116</v>
      </c>
      <c r="C26" s="120" t="n">
        <v>289</v>
      </c>
      <c r="D26" s="120" t="n">
        <v>101</v>
      </c>
      <c r="E26" s="120" t="n">
        <v>23</v>
      </c>
      <c r="F26" s="120" t="n">
        <v>84</v>
      </c>
      <c r="G26" s="120" t="n">
        <v>81</v>
      </c>
      <c r="H26" s="120" t="n">
        <v>71</v>
      </c>
      <c r="I26" s="120" t="n">
        <v>0</v>
      </c>
      <c r="J26" s="120" t="n">
        <v>0</v>
      </c>
      <c r="K26" s="120" t="n">
        <v>130</v>
      </c>
      <c r="L26" s="120" t="n">
        <v>40</v>
      </c>
      <c r="M26" s="120" t="n">
        <v>8</v>
      </c>
      <c r="N26" s="120" t="n">
        <v>82</v>
      </c>
      <c r="O26" s="120" t="n">
        <v>352</v>
      </c>
      <c r="P26" s="120" t="n">
        <v>42</v>
      </c>
      <c r="Q26" s="120" t="n">
        <v>21</v>
      </c>
      <c r="R26" s="122"/>
      <c r="S26" s="134" t="n">
        <v>4</v>
      </c>
    </row>
    <row r="27" s="119" customFormat="true" ht="10.5" hidden="false" customHeight="true" outlineLevel="0" collapsed="false">
      <c r="B27" s="116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35"/>
      <c r="S27" s="134"/>
    </row>
    <row r="28" s="115" customFormat="true" ht="21" hidden="false" customHeight="true" outlineLevel="0" collapsed="false">
      <c r="B28" s="123" t="s">
        <v>148</v>
      </c>
      <c r="C28" s="117" t="n">
        <v>27</v>
      </c>
      <c r="D28" s="117" t="n">
        <v>10</v>
      </c>
      <c r="E28" s="117" t="n">
        <v>2</v>
      </c>
      <c r="F28" s="117" t="n">
        <v>7</v>
      </c>
      <c r="G28" s="117" t="n">
        <v>8</v>
      </c>
      <c r="H28" s="117" t="n">
        <v>2</v>
      </c>
      <c r="I28" s="117" t="n">
        <v>0</v>
      </c>
      <c r="J28" s="117" t="n">
        <v>0</v>
      </c>
      <c r="K28" s="117" t="n">
        <v>12</v>
      </c>
      <c r="L28" s="117" t="n">
        <v>2</v>
      </c>
      <c r="M28" s="117" t="n">
        <v>2</v>
      </c>
      <c r="N28" s="117" t="n">
        <v>8</v>
      </c>
      <c r="O28" s="117" t="n">
        <v>30</v>
      </c>
      <c r="P28" s="117" t="n">
        <v>0</v>
      </c>
      <c r="Q28" s="117" t="n">
        <v>3</v>
      </c>
      <c r="R28" s="118"/>
      <c r="S28" s="133" t="n">
        <v>0</v>
      </c>
    </row>
    <row r="29" s="115" customFormat="true" ht="21" hidden="false" customHeight="true" outlineLevel="0" collapsed="false">
      <c r="B29" s="123" t="s">
        <v>149</v>
      </c>
      <c r="C29" s="117" t="n">
        <v>41</v>
      </c>
      <c r="D29" s="117" t="n">
        <v>16</v>
      </c>
      <c r="E29" s="117" t="n">
        <v>2</v>
      </c>
      <c r="F29" s="117" t="n">
        <v>13</v>
      </c>
      <c r="G29" s="117" t="n">
        <v>10</v>
      </c>
      <c r="H29" s="117" t="n">
        <v>4</v>
      </c>
      <c r="I29" s="117" t="n">
        <v>0</v>
      </c>
      <c r="J29" s="117" t="n">
        <v>0</v>
      </c>
      <c r="K29" s="117" t="n">
        <v>16</v>
      </c>
      <c r="L29" s="117" t="n">
        <v>8</v>
      </c>
      <c r="M29" s="117" t="n">
        <v>1</v>
      </c>
      <c r="N29" s="117" t="n">
        <v>7</v>
      </c>
      <c r="O29" s="117" t="n">
        <v>46</v>
      </c>
      <c r="P29" s="117" t="n">
        <v>3</v>
      </c>
      <c r="Q29" s="117" t="n">
        <v>5</v>
      </c>
      <c r="R29" s="118"/>
      <c r="S29" s="133" t="n">
        <v>1</v>
      </c>
    </row>
    <row r="30" s="115" customFormat="true" ht="21" hidden="false" customHeight="true" outlineLevel="0" collapsed="false">
      <c r="B30" s="123" t="s">
        <v>150</v>
      </c>
      <c r="C30" s="117" t="n">
        <v>28</v>
      </c>
      <c r="D30" s="117" t="n">
        <v>12</v>
      </c>
      <c r="E30" s="117" t="n">
        <v>4</v>
      </c>
      <c r="F30" s="117" t="n">
        <v>7</v>
      </c>
      <c r="G30" s="117" t="n">
        <v>5</v>
      </c>
      <c r="H30" s="117" t="n">
        <v>4</v>
      </c>
      <c r="I30" s="117" t="n">
        <v>0</v>
      </c>
      <c r="J30" s="117" t="n">
        <v>0</v>
      </c>
      <c r="K30" s="117" t="n">
        <v>12</v>
      </c>
      <c r="L30" s="117" t="n">
        <v>7</v>
      </c>
      <c r="M30" s="117" t="n">
        <v>0</v>
      </c>
      <c r="N30" s="117" t="n">
        <v>5</v>
      </c>
      <c r="O30" s="117" t="n">
        <v>36</v>
      </c>
      <c r="P30" s="117" t="n">
        <v>5</v>
      </c>
      <c r="Q30" s="117" t="n">
        <v>7</v>
      </c>
      <c r="R30" s="118"/>
      <c r="S30" s="133" t="n">
        <v>0</v>
      </c>
    </row>
    <row r="31" s="115" customFormat="true" ht="21" hidden="false" customHeight="true" outlineLevel="0" collapsed="false">
      <c r="B31" s="123" t="s">
        <v>151</v>
      </c>
      <c r="C31" s="117" t="n">
        <v>26</v>
      </c>
      <c r="D31" s="117" t="n">
        <v>8</v>
      </c>
      <c r="E31" s="117" t="n">
        <v>1</v>
      </c>
      <c r="F31" s="117" t="n">
        <v>7</v>
      </c>
      <c r="G31" s="117" t="n">
        <v>10</v>
      </c>
      <c r="H31" s="117" t="n">
        <v>10</v>
      </c>
      <c r="I31" s="117" t="n">
        <v>0</v>
      </c>
      <c r="J31" s="117" t="n">
        <v>0</v>
      </c>
      <c r="K31" s="117" t="n">
        <v>15</v>
      </c>
      <c r="L31" s="117" t="n">
        <v>4</v>
      </c>
      <c r="M31" s="117" t="n">
        <v>0</v>
      </c>
      <c r="N31" s="117" t="n">
        <v>11</v>
      </c>
      <c r="O31" s="117" t="n">
        <v>40</v>
      </c>
      <c r="P31" s="117" t="n">
        <v>5</v>
      </c>
      <c r="Q31" s="117" t="n">
        <v>0</v>
      </c>
      <c r="R31" s="118"/>
      <c r="S31" s="133" t="n">
        <v>0</v>
      </c>
    </row>
    <row r="32" s="115" customFormat="true" ht="21" hidden="false" customHeight="true" outlineLevel="0" collapsed="false">
      <c r="B32" s="123" t="s">
        <v>152</v>
      </c>
      <c r="C32" s="117" t="n">
        <v>19</v>
      </c>
      <c r="D32" s="117" t="n">
        <v>7</v>
      </c>
      <c r="E32" s="117" t="n">
        <v>1</v>
      </c>
      <c r="F32" s="117" t="n">
        <v>5</v>
      </c>
      <c r="G32" s="117" t="n">
        <v>6</v>
      </c>
      <c r="H32" s="117" t="n">
        <v>2</v>
      </c>
      <c r="I32" s="117" t="n">
        <v>0</v>
      </c>
      <c r="J32" s="117" t="n">
        <v>0</v>
      </c>
      <c r="K32" s="117" t="n">
        <v>6</v>
      </c>
      <c r="L32" s="117" t="n">
        <v>2</v>
      </c>
      <c r="M32" s="117" t="n">
        <v>0</v>
      </c>
      <c r="N32" s="117" t="n">
        <v>4</v>
      </c>
      <c r="O32" s="117" t="n">
        <v>17</v>
      </c>
      <c r="P32" s="117" t="n">
        <v>4</v>
      </c>
      <c r="Q32" s="117" t="n">
        <v>1</v>
      </c>
      <c r="R32" s="118"/>
      <c r="S32" s="133" t="n">
        <v>1</v>
      </c>
    </row>
    <row r="33" s="115" customFormat="true" ht="21" hidden="false" customHeight="true" outlineLevel="0" collapsed="false">
      <c r="B33" s="123" t="s">
        <v>153</v>
      </c>
      <c r="C33" s="117" t="n">
        <v>22</v>
      </c>
      <c r="D33" s="117" t="n">
        <v>6</v>
      </c>
      <c r="E33" s="117" t="n">
        <v>2</v>
      </c>
      <c r="F33" s="117" t="n">
        <v>6</v>
      </c>
      <c r="G33" s="117" t="n">
        <v>8</v>
      </c>
      <c r="H33" s="117" t="n">
        <v>10</v>
      </c>
      <c r="I33" s="117" t="n">
        <v>0</v>
      </c>
      <c r="J33" s="117" t="n">
        <v>0</v>
      </c>
      <c r="K33" s="117" t="n">
        <v>6</v>
      </c>
      <c r="L33" s="117" t="n">
        <v>1</v>
      </c>
      <c r="M33" s="117" t="n">
        <v>1</v>
      </c>
      <c r="N33" s="117" t="n">
        <v>4</v>
      </c>
      <c r="O33" s="117" t="n">
        <v>12</v>
      </c>
      <c r="P33" s="117" t="n">
        <v>0</v>
      </c>
      <c r="Q33" s="117" t="n">
        <v>1</v>
      </c>
      <c r="R33" s="118"/>
      <c r="S33" s="133" t="n">
        <v>0</v>
      </c>
    </row>
    <row r="34" s="115" customFormat="true" ht="21" hidden="false" customHeight="true" outlineLevel="0" collapsed="false">
      <c r="B34" s="123" t="s">
        <v>154</v>
      </c>
      <c r="C34" s="117" t="n">
        <v>28</v>
      </c>
      <c r="D34" s="117" t="n">
        <v>11</v>
      </c>
      <c r="E34" s="117" t="n">
        <v>0</v>
      </c>
      <c r="F34" s="117" t="n">
        <v>11</v>
      </c>
      <c r="G34" s="117" t="n">
        <v>6</v>
      </c>
      <c r="H34" s="117" t="n">
        <v>19</v>
      </c>
      <c r="I34" s="117" t="n">
        <v>0</v>
      </c>
      <c r="J34" s="117" t="n">
        <v>0</v>
      </c>
      <c r="K34" s="117" t="n">
        <v>16</v>
      </c>
      <c r="L34" s="117" t="n">
        <v>5</v>
      </c>
      <c r="M34" s="117" t="n">
        <v>0</v>
      </c>
      <c r="N34" s="117" t="n">
        <v>11</v>
      </c>
      <c r="O34" s="117" t="n">
        <v>51</v>
      </c>
      <c r="P34" s="117" t="n">
        <v>4</v>
      </c>
      <c r="Q34" s="117" t="n">
        <v>2</v>
      </c>
      <c r="R34" s="118"/>
      <c r="S34" s="133" t="n">
        <v>0</v>
      </c>
    </row>
    <row r="35" s="115" customFormat="true" ht="21" hidden="false" customHeight="true" outlineLevel="0" collapsed="false">
      <c r="B35" s="123" t="s">
        <v>155</v>
      </c>
      <c r="C35" s="117" t="n">
        <v>12</v>
      </c>
      <c r="D35" s="117" t="n">
        <v>3</v>
      </c>
      <c r="E35" s="117" t="n">
        <v>1</v>
      </c>
      <c r="F35" s="117" t="n">
        <v>1</v>
      </c>
      <c r="G35" s="117" t="n">
        <v>7</v>
      </c>
      <c r="H35" s="117" t="n">
        <v>8</v>
      </c>
      <c r="I35" s="117" t="n">
        <v>0</v>
      </c>
      <c r="J35" s="117" t="n">
        <v>0</v>
      </c>
      <c r="K35" s="117" t="n">
        <v>7</v>
      </c>
      <c r="L35" s="117" t="n">
        <v>1</v>
      </c>
      <c r="M35" s="117" t="n">
        <v>1</v>
      </c>
      <c r="N35" s="117" t="n">
        <v>5</v>
      </c>
      <c r="O35" s="117" t="n">
        <v>11</v>
      </c>
      <c r="P35" s="117" t="n">
        <v>3</v>
      </c>
      <c r="Q35" s="117" t="n">
        <v>0</v>
      </c>
      <c r="R35" s="118"/>
      <c r="S35" s="133" t="n">
        <v>0</v>
      </c>
    </row>
    <row r="36" s="115" customFormat="true" ht="21" hidden="false" customHeight="true" outlineLevel="0" collapsed="false">
      <c r="B36" s="123" t="s">
        <v>156</v>
      </c>
      <c r="C36" s="117" t="n">
        <v>26</v>
      </c>
      <c r="D36" s="117" t="n">
        <v>8</v>
      </c>
      <c r="E36" s="117" t="n">
        <v>1</v>
      </c>
      <c r="F36" s="117" t="n">
        <v>10</v>
      </c>
      <c r="G36" s="117" t="n">
        <v>7</v>
      </c>
      <c r="H36" s="117" t="n">
        <v>6</v>
      </c>
      <c r="I36" s="117" t="n">
        <v>0</v>
      </c>
      <c r="J36" s="117" t="n">
        <v>0</v>
      </c>
      <c r="K36" s="117" t="n">
        <v>12</v>
      </c>
      <c r="L36" s="117" t="n">
        <v>2</v>
      </c>
      <c r="M36" s="117" t="n">
        <v>0</v>
      </c>
      <c r="N36" s="117" t="n">
        <v>10</v>
      </c>
      <c r="O36" s="117" t="n">
        <v>33</v>
      </c>
      <c r="P36" s="117" t="n">
        <v>2</v>
      </c>
      <c r="Q36" s="117" t="n">
        <v>0</v>
      </c>
      <c r="R36" s="118"/>
      <c r="S36" s="133" t="n">
        <v>0</v>
      </c>
    </row>
    <row r="37" s="115" customFormat="true" ht="21" hidden="false" customHeight="true" outlineLevel="0" collapsed="false">
      <c r="B37" s="125" t="s">
        <v>157</v>
      </c>
      <c r="C37" s="117" t="n">
        <v>24</v>
      </c>
      <c r="D37" s="117" t="n">
        <v>9</v>
      </c>
      <c r="E37" s="117" t="n">
        <v>3</v>
      </c>
      <c r="F37" s="117" t="n">
        <v>6</v>
      </c>
      <c r="G37" s="117" t="n">
        <v>6</v>
      </c>
      <c r="H37" s="117" t="n">
        <v>3</v>
      </c>
      <c r="I37" s="117" t="n">
        <v>0</v>
      </c>
      <c r="J37" s="117" t="n">
        <v>0</v>
      </c>
      <c r="K37" s="117" t="n">
        <v>9</v>
      </c>
      <c r="L37" s="117" t="n">
        <v>4</v>
      </c>
      <c r="M37" s="117" t="n">
        <v>1</v>
      </c>
      <c r="N37" s="117" t="n">
        <v>4</v>
      </c>
      <c r="O37" s="117" t="n">
        <v>34</v>
      </c>
      <c r="P37" s="117" t="n">
        <v>6</v>
      </c>
      <c r="Q37" s="117" t="n">
        <v>1</v>
      </c>
      <c r="R37" s="118"/>
      <c r="S37" s="133" t="n">
        <v>1</v>
      </c>
    </row>
    <row r="38" s="115" customFormat="true" ht="21" hidden="false" customHeight="true" outlineLevel="0" collapsed="false">
      <c r="B38" s="125" t="s">
        <v>158</v>
      </c>
      <c r="C38" s="117" t="n">
        <v>15</v>
      </c>
      <c r="D38" s="117" t="n">
        <v>6</v>
      </c>
      <c r="E38" s="117" t="n">
        <v>2</v>
      </c>
      <c r="F38" s="117" t="n">
        <v>4</v>
      </c>
      <c r="G38" s="117" t="n">
        <v>3</v>
      </c>
      <c r="H38" s="117" t="n">
        <v>3</v>
      </c>
      <c r="I38" s="117" t="n">
        <v>0</v>
      </c>
      <c r="J38" s="117" t="n">
        <v>0</v>
      </c>
      <c r="K38" s="117" t="n">
        <v>6</v>
      </c>
      <c r="L38" s="117" t="n">
        <v>2</v>
      </c>
      <c r="M38" s="117" t="n">
        <v>1</v>
      </c>
      <c r="N38" s="117" t="n">
        <v>3</v>
      </c>
      <c r="O38" s="117" t="n">
        <v>11</v>
      </c>
      <c r="P38" s="117" t="n">
        <v>7</v>
      </c>
      <c r="Q38" s="117" t="n">
        <v>0</v>
      </c>
      <c r="R38" s="118"/>
      <c r="S38" s="133" t="n">
        <v>0</v>
      </c>
    </row>
    <row r="39" s="115" customFormat="true" ht="21" hidden="false" customHeight="true" outlineLevel="0" collapsed="false">
      <c r="B39" s="136" t="s">
        <v>159</v>
      </c>
      <c r="C39" s="137" t="n">
        <v>21</v>
      </c>
      <c r="D39" s="137" t="n">
        <v>5</v>
      </c>
      <c r="E39" s="137" t="n">
        <v>4</v>
      </c>
      <c r="F39" s="137" t="n">
        <v>7</v>
      </c>
      <c r="G39" s="137" t="n">
        <v>5</v>
      </c>
      <c r="H39" s="137" t="n">
        <v>0</v>
      </c>
      <c r="I39" s="137" t="n">
        <v>0</v>
      </c>
      <c r="J39" s="137" t="n">
        <v>0</v>
      </c>
      <c r="K39" s="137" t="n">
        <v>13</v>
      </c>
      <c r="L39" s="137" t="n">
        <v>2</v>
      </c>
      <c r="M39" s="137" t="n">
        <v>1</v>
      </c>
      <c r="N39" s="137" t="n">
        <v>10</v>
      </c>
      <c r="O39" s="137" t="n">
        <v>31</v>
      </c>
      <c r="P39" s="137" t="n">
        <v>3</v>
      </c>
      <c r="Q39" s="137" t="n">
        <v>1</v>
      </c>
      <c r="R39" s="138"/>
      <c r="S39" s="139" t="n">
        <v>1</v>
      </c>
    </row>
  </sheetData>
  <mergeCells count="36">
    <mergeCell ref="B4:B6"/>
    <mergeCell ref="C4:I4"/>
    <mergeCell ref="J4:L4"/>
    <mergeCell ref="M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22:B24"/>
    <mergeCell ref="C22:I22"/>
    <mergeCell ref="J22:J24"/>
    <mergeCell ref="K22:N22"/>
    <mergeCell ref="O22:O24"/>
    <mergeCell ref="P22:P24"/>
    <mergeCell ref="Q22:Q24"/>
    <mergeCell ref="C23:G23"/>
    <mergeCell ref="H23:H24"/>
    <mergeCell ref="I23:I24"/>
    <mergeCell ref="K23:K24"/>
    <mergeCell ref="L23:L24"/>
    <mergeCell ref="M23:M24"/>
    <mergeCell ref="N23:N24"/>
    <mergeCell ref="R23:S24"/>
  </mergeCells>
  <printOptions headings="false" gridLines="false" gridLinesSet="true" horizontalCentered="false" verticalCentered="false"/>
  <pageMargins left="0.7875" right="0.196527777777778" top="0.315277777777778" bottom="0.0784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40" width="1.62"/>
    <col collapsed="false" customWidth="true" hidden="false" outlineLevel="0" max="2" min="2" style="140" width="8.75"/>
    <col collapsed="false" customWidth="true" hidden="false" outlineLevel="0" max="4" min="3" style="140" width="8.49"/>
    <col collapsed="false" customWidth="true" hidden="false" outlineLevel="0" max="5" min="5" style="140" width="5.62"/>
    <col collapsed="false" customWidth="true" hidden="false" outlineLevel="0" max="6" min="6" style="140" width="7.62"/>
    <col collapsed="false" customWidth="true" hidden="false" outlineLevel="0" max="7" min="7" style="140" width="5.36"/>
    <col collapsed="false" customWidth="true" hidden="false" outlineLevel="0" max="10" min="8" style="140" width="5.62"/>
    <col collapsed="false" customWidth="true" hidden="false" outlineLevel="0" max="11" min="11" style="140" width="6.12"/>
    <col collapsed="false" customWidth="true" hidden="false" outlineLevel="0" max="14" min="12" style="140" width="5.62"/>
    <col collapsed="false" customWidth="true" hidden="false" outlineLevel="0" max="15" min="15" style="140" width="6.87"/>
    <col collapsed="false" customWidth="true" hidden="false" outlineLevel="0" max="16" min="16" style="140" width="5.62"/>
    <col collapsed="false" customWidth="true" hidden="false" outlineLevel="0" max="17" min="17" style="140" width="2.49"/>
    <col collapsed="false" customWidth="false" hidden="false" outlineLevel="0" max="257" min="18" style="140" width="8.99"/>
  </cols>
  <sheetData>
    <row r="1" customFormat="false" ht="9.95" hidden="false" customHeight="true" outlineLevel="0" collapsed="false">
      <c r="Q1" s="141"/>
    </row>
    <row r="2" s="78" customFormat="true" ht="18" hidden="false" customHeight="true" outlineLevel="0" collapsed="false">
      <c r="B2" s="80" t="s">
        <v>99</v>
      </c>
      <c r="C2" s="81"/>
      <c r="D2" s="81"/>
    </row>
    <row r="3" s="142" customFormat="true" ht="18" hidden="false" customHeight="true" outlineLevel="0" collapsed="false">
      <c r="B3" s="143" t="s">
        <v>173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</row>
    <row r="4" s="144" customFormat="true" ht="15" hidden="false" customHeight="true" outlineLevel="0" collapsed="false">
      <c r="B4" s="145" t="s">
        <v>174</v>
      </c>
      <c r="C4" s="146" t="s">
        <v>22</v>
      </c>
      <c r="D4" s="146" t="s">
        <v>175</v>
      </c>
      <c r="E4" s="146" t="s">
        <v>176</v>
      </c>
      <c r="F4" s="146" t="s">
        <v>177</v>
      </c>
      <c r="G4" s="146" t="s">
        <v>178</v>
      </c>
      <c r="H4" s="146" t="s">
        <v>179</v>
      </c>
      <c r="I4" s="146" t="s">
        <v>180</v>
      </c>
      <c r="J4" s="146" t="s">
        <v>181</v>
      </c>
      <c r="K4" s="146" t="s">
        <v>182</v>
      </c>
      <c r="L4" s="146" t="s">
        <v>183</v>
      </c>
      <c r="M4" s="146" t="s">
        <v>184</v>
      </c>
      <c r="N4" s="146" t="s">
        <v>185</v>
      </c>
      <c r="O4" s="146" t="s">
        <v>27</v>
      </c>
      <c r="P4" s="147" t="s">
        <v>186</v>
      </c>
    </row>
    <row r="5" s="144" customFormat="true" ht="15" hidden="false" customHeight="true" outlineLevel="0" collapsed="false">
      <c r="B5" s="145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7"/>
    </row>
    <row r="6" s="144" customFormat="true" ht="15" hidden="false" customHeight="true" outlineLevel="0" collapsed="false">
      <c r="B6" s="145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7"/>
    </row>
    <row r="7" s="148" customFormat="true" ht="21" hidden="false" customHeight="true" outlineLevel="0" collapsed="false">
      <c r="B7" s="149" t="s">
        <v>22</v>
      </c>
      <c r="C7" s="150" t="n">
        <v>310</v>
      </c>
      <c r="D7" s="150" t="n">
        <v>14</v>
      </c>
      <c r="E7" s="150" t="n">
        <v>17</v>
      </c>
      <c r="F7" s="150" t="n">
        <v>13</v>
      </c>
      <c r="G7" s="150" t="n">
        <v>8</v>
      </c>
      <c r="H7" s="150" t="n">
        <v>19</v>
      </c>
      <c r="I7" s="150" t="n">
        <v>9</v>
      </c>
      <c r="J7" s="150" t="n">
        <v>0</v>
      </c>
      <c r="K7" s="150" t="n">
        <v>27</v>
      </c>
      <c r="L7" s="150" t="n">
        <v>1</v>
      </c>
      <c r="M7" s="150" t="n">
        <v>9</v>
      </c>
      <c r="N7" s="150" t="n">
        <v>16</v>
      </c>
      <c r="O7" s="150" t="n">
        <v>103</v>
      </c>
      <c r="P7" s="151" t="n">
        <v>74</v>
      </c>
    </row>
    <row r="8" s="148" customFormat="true" ht="10.5" hidden="false" customHeight="true" outlineLevel="0" collapsed="false">
      <c r="B8" s="149"/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1"/>
    </row>
    <row r="9" s="152" customFormat="true" ht="22.5" hidden="false" customHeight="true" outlineLevel="0" collapsed="false">
      <c r="B9" s="153" t="s">
        <v>187</v>
      </c>
      <c r="C9" s="154" t="n">
        <v>20</v>
      </c>
      <c r="D9" s="155" t="n">
        <v>0</v>
      </c>
      <c r="E9" s="155" t="n">
        <v>1</v>
      </c>
      <c r="F9" s="155" t="n">
        <v>3</v>
      </c>
      <c r="G9" s="155" t="n">
        <v>1</v>
      </c>
      <c r="H9" s="155" t="n">
        <v>0</v>
      </c>
      <c r="I9" s="155" t="n">
        <v>2</v>
      </c>
      <c r="J9" s="155" t="n">
        <v>0</v>
      </c>
      <c r="K9" s="155" t="n">
        <v>0</v>
      </c>
      <c r="L9" s="155" t="n">
        <v>0</v>
      </c>
      <c r="M9" s="155" t="n">
        <v>0</v>
      </c>
      <c r="N9" s="155" t="n">
        <v>2</v>
      </c>
      <c r="O9" s="155" t="n">
        <v>6</v>
      </c>
      <c r="P9" s="156" t="n">
        <v>5</v>
      </c>
      <c r="Q9" s="157"/>
    </row>
    <row r="10" s="152" customFormat="true" ht="21" hidden="false" customHeight="true" outlineLevel="0" collapsed="false">
      <c r="B10" s="153" t="s">
        <v>188</v>
      </c>
      <c r="C10" s="154" t="n">
        <v>20</v>
      </c>
      <c r="D10" s="155" t="n">
        <v>2</v>
      </c>
      <c r="E10" s="155" t="n">
        <v>1</v>
      </c>
      <c r="F10" s="155" t="n">
        <v>1</v>
      </c>
      <c r="G10" s="155" t="n">
        <v>0</v>
      </c>
      <c r="H10" s="155" t="n">
        <v>2</v>
      </c>
      <c r="I10" s="155" t="n">
        <v>0</v>
      </c>
      <c r="J10" s="155" t="n">
        <v>0</v>
      </c>
      <c r="K10" s="155" t="n">
        <v>0</v>
      </c>
      <c r="L10" s="155" t="n">
        <v>0</v>
      </c>
      <c r="M10" s="155" t="n">
        <v>1</v>
      </c>
      <c r="N10" s="155" t="n">
        <v>0</v>
      </c>
      <c r="O10" s="155" t="n">
        <v>7</v>
      </c>
      <c r="P10" s="156" t="n">
        <v>6</v>
      </c>
      <c r="Q10" s="157"/>
    </row>
    <row r="11" s="152" customFormat="true" ht="21" hidden="false" customHeight="true" outlineLevel="0" collapsed="false">
      <c r="B11" s="153" t="s">
        <v>189</v>
      </c>
      <c r="C11" s="154" t="n">
        <v>35</v>
      </c>
      <c r="D11" s="155" t="n">
        <v>2</v>
      </c>
      <c r="E11" s="155" t="n">
        <v>2</v>
      </c>
      <c r="F11" s="155" t="n">
        <v>1</v>
      </c>
      <c r="G11" s="155" t="n">
        <v>0</v>
      </c>
      <c r="H11" s="155" t="n">
        <v>2</v>
      </c>
      <c r="I11" s="155" t="n">
        <v>0</v>
      </c>
      <c r="J11" s="155" t="n">
        <v>0</v>
      </c>
      <c r="K11" s="155" t="n">
        <v>6</v>
      </c>
      <c r="L11" s="155" t="n">
        <v>0</v>
      </c>
      <c r="M11" s="155" t="n">
        <v>2</v>
      </c>
      <c r="N11" s="155" t="n">
        <v>3</v>
      </c>
      <c r="O11" s="155" t="n">
        <v>7</v>
      </c>
      <c r="P11" s="156" t="n">
        <v>10</v>
      </c>
      <c r="Q11" s="157"/>
    </row>
    <row r="12" s="152" customFormat="true" ht="21" hidden="false" customHeight="true" outlineLevel="0" collapsed="false">
      <c r="B12" s="153" t="s">
        <v>190</v>
      </c>
      <c r="C12" s="154" t="n">
        <v>60</v>
      </c>
      <c r="D12" s="155" t="n">
        <v>2</v>
      </c>
      <c r="E12" s="155" t="n">
        <v>0</v>
      </c>
      <c r="F12" s="155" t="n">
        <v>1</v>
      </c>
      <c r="G12" s="155" t="n">
        <v>2</v>
      </c>
      <c r="H12" s="155" t="n">
        <v>3</v>
      </c>
      <c r="I12" s="155" t="n">
        <v>2</v>
      </c>
      <c r="J12" s="155" t="n">
        <v>0</v>
      </c>
      <c r="K12" s="155" t="n">
        <v>13</v>
      </c>
      <c r="L12" s="155" t="n">
        <v>0</v>
      </c>
      <c r="M12" s="155" t="n">
        <v>0</v>
      </c>
      <c r="N12" s="155" t="n">
        <v>0</v>
      </c>
      <c r="O12" s="155" t="n">
        <v>22</v>
      </c>
      <c r="P12" s="156" t="n">
        <v>15</v>
      </c>
      <c r="Q12" s="157"/>
    </row>
    <row r="13" s="152" customFormat="true" ht="21" hidden="false" customHeight="true" outlineLevel="0" collapsed="false">
      <c r="B13" s="153" t="s">
        <v>191</v>
      </c>
      <c r="C13" s="154" t="n">
        <v>29</v>
      </c>
      <c r="D13" s="155" t="n">
        <v>0</v>
      </c>
      <c r="E13" s="155" t="n">
        <v>4</v>
      </c>
      <c r="F13" s="155" t="n">
        <v>0</v>
      </c>
      <c r="G13" s="155" t="n">
        <v>0</v>
      </c>
      <c r="H13" s="155" t="n">
        <v>1</v>
      </c>
      <c r="I13" s="155" t="n">
        <v>0</v>
      </c>
      <c r="J13" s="155" t="n">
        <v>0</v>
      </c>
      <c r="K13" s="155" t="n">
        <v>4</v>
      </c>
      <c r="L13" s="155" t="n">
        <v>0</v>
      </c>
      <c r="M13" s="155" t="n">
        <v>1</v>
      </c>
      <c r="N13" s="155" t="n">
        <v>3</v>
      </c>
      <c r="O13" s="155" t="n">
        <v>8</v>
      </c>
      <c r="P13" s="156" t="n">
        <v>8</v>
      </c>
      <c r="Q13" s="157"/>
    </row>
    <row r="14" s="152" customFormat="true" ht="21" hidden="false" customHeight="true" outlineLevel="0" collapsed="false">
      <c r="B14" s="153" t="s">
        <v>192</v>
      </c>
      <c r="C14" s="154" t="n">
        <v>27</v>
      </c>
      <c r="D14" s="155" t="n">
        <v>4</v>
      </c>
      <c r="E14" s="155" t="n">
        <v>0</v>
      </c>
      <c r="F14" s="155" t="n">
        <v>0</v>
      </c>
      <c r="G14" s="155" t="n">
        <v>0</v>
      </c>
      <c r="H14" s="155" t="n">
        <v>1</v>
      </c>
      <c r="I14" s="155" t="n">
        <v>2</v>
      </c>
      <c r="J14" s="155" t="n">
        <v>0</v>
      </c>
      <c r="K14" s="155" t="n">
        <v>2</v>
      </c>
      <c r="L14" s="155" t="n">
        <v>0</v>
      </c>
      <c r="M14" s="155" t="n">
        <v>0</v>
      </c>
      <c r="N14" s="155" t="n">
        <v>2</v>
      </c>
      <c r="O14" s="155" t="n">
        <v>8</v>
      </c>
      <c r="P14" s="156" t="n">
        <v>8</v>
      </c>
      <c r="Q14" s="157"/>
    </row>
    <row r="15" s="152" customFormat="true" ht="21" hidden="false" customHeight="true" outlineLevel="0" collapsed="false">
      <c r="B15" s="153" t="s">
        <v>193</v>
      </c>
      <c r="C15" s="154" t="n">
        <v>21</v>
      </c>
      <c r="D15" s="155" t="n">
        <v>2</v>
      </c>
      <c r="E15" s="155" t="n">
        <v>0</v>
      </c>
      <c r="F15" s="155" t="n">
        <v>0</v>
      </c>
      <c r="G15" s="155" t="n">
        <v>2</v>
      </c>
      <c r="H15" s="155" t="n">
        <v>2</v>
      </c>
      <c r="I15" s="155" t="n">
        <v>1</v>
      </c>
      <c r="J15" s="155" t="n">
        <v>0</v>
      </c>
      <c r="K15" s="155" t="n">
        <v>0</v>
      </c>
      <c r="L15" s="155" t="n">
        <v>0</v>
      </c>
      <c r="M15" s="155" t="n">
        <v>0</v>
      </c>
      <c r="N15" s="155" t="n">
        <v>1</v>
      </c>
      <c r="O15" s="155" t="n">
        <v>8</v>
      </c>
      <c r="P15" s="156" t="n">
        <v>5</v>
      </c>
      <c r="Q15" s="157"/>
    </row>
    <row r="16" s="152" customFormat="true" ht="21" hidden="false" customHeight="true" outlineLevel="0" collapsed="false">
      <c r="B16" s="153" t="s">
        <v>194</v>
      </c>
      <c r="C16" s="154" t="n">
        <v>19</v>
      </c>
      <c r="D16" s="155" t="n">
        <v>0</v>
      </c>
      <c r="E16" s="155" t="n">
        <v>2</v>
      </c>
      <c r="F16" s="155" t="n">
        <v>1</v>
      </c>
      <c r="G16" s="155" t="n">
        <v>1</v>
      </c>
      <c r="H16" s="155" t="n">
        <v>0</v>
      </c>
      <c r="I16" s="155" t="n">
        <v>1</v>
      </c>
      <c r="J16" s="155" t="n">
        <v>0</v>
      </c>
      <c r="K16" s="155" t="n">
        <v>0</v>
      </c>
      <c r="L16" s="155" t="n">
        <v>0</v>
      </c>
      <c r="M16" s="155" t="n">
        <v>1</v>
      </c>
      <c r="N16" s="155" t="n">
        <v>0</v>
      </c>
      <c r="O16" s="155" t="n">
        <v>10</v>
      </c>
      <c r="P16" s="156" t="n">
        <v>3</v>
      </c>
      <c r="Q16" s="157"/>
    </row>
    <row r="17" s="152" customFormat="true" ht="21" hidden="false" customHeight="true" outlineLevel="0" collapsed="false">
      <c r="B17" s="153" t="s">
        <v>195</v>
      </c>
      <c r="C17" s="154" t="n">
        <v>25</v>
      </c>
      <c r="D17" s="155" t="n">
        <v>0</v>
      </c>
      <c r="E17" s="155" t="n">
        <v>2</v>
      </c>
      <c r="F17" s="155" t="n">
        <v>0</v>
      </c>
      <c r="G17" s="155" t="n">
        <v>1</v>
      </c>
      <c r="H17" s="155" t="n">
        <v>1</v>
      </c>
      <c r="I17" s="155" t="n">
        <v>0</v>
      </c>
      <c r="J17" s="155" t="n">
        <v>0</v>
      </c>
      <c r="K17" s="155" t="n">
        <v>1</v>
      </c>
      <c r="L17" s="155" t="n">
        <v>0</v>
      </c>
      <c r="M17" s="155" t="n">
        <v>1</v>
      </c>
      <c r="N17" s="155" t="n">
        <v>1</v>
      </c>
      <c r="O17" s="155" t="n">
        <v>13</v>
      </c>
      <c r="P17" s="156" t="n">
        <v>5</v>
      </c>
      <c r="Q17" s="157"/>
    </row>
    <row r="18" s="152" customFormat="true" ht="21" hidden="false" customHeight="true" outlineLevel="0" collapsed="false">
      <c r="B18" s="153" t="s">
        <v>196</v>
      </c>
      <c r="C18" s="154" t="n">
        <v>24</v>
      </c>
      <c r="D18" s="155" t="n">
        <v>1</v>
      </c>
      <c r="E18" s="155" t="n">
        <v>2</v>
      </c>
      <c r="F18" s="155" t="n">
        <v>1</v>
      </c>
      <c r="G18" s="155" t="n">
        <v>0</v>
      </c>
      <c r="H18" s="155" t="n">
        <v>4</v>
      </c>
      <c r="I18" s="155" t="n">
        <v>0</v>
      </c>
      <c r="J18" s="155" t="n">
        <v>0</v>
      </c>
      <c r="K18" s="155" t="n">
        <v>1</v>
      </c>
      <c r="L18" s="155" t="n">
        <v>1</v>
      </c>
      <c r="M18" s="155" t="n">
        <v>1</v>
      </c>
      <c r="N18" s="155" t="n">
        <v>2</v>
      </c>
      <c r="O18" s="155" t="n">
        <v>7</v>
      </c>
      <c r="P18" s="156" t="n">
        <v>4</v>
      </c>
      <c r="Q18" s="157"/>
    </row>
    <row r="19" s="152" customFormat="true" ht="21" hidden="false" customHeight="true" outlineLevel="0" collapsed="false">
      <c r="B19" s="153" t="s">
        <v>197</v>
      </c>
      <c r="C19" s="154" t="n">
        <v>15</v>
      </c>
      <c r="D19" s="155" t="n">
        <v>1</v>
      </c>
      <c r="E19" s="155" t="n">
        <v>1</v>
      </c>
      <c r="F19" s="155" t="n">
        <v>3</v>
      </c>
      <c r="G19" s="155" t="n">
        <v>0</v>
      </c>
      <c r="H19" s="155" t="n">
        <v>1</v>
      </c>
      <c r="I19" s="155" t="n">
        <v>0</v>
      </c>
      <c r="J19" s="155" t="n">
        <v>0</v>
      </c>
      <c r="K19" s="155" t="n">
        <v>0</v>
      </c>
      <c r="L19" s="155" t="n">
        <v>0</v>
      </c>
      <c r="M19" s="155" t="n">
        <v>1</v>
      </c>
      <c r="N19" s="155" t="n">
        <v>1</v>
      </c>
      <c r="O19" s="155" t="n">
        <v>4</v>
      </c>
      <c r="P19" s="156" t="n">
        <v>3</v>
      </c>
      <c r="Q19" s="157"/>
    </row>
    <row r="20" s="152" customFormat="true" ht="21" hidden="false" customHeight="true" outlineLevel="0" collapsed="false">
      <c r="B20" s="158" t="s">
        <v>198</v>
      </c>
      <c r="C20" s="159" t="n">
        <v>15</v>
      </c>
      <c r="D20" s="160" t="n">
        <v>0</v>
      </c>
      <c r="E20" s="160" t="n">
        <v>2</v>
      </c>
      <c r="F20" s="160" t="n">
        <v>2</v>
      </c>
      <c r="G20" s="160" t="n">
        <v>1</v>
      </c>
      <c r="H20" s="160" t="n">
        <v>2</v>
      </c>
      <c r="I20" s="160" t="n">
        <v>1</v>
      </c>
      <c r="J20" s="160" t="n">
        <v>0</v>
      </c>
      <c r="K20" s="160" t="n">
        <v>0</v>
      </c>
      <c r="L20" s="160" t="n">
        <v>0</v>
      </c>
      <c r="M20" s="160" t="n">
        <v>1</v>
      </c>
      <c r="N20" s="160" t="n">
        <v>1</v>
      </c>
      <c r="O20" s="160" t="n">
        <v>3</v>
      </c>
      <c r="P20" s="161" t="n">
        <v>2</v>
      </c>
      <c r="Q20" s="157"/>
    </row>
    <row r="21" customFormat="false" ht="12" hidden="false" customHeight="false" outlineLevel="0" collapsed="false">
      <c r="B21" s="142"/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</row>
    <row r="22" customFormat="false" ht="12" hidden="false" customHeight="false" outlineLevel="0" collapsed="false">
      <c r="B22" s="142"/>
      <c r="C22" s="16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</row>
    <row r="23" customFormat="false" ht="12" hidden="false" customHeight="false" outlineLevel="0" collapsed="false"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</row>
  </sheetData>
  <mergeCells count="15"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false" verticalCentered="false"/>
  <pageMargins left="0.7875" right="0.196527777777778" top="0.315277777777778" bottom="0.078472222222222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5" width="1.62"/>
    <col collapsed="false" customWidth="true" hidden="false" outlineLevel="0" max="2" min="2" style="115" width="17.62"/>
    <col collapsed="false" customWidth="true" hidden="false" outlineLevel="0" max="5" min="3" style="115" width="9.62"/>
    <col collapsed="false" customWidth="true" hidden="false" outlineLevel="0" max="6" min="6" style="115" width="17.62"/>
    <col collapsed="false" customWidth="true" hidden="false" outlineLevel="0" max="9" min="7" style="115" width="9.62"/>
    <col collapsed="false" customWidth="true" hidden="false" outlineLevel="0" max="10" min="10" style="115" width="2.49"/>
    <col collapsed="false" customWidth="false" hidden="false" outlineLevel="0" max="18" min="11" style="115" width="8.99"/>
    <col collapsed="false" customWidth="true" hidden="false" outlineLevel="0" max="19" min="19" style="115" width="7.12"/>
    <col collapsed="false" customWidth="false" hidden="false" outlineLevel="0" max="257" min="20" style="115" width="8.99"/>
  </cols>
  <sheetData>
    <row r="1" s="115" customFormat="true" ht="9.95" hidden="false" customHeight="true" outlineLevel="0" collapsed="false"/>
    <row r="2" s="78" customFormat="true" ht="18" hidden="false" customHeight="true" outlineLevel="0" collapsed="false">
      <c r="B2" s="80" t="s">
        <v>99</v>
      </c>
      <c r="C2" s="81"/>
      <c r="D2" s="81"/>
    </row>
    <row r="3" customFormat="false" ht="18" hidden="false" customHeight="true" outlineLevel="0" collapsed="false">
      <c r="B3" s="163" t="s">
        <v>199</v>
      </c>
      <c r="I3" s="164" t="s">
        <v>200</v>
      </c>
    </row>
    <row r="4" s="78" customFormat="true" ht="15" hidden="false" customHeight="true" outlineLevel="0" collapsed="false">
      <c r="B4" s="165" t="s">
        <v>201</v>
      </c>
      <c r="C4" s="126" t="s">
        <v>202</v>
      </c>
      <c r="D4" s="126" t="s">
        <v>203</v>
      </c>
      <c r="E4" s="166" t="s">
        <v>204</v>
      </c>
      <c r="F4" s="165" t="s">
        <v>201</v>
      </c>
      <c r="G4" s="126" t="s">
        <v>202</v>
      </c>
      <c r="H4" s="126" t="s">
        <v>203</v>
      </c>
      <c r="I4" s="167" t="s">
        <v>204</v>
      </c>
    </row>
    <row r="5" s="78" customFormat="true" ht="15" hidden="false" customHeight="true" outlineLevel="0" collapsed="false">
      <c r="B5" s="165"/>
      <c r="C5" s="126"/>
      <c r="D5" s="126"/>
      <c r="E5" s="166"/>
      <c r="F5" s="165"/>
      <c r="G5" s="126"/>
      <c r="H5" s="126"/>
      <c r="I5" s="167"/>
    </row>
    <row r="6" customFormat="false" ht="21" hidden="false" customHeight="true" outlineLevel="0" collapsed="false">
      <c r="B6" s="168" t="s">
        <v>205</v>
      </c>
      <c r="C6" s="169" t="n">
        <v>157</v>
      </c>
      <c r="D6" s="169" t="n">
        <v>15880</v>
      </c>
      <c r="E6" s="170" t="n">
        <v>101.1</v>
      </c>
      <c r="F6" s="171" t="s">
        <v>206</v>
      </c>
      <c r="G6" s="172" t="n">
        <v>10</v>
      </c>
      <c r="H6" s="172" t="n">
        <v>2094</v>
      </c>
      <c r="I6" s="173" t="n">
        <v>209.4</v>
      </c>
    </row>
    <row r="7" customFormat="false" ht="21" hidden="false" customHeight="true" outlineLevel="0" collapsed="false">
      <c r="B7" s="90" t="s">
        <v>207</v>
      </c>
      <c r="C7" s="174" t="n">
        <v>97</v>
      </c>
      <c r="D7" s="174" t="n">
        <v>10169</v>
      </c>
      <c r="E7" s="175" t="n">
        <v>104.8</v>
      </c>
      <c r="F7" s="171" t="s">
        <v>208</v>
      </c>
      <c r="G7" s="172" t="n">
        <v>1</v>
      </c>
      <c r="H7" s="172" t="n">
        <v>440</v>
      </c>
      <c r="I7" s="173" t="n">
        <v>440</v>
      </c>
    </row>
    <row r="8" customFormat="false" ht="21" hidden="false" customHeight="true" outlineLevel="0" collapsed="false">
      <c r="B8" s="90" t="s">
        <v>209</v>
      </c>
      <c r="C8" s="174" t="n">
        <v>17</v>
      </c>
      <c r="D8" s="174" t="n">
        <v>2407</v>
      </c>
      <c r="E8" s="176" t="n">
        <v>141.6</v>
      </c>
      <c r="F8" s="171" t="s">
        <v>210</v>
      </c>
      <c r="G8" s="172" t="n">
        <v>27</v>
      </c>
      <c r="H8" s="172" t="n">
        <v>49</v>
      </c>
      <c r="I8" s="173" t="n">
        <v>1.8</v>
      </c>
    </row>
    <row r="9" customFormat="false" ht="21" hidden="false" customHeight="true" outlineLevel="0" collapsed="false">
      <c r="B9" s="177" t="s">
        <v>211</v>
      </c>
      <c r="C9" s="178" t="n">
        <v>3</v>
      </c>
      <c r="D9" s="178" t="n">
        <v>506</v>
      </c>
      <c r="E9" s="179" t="n">
        <v>168.7</v>
      </c>
      <c r="F9" s="180" t="s">
        <v>27</v>
      </c>
      <c r="G9" s="178" t="n">
        <v>2</v>
      </c>
      <c r="H9" s="178" t="n">
        <v>215</v>
      </c>
      <c r="I9" s="181" t="n">
        <v>107.5</v>
      </c>
    </row>
    <row r="10" customFormat="false" ht="21" hidden="false" customHeight="true" outlineLevel="0" collapsed="false">
      <c r="B10" s="110"/>
      <c r="C10" s="182"/>
      <c r="D10" s="182"/>
      <c r="E10" s="183"/>
      <c r="R10" s="115" t="n">
        <v>1294</v>
      </c>
      <c r="S10" s="115" t="n">
        <v>0</v>
      </c>
    </row>
    <row r="11" customFormat="false" ht="12" hidden="false" customHeight="false" outlineLevel="0" collapsed="false">
      <c r="R11" s="115" t="n">
        <v>856</v>
      </c>
      <c r="S11" s="115" t="n">
        <v>95576</v>
      </c>
    </row>
    <row r="12" customFormat="false" ht="12" hidden="false" customHeight="false" outlineLevel="0" collapsed="false">
      <c r="R12" s="115" t="n">
        <v>189</v>
      </c>
      <c r="S12" s="115" t="n">
        <v>0</v>
      </c>
    </row>
    <row r="13" customFormat="false" ht="12" hidden="false" customHeight="false" outlineLevel="0" collapsed="false">
      <c r="R13" s="115" t="n">
        <v>26</v>
      </c>
      <c r="S13" s="115" t="n">
        <v>0</v>
      </c>
    </row>
    <row r="14" customFormat="false" ht="12" hidden="false" customHeight="false" outlineLevel="0" collapsed="false">
      <c r="R14" s="115" t="n">
        <v>2166</v>
      </c>
      <c r="S14" s="115" t="n">
        <v>0</v>
      </c>
    </row>
    <row r="15" customFormat="false" ht="12" hidden="false" customHeight="false" outlineLevel="0" collapsed="false">
      <c r="R15" s="115" t="n">
        <v>828</v>
      </c>
      <c r="S15" s="115" t="n">
        <v>0</v>
      </c>
    </row>
    <row r="16" customFormat="false" ht="12" hidden="false" customHeight="false" outlineLevel="0" collapsed="false">
      <c r="R16" s="115" t="n">
        <v>0</v>
      </c>
      <c r="S16" s="115" t="n">
        <v>0</v>
      </c>
    </row>
    <row r="17" customFormat="false" ht="12" hidden="false" customHeight="false" outlineLevel="0" collapsed="false">
      <c r="R17" s="115" t="n">
        <v>0</v>
      </c>
      <c r="S17" s="115" t="n">
        <v>0</v>
      </c>
    </row>
    <row r="18" customFormat="false" ht="12" hidden="false" customHeight="false" outlineLevel="0" collapsed="false">
      <c r="R18" s="115" t="n">
        <v>23</v>
      </c>
      <c r="S18" s="115" t="n">
        <v>0</v>
      </c>
    </row>
    <row r="19" customFormat="false" ht="12" hidden="false" customHeight="false" outlineLevel="0" collapsed="false">
      <c r="R19" s="115" t="n">
        <v>70</v>
      </c>
      <c r="S19" s="115" t="n">
        <v>0</v>
      </c>
    </row>
    <row r="20" customFormat="false" ht="12" hidden="false" customHeight="false" outlineLevel="0" collapsed="false">
      <c r="R20" s="115" t="n">
        <v>91</v>
      </c>
      <c r="S20" s="115" t="n">
        <v>0</v>
      </c>
    </row>
    <row r="21" customFormat="false" ht="12" hidden="false" customHeight="false" outlineLevel="0" collapsed="false">
      <c r="R21" s="115" t="n">
        <v>0</v>
      </c>
      <c r="S21" s="115" t="n">
        <v>0</v>
      </c>
    </row>
  </sheetData>
  <mergeCells count="8"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875" right="0.196527777777778" top="0.315277777777778" bottom="0.078472222222222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4" width="1.62"/>
    <col collapsed="false" customWidth="true" hidden="false" outlineLevel="0" max="2" min="2" style="184" width="12.49"/>
    <col collapsed="false" customWidth="true" hidden="false" outlineLevel="0" max="3" min="3" style="184" width="8.49"/>
    <col collapsed="false" customWidth="true" hidden="false" outlineLevel="0" max="12" min="4" style="184" width="5.49"/>
    <col collapsed="false" customWidth="true" hidden="false" outlineLevel="0" max="13" min="13" style="184" width="6.99"/>
    <col collapsed="false" customWidth="true" hidden="false" outlineLevel="0" max="15" min="14" style="184" width="5.36"/>
    <col collapsed="false" customWidth="true" hidden="false" outlineLevel="0" max="17" min="16" style="184" width="6.12"/>
    <col collapsed="false" customWidth="true" hidden="false" outlineLevel="0" max="18" min="18" style="184" width="2.49"/>
    <col collapsed="false" customWidth="false" hidden="false" outlineLevel="0" max="257" min="19" style="184" width="8.99"/>
  </cols>
  <sheetData>
    <row r="1" customFormat="false" ht="9.95" hidden="false" customHeight="true" outlineLevel="0" collapsed="false">
      <c r="Q1" s="185"/>
    </row>
    <row r="2" s="184" customFormat="true" ht="18" hidden="false" customHeight="true" outlineLevel="0" collapsed="false">
      <c r="B2" s="186" t="s">
        <v>212</v>
      </c>
      <c r="C2" s="187"/>
      <c r="J2" s="187"/>
    </row>
    <row r="3" customFormat="false" ht="15" hidden="false" customHeight="true" outlineLevel="0" collapsed="false"/>
    <row r="4" s="11" customFormat="true" ht="18" hidden="false" customHeight="true" outlineLevel="0" collapsed="false">
      <c r="B4" s="188" t="s">
        <v>213</v>
      </c>
      <c r="C4" s="189" t="s">
        <v>22</v>
      </c>
      <c r="D4" s="190" t="s">
        <v>214</v>
      </c>
      <c r="E4" s="190"/>
      <c r="F4" s="190"/>
      <c r="G4" s="190"/>
      <c r="H4" s="190"/>
      <c r="I4" s="190"/>
      <c r="J4" s="190"/>
      <c r="K4" s="190"/>
      <c r="L4" s="190"/>
      <c r="M4" s="190"/>
      <c r="N4" s="191" t="s">
        <v>27</v>
      </c>
      <c r="O4" s="191"/>
      <c r="P4" s="191"/>
      <c r="Q4" s="191"/>
    </row>
    <row r="5" s="11" customFormat="true" ht="30" hidden="false" customHeight="true" outlineLevel="0" collapsed="false">
      <c r="B5" s="188"/>
      <c r="C5" s="189"/>
      <c r="D5" s="192" t="s">
        <v>4</v>
      </c>
      <c r="E5" s="193" t="s">
        <v>215</v>
      </c>
      <c r="F5" s="192" t="s">
        <v>216</v>
      </c>
      <c r="G5" s="193" t="s">
        <v>217</v>
      </c>
      <c r="H5" s="193" t="s">
        <v>218</v>
      </c>
      <c r="I5" s="193" t="s">
        <v>219</v>
      </c>
      <c r="J5" s="193" t="s">
        <v>220</v>
      </c>
      <c r="K5" s="192" t="s">
        <v>221</v>
      </c>
      <c r="L5" s="193" t="s">
        <v>222</v>
      </c>
      <c r="M5" s="192" t="s">
        <v>223</v>
      </c>
      <c r="N5" s="193" t="s">
        <v>224</v>
      </c>
      <c r="O5" s="193" t="s">
        <v>225</v>
      </c>
      <c r="P5" s="194" t="s">
        <v>226</v>
      </c>
      <c r="Q5" s="42" t="s">
        <v>27</v>
      </c>
    </row>
    <row r="6" customFormat="false" ht="25.5" hidden="false" customHeight="true" outlineLevel="0" collapsed="false">
      <c r="A6" s="11"/>
      <c r="B6" s="195" t="s">
        <v>227</v>
      </c>
      <c r="C6" s="196" t="n">
        <v>42623</v>
      </c>
      <c r="D6" s="197" t="n">
        <v>162</v>
      </c>
      <c r="E6" s="198" t="n">
        <v>0</v>
      </c>
      <c r="F6" s="197" t="n">
        <v>35</v>
      </c>
      <c r="G6" s="197" t="n">
        <v>2047</v>
      </c>
      <c r="H6" s="197" t="n">
        <v>420</v>
      </c>
      <c r="I6" s="197" t="n">
        <v>181</v>
      </c>
      <c r="J6" s="197" t="n">
        <v>6315</v>
      </c>
      <c r="K6" s="197" t="n">
        <v>56</v>
      </c>
      <c r="L6" s="197" t="n">
        <v>376</v>
      </c>
      <c r="M6" s="199" t="n">
        <v>28100</v>
      </c>
      <c r="N6" s="200" t="n">
        <v>4637</v>
      </c>
      <c r="O6" s="197" t="n">
        <v>16</v>
      </c>
      <c r="P6" s="201" t="n">
        <v>1</v>
      </c>
      <c r="Q6" s="199" t="n">
        <v>277</v>
      </c>
    </row>
    <row r="7" customFormat="false" ht="25.5" hidden="false" customHeight="true" outlineLevel="0" collapsed="false">
      <c r="A7" s="11"/>
      <c r="B7" s="202" t="s">
        <v>228</v>
      </c>
      <c r="C7" s="203" t="n">
        <v>39770</v>
      </c>
      <c r="D7" s="204" t="n">
        <v>36</v>
      </c>
      <c r="E7" s="205" t="n">
        <v>0</v>
      </c>
      <c r="F7" s="204" t="n">
        <v>18</v>
      </c>
      <c r="G7" s="204" t="n">
        <v>1972</v>
      </c>
      <c r="H7" s="204" t="n">
        <v>416</v>
      </c>
      <c r="I7" s="204" t="n">
        <v>180</v>
      </c>
      <c r="J7" s="204" t="n">
        <v>5969</v>
      </c>
      <c r="K7" s="204" t="n">
        <v>45</v>
      </c>
      <c r="L7" s="204" t="n">
        <v>246</v>
      </c>
      <c r="M7" s="204" t="n">
        <v>26229</v>
      </c>
      <c r="N7" s="206" t="n">
        <v>4659</v>
      </c>
      <c r="O7" s="206"/>
      <c r="P7" s="206"/>
      <c r="Q7" s="206"/>
    </row>
    <row r="8" customFormat="false" ht="15" hidden="false" customHeight="true" outlineLevel="0" collapsed="false">
      <c r="B8" s="207" t="s">
        <v>229</v>
      </c>
    </row>
  </sheetData>
  <mergeCells count="5">
    <mergeCell ref="B4:B5"/>
    <mergeCell ref="C4:C5"/>
    <mergeCell ref="D4:M4"/>
    <mergeCell ref="N4:Q4"/>
    <mergeCell ref="N7:Q7"/>
  </mergeCells>
  <printOptions headings="false" gridLines="false" gridLinesSet="true" horizontalCentered="false" verticalCentered="false"/>
  <pageMargins left="0.7875" right="0.196527777777778" top="0.315277777777778" bottom="0.078472222222222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08" width="1.62"/>
    <col collapsed="false" customWidth="true" hidden="false" outlineLevel="0" max="2" min="2" style="208" width="9.49"/>
    <col collapsed="false" customWidth="true" hidden="false" outlineLevel="0" max="6" min="3" style="209" width="8.62"/>
    <col collapsed="false" customWidth="true" hidden="false" outlineLevel="0" max="7" min="7" style="209" width="7.62"/>
    <col collapsed="false" customWidth="true" hidden="false" outlineLevel="0" max="9" min="8" style="209" width="8.12"/>
    <col collapsed="false" customWidth="true" hidden="false" outlineLevel="0" max="10" min="10" style="209" width="8.62"/>
    <col collapsed="false" customWidth="true" hidden="false" outlineLevel="0" max="13" min="11" style="209" width="8.12"/>
    <col collapsed="false" customWidth="false" hidden="false" outlineLevel="0" max="257" min="14" style="208" width="8.99"/>
  </cols>
  <sheetData>
    <row r="1" customFormat="false" ht="9.95" hidden="false" customHeight="true" outlineLevel="0" collapsed="false">
      <c r="M1" s="210"/>
    </row>
    <row r="2" customFormat="false" ht="14.25" hidden="false" customHeight="false" outlineLevel="0" collapsed="false">
      <c r="B2" s="211" t="s">
        <v>230</v>
      </c>
    </row>
    <row r="3" customFormat="false" ht="10.5" hidden="false" customHeight="true" outlineLevel="0" collapsed="false">
      <c r="B3" s="211"/>
    </row>
    <row r="4" customFormat="false" ht="15" hidden="false" customHeight="true" outlineLevel="0" collapsed="false">
      <c r="B4" s="212"/>
      <c r="M4" s="213" t="s">
        <v>231</v>
      </c>
    </row>
    <row r="5" customFormat="false" ht="15" hidden="false" customHeight="true" outlineLevel="0" collapsed="false">
      <c r="A5" s="214"/>
      <c r="B5" s="215"/>
      <c r="C5" s="216" t="s">
        <v>232</v>
      </c>
      <c r="D5" s="216"/>
      <c r="E5" s="216"/>
      <c r="F5" s="216"/>
      <c r="G5" s="217" t="s">
        <v>233</v>
      </c>
      <c r="H5" s="217"/>
      <c r="I5" s="217"/>
      <c r="J5" s="217"/>
      <c r="K5" s="217"/>
      <c r="L5" s="217"/>
      <c r="M5" s="217"/>
    </row>
    <row r="6" customFormat="false" ht="15" hidden="false" customHeight="true" outlineLevel="0" collapsed="false">
      <c r="A6" s="214"/>
      <c r="B6" s="218" t="s">
        <v>234</v>
      </c>
      <c r="C6" s="219" t="s">
        <v>235</v>
      </c>
      <c r="D6" s="219"/>
      <c r="E6" s="219"/>
      <c r="F6" s="220" t="s">
        <v>236</v>
      </c>
      <c r="G6" s="219" t="s">
        <v>237</v>
      </c>
      <c r="H6" s="219"/>
      <c r="I6" s="219"/>
      <c r="J6" s="219" t="s">
        <v>235</v>
      </c>
      <c r="K6" s="219"/>
      <c r="L6" s="219"/>
      <c r="M6" s="221" t="s">
        <v>236</v>
      </c>
    </row>
    <row r="7" customFormat="false" ht="15" hidden="false" customHeight="true" outlineLevel="0" collapsed="false">
      <c r="A7" s="214"/>
      <c r="B7" s="218" t="s">
        <v>238</v>
      </c>
      <c r="C7" s="219" t="s">
        <v>239</v>
      </c>
      <c r="D7" s="222" t="s">
        <v>240</v>
      </c>
      <c r="E7" s="222" t="s">
        <v>241</v>
      </c>
      <c r="F7" s="222" t="s">
        <v>242</v>
      </c>
      <c r="G7" s="219" t="s">
        <v>239</v>
      </c>
      <c r="H7" s="222" t="s">
        <v>240</v>
      </c>
      <c r="I7" s="222" t="s">
        <v>241</v>
      </c>
      <c r="J7" s="219" t="s">
        <v>239</v>
      </c>
      <c r="K7" s="222" t="s">
        <v>240</v>
      </c>
      <c r="L7" s="222" t="s">
        <v>241</v>
      </c>
      <c r="M7" s="223" t="s">
        <v>242</v>
      </c>
    </row>
    <row r="8" customFormat="false" ht="15" hidden="false" customHeight="true" outlineLevel="0" collapsed="false">
      <c r="A8" s="214"/>
      <c r="B8" s="224"/>
      <c r="C8" s="219"/>
      <c r="D8" s="225" t="s">
        <v>243</v>
      </c>
      <c r="E8" s="225" t="s">
        <v>243</v>
      </c>
      <c r="F8" s="225" t="s">
        <v>244</v>
      </c>
      <c r="G8" s="219"/>
      <c r="H8" s="225" t="s">
        <v>243</v>
      </c>
      <c r="I8" s="225" t="s">
        <v>243</v>
      </c>
      <c r="J8" s="219"/>
      <c r="K8" s="225" t="s">
        <v>243</v>
      </c>
      <c r="L8" s="225" t="s">
        <v>243</v>
      </c>
      <c r="M8" s="226" t="s">
        <v>244</v>
      </c>
    </row>
    <row r="9" customFormat="false" ht="15" hidden="false" customHeight="true" outlineLevel="0" collapsed="false">
      <c r="A9" s="214"/>
      <c r="B9" s="227"/>
      <c r="C9" s="228"/>
      <c r="D9" s="228"/>
      <c r="E9" s="228"/>
      <c r="F9" s="228"/>
      <c r="G9" s="228"/>
      <c r="H9" s="228"/>
      <c r="I9" s="228"/>
      <c r="J9" s="228"/>
      <c r="K9" s="228"/>
      <c r="L9" s="228"/>
      <c r="M9" s="229"/>
    </row>
    <row r="10" customFormat="false" ht="21" hidden="false" customHeight="true" outlineLevel="0" collapsed="false">
      <c r="A10" s="214"/>
      <c r="B10" s="230" t="s">
        <v>115</v>
      </c>
      <c r="C10" s="231" t="n">
        <v>17206</v>
      </c>
      <c r="D10" s="231" t="n">
        <v>5583</v>
      </c>
      <c r="E10" s="231" t="n">
        <v>11623</v>
      </c>
      <c r="F10" s="231" t="n">
        <v>62657</v>
      </c>
      <c r="G10" s="231" t="n">
        <v>40</v>
      </c>
      <c r="H10" s="231" t="n">
        <v>23</v>
      </c>
      <c r="I10" s="231" t="n">
        <v>17</v>
      </c>
      <c r="J10" s="231" t="n">
        <v>7796</v>
      </c>
      <c r="K10" s="231" t="n">
        <v>3225</v>
      </c>
      <c r="L10" s="231" t="n">
        <v>4571</v>
      </c>
      <c r="M10" s="232" t="n">
        <v>16028</v>
      </c>
    </row>
    <row r="11" s="236" customFormat="true" ht="21" hidden="false" customHeight="true" outlineLevel="0" collapsed="false">
      <c r="A11" s="233"/>
      <c r="B11" s="230" t="s">
        <v>116</v>
      </c>
      <c r="C11" s="234" t="n">
        <v>12658</v>
      </c>
      <c r="D11" s="234" t="n">
        <v>10873</v>
      </c>
      <c r="E11" s="234" t="n">
        <v>1785</v>
      </c>
      <c r="F11" s="234" t="n">
        <v>33531</v>
      </c>
      <c r="G11" s="234" t="n">
        <v>30</v>
      </c>
      <c r="H11" s="234" t="n">
        <v>27</v>
      </c>
      <c r="I11" s="234" t="n">
        <v>3</v>
      </c>
      <c r="J11" s="234" t="n">
        <v>5943</v>
      </c>
      <c r="K11" s="234" t="n">
        <v>5399</v>
      </c>
      <c r="L11" s="234" t="n">
        <v>544</v>
      </c>
      <c r="M11" s="235" t="n">
        <v>23978</v>
      </c>
      <c r="N11" s="233"/>
    </row>
    <row r="12" customFormat="false" ht="15" hidden="false" customHeight="true" outlineLevel="0" collapsed="false">
      <c r="A12" s="214"/>
      <c r="B12" s="227"/>
      <c r="C12" s="237"/>
      <c r="D12" s="237"/>
      <c r="E12" s="237"/>
      <c r="F12" s="237"/>
      <c r="G12" s="237"/>
      <c r="H12" s="237"/>
      <c r="I12" s="237"/>
      <c r="J12" s="237"/>
      <c r="K12" s="237"/>
      <c r="L12" s="237"/>
      <c r="M12" s="238"/>
    </row>
    <row r="13" customFormat="false" ht="21" hidden="false" customHeight="true" outlineLevel="0" collapsed="false">
      <c r="A13" s="214"/>
      <c r="B13" s="239" t="s">
        <v>187</v>
      </c>
      <c r="C13" s="237" t="n">
        <v>1176</v>
      </c>
      <c r="D13" s="237" t="n">
        <v>1096</v>
      </c>
      <c r="E13" s="237" t="n">
        <v>80</v>
      </c>
      <c r="F13" s="237" t="n">
        <v>1473</v>
      </c>
      <c r="G13" s="237" t="n">
        <v>4</v>
      </c>
      <c r="H13" s="237" t="n">
        <v>4</v>
      </c>
      <c r="I13" s="237" t="n">
        <v>0</v>
      </c>
      <c r="J13" s="237" t="n">
        <v>522</v>
      </c>
      <c r="K13" s="237" t="n">
        <v>522</v>
      </c>
      <c r="L13" s="237" t="n">
        <v>0</v>
      </c>
      <c r="M13" s="238" t="n">
        <v>1179</v>
      </c>
    </row>
    <row r="14" customFormat="false" ht="21" hidden="false" customHeight="true" outlineLevel="0" collapsed="false">
      <c r="A14" s="214"/>
      <c r="B14" s="239" t="s">
        <v>188</v>
      </c>
      <c r="C14" s="237" t="n">
        <v>1328</v>
      </c>
      <c r="D14" s="237" t="n">
        <v>1114</v>
      </c>
      <c r="E14" s="237" t="n">
        <v>214</v>
      </c>
      <c r="F14" s="237" t="n">
        <v>4641</v>
      </c>
      <c r="G14" s="237" t="n">
        <v>6</v>
      </c>
      <c r="H14" s="237" t="n">
        <v>5</v>
      </c>
      <c r="I14" s="237" t="n">
        <v>1</v>
      </c>
      <c r="J14" s="237" t="n">
        <v>1099</v>
      </c>
      <c r="K14" s="237" t="n">
        <v>885</v>
      </c>
      <c r="L14" s="237" t="n">
        <v>214</v>
      </c>
      <c r="M14" s="238" t="n">
        <v>3932</v>
      </c>
    </row>
    <row r="15" customFormat="false" ht="21" hidden="false" customHeight="true" outlineLevel="0" collapsed="false">
      <c r="A15" s="214"/>
      <c r="B15" s="239" t="s">
        <v>189</v>
      </c>
      <c r="C15" s="237" t="n">
        <v>652</v>
      </c>
      <c r="D15" s="237" t="n">
        <v>652</v>
      </c>
      <c r="E15" s="237" t="n">
        <v>0</v>
      </c>
      <c r="F15" s="237" t="n">
        <v>1536</v>
      </c>
      <c r="G15" s="237" t="n">
        <v>3</v>
      </c>
      <c r="H15" s="237" t="n">
        <v>3</v>
      </c>
      <c r="I15" s="237" t="n">
        <v>0</v>
      </c>
      <c r="J15" s="237" t="n">
        <v>511</v>
      </c>
      <c r="K15" s="237" t="n">
        <v>511</v>
      </c>
      <c r="L15" s="237" t="n">
        <v>0</v>
      </c>
      <c r="M15" s="238" t="n">
        <v>859</v>
      </c>
    </row>
    <row r="16" customFormat="false" ht="21" hidden="false" customHeight="true" outlineLevel="0" collapsed="false">
      <c r="A16" s="214"/>
      <c r="B16" s="239" t="s">
        <v>190</v>
      </c>
      <c r="C16" s="237" t="n">
        <v>848</v>
      </c>
      <c r="D16" s="237" t="n">
        <v>809</v>
      </c>
      <c r="E16" s="237" t="n">
        <v>39</v>
      </c>
      <c r="F16" s="237" t="n">
        <v>5204</v>
      </c>
      <c r="G16" s="237" t="n">
        <v>2</v>
      </c>
      <c r="H16" s="237" t="n">
        <v>2</v>
      </c>
      <c r="I16" s="237" t="n">
        <v>0</v>
      </c>
      <c r="J16" s="237" t="n">
        <v>340</v>
      </c>
      <c r="K16" s="237" t="n">
        <v>340</v>
      </c>
      <c r="L16" s="237" t="n">
        <v>0</v>
      </c>
      <c r="M16" s="238" t="n">
        <v>4121</v>
      </c>
    </row>
    <row r="17" customFormat="false" ht="21" hidden="false" customHeight="true" outlineLevel="0" collapsed="false">
      <c r="A17" s="214"/>
      <c r="B17" s="239" t="s">
        <v>191</v>
      </c>
      <c r="C17" s="237" t="n">
        <v>861</v>
      </c>
      <c r="D17" s="237" t="n">
        <v>573</v>
      </c>
      <c r="E17" s="237" t="n">
        <v>288</v>
      </c>
      <c r="F17" s="237" t="n">
        <v>4102</v>
      </c>
      <c r="G17" s="237" t="n">
        <v>2</v>
      </c>
      <c r="H17" s="237" t="n">
        <v>1</v>
      </c>
      <c r="I17" s="237" t="n">
        <v>1</v>
      </c>
      <c r="J17" s="237" t="n">
        <v>595</v>
      </c>
      <c r="K17" s="237" t="n">
        <v>338</v>
      </c>
      <c r="L17" s="237" t="n">
        <v>257</v>
      </c>
      <c r="M17" s="238" t="n">
        <v>2746</v>
      </c>
    </row>
    <row r="18" customFormat="false" ht="21" hidden="false" customHeight="true" outlineLevel="0" collapsed="false">
      <c r="A18" s="214"/>
      <c r="B18" s="239" t="s">
        <v>192</v>
      </c>
      <c r="C18" s="237" t="n">
        <v>839</v>
      </c>
      <c r="D18" s="237" t="n">
        <v>403</v>
      </c>
      <c r="E18" s="237" t="n">
        <v>436</v>
      </c>
      <c r="F18" s="237" t="n">
        <v>55</v>
      </c>
      <c r="G18" s="237" t="n">
        <v>0</v>
      </c>
      <c r="H18" s="237" t="n">
        <v>0</v>
      </c>
      <c r="I18" s="237" t="n">
        <v>0</v>
      </c>
      <c r="J18" s="237" t="n">
        <v>0</v>
      </c>
      <c r="K18" s="237" t="n">
        <v>0</v>
      </c>
      <c r="L18" s="237" t="n">
        <v>0</v>
      </c>
      <c r="M18" s="238" t="n">
        <v>0</v>
      </c>
    </row>
    <row r="19" customFormat="false" ht="21" hidden="false" customHeight="true" outlineLevel="0" collapsed="false">
      <c r="A19" s="214"/>
      <c r="B19" s="239" t="s">
        <v>193</v>
      </c>
      <c r="C19" s="237" t="n">
        <v>1095</v>
      </c>
      <c r="D19" s="237" t="n">
        <v>1082</v>
      </c>
      <c r="E19" s="237" t="n">
        <v>13</v>
      </c>
      <c r="F19" s="237" t="n">
        <v>4006</v>
      </c>
      <c r="G19" s="237" t="n">
        <v>3</v>
      </c>
      <c r="H19" s="237" t="n">
        <v>3</v>
      </c>
      <c r="I19" s="237" t="n">
        <v>0</v>
      </c>
      <c r="J19" s="237" t="n">
        <v>450</v>
      </c>
      <c r="K19" s="237" t="n">
        <v>450</v>
      </c>
      <c r="L19" s="237" t="n">
        <v>0</v>
      </c>
      <c r="M19" s="238" t="n">
        <v>3306</v>
      </c>
    </row>
    <row r="20" customFormat="false" ht="21" hidden="false" customHeight="true" outlineLevel="0" collapsed="false">
      <c r="A20" s="214"/>
      <c r="B20" s="239" t="s">
        <v>194</v>
      </c>
      <c r="C20" s="237" t="n">
        <v>985</v>
      </c>
      <c r="D20" s="237" t="n">
        <v>775</v>
      </c>
      <c r="E20" s="237" t="n">
        <v>210</v>
      </c>
      <c r="F20" s="237" t="n">
        <v>978</v>
      </c>
      <c r="G20" s="237" t="n">
        <v>1</v>
      </c>
      <c r="H20" s="237" t="n">
        <v>1</v>
      </c>
      <c r="I20" s="237" t="n">
        <v>0</v>
      </c>
      <c r="J20" s="237" t="n">
        <v>119</v>
      </c>
      <c r="K20" s="237" t="n">
        <v>119</v>
      </c>
      <c r="L20" s="237" t="n">
        <v>0</v>
      </c>
      <c r="M20" s="238" t="n">
        <v>382</v>
      </c>
    </row>
    <row r="21" customFormat="false" ht="21" hidden="false" customHeight="true" outlineLevel="0" collapsed="false">
      <c r="A21" s="214"/>
      <c r="B21" s="239" t="s">
        <v>195</v>
      </c>
      <c r="C21" s="237" t="n">
        <v>0</v>
      </c>
      <c r="D21" s="237" t="n">
        <v>0</v>
      </c>
      <c r="E21" s="237" t="n">
        <v>0</v>
      </c>
      <c r="F21" s="237" t="n">
        <v>0</v>
      </c>
      <c r="G21" s="237" t="n">
        <v>0</v>
      </c>
      <c r="H21" s="237" t="n">
        <v>0</v>
      </c>
      <c r="I21" s="237" t="n">
        <v>0</v>
      </c>
      <c r="J21" s="237" t="n">
        <v>0</v>
      </c>
      <c r="K21" s="237" t="n">
        <v>0</v>
      </c>
      <c r="L21" s="237" t="n">
        <v>0</v>
      </c>
      <c r="M21" s="238" t="n">
        <v>0</v>
      </c>
    </row>
    <row r="22" customFormat="false" ht="21" hidden="false" customHeight="true" outlineLevel="0" collapsed="false">
      <c r="A22" s="214"/>
      <c r="B22" s="239" t="s">
        <v>196</v>
      </c>
      <c r="C22" s="237" t="n">
        <v>503</v>
      </c>
      <c r="D22" s="237" t="n">
        <v>503</v>
      </c>
      <c r="E22" s="237" t="n">
        <v>0</v>
      </c>
      <c r="F22" s="237" t="n">
        <v>248</v>
      </c>
      <c r="G22" s="237" t="n">
        <v>0</v>
      </c>
      <c r="H22" s="237" t="n">
        <v>0</v>
      </c>
      <c r="I22" s="237" t="n">
        <v>0</v>
      </c>
      <c r="J22" s="237" t="n">
        <v>0</v>
      </c>
      <c r="K22" s="237" t="n">
        <v>0</v>
      </c>
      <c r="L22" s="237" t="n">
        <v>0</v>
      </c>
      <c r="M22" s="238" t="n">
        <v>0</v>
      </c>
    </row>
    <row r="23" customFormat="false" ht="21" hidden="false" customHeight="true" outlineLevel="0" collapsed="false">
      <c r="A23" s="214"/>
      <c r="B23" s="239" t="s">
        <v>197</v>
      </c>
      <c r="C23" s="237" t="n">
        <v>919</v>
      </c>
      <c r="D23" s="237" t="n">
        <v>857</v>
      </c>
      <c r="E23" s="237" t="n">
        <v>62</v>
      </c>
      <c r="F23" s="237" t="n">
        <v>6197</v>
      </c>
      <c r="G23" s="237" t="n">
        <v>1</v>
      </c>
      <c r="H23" s="237" t="n">
        <v>1</v>
      </c>
      <c r="I23" s="237" t="n">
        <v>0</v>
      </c>
      <c r="J23" s="237" t="n">
        <v>375</v>
      </c>
      <c r="K23" s="237" t="n">
        <v>375</v>
      </c>
      <c r="L23" s="237" t="n">
        <v>0</v>
      </c>
      <c r="M23" s="238" t="n">
        <v>4286</v>
      </c>
    </row>
    <row r="24" customFormat="false" ht="21" hidden="false" customHeight="true" outlineLevel="0" collapsed="false">
      <c r="A24" s="214"/>
      <c r="B24" s="240" t="s">
        <v>198</v>
      </c>
      <c r="C24" s="241" t="n">
        <v>3452</v>
      </c>
      <c r="D24" s="241" t="n">
        <v>3009</v>
      </c>
      <c r="E24" s="241" t="n">
        <v>443</v>
      </c>
      <c r="F24" s="241" t="n">
        <v>5091</v>
      </c>
      <c r="G24" s="241" t="n">
        <v>8</v>
      </c>
      <c r="H24" s="241" t="n">
        <v>7</v>
      </c>
      <c r="I24" s="241" t="n">
        <v>1</v>
      </c>
      <c r="J24" s="241" t="n">
        <v>1932</v>
      </c>
      <c r="K24" s="241" t="n">
        <v>1859</v>
      </c>
      <c r="L24" s="241" t="n">
        <v>73</v>
      </c>
      <c r="M24" s="242" t="n">
        <v>3167</v>
      </c>
    </row>
    <row r="25" customFormat="false" ht="15" hidden="false" customHeight="true" outlineLevel="0" collapsed="false">
      <c r="B25" s="243" t="s">
        <v>245</v>
      </c>
    </row>
    <row r="26" customFormat="false" ht="15" hidden="false" customHeight="true" outlineLevel="0" collapsed="false">
      <c r="B26" s="244" t="s">
        <v>246</v>
      </c>
    </row>
  </sheetData>
  <mergeCells count="8">
    <mergeCell ref="C5:F5"/>
    <mergeCell ref="G5:M5"/>
    <mergeCell ref="C6:E6"/>
    <mergeCell ref="G6:I6"/>
    <mergeCell ref="J6:L6"/>
    <mergeCell ref="C7:C8"/>
    <mergeCell ref="G7:G8"/>
    <mergeCell ref="J7:J8"/>
  </mergeCells>
  <printOptions headings="false" gridLines="false" gridLinesSet="true" horizontalCentered="false" verticalCentered="false"/>
  <pageMargins left="0.7875" right="0.196527777777778" top="0.315277777777778" bottom="0.078472222222222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63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1.62"/>
    <col collapsed="false" customWidth="true" hidden="false" outlineLevel="0" max="2" min="2" style="11" width="12.62"/>
    <col collapsed="false" customWidth="true" hidden="false" outlineLevel="0" max="14" min="3" style="11" width="10.12"/>
    <col collapsed="false" customWidth="true" hidden="false" outlineLevel="0" max="18" min="15" style="11" width="12.12"/>
    <col collapsed="false" customWidth="true" hidden="false" outlineLevel="0" max="19" min="19" style="11" width="10.62"/>
    <col collapsed="false" customWidth="true" hidden="false" outlineLevel="0" max="20" min="20" style="11" width="12.49"/>
    <col collapsed="false" customWidth="false" hidden="false" outlineLevel="0" max="257" min="21" style="11" width="8.99"/>
  </cols>
  <sheetData>
    <row r="1" customFormat="false" ht="9.95" hidden="false" customHeight="true" outlineLevel="0" collapsed="false"/>
    <row r="2" customFormat="false" ht="18.75" hidden="false" customHeight="true" outlineLevel="0" collapsed="false">
      <c r="B2" s="14" t="s">
        <v>247</v>
      </c>
    </row>
    <row r="3" customFormat="false" ht="18.75" hidden="false" customHeight="true" outlineLevel="0" collapsed="false">
      <c r="B3" s="76" t="s">
        <v>248</v>
      </c>
      <c r="N3" s="36"/>
      <c r="O3" s="36"/>
      <c r="R3" s="36"/>
      <c r="S3" s="36" t="s">
        <v>249</v>
      </c>
    </row>
    <row r="4" customFormat="false" ht="16.5" hidden="false" customHeight="true" outlineLevel="0" collapsed="false">
      <c r="B4" s="245" t="s">
        <v>250</v>
      </c>
      <c r="C4" s="246" t="s">
        <v>251</v>
      </c>
      <c r="D4" s="246"/>
      <c r="E4" s="246"/>
      <c r="F4" s="246"/>
      <c r="G4" s="246" t="s">
        <v>252</v>
      </c>
      <c r="H4" s="246"/>
      <c r="I4" s="246"/>
      <c r="J4" s="246"/>
      <c r="K4" s="246" t="s">
        <v>253</v>
      </c>
      <c r="L4" s="246"/>
      <c r="M4" s="246"/>
      <c r="N4" s="246"/>
      <c r="O4" s="247" t="s">
        <v>254</v>
      </c>
      <c r="P4" s="248" t="s">
        <v>255</v>
      </c>
      <c r="Q4" s="248"/>
      <c r="R4" s="246" t="s">
        <v>256</v>
      </c>
      <c r="S4" s="249" t="s">
        <v>257</v>
      </c>
      <c r="T4" s="250"/>
      <c r="U4" s="251"/>
    </row>
    <row r="5" customFormat="false" ht="24.75" hidden="false" customHeight="true" outlineLevel="0" collapsed="false">
      <c r="B5" s="245"/>
      <c r="C5" s="252" t="s">
        <v>115</v>
      </c>
      <c r="D5" s="252" t="s">
        <v>116</v>
      </c>
      <c r="E5" s="252" t="s">
        <v>258</v>
      </c>
      <c r="F5" s="252" t="s">
        <v>259</v>
      </c>
      <c r="G5" s="252" t="s">
        <v>115</v>
      </c>
      <c r="H5" s="252" t="s">
        <v>116</v>
      </c>
      <c r="I5" s="252" t="s">
        <v>258</v>
      </c>
      <c r="J5" s="252" t="s">
        <v>259</v>
      </c>
      <c r="K5" s="252" t="s">
        <v>115</v>
      </c>
      <c r="L5" s="252" t="s">
        <v>116</v>
      </c>
      <c r="M5" s="252" t="s">
        <v>258</v>
      </c>
      <c r="N5" s="252" t="s">
        <v>259</v>
      </c>
      <c r="O5" s="247"/>
      <c r="P5" s="253" t="s">
        <v>260</v>
      </c>
      <c r="Q5" s="254" t="s">
        <v>254</v>
      </c>
      <c r="R5" s="255" t="s">
        <v>261</v>
      </c>
      <c r="S5" s="249"/>
      <c r="T5" s="250"/>
      <c r="U5" s="251"/>
    </row>
    <row r="6" customFormat="false" ht="7.5" hidden="false" customHeight="true" outlineLevel="0" collapsed="false">
      <c r="B6" s="256"/>
      <c r="C6" s="197"/>
      <c r="D6" s="197"/>
      <c r="E6" s="197"/>
      <c r="F6" s="197"/>
      <c r="G6" s="197"/>
      <c r="H6" s="197"/>
      <c r="I6" s="197"/>
      <c r="J6" s="257"/>
      <c r="K6" s="197"/>
      <c r="L6" s="197"/>
      <c r="M6" s="197"/>
      <c r="N6" s="197"/>
      <c r="O6" s="258"/>
      <c r="P6" s="259"/>
      <c r="Q6" s="197"/>
      <c r="R6" s="197"/>
      <c r="S6" s="260"/>
      <c r="T6" s="261"/>
      <c r="U6" s="262"/>
    </row>
    <row r="7" customFormat="false" ht="15" hidden="false" customHeight="true" outlineLevel="0" collapsed="false">
      <c r="B7" s="195" t="s">
        <v>22</v>
      </c>
      <c r="C7" s="263" t="n">
        <v>3328</v>
      </c>
      <c r="D7" s="263" t="n">
        <v>3184</v>
      </c>
      <c r="E7" s="263" t="n">
        <v>-144</v>
      </c>
      <c r="F7" s="264" t="n">
        <v>-4.32692307692308</v>
      </c>
      <c r="G7" s="263" t="n">
        <v>30</v>
      </c>
      <c r="H7" s="263" t="n">
        <v>24</v>
      </c>
      <c r="I7" s="263" t="n">
        <v>-6</v>
      </c>
      <c r="J7" s="264" t="n">
        <v>-20</v>
      </c>
      <c r="K7" s="263" t="n">
        <v>3975</v>
      </c>
      <c r="L7" s="263" t="n">
        <v>3760</v>
      </c>
      <c r="M7" s="263" t="n">
        <v>-215</v>
      </c>
      <c r="N7" s="264" t="n">
        <v>-5.40880503144654</v>
      </c>
      <c r="O7" s="265" t="n">
        <v>30.1878492010744</v>
      </c>
      <c r="P7" s="266" t="n">
        <v>3012</v>
      </c>
      <c r="Q7" s="267" t="n">
        <v>28.5570985532777</v>
      </c>
      <c r="R7" s="268" t="n">
        <v>1054729</v>
      </c>
      <c r="S7" s="30" t="s">
        <v>22</v>
      </c>
      <c r="T7" s="269"/>
      <c r="U7" s="270"/>
    </row>
    <row r="8" customFormat="false" ht="7.5" hidden="false" customHeight="true" outlineLevel="0" collapsed="false">
      <c r="B8" s="195"/>
      <c r="C8" s="271"/>
      <c r="D8" s="271"/>
      <c r="E8" s="263"/>
      <c r="F8" s="264"/>
      <c r="G8" s="271"/>
      <c r="H8" s="271"/>
      <c r="I8" s="271"/>
      <c r="J8" s="272"/>
      <c r="K8" s="271"/>
      <c r="L8" s="271"/>
      <c r="M8" s="263"/>
      <c r="N8" s="264"/>
      <c r="O8" s="273"/>
      <c r="P8" s="274"/>
      <c r="Q8" s="275"/>
      <c r="R8" s="276"/>
      <c r="S8" s="277"/>
      <c r="T8" s="269"/>
      <c r="U8" s="270"/>
    </row>
    <row r="9" customFormat="false" ht="15" hidden="false" customHeight="true" outlineLevel="0" collapsed="false">
      <c r="B9" s="195" t="s">
        <v>262</v>
      </c>
      <c r="C9" s="263" t="n">
        <v>1680</v>
      </c>
      <c r="D9" s="263" t="n">
        <v>1581</v>
      </c>
      <c r="E9" s="263" t="n">
        <v>-99</v>
      </c>
      <c r="F9" s="264" t="n">
        <v>-5.89285714285714</v>
      </c>
      <c r="G9" s="263" t="n">
        <v>10</v>
      </c>
      <c r="H9" s="263" t="n">
        <v>9</v>
      </c>
      <c r="I9" s="263" t="n">
        <v>-1</v>
      </c>
      <c r="J9" s="264" t="n">
        <v>-10</v>
      </c>
      <c r="K9" s="263" t="n">
        <v>2018</v>
      </c>
      <c r="L9" s="263" t="n">
        <v>1838</v>
      </c>
      <c r="M9" s="263" t="n">
        <v>-180</v>
      </c>
      <c r="N9" s="264" t="n">
        <v>-8.9197224975223</v>
      </c>
      <c r="O9" s="265" t="n">
        <v>36.2343752148623</v>
      </c>
      <c r="P9" s="266" t="n">
        <v>1450</v>
      </c>
      <c r="Q9" s="267" t="n">
        <v>33.2320329295068</v>
      </c>
      <c r="R9" s="268" t="n">
        <v>436326</v>
      </c>
      <c r="S9" s="30" t="s">
        <v>262</v>
      </c>
      <c r="T9" s="269"/>
      <c r="U9" s="270"/>
    </row>
    <row r="10" customFormat="false" ht="15" hidden="false" customHeight="true" outlineLevel="0" collapsed="false">
      <c r="B10" s="195" t="s">
        <v>263</v>
      </c>
      <c r="C10" s="263" t="n">
        <v>402</v>
      </c>
      <c r="D10" s="263" t="n">
        <v>403</v>
      </c>
      <c r="E10" s="263" t="n">
        <v>1</v>
      </c>
      <c r="F10" s="264" t="n">
        <v>0.248756218905473</v>
      </c>
      <c r="G10" s="263" t="n">
        <v>5</v>
      </c>
      <c r="H10" s="263" t="n">
        <v>7</v>
      </c>
      <c r="I10" s="263" t="n">
        <v>2</v>
      </c>
      <c r="J10" s="267" t="n">
        <v>40</v>
      </c>
      <c r="K10" s="263" t="n">
        <v>482</v>
      </c>
      <c r="L10" s="263" t="n">
        <v>490</v>
      </c>
      <c r="M10" s="263" t="n">
        <v>8</v>
      </c>
      <c r="N10" s="264" t="n">
        <v>1.6597510373444</v>
      </c>
      <c r="O10" s="265" t="n">
        <v>25.1728682703179</v>
      </c>
      <c r="P10" s="266" t="n">
        <v>413</v>
      </c>
      <c r="Q10" s="267" t="n">
        <v>25.7975052001024</v>
      </c>
      <c r="R10" s="268" t="n">
        <v>160093</v>
      </c>
      <c r="S10" s="30" t="s">
        <v>263</v>
      </c>
      <c r="T10" s="278"/>
      <c r="U10" s="270"/>
    </row>
    <row r="11" customFormat="false" ht="15" hidden="false" customHeight="true" outlineLevel="0" collapsed="false">
      <c r="B11" s="195" t="s">
        <v>264</v>
      </c>
      <c r="C11" s="263" t="n">
        <v>739</v>
      </c>
      <c r="D11" s="263" t="n">
        <v>701</v>
      </c>
      <c r="E11" s="263" t="n">
        <v>-38</v>
      </c>
      <c r="F11" s="264" t="n">
        <v>-5.14208389715832</v>
      </c>
      <c r="G11" s="263" t="n">
        <v>9</v>
      </c>
      <c r="H11" s="263" t="n">
        <v>4</v>
      </c>
      <c r="I11" s="263" t="n">
        <v>-5</v>
      </c>
      <c r="J11" s="264" t="n">
        <v>-55.5555555555556</v>
      </c>
      <c r="K11" s="263" t="n">
        <v>872</v>
      </c>
      <c r="L11" s="263" t="n">
        <v>832</v>
      </c>
      <c r="M11" s="263" t="n">
        <v>-40</v>
      </c>
      <c r="N11" s="264" t="n">
        <v>-4.58715596330275</v>
      </c>
      <c r="O11" s="265" t="n">
        <v>27.0190058085081</v>
      </c>
      <c r="P11" s="266" t="n">
        <v>685</v>
      </c>
      <c r="Q11" s="267" t="n">
        <v>26.4023095275721</v>
      </c>
      <c r="R11" s="268" t="n">
        <v>259447</v>
      </c>
      <c r="S11" s="30" t="s">
        <v>264</v>
      </c>
      <c r="T11" s="278"/>
      <c r="U11" s="270"/>
    </row>
    <row r="12" customFormat="false" ht="15" hidden="false" customHeight="true" outlineLevel="0" collapsed="false">
      <c r="B12" s="195" t="s">
        <v>265</v>
      </c>
      <c r="C12" s="263" t="n">
        <v>496</v>
      </c>
      <c r="D12" s="263" t="n">
        <v>476</v>
      </c>
      <c r="E12" s="263" t="n">
        <v>-20</v>
      </c>
      <c r="F12" s="264" t="n">
        <v>-4.03225806451613</v>
      </c>
      <c r="G12" s="263" t="n">
        <v>5</v>
      </c>
      <c r="H12" s="263" t="n">
        <v>4</v>
      </c>
      <c r="I12" s="263" t="n">
        <v>-1</v>
      </c>
      <c r="J12" s="264" t="n">
        <v>-20</v>
      </c>
      <c r="K12" s="263" t="n">
        <v>590</v>
      </c>
      <c r="L12" s="263" t="n">
        <v>571</v>
      </c>
      <c r="M12" s="263" t="n">
        <v>-19</v>
      </c>
      <c r="N12" s="264" t="n">
        <v>-3.22033898305085</v>
      </c>
      <c r="O12" s="265" t="n">
        <v>23.9360765954451</v>
      </c>
      <c r="P12" s="266" t="n">
        <v>464</v>
      </c>
      <c r="Q12" s="267" t="n">
        <v>23.3326460930389</v>
      </c>
      <c r="R12" s="268" t="n">
        <v>198863</v>
      </c>
      <c r="S12" s="30" t="s">
        <v>265</v>
      </c>
      <c r="T12" s="278"/>
      <c r="U12" s="270"/>
    </row>
    <row r="13" customFormat="false" ht="7.5" hidden="false" customHeight="true" outlineLevel="0" collapsed="false">
      <c r="B13" s="279"/>
      <c r="C13" s="280"/>
      <c r="D13" s="280"/>
      <c r="E13" s="263"/>
      <c r="F13" s="264"/>
      <c r="G13" s="280"/>
      <c r="H13" s="280"/>
      <c r="I13" s="263"/>
      <c r="J13" s="264"/>
      <c r="K13" s="280"/>
      <c r="L13" s="280"/>
      <c r="M13" s="263"/>
      <c r="N13" s="264"/>
      <c r="O13" s="273"/>
      <c r="P13" s="274"/>
      <c r="Q13" s="275"/>
      <c r="R13" s="276"/>
      <c r="S13" s="281"/>
      <c r="T13" s="278"/>
      <c r="U13" s="270"/>
    </row>
    <row r="14" customFormat="false" ht="15" hidden="false" customHeight="true" outlineLevel="0" collapsed="false">
      <c r="B14" s="195" t="s">
        <v>266</v>
      </c>
      <c r="C14" s="271" t="n">
        <v>1057</v>
      </c>
      <c r="D14" s="271" t="n">
        <v>974</v>
      </c>
      <c r="E14" s="271" t="n">
        <v>-83</v>
      </c>
      <c r="F14" s="282" t="n">
        <v>-7.85241248817408</v>
      </c>
      <c r="G14" s="271" t="n">
        <v>5</v>
      </c>
      <c r="H14" s="271" t="n">
        <v>4</v>
      </c>
      <c r="I14" s="271" t="n">
        <v>-1</v>
      </c>
      <c r="J14" s="282" t="n">
        <v>-20</v>
      </c>
      <c r="K14" s="271" t="n">
        <v>1244</v>
      </c>
      <c r="L14" s="271" t="n">
        <v>1100</v>
      </c>
      <c r="M14" s="271" t="n">
        <v>-144</v>
      </c>
      <c r="N14" s="282" t="n">
        <v>-11.5755627009646</v>
      </c>
      <c r="O14" s="273" t="n">
        <v>36.037502682463</v>
      </c>
      <c r="P14" s="271" t="n">
        <v>889</v>
      </c>
      <c r="Q14" s="275" t="n">
        <v>32.8925460828641</v>
      </c>
      <c r="R14" s="276" t="n">
        <v>270274</v>
      </c>
      <c r="S14" s="30" t="s">
        <v>266</v>
      </c>
      <c r="T14" s="278"/>
      <c r="U14" s="270"/>
    </row>
    <row r="15" customFormat="false" ht="15" hidden="false" customHeight="true" outlineLevel="0" collapsed="false">
      <c r="B15" s="195" t="s">
        <v>267</v>
      </c>
      <c r="C15" s="271" t="n">
        <v>989</v>
      </c>
      <c r="D15" s="271" t="n">
        <v>916</v>
      </c>
      <c r="E15" s="271" t="n">
        <v>-73</v>
      </c>
      <c r="F15" s="282" t="n">
        <v>-7.38119312436805</v>
      </c>
      <c r="G15" s="271" t="n">
        <v>4</v>
      </c>
      <c r="H15" s="271" t="n">
        <v>4</v>
      </c>
      <c r="I15" s="271" t="n">
        <v>0</v>
      </c>
      <c r="J15" s="282" t="s">
        <v>268</v>
      </c>
      <c r="K15" s="271" t="n">
        <v>1164</v>
      </c>
      <c r="L15" s="271" t="n">
        <v>1039</v>
      </c>
      <c r="M15" s="271" t="n">
        <v>-125</v>
      </c>
      <c r="N15" s="282" t="n">
        <v>-10.7388316151203</v>
      </c>
      <c r="O15" s="273" t="n">
        <v>37.2203395340144</v>
      </c>
      <c r="P15" s="271" t="n">
        <v>802</v>
      </c>
      <c r="Q15" s="275" t="n">
        <v>32.5881138714842</v>
      </c>
      <c r="R15" s="276" t="n">
        <v>246102</v>
      </c>
      <c r="S15" s="30" t="s">
        <v>267</v>
      </c>
      <c r="T15" s="278"/>
      <c r="U15" s="270"/>
    </row>
    <row r="16" customFormat="false" ht="15" hidden="false" customHeight="true" outlineLevel="0" collapsed="false">
      <c r="B16" s="195" t="s">
        <v>269</v>
      </c>
      <c r="C16" s="271" t="n">
        <v>32</v>
      </c>
      <c r="D16" s="271" t="n">
        <v>27</v>
      </c>
      <c r="E16" s="271" t="n">
        <v>-5</v>
      </c>
      <c r="F16" s="282" t="n">
        <v>-15.625</v>
      </c>
      <c r="G16" s="271" t="n">
        <v>1</v>
      </c>
      <c r="H16" s="271" t="n">
        <v>0</v>
      </c>
      <c r="I16" s="271" t="n">
        <v>-1</v>
      </c>
      <c r="J16" s="275" t="n">
        <v>-100</v>
      </c>
      <c r="K16" s="271" t="n">
        <v>35</v>
      </c>
      <c r="L16" s="271" t="n">
        <v>29</v>
      </c>
      <c r="M16" s="271" t="n">
        <v>-6</v>
      </c>
      <c r="N16" s="282" t="n">
        <v>-17.1428571428571</v>
      </c>
      <c r="O16" s="273" t="n">
        <v>19.8865728806069</v>
      </c>
      <c r="P16" s="271" t="n">
        <v>48</v>
      </c>
      <c r="Q16" s="275" t="n">
        <v>35.3539073433012</v>
      </c>
      <c r="R16" s="276" t="n">
        <v>13577</v>
      </c>
      <c r="S16" s="30" t="s">
        <v>269</v>
      </c>
      <c r="T16" s="278"/>
      <c r="U16" s="270"/>
    </row>
    <row r="17" customFormat="false" ht="15" hidden="false" customHeight="true" outlineLevel="0" collapsed="false">
      <c r="B17" s="195" t="s">
        <v>270</v>
      </c>
      <c r="C17" s="271" t="n">
        <v>36</v>
      </c>
      <c r="D17" s="271" t="n">
        <v>31</v>
      </c>
      <c r="E17" s="271" t="n">
        <v>-5</v>
      </c>
      <c r="F17" s="282" t="n">
        <v>-13.8888888888889</v>
      </c>
      <c r="G17" s="271" t="n">
        <v>0</v>
      </c>
      <c r="H17" s="271" t="n">
        <v>0</v>
      </c>
      <c r="I17" s="271" t="n">
        <v>0</v>
      </c>
      <c r="J17" s="272" t="n">
        <v>0</v>
      </c>
      <c r="K17" s="271" t="n">
        <v>45</v>
      </c>
      <c r="L17" s="271" t="n">
        <v>32</v>
      </c>
      <c r="M17" s="271" t="n">
        <v>-13</v>
      </c>
      <c r="N17" s="282" t="n">
        <v>-28.8888888888889</v>
      </c>
      <c r="O17" s="273" t="n">
        <v>29.2590844738084</v>
      </c>
      <c r="P17" s="271" t="n">
        <v>39</v>
      </c>
      <c r="Q17" s="275" t="n">
        <v>36.8098159509202</v>
      </c>
      <c r="R17" s="276" t="n">
        <v>10595</v>
      </c>
      <c r="S17" s="30" t="s">
        <v>270</v>
      </c>
      <c r="T17" s="278"/>
      <c r="U17" s="270"/>
    </row>
    <row r="18" customFormat="false" ht="15" hidden="false" customHeight="true" outlineLevel="0" collapsed="false">
      <c r="B18" s="195" t="s">
        <v>271</v>
      </c>
      <c r="C18" s="271" t="n">
        <v>107</v>
      </c>
      <c r="D18" s="271" t="n">
        <v>112</v>
      </c>
      <c r="E18" s="271" t="n">
        <v>5</v>
      </c>
      <c r="F18" s="282" t="n">
        <v>4.67289719626168</v>
      </c>
      <c r="G18" s="271" t="n">
        <v>2</v>
      </c>
      <c r="H18" s="271" t="n">
        <v>1</v>
      </c>
      <c r="I18" s="271" t="n">
        <v>-1</v>
      </c>
      <c r="J18" s="282" t="n">
        <v>-50</v>
      </c>
      <c r="K18" s="271" t="n">
        <v>131</v>
      </c>
      <c r="L18" s="271" t="n">
        <v>139</v>
      </c>
      <c r="M18" s="271" t="n">
        <v>8</v>
      </c>
      <c r="N18" s="282" t="n">
        <v>6.10687022900763</v>
      </c>
      <c r="O18" s="273" t="n">
        <v>39.115705654315</v>
      </c>
      <c r="P18" s="271" t="n">
        <v>113</v>
      </c>
      <c r="Q18" s="275" t="n">
        <v>39.4649530262285</v>
      </c>
      <c r="R18" s="276" t="n">
        <v>28633</v>
      </c>
      <c r="S18" s="30" t="s">
        <v>271</v>
      </c>
      <c r="T18" s="278"/>
      <c r="U18" s="270"/>
    </row>
    <row r="19" customFormat="false" ht="15" hidden="false" customHeight="true" outlineLevel="0" collapsed="false">
      <c r="B19" s="195" t="s">
        <v>272</v>
      </c>
      <c r="C19" s="271" t="n">
        <v>297</v>
      </c>
      <c r="D19" s="271" t="n">
        <v>281</v>
      </c>
      <c r="E19" s="271" t="n">
        <v>-16</v>
      </c>
      <c r="F19" s="282" t="n">
        <v>-5.38720538720539</v>
      </c>
      <c r="G19" s="271" t="n">
        <v>1</v>
      </c>
      <c r="H19" s="271" t="n">
        <v>0</v>
      </c>
      <c r="I19" s="271" t="n">
        <v>-1</v>
      </c>
      <c r="J19" s="275" t="n">
        <v>-100</v>
      </c>
      <c r="K19" s="271" t="n">
        <v>376</v>
      </c>
      <c r="L19" s="271" t="n">
        <v>345</v>
      </c>
      <c r="M19" s="271" t="n">
        <v>-31</v>
      </c>
      <c r="N19" s="282" t="n">
        <v>-8.24468085106383</v>
      </c>
      <c r="O19" s="273" t="n">
        <v>45.4677842141031</v>
      </c>
      <c r="P19" s="271" t="n">
        <v>196</v>
      </c>
      <c r="Q19" s="275" t="n">
        <v>31.7141840069901</v>
      </c>
      <c r="R19" s="276" t="n">
        <v>61802</v>
      </c>
      <c r="S19" s="30" t="s">
        <v>272</v>
      </c>
      <c r="T19" s="278"/>
      <c r="U19" s="270"/>
    </row>
    <row r="20" customFormat="false" ht="15" hidden="false" customHeight="true" outlineLevel="0" collapsed="false">
      <c r="B20" s="195" t="s">
        <v>273</v>
      </c>
      <c r="C20" s="271" t="n">
        <v>219</v>
      </c>
      <c r="D20" s="271" t="n">
        <v>214</v>
      </c>
      <c r="E20" s="271" t="n">
        <v>-5</v>
      </c>
      <c r="F20" s="282" t="n">
        <v>-2.28310502283105</v>
      </c>
      <c r="G20" s="271" t="n">
        <v>2</v>
      </c>
      <c r="H20" s="271" t="n">
        <v>4</v>
      </c>
      <c r="I20" s="271" t="n">
        <v>2</v>
      </c>
      <c r="J20" s="282" t="n">
        <v>100</v>
      </c>
      <c r="K20" s="271" t="n">
        <v>267</v>
      </c>
      <c r="L20" s="271" t="n">
        <v>254</v>
      </c>
      <c r="M20" s="271" t="n">
        <v>-13</v>
      </c>
      <c r="N20" s="282" t="n">
        <v>-4.8689138576779</v>
      </c>
      <c r="O20" s="273" t="n">
        <v>28.3005144345848</v>
      </c>
      <c r="P20" s="271" t="n">
        <v>252</v>
      </c>
      <c r="Q20" s="275" t="n">
        <v>33.3258394276419</v>
      </c>
      <c r="R20" s="276" t="n">
        <v>75617</v>
      </c>
      <c r="S20" s="30" t="s">
        <v>273</v>
      </c>
      <c r="T20" s="278"/>
      <c r="U20" s="270"/>
    </row>
    <row r="21" customFormat="false" ht="15" hidden="false" customHeight="true" outlineLevel="0" collapsed="false">
      <c r="B21" s="195" t="s">
        <v>274</v>
      </c>
      <c r="C21" s="271" t="n">
        <v>145</v>
      </c>
      <c r="D21" s="271" t="n">
        <v>125</v>
      </c>
      <c r="E21" s="271" t="n">
        <v>-20</v>
      </c>
      <c r="F21" s="282" t="n">
        <v>-13.7931034482759</v>
      </c>
      <c r="G21" s="271" t="n">
        <v>1</v>
      </c>
      <c r="H21" s="271" t="n">
        <v>1</v>
      </c>
      <c r="I21" s="271" t="n">
        <v>0</v>
      </c>
      <c r="J21" s="275" t="s">
        <v>268</v>
      </c>
      <c r="K21" s="271" t="n">
        <v>171</v>
      </c>
      <c r="L21" s="271" t="n">
        <v>148</v>
      </c>
      <c r="M21" s="271" t="n">
        <v>-23</v>
      </c>
      <c r="N21" s="282" t="n">
        <v>-13.4502923976608</v>
      </c>
      <c r="O21" s="273" t="n">
        <v>31.334603429259</v>
      </c>
      <c r="P21" s="271" t="n">
        <v>144</v>
      </c>
      <c r="Q21" s="275" t="n">
        <v>36.0974631505064</v>
      </c>
      <c r="R21" s="276" t="n">
        <v>39892</v>
      </c>
      <c r="S21" s="30" t="s">
        <v>274</v>
      </c>
      <c r="T21" s="278"/>
      <c r="U21" s="270"/>
    </row>
    <row r="22" customFormat="false" ht="15" hidden="false" customHeight="true" outlineLevel="0" collapsed="false">
      <c r="B22" s="195" t="s">
        <v>275</v>
      </c>
      <c r="C22" s="271" t="n">
        <v>41</v>
      </c>
      <c r="D22" s="271" t="n">
        <v>59</v>
      </c>
      <c r="E22" s="271" t="n">
        <v>18</v>
      </c>
      <c r="F22" s="282" t="n">
        <v>43.9024390243903</v>
      </c>
      <c r="G22" s="271" t="n">
        <v>1</v>
      </c>
      <c r="H22" s="271" t="n">
        <v>1</v>
      </c>
      <c r="I22" s="271" t="n">
        <v>0</v>
      </c>
      <c r="J22" s="275" t="s">
        <v>268</v>
      </c>
      <c r="K22" s="271" t="n">
        <v>50</v>
      </c>
      <c r="L22" s="271" t="n">
        <v>68</v>
      </c>
      <c r="M22" s="271" t="n">
        <v>18</v>
      </c>
      <c r="N22" s="282" t="n">
        <v>36</v>
      </c>
      <c r="O22" s="273" t="n">
        <v>34.1237709658762</v>
      </c>
      <c r="P22" s="271" t="n">
        <v>58</v>
      </c>
      <c r="Q22" s="275" t="n">
        <v>33.5454019664546</v>
      </c>
      <c r="R22" s="276" t="n">
        <v>17290</v>
      </c>
      <c r="S22" s="30" t="s">
        <v>275</v>
      </c>
      <c r="T22" s="278"/>
      <c r="U22" s="270"/>
    </row>
    <row r="23" customFormat="false" ht="15" hidden="false" customHeight="true" outlineLevel="0" collapsed="false">
      <c r="B23" s="195" t="s">
        <v>276</v>
      </c>
      <c r="C23" s="271" t="n">
        <v>10</v>
      </c>
      <c r="D23" s="271" t="n">
        <v>10</v>
      </c>
      <c r="E23" s="271" t="n">
        <v>0</v>
      </c>
      <c r="F23" s="282" t="s">
        <v>268</v>
      </c>
      <c r="G23" s="271" t="n">
        <v>0</v>
      </c>
      <c r="H23" s="271" t="n">
        <v>1</v>
      </c>
      <c r="I23" s="271" t="n">
        <v>1</v>
      </c>
      <c r="J23" s="272" t="n">
        <v>0</v>
      </c>
      <c r="K23" s="271" t="n">
        <v>15</v>
      </c>
      <c r="L23" s="271" t="n">
        <v>13</v>
      </c>
      <c r="M23" s="271" t="n">
        <v>-2</v>
      </c>
      <c r="N23" s="282" t="n">
        <v>-13.3333333333333</v>
      </c>
      <c r="O23" s="273" t="n">
        <v>20.9205020920502</v>
      </c>
      <c r="P23" s="271" t="n">
        <v>8</v>
      </c>
      <c r="Q23" s="275" t="n">
        <v>16.7364016736402</v>
      </c>
      <c r="R23" s="276" t="n">
        <v>4780</v>
      </c>
      <c r="S23" s="30" t="s">
        <v>276</v>
      </c>
      <c r="T23" s="278"/>
      <c r="U23" s="270"/>
    </row>
    <row r="24" customFormat="false" ht="15" hidden="false" customHeight="true" outlineLevel="0" collapsed="false">
      <c r="B24" s="195" t="s">
        <v>277</v>
      </c>
      <c r="C24" s="271" t="n">
        <v>12</v>
      </c>
      <c r="D24" s="271" t="n">
        <v>9</v>
      </c>
      <c r="E24" s="271" t="n">
        <v>-3</v>
      </c>
      <c r="F24" s="282" t="n">
        <v>-25</v>
      </c>
      <c r="G24" s="271" t="n">
        <v>0</v>
      </c>
      <c r="H24" s="271" t="n">
        <v>0</v>
      </c>
      <c r="I24" s="271" t="n">
        <v>0</v>
      </c>
      <c r="J24" s="272" t="n">
        <v>0</v>
      </c>
      <c r="K24" s="271" t="n">
        <v>15</v>
      </c>
      <c r="L24" s="271" t="n">
        <v>13</v>
      </c>
      <c r="M24" s="271" t="n">
        <v>-2</v>
      </c>
      <c r="N24" s="282" t="n">
        <v>-13.3333333333333</v>
      </c>
      <c r="O24" s="273" t="n">
        <v>14.5395799676898</v>
      </c>
      <c r="P24" s="271" t="n">
        <v>18</v>
      </c>
      <c r="Q24" s="275" t="n">
        <v>29.0791599353796</v>
      </c>
      <c r="R24" s="276" t="n">
        <v>6190</v>
      </c>
      <c r="S24" s="30" t="s">
        <v>277</v>
      </c>
      <c r="T24" s="278"/>
      <c r="U24" s="270"/>
    </row>
    <row r="25" customFormat="false" ht="15" hidden="false" customHeight="true" outlineLevel="0" collapsed="false">
      <c r="B25" s="195" t="s">
        <v>278</v>
      </c>
      <c r="C25" s="271" t="n">
        <v>11</v>
      </c>
      <c r="D25" s="271" t="n">
        <v>11</v>
      </c>
      <c r="E25" s="271" t="n">
        <v>0</v>
      </c>
      <c r="F25" s="282" t="s">
        <v>268</v>
      </c>
      <c r="G25" s="271" t="n">
        <v>0</v>
      </c>
      <c r="H25" s="271" t="n">
        <v>1</v>
      </c>
      <c r="I25" s="271" t="n">
        <v>1</v>
      </c>
      <c r="J25" s="272" t="n">
        <v>0</v>
      </c>
      <c r="K25" s="271" t="n">
        <v>16</v>
      </c>
      <c r="L25" s="271" t="n">
        <v>12</v>
      </c>
      <c r="M25" s="271" t="n">
        <v>-4</v>
      </c>
      <c r="N25" s="275" t="n">
        <v>-25</v>
      </c>
      <c r="O25" s="273" t="n">
        <v>14.735432016075</v>
      </c>
      <c r="P25" s="271" t="n">
        <v>24</v>
      </c>
      <c r="Q25" s="275" t="n">
        <v>32.1500334896182</v>
      </c>
      <c r="R25" s="276" t="n">
        <v>7465</v>
      </c>
      <c r="S25" s="30" t="s">
        <v>278</v>
      </c>
      <c r="T25" s="278"/>
      <c r="U25" s="270"/>
    </row>
    <row r="26" customFormat="false" ht="15" hidden="false" customHeight="true" outlineLevel="0" collapsed="false">
      <c r="B26" s="195" t="s">
        <v>279</v>
      </c>
      <c r="C26" s="271" t="n">
        <v>211</v>
      </c>
      <c r="D26" s="271" t="n">
        <v>217</v>
      </c>
      <c r="E26" s="271" t="n">
        <v>6</v>
      </c>
      <c r="F26" s="282" t="n">
        <v>2.8436018957346</v>
      </c>
      <c r="G26" s="271" t="n">
        <v>1</v>
      </c>
      <c r="H26" s="271" t="n">
        <v>1</v>
      </c>
      <c r="I26" s="271" t="n">
        <v>0</v>
      </c>
      <c r="J26" s="282" t="s">
        <v>268</v>
      </c>
      <c r="K26" s="271" t="n">
        <v>249</v>
      </c>
      <c r="L26" s="271" t="n">
        <v>270</v>
      </c>
      <c r="M26" s="271" t="n">
        <v>21</v>
      </c>
      <c r="N26" s="275" t="n">
        <v>8.43373493975904</v>
      </c>
      <c r="O26" s="273" t="n">
        <v>31.0914978364902</v>
      </c>
      <c r="P26" s="271" t="n">
        <v>211</v>
      </c>
      <c r="Q26" s="275" t="n">
        <v>30.2318250852509</v>
      </c>
      <c r="R26" s="276" t="n">
        <v>69794</v>
      </c>
      <c r="S26" s="30" t="s">
        <v>279</v>
      </c>
      <c r="T26" s="278"/>
      <c r="U26" s="270"/>
    </row>
    <row r="27" customFormat="false" ht="15" hidden="false" customHeight="true" outlineLevel="0" collapsed="false">
      <c r="B27" s="195" t="s">
        <v>280</v>
      </c>
      <c r="C27" s="271" t="n">
        <v>60</v>
      </c>
      <c r="D27" s="271" t="n">
        <v>54</v>
      </c>
      <c r="E27" s="271" t="n">
        <v>-6</v>
      </c>
      <c r="F27" s="282" t="n">
        <v>-10</v>
      </c>
      <c r="G27" s="271" t="n">
        <v>0</v>
      </c>
      <c r="H27" s="271" t="n">
        <v>0</v>
      </c>
      <c r="I27" s="271" t="n">
        <v>0</v>
      </c>
      <c r="J27" s="272" t="n">
        <v>0</v>
      </c>
      <c r="K27" s="271" t="n">
        <v>73</v>
      </c>
      <c r="L27" s="271" t="n">
        <v>73</v>
      </c>
      <c r="M27" s="271" t="n">
        <v>0</v>
      </c>
      <c r="N27" s="275" t="s">
        <v>268</v>
      </c>
      <c r="O27" s="273" t="n">
        <v>24.5924036797523</v>
      </c>
      <c r="P27" s="271" t="n">
        <v>67</v>
      </c>
      <c r="Q27" s="275" t="n">
        <v>30.5127971582111</v>
      </c>
      <c r="R27" s="276" t="n">
        <v>21958</v>
      </c>
      <c r="S27" s="30" t="s">
        <v>280</v>
      </c>
      <c r="T27" s="278"/>
      <c r="U27" s="270"/>
    </row>
    <row r="28" customFormat="false" ht="15" hidden="false" customHeight="true" outlineLevel="0" collapsed="false">
      <c r="B28" s="195" t="s">
        <v>281</v>
      </c>
      <c r="C28" s="271" t="n">
        <v>151</v>
      </c>
      <c r="D28" s="271" t="n">
        <v>163</v>
      </c>
      <c r="E28" s="271" t="n">
        <v>12</v>
      </c>
      <c r="F28" s="282" t="n">
        <v>7.94701986754967</v>
      </c>
      <c r="G28" s="271" t="n">
        <v>1</v>
      </c>
      <c r="H28" s="271" t="n">
        <v>1</v>
      </c>
      <c r="I28" s="271" t="n">
        <v>0</v>
      </c>
      <c r="J28" s="282" t="s">
        <v>268</v>
      </c>
      <c r="K28" s="271" t="n">
        <v>176</v>
      </c>
      <c r="L28" s="271" t="n">
        <v>197</v>
      </c>
      <c r="M28" s="271" t="n">
        <v>21</v>
      </c>
      <c r="N28" s="275" t="n">
        <v>11.9318181818182</v>
      </c>
      <c r="O28" s="273" t="n">
        <v>34.0747554143323</v>
      </c>
      <c r="P28" s="271" t="n">
        <v>144</v>
      </c>
      <c r="Q28" s="275" t="n">
        <v>30.1028514089807</v>
      </c>
      <c r="R28" s="276" t="n">
        <v>47836</v>
      </c>
      <c r="S28" s="30" t="s">
        <v>281</v>
      </c>
      <c r="T28" s="278"/>
      <c r="U28" s="270"/>
    </row>
    <row r="29" customFormat="false" ht="15" hidden="false" customHeight="true" outlineLevel="0" collapsed="false">
      <c r="B29" s="195" t="s">
        <v>282</v>
      </c>
      <c r="C29" s="271" t="n">
        <v>39</v>
      </c>
      <c r="D29" s="271" t="n">
        <v>42</v>
      </c>
      <c r="E29" s="271" t="n">
        <v>3</v>
      </c>
      <c r="F29" s="282" t="n">
        <v>7.69230769230769</v>
      </c>
      <c r="G29" s="271" t="n">
        <v>2</v>
      </c>
      <c r="H29" s="271" t="n">
        <v>2</v>
      </c>
      <c r="I29" s="271" t="n">
        <v>0</v>
      </c>
      <c r="J29" s="282" t="s">
        <v>268</v>
      </c>
      <c r="K29" s="271" t="n">
        <v>43</v>
      </c>
      <c r="L29" s="271" t="n">
        <v>52</v>
      </c>
      <c r="M29" s="271" t="n">
        <v>9</v>
      </c>
      <c r="N29" s="275" t="n">
        <v>20.9302325581395</v>
      </c>
      <c r="O29" s="273" t="n">
        <v>20.0553910801261</v>
      </c>
      <c r="P29" s="271" t="n">
        <v>60</v>
      </c>
      <c r="Q29" s="275" t="n">
        <v>28.6505586858944</v>
      </c>
      <c r="R29" s="276" t="n">
        <v>20942</v>
      </c>
      <c r="S29" s="30" t="s">
        <v>282</v>
      </c>
      <c r="T29" s="278"/>
      <c r="U29" s="270"/>
    </row>
    <row r="30" customFormat="false" ht="15" hidden="false" customHeight="true" outlineLevel="0" collapsed="false">
      <c r="B30" s="195" t="s">
        <v>283</v>
      </c>
      <c r="C30" s="271" t="n">
        <v>25</v>
      </c>
      <c r="D30" s="271" t="n">
        <v>36</v>
      </c>
      <c r="E30" s="271" t="n">
        <v>11</v>
      </c>
      <c r="F30" s="282" t="n">
        <v>44</v>
      </c>
      <c r="G30" s="271" t="n">
        <v>0</v>
      </c>
      <c r="H30" s="271" t="n">
        <v>2</v>
      </c>
      <c r="I30" s="271" t="n">
        <v>2</v>
      </c>
      <c r="J30" s="272" t="n">
        <v>0</v>
      </c>
      <c r="K30" s="271" t="n">
        <v>29</v>
      </c>
      <c r="L30" s="271" t="n">
        <v>44</v>
      </c>
      <c r="M30" s="271" t="n">
        <v>15</v>
      </c>
      <c r="N30" s="275" t="n">
        <v>51.7241379310345</v>
      </c>
      <c r="O30" s="273" t="n">
        <v>24.7167868177137</v>
      </c>
      <c r="P30" s="271" t="n">
        <v>40</v>
      </c>
      <c r="Q30" s="283" t="n">
        <v>27.4630964641263</v>
      </c>
      <c r="R30" s="276" t="n">
        <v>14565</v>
      </c>
      <c r="S30" s="30" t="s">
        <v>283</v>
      </c>
      <c r="T30" s="278"/>
      <c r="U30" s="270"/>
    </row>
    <row r="31" customFormat="false" ht="15" hidden="false" customHeight="true" outlineLevel="0" collapsed="false">
      <c r="B31" s="195" t="s">
        <v>284</v>
      </c>
      <c r="C31" s="271" t="n">
        <v>14</v>
      </c>
      <c r="D31" s="271" t="n">
        <v>6</v>
      </c>
      <c r="E31" s="271" t="n">
        <v>-8</v>
      </c>
      <c r="F31" s="284" t="n">
        <v>-57.1428571428571</v>
      </c>
      <c r="G31" s="271" t="n">
        <v>2</v>
      </c>
      <c r="H31" s="271" t="n">
        <v>0</v>
      </c>
      <c r="I31" s="271" t="n">
        <v>-2</v>
      </c>
      <c r="J31" s="275" t="n">
        <v>-100</v>
      </c>
      <c r="K31" s="271" t="n">
        <v>14</v>
      </c>
      <c r="L31" s="271" t="n">
        <v>8</v>
      </c>
      <c r="M31" s="271" t="n">
        <v>-6</v>
      </c>
      <c r="N31" s="275" t="n">
        <v>-42.8571428571429</v>
      </c>
      <c r="O31" s="273" t="n">
        <v>9.40881292143641</v>
      </c>
      <c r="P31" s="271" t="n">
        <v>20</v>
      </c>
      <c r="Q31" s="275" t="n">
        <v>31.3627097381214</v>
      </c>
      <c r="R31" s="276" t="n">
        <v>6377</v>
      </c>
      <c r="S31" s="30" t="s">
        <v>284</v>
      </c>
      <c r="T31" s="278"/>
      <c r="U31" s="270"/>
    </row>
    <row r="32" customFormat="false" ht="15" hidden="false" customHeight="true" outlineLevel="0" collapsed="false">
      <c r="B32" s="195" t="s">
        <v>285</v>
      </c>
      <c r="C32" s="271" t="n">
        <v>152</v>
      </c>
      <c r="D32" s="271" t="n">
        <v>144</v>
      </c>
      <c r="E32" s="271" t="n">
        <v>-8</v>
      </c>
      <c r="F32" s="282" t="n">
        <v>-5.26315789473684</v>
      </c>
      <c r="G32" s="271" t="n">
        <v>2</v>
      </c>
      <c r="H32" s="271" t="n">
        <v>4</v>
      </c>
      <c r="I32" s="271" t="n">
        <v>2</v>
      </c>
      <c r="J32" s="282" t="n">
        <v>100</v>
      </c>
      <c r="K32" s="271" t="n">
        <v>190</v>
      </c>
      <c r="L32" s="271" t="n">
        <v>168</v>
      </c>
      <c r="M32" s="271" t="n">
        <v>-22</v>
      </c>
      <c r="N32" s="275" t="n">
        <v>-11.5789473684211</v>
      </c>
      <c r="O32" s="273" t="n">
        <v>20.7621436913361</v>
      </c>
      <c r="P32" s="271" t="n">
        <v>142</v>
      </c>
      <c r="Q32" s="275" t="n">
        <v>20.473780584512</v>
      </c>
      <c r="R32" s="276" t="n">
        <v>69357</v>
      </c>
      <c r="S32" s="30" t="s">
        <v>285</v>
      </c>
      <c r="T32" s="278"/>
      <c r="U32" s="270"/>
    </row>
    <row r="33" customFormat="false" ht="15" hidden="false" customHeight="true" outlineLevel="0" collapsed="false">
      <c r="B33" s="195" t="s">
        <v>286</v>
      </c>
      <c r="C33" s="271" t="n">
        <v>90</v>
      </c>
      <c r="D33" s="271" t="n">
        <v>84</v>
      </c>
      <c r="E33" s="271" t="n">
        <v>-6</v>
      </c>
      <c r="F33" s="282" t="n">
        <v>-6.66666666666667</v>
      </c>
      <c r="G33" s="271" t="n">
        <v>1</v>
      </c>
      <c r="H33" s="271" t="n">
        <v>0</v>
      </c>
      <c r="I33" s="271" t="n">
        <v>-1</v>
      </c>
      <c r="J33" s="275" t="n">
        <v>-100</v>
      </c>
      <c r="K33" s="271" t="n">
        <v>109</v>
      </c>
      <c r="L33" s="271" t="n">
        <v>98</v>
      </c>
      <c r="M33" s="271" t="n">
        <v>-11</v>
      </c>
      <c r="N33" s="275" t="n">
        <v>-10.0917431192661</v>
      </c>
      <c r="O33" s="273" t="n">
        <v>24.8102312667986</v>
      </c>
      <c r="P33" s="271" t="n">
        <v>66</v>
      </c>
      <c r="Q33" s="275" t="n">
        <v>19.4937531381989</v>
      </c>
      <c r="R33" s="276" t="n">
        <v>33857</v>
      </c>
      <c r="S33" s="30" t="s">
        <v>286</v>
      </c>
      <c r="T33" s="278"/>
      <c r="U33" s="270"/>
    </row>
    <row r="34" customFormat="false" ht="15" hidden="false" customHeight="true" outlineLevel="0" collapsed="false">
      <c r="B34" s="195" t="s">
        <v>287</v>
      </c>
      <c r="C34" s="271" t="n">
        <v>6</v>
      </c>
      <c r="D34" s="271" t="n">
        <v>7</v>
      </c>
      <c r="E34" s="271" t="n">
        <v>1</v>
      </c>
      <c r="F34" s="282" t="n">
        <v>16.6666666666667</v>
      </c>
      <c r="G34" s="271" t="n">
        <v>0</v>
      </c>
      <c r="H34" s="271" t="n">
        <v>0</v>
      </c>
      <c r="I34" s="271" t="n">
        <v>0</v>
      </c>
      <c r="J34" s="272" t="n">
        <v>0</v>
      </c>
      <c r="K34" s="271" t="n">
        <v>8</v>
      </c>
      <c r="L34" s="271" t="n">
        <v>8</v>
      </c>
      <c r="M34" s="271" t="n">
        <v>0</v>
      </c>
      <c r="N34" s="275" t="s">
        <v>268</v>
      </c>
      <c r="O34" s="273" t="n">
        <v>14.2074284554496</v>
      </c>
      <c r="P34" s="271" t="n">
        <v>11</v>
      </c>
      <c r="Q34" s="275" t="n">
        <v>22.3259590014207</v>
      </c>
      <c r="R34" s="276" t="n">
        <v>4927</v>
      </c>
      <c r="S34" s="30" t="s">
        <v>287</v>
      </c>
      <c r="T34" s="278"/>
      <c r="U34" s="270"/>
    </row>
    <row r="35" customFormat="false" ht="15" hidden="false" customHeight="true" outlineLevel="0" collapsed="false">
      <c r="B35" s="195" t="s">
        <v>288</v>
      </c>
      <c r="C35" s="271" t="n">
        <v>16</v>
      </c>
      <c r="D35" s="271" t="n">
        <v>17</v>
      </c>
      <c r="E35" s="271" t="n">
        <v>1</v>
      </c>
      <c r="F35" s="282" t="n">
        <v>6.25</v>
      </c>
      <c r="G35" s="271" t="n">
        <v>1</v>
      </c>
      <c r="H35" s="271" t="n">
        <v>1</v>
      </c>
      <c r="I35" s="271" t="n">
        <v>0</v>
      </c>
      <c r="J35" s="282" t="s">
        <v>268</v>
      </c>
      <c r="K35" s="271" t="n">
        <v>22</v>
      </c>
      <c r="L35" s="271" t="n">
        <v>23</v>
      </c>
      <c r="M35" s="271" t="n">
        <v>1</v>
      </c>
      <c r="N35" s="275" t="n">
        <v>4.54545454545455</v>
      </c>
      <c r="O35" s="273" t="n">
        <v>21.6698534098152</v>
      </c>
      <c r="P35" s="271" t="n">
        <v>14</v>
      </c>
      <c r="Q35" s="275" t="n">
        <v>17.8457616316125</v>
      </c>
      <c r="R35" s="276" t="n">
        <v>7845</v>
      </c>
      <c r="S35" s="30" t="s">
        <v>288</v>
      </c>
      <c r="T35" s="278"/>
      <c r="U35" s="270"/>
    </row>
    <row r="36" customFormat="false" ht="15" hidden="false" customHeight="true" outlineLevel="0" collapsed="false">
      <c r="B36" s="195" t="s">
        <v>289</v>
      </c>
      <c r="C36" s="271" t="n">
        <v>5</v>
      </c>
      <c r="D36" s="271" t="n">
        <v>8</v>
      </c>
      <c r="E36" s="271" t="n">
        <v>3</v>
      </c>
      <c r="F36" s="282" t="n">
        <v>60</v>
      </c>
      <c r="G36" s="271" t="n">
        <v>0</v>
      </c>
      <c r="H36" s="271" t="n">
        <v>0</v>
      </c>
      <c r="I36" s="271" t="n">
        <v>0</v>
      </c>
      <c r="J36" s="272" t="n">
        <v>0</v>
      </c>
      <c r="K36" s="271" t="n">
        <v>6</v>
      </c>
      <c r="L36" s="271" t="n">
        <v>9</v>
      </c>
      <c r="M36" s="271" t="n">
        <v>3</v>
      </c>
      <c r="N36" s="275" t="n">
        <v>50</v>
      </c>
      <c r="O36" s="273" t="n">
        <v>16.3800163800164</v>
      </c>
      <c r="P36" s="271" t="n">
        <v>8</v>
      </c>
      <c r="Q36" s="275" t="n">
        <v>16.3800163800164</v>
      </c>
      <c r="R36" s="276" t="n">
        <v>4884</v>
      </c>
      <c r="S36" s="30" t="s">
        <v>289</v>
      </c>
      <c r="T36" s="278"/>
      <c r="U36" s="270"/>
    </row>
    <row r="37" customFormat="false" ht="15" hidden="false" customHeight="true" outlineLevel="0" collapsed="false">
      <c r="B37" s="195" t="s">
        <v>290</v>
      </c>
      <c r="C37" s="271" t="n">
        <v>10</v>
      </c>
      <c r="D37" s="271" t="n">
        <v>10</v>
      </c>
      <c r="E37" s="271" t="n">
        <v>0</v>
      </c>
      <c r="F37" s="282" t="s">
        <v>268</v>
      </c>
      <c r="G37" s="271" t="n">
        <v>0</v>
      </c>
      <c r="H37" s="271" t="n">
        <v>1</v>
      </c>
      <c r="I37" s="271" t="n">
        <v>1</v>
      </c>
      <c r="J37" s="272" t="n">
        <v>0</v>
      </c>
      <c r="K37" s="271" t="n">
        <v>11</v>
      </c>
      <c r="L37" s="271" t="n">
        <v>10</v>
      </c>
      <c r="M37" s="271" t="n">
        <v>-1</v>
      </c>
      <c r="N37" s="275" t="n">
        <v>-9.09090909090909</v>
      </c>
      <c r="O37" s="273" t="n">
        <v>14.2836737608913</v>
      </c>
      <c r="P37" s="271" t="n">
        <v>19</v>
      </c>
      <c r="Q37" s="275" t="n">
        <v>27.1389801456935</v>
      </c>
      <c r="R37" s="276" t="n">
        <v>7001</v>
      </c>
      <c r="S37" s="30" t="s">
        <v>290</v>
      </c>
      <c r="T37" s="278"/>
      <c r="U37" s="270"/>
    </row>
    <row r="38" customFormat="false" ht="15" hidden="false" customHeight="true" outlineLevel="0" collapsed="false">
      <c r="B38" s="195" t="s">
        <v>291</v>
      </c>
      <c r="C38" s="271" t="n">
        <v>3</v>
      </c>
      <c r="D38" s="271" t="n">
        <v>3</v>
      </c>
      <c r="E38" s="271" t="n">
        <v>0</v>
      </c>
      <c r="F38" s="282" t="s">
        <v>268</v>
      </c>
      <c r="G38" s="271" t="n">
        <v>0</v>
      </c>
      <c r="H38" s="271" t="n">
        <v>0</v>
      </c>
      <c r="I38" s="271" t="n">
        <v>0</v>
      </c>
      <c r="J38" s="272" t="n">
        <v>0</v>
      </c>
      <c r="K38" s="271" t="n">
        <v>5</v>
      </c>
      <c r="L38" s="271" t="n">
        <v>3</v>
      </c>
      <c r="M38" s="271" t="n">
        <v>-2</v>
      </c>
      <c r="N38" s="275" t="n">
        <v>-40</v>
      </c>
      <c r="O38" s="273" t="n">
        <v>10.1729399796541</v>
      </c>
      <c r="P38" s="271" t="n">
        <v>4</v>
      </c>
      <c r="Q38" s="275" t="n">
        <v>13.5639199728722</v>
      </c>
      <c r="R38" s="276" t="n">
        <v>2949</v>
      </c>
      <c r="S38" s="30" t="s">
        <v>291</v>
      </c>
      <c r="T38" s="278"/>
      <c r="U38" s="270"/>
    </row>
    <row r="39" customFormat="false" ht="15" hidden="false" customHeight="true" outlineLevel="0" collapsed="false">
      <c r="B39" s="195" t="s">
        <v>292</v>
      </c>
      <c r="C39" s="271" t="n">
        <v>7</v>
      </c>
      <c r="D39" s="271" t="n">
        <v>8</v>
      </c>
      <c r="E39" s="271" t="n">
        <v>1</v>
      </c>
      <c r="F39" s="275" t="n">
        <v>14.2857142857143</v>
      </c>
      <c r="G39" s="271" t="n">
        <v>0</v>
      </c>
      <c r="H39" s="271" t="n">
        <v>0</v>
      </c>
      <c r="I39" s="271" t="n">
        <v>0</v>
      </c>
      <c r="J39" s="272" t="n">
        <v>0</v>
      </c>
      <c r="K39" s="271" t="n">
        <v>8</v>
      </c>
      <c r="L39" s="271" t="n">
        <v>10</v>
      </c>
      <c r="M39" s="271" t="n">
        <v>2</v>
      </c>
      <c r="N39" s="275" t="n">
        <v>25</v>
      </c>
      <c r="O39" s="273" t="n">
        <v>20.8333333333333</v>
      </c>
      <c r="P39" s="271" t="n">
        <v>9</v>
      </c>
      <c r="Q39" s="275" t="n">
        <v>23.4375</v>
      </c>
      <c r="R39" s="276" t="n">
        <v>3840</v>
      </c>
      <c r="S39" s="30" t="s">
        <v>292</v>
      </c>
      <c r="T39" s="278"/>
      <c r="U39" s="270"/>
    </row>
    <row r="40" customFormat="false" ht="15" hidden="false" customHeight="true" outlineLevel="0" collapsed="false">
      <c r="B40" s="195" t="s">
        <v>293</v>
      </c>
      <c r="C40" s="271" t="n">
        <v>15</v>
      </c>
      <c r="D40" s="271" t="n">
        <v>7</v>
      </c>
      <c r="E40" s="271" t="n">
        <v>-8</v>
      </c>
      <c r="F40" s="275" t="n">
        <v>-53.3333333333333</v>
      </c>
      <c r="G40" s="271" t="n">
        <v>0</v>
      </c>
      <c r="H40" s="271" t="n">
        <v>2</v>
      </c>
      <c r="I40" s="271" t="n">
        <v>2</v>
      </c>
      <c r="J40" s="272" t="n">
        <v>0</v>
      </c>
      <c r="K40" s="271" t="n">
        <v>21</v>
      </c>
      <c r="L40" s="271" t="n">
        <v>7</v>
      </c>
      <c r="M40" s="271" t="n">
        <v>-14</v>
      </c>
      <c r="N40" s="275" t="n">
        <v>-66.6666666666667</v>
      </c>
      <c r="O40" s="273" t="n">
        <v>17.2668968919586</v>
      </c>
      <c r="P40" s="271" t="n">
        <v>11</v>
      </c>
      <c r="Q40" s="275" t="n">
        <v>27.1336951159349</v>
      </c>
      <c r="R40" s="276" t="n">
        <v>4054</v>
      </c>
      <c r="S40" s="30" t="s">
        <v>293</v>
      </c>
      <c r="T40" s="278"/>
      <c r="U40" s="270"/>
    </row>
    <row r="41" customFormat="false" ht="15" hidden="false" customHeight="true" outlineLevel="0" collapsed="false">
      <c r="B41" s="195" t="s">
        <v>294</v>
      </c>
      <c r="C41" s="271" t="n">
        <v>43</v>
      </c>
      <c r="D41" s="271" t="n">
        <v>42</v>
      </c>
      <c r="E41" s="271" t="n">
        <v>-1</v>
      </c>
      <c r="F41" s="282" t="n">
        <v>-2.32558139534884</v>
      </c>
      <c r="G41" s="271" t="n">
        <v>0</v>
      </c>
      <c r="H41" s="271" t="n">
        <v>1</v>
      </c>
      <c r="I41" s="271" t="n">
        <v>1</v>
      </c>
      <c r="J41" s="272" t="n">
        <v>0</v>
      </c>
      <c r="K41" s="271" t="n">
        <v>49</v>
      </c>
      <c r="L41" s="271" t="n">
        <v>55</v>
      </c>
      <c r="M41" s="271" t="n">
        <v>6</v>
      </c>
      <c r="N41" s="275" t="n">
        <v>12.2448979591837</v>
      </c>
      <c r="O41" s="273" t="n">
        <v>21.2722852512156</v>
      </c>
      <c r="P41" s="271" t="n">
        <v>52</v>
      </c>
      <c r="Q41" s="275" t="n">
        <v>26.3371150729336</v>
      </c>
      <c r="R41" s="276" t="n">
        <v>19744</v>
      </c>
      <c r="S41" s="30" t="s">
        <v>294</v>
      </c>
      <c r="T41" s="278"/>
      <c r="U41" s="270"/>
    </row>
    <row r="42" customFormat="false" ht="15" hidden="false" customHeight="true" outlineLevel="0" collapsed="false">
      <c r="B42" s="195" t="s">
        <v>295</v>
      </c>
      <c r="C42" s="271" t="n">
        <v>315</v>
      </c>
      <c r="D42" s="271" t="n">
        <v>279</v>
      </c>
      <c r="E42" s="271" t="n">
        <v>-36</v>
      </c>
      <c r="F42" s="282" t="n">
        <v>-11.4285714285714</v>
      </c>
      <c r="G42" s="271" t="n">
        <v>4</v>
      </c>
      <c r="H42" s="271" t="n">
        <v>1</v>
      </c>
      <c r="I42" s="271" t="n">
        <v>-3</v>
      </c>
      <c r="J42" s="275" t="n">
        <v>-75</v>
      </c>
      <c r="K42" s="271" t="n">
        <v>366</v>
      </c>
      <c r="L42" s="271" t="n">
        <v>328</v>
      </c>
      <c r="M42" s="271" t="n">
        <v>-38</v>
      </c>
      <c r="N42" s="275" t="n">
        <v>-10.3825136612022</v>
      </c>
      <c r="O42" s="273" t="n">
        <v>25.0076188085976</v>
      </c>
      <c r="P42" s="271" t="n">
        <v>285</v>
      </c>
      <c r="Q42" s="275" t="n">
        <v>25.5454170625459</v>
      </c>
      <c r="R42" s="276" t="n">
        <v>111566</v>
      </c>
      <c r="S42" s="30" t="s">
        <v>295</v>
      </c>
      <c r="T42" s="278"/>
      <c r="U42" s="270"/>
    </row>
    <row r="43" customFormat="false" ht="15" hidden="false" customHeight="true" outlineLevel="0" collapsed="false">
      <c r="B43" s="195" t="s">
        <v>296</v>
      </c>
      <c r="C43" s="271" t="n">
        <v>288</v>
      </c>
      <c r="D43" s="271" t="n">
        <v>259</v>
      </c>
      <c r="E43" s="271" t="n">
        <v>-29</v>
      </c>
      <c r="F43" s="282" t="n">
        <v>-10.0694444444444</v>
      </c>
      <c r="G43" s="271" t="n">
        <v>3</v>
      </c>
      <c r="H43" s="271" t="n">
        <v>1</v>
      </c>
      <c r="I43" s="271" t="n">
        <v>-2</v>
      </c>
      <c r="J43" s="275" t="n">
        <v>-66.6666666666667</v>
      </c>
      <c r="K43" s="271" t="n">
        <v>334</v>
      </c>
      <c r="L43" s="271" t="n">
        <v>304</v>
      </c>
      <c r="M43" s="271" t="n">
        <v>-30</v>
      </c>
      <c r="N43" s="275" t="n">
        <v>-8.98203592814371</v>
      </c>
      <c r="O43" s="273" t="n">
        <v>26.1983997734192</v>
      </c>
      <c r="P43" s="271" t="n">
        <v>252</v>
      </c>
      <c r="Q43" s="275" t="n">
        <v>25.4903349146782</v>
      </c>
      <c r="R43" s="276" t="n">
        <v>98861</v>
      </c>
      <c r="S43" s="30" t="s">
        <v>296</v>
      </c>
      <c r="T43" s="278"/>
      <c r="U43" s="270"/>
    </row>
    <row r="44" customFormat="false" ht="15" hidden="false" customHeight="true" outlineLevel="0" collapsed="false">
      <c r="B44" s="195" t="s">
        <v>297</v>
      </c>
      <c r="C44" s="271" t="n">
        <v>27</v>
      </c>
      <c r="D44" s="271" t="n">
        <v>20</v>
      </c>
      <c r="E44" s="271" t="n">
        <v>-7</v>
      </c>
      <c r="F44" s="282" t="n">
        <v>-25.9259259259259</v>
      </c>
      <c r="G44" s="271" t="n">
        <v>1</v>
      </c>
      <c r="H44" s="271" t="n">
        <v>0</v>
      </c>
      <c r="I44" s="271" t="n">
        <v>-1</v>
      </c>
      <c r="J44" s="275" t="n">
        <v>-100</v>
      </c>
      <c r="K44" s="271" t="n">
        <v>32</v>
      </c>
      <c r="L44" s="271" t="n">
        <v>24</v>
      </c>
      <c r="M44" s="271" t="n">
        <v>-8</v>
      </c>
      <c r="N44" s="275" t="n">
        <v>-25</v>
      </c>
      <c r="O44" s="273" t="n">
        <v>15.7418339236521</v>
      </c>
      <c r="P44" s="271" t="n">
        <v>33</v>
      </c>
      <c r="Q44" s="275" t="n">
        <v>25.974025974026</v>
      </c>
      <c r="R44" s="276" t="n">
        <v>12705</v>
      </c>
      <c r="S44" s="30" t="s">
        <v>297</v>
      </c>
      <c r="T44" s="278"/>
      <c r="U44" s="270"/>
    </row>
    <row r="45" customFormat="false" ht="15" hidden="false" customHeight="true" outlineLevel="0" collapsed="false">
      <c r="B45" s="195" t="s">
        <v>298</v>
      </c>
      <c r="C45" s="271" t="n">
        <v>381</v>
      </c>
      <c r="D45" s="271" t="n">
        <v>380</v>
      </c>
      <c r="E45" s="271" t="n">
        <v>-1</v>
      </c>
      <c r="F45" s="282" t="n">
        <v>-0.26246719160105</v>
      </c>
      <c r="G45" s="271" t="n">
        <v>5</v>
      </c>
      <c r="H45" s="271" t="n">
        <v>2</v>
      </c>
      <c r="I45" s="271" t="n">
        <v>-3</v>
      </c>
      <c r="J45" s="282" t="n">
        <v>-60</v>
      </c>
      <c r="K45" s="271" t="n">
        <v>457</v>
      </c>
      <c r="L45" s="271" t="n">
        <v>449</v>
      </c>
      <c r="M45" s="271" t="n">
        <v>-8</v>
      </c>
      <c r="N45" s="275" t="n">
        <v>-1.75054704595186</v>
      </c>
      <c r="O45" s="273" t="n">
        <v>29.65575907037</v>
      </c>
      <c r="P45" s="271" t="n">
        <v>348</v>
      </c>
      <c r="Q45" s="275" t="n">
        <v>27.1584319907599</v>
      </c>
      <c r="R45" s="276" t="n">
        <v>128137</v>
      </c>
      <c r="S45" s="30" t="s">
        <v>298</v>
      </c>
      <c r="T45" s="278"/>
      <c r="U45" s="270"/>
    </row>
    <row r="46" customFormat="false" ht="15" hidden="false" customHeight="true" outlineLevel="0" collapsed="false">
      <c r="B46" s="195" t="s">
        <v>299</v>
      </c>
      <c r="C46" s="271" t="n">
        <v>352</v>
      </c>
      <c r="D46" s="271" t="n">
        <v>336</v>
      </c>
      <c r="E46" s="271" t="n">
        <v>-16</v>
      </c>
      <c r="F46" s="282" t="n">
        <v>-4.54545454545455</v>
      </c>
      <c r="G46" s="271" t="n">
        <v>4</v>
      </c>
      <c r="H46" s="271" t="n">
        <v>2</v>
      </c>
      <c r="I46" s="271" t="n">
        <v>-2</v>
      </c>
      <c r="J46" s="282" t="n">
        <v>-50</v>
      </c>
      <c r="K46" s="271" t="n">
        <v>422</v>
      </c>
      <c r="L46" s="271" t="n">
        <v>402</v>
      </c>
      <c r="M46" s="271" t="n">
        <v>-20</v>
      </c>
      <c r="N46" s="275" t="n">
        <v>-4.739336492891</v>
      </c>
      <c r="O46" s="273" t="n">
        <v>27.8657798271658</v>
      </c>
      <c r="P46" s="271" t="n">
        <v>325</v>
      </c>
      <c r="Q46" s="275" t="n">
        <v>26.9535072733003</v>
      </c>
      <c r="R46" s="276" t="n">
        <v>120578</v>
      </c>
      <c r="S46" s="30" t="s">
        <v>299</v>
      </c>
      <c r="T46" s="278"/>
      <c r="U46" s="270"/>
    </row>
    <row r="47" customFormat="false" ht="15" hidden="false" customHeight="true" outlineLevel="0" collapsed="false">
      <c r="B47" s="195" t="s">
        <v>300</v>
      </c>
      <c r="C47" s="271" t="n">
        <v>29</v>
      </c>
      <c r="D47" s="271" t="n">
        <v>44</v>
      </c>
      <c r="E47" s="271" t="n">
        <v>15</v>
      </c>
      <c r="F47" s="282" t="n">
        <v>51.7241379310345</v>
      </c>
      <c r="G47" s="271" t="n">
        <v>1</v>
      </c>
      <c r="H47" s="271" t="n">
        <v>0</v>
      </c>
      <c r="I47" s="271" t="n">
        <v>-1</v>
      </c>
      <c r="J47" s="275" t="n">
        <v>-100</v>
      </c>
      <c r="K47" s="271" t="n">
        <v>35</v>
      </c>
      <c r="L47" s="271" t="n">
        <v>47</v>
      </c>
      <c r="M47" s="271" t="n">
        <v>12</v>
      </c>
      <c r="N47" s="275" t="n">
        <v>34.2857142857143</v>
      </c>
      <c r="O47" s="273" t="n">
        <v>58.2087577721921</v>
      </c>
      <c r="P47" s="271" t="n">
        <v>23</v>
      </c>
      <c r="Q47" s="275" t="n">
        <v>30.4273051991004</v>
      </c>
      <c r="R47" s="276" t="n">
        <v>7559</v>
      </c>
      <c r="S47" s="30" t="s">
        <v>300</v>
      </c>
      <c r="T47" s="278"/>
      <c r="U47" s="270"/>
    </row>
    <row r="48" customFormat="false" ht="15" hidden="false" customHeight="true" outlineLevel="0" collapsed="false">
      <c r="B48" s="195" t="s">
        <v>301</v>
      </c>
      <c r="C48" s="271" t="n">
        <v>81</v>
      </c>
      <c r="D48" s="271" t="n">
        <v>56</v>
      </c>
      <c r="E48" s="271" t="n">
        <v>-25</v>
      </c>
      <c r="F48" s="282" t="n">
        <v>-30.8641975308642</v>
      </c>
      <c r="G48" s="271" t="n">
        <v>1</v>
      </c>
      <c r="H48" s="271" t="n">
        <v>0</v>
      </c>
      <c r="I48" s="271" t="n">
        <v>-1</v>
      </c>
      <c r="J48" s="282" t="n">
        <v>-100</v>
      </c>
      <c r="K48" s="271" t="n">
        <v>96</v>
      </c>
      <c r="L48" s="271" t="n">
        <v>72</v>
      </c>
      <c r="M48" s="271" t="n">
        <v>-24</v>
      </c>
      <c r="N48" s="275" t="n">
        <v>-25</v>
      </c>
      <c r="O48" s="273" t="n">
        <v>12.3822579931898</v>
      </c>
      <c r="P48" s="271" t="n">
        <v>73</v>
      </c>
      <c r="Q48" s="275" t="n">
        <v>16.1411577411224</v>
      </c>
      <c r="R48" s="276" t="n">
        <v>45226</v>
      </c>
      <c r="S48" s="30" t="s">
        <v>301</v>
      </c>
      <c r="T48" s="278"/>
      <c r="U48" s="270"/>
    </row>
    <row r="49" customFormat="false" ht="15" hidden="false" customHeight="true" outlineLevel="0" collapsed="false">
      <c r="B49" s="195" t="s">
        <v>302</v>
      </c>
      <c r="C49" s="271" t="n">
        <v>60</v>
      </c>
      <c r="D49" s="271" t="n">
        <v>34</v>
      </c>
      <c r="E49" s="271" t="n">
        <v>-26</v>
      </c>
      <c r="F49" s="282" t="n">
        <v>-43.3333333333333</v>
      </c>
      <c r="G49" s="271" t="n">
        <v>0</v>
      </c>
      <c r="H49" s="271" t="n">
        <v>0</v>
      </c>
      <c r="I49" s="271" t="n">
        <v>0</v>
      </c>
      <c r="J49" s="272" t="n">
        <v>0</v>
      </c>
      <c r="K49" s="271" t="n">
        <v>71</v>
      </c>
      <c r="L49" s="271" t="n">
        <v>42</v>
      </c>
      <c r="M49" s="271" t="n">
        <v>-29</v>
      </c>
      <c r="N49" s="275" t="n">
        <v>-40.8450704225352</v>
      </c>
      <c r="O49" s="273" t="n">
        <v>12.9889975550122</v>
      </c>
      <c r="P49" s="271" t="n">
        <v>39</v>
      </c>
      <c r="Q49" s="275" t="n">
        <v>14.8991442542787</v>
      </c>
      <c r="R49" s="276" t="n">
        <v>26176</v>
      </c>
      <c r="S49" s="30" t="s">
        <v>302</v>
      </c>
      <c r="T49" s="278"/>
      <c r="U49" s="270"/>
    </row>
    <row r="50" customFormat="false" ht="15" hidden="false" customHeight="true" outlineLevel="0" collapsed="false">
      <c r="B50" s="195" t="s">
        <v>303</v>
      </c>
      <c r="C50" s="271" t="n">
        <v>17</v>
      </c>
      <c r="D50" s="271" t="n">
        <v>12</v>
      </c>
      <c r="E50" s="271" t="n">
        <v>-5</v>
      </c>
      <c r="F50" s="282" t="n">
        <v>-29.4117647058824</v>
      </c>
      <c r="G50" s="271" t="n">
        <v>0</v>
      </c>
      <c r="H50" s="271" t="n">
        <v>0</v>
      </c>
      <c r="I50" s="271" t="n">
        <v>0</v>
      </c>
      <c r="J50" s="272" t="n">
        <v>0</v>
      </c>
      <c r="K50" s="271" t="n">
        <v>20</v>
      </c>
      <c r="L50" s="271" t="n">
        <v>14</v>
      </c>
      <c r="M50" s="271" t="n">
        <v>-6</v>
      </c>
      <c r="N50" s="275" t="n">
        <v>-30</v>
      </c>
      <c r="O50" s="273" t="n">
        <v>9.50946984705603</v>
      </c>
      <c r="P50" s="271" t="n">
        <v>22</v>
      </c>
      <c r="Q50" s="275" t="n">
        <v>17.4340280529361</v>
      </c>
      <c r="R50" s="276" t="n">
        <v>12619</v>
      </c>
      <c r="S50" s="30" t="s">
        <v>303</v>
      </c>
      <c r="T50" s="278"/>
      <c r="U50" s="270"/>
    </row>
    <row r="51" customFormat="false" ht="15" hidden="false" customHeight="true" outlineLevel="0" collapsed="false">
      <c r="B51" s="195" t="s">
        <v>304</v>
      </c>
      <c r="C51" s="271" t="n">
        <v>4</v>
      </c>
      <c r="D51" s="271" t="n">
        <v>10</v>
      </c>
      <c r="E51" s="271" t="n">
        <v>6</v>
      </c>
      <c r="F51" s="282" t="n">
        <v>150</v>
      </c>
      <c r="G51" s="271" t="n">
        <v>1</v>
      </c>
      <c r="H51" s="271" t="n">
        <v>0</v>
      </c>
      <c r="I51" s="271" t="n">
        <v>-1</v>
      </c>
      <c r="J51" s="275" t="n">
        <v>-100</v>
      </c>
      <c r="K51" s="271" t="n">
        <v>5</v>
      </c>
      <c r="L51" s="271" t="n">
        <v>16</v>
      </c>
      <c r="M51" s="271" t="n">
        <v>11</v>
      </c>
      <c r="N51" s="275" t="n">
        <v>220</v>
      </c>
      <c r="O51" s="273" t="n">
        <v>15.5496812315348</v>
      </c>
      <c r="P51" s="271" t="n">
        <v>12</v>
      </c>
      <c r="Q51" s="275" t="n">
        <v>18.6596174778417</v>
      </c>
      <c r="R51" s="276" t="n">
        <v>6431</v>
      </c>
      <c r="S51" s="30" t="s">
        <v>304</v>
      </c>
      <c r="T51" s="278"/>
      <c r="U51" s="270"/>
    </row>
    <row r="52" customFormat="false" ht="15" hidden="false" customHeight="true" outlineLevel="0" collapsed="false">
      <c r="B52" s="195" t="s">
        <v>305</v>
      </c>
      <c r="C52" s="271" t="n">
        <v>16</v>
      </c>
      <c r="D52" s="271" t="n">
        <v>12</v>
      </c>
      <c r="E52" s="271" t="n">
        <v>-4</v>
      </c>
      <c r="F52" s="282" t="n">
        <v>-25</v>
      </c>
      <c r="G52" s="271" t="n">
        <v>1</v>
      </c>
      <c r="H52" s="271" t="n">
        <v>2</v>
      </c>
      <c r="I52" s="271" t="n">
        <v>1</v>
      </c>
      <c r="J52" s="275" t="n">
        <v>100</v>
      </c>
      <c r="K52" s="271" t="n">
        <v>17</v>
      </c>
      <c r="L52" s="271" t="n">
        <v>13</v>
      </c>
      <c r="M52" s="271" t="n">
        <v>-4</v>
      </c>
      <c r="N52" s="275" t="n">
        <v>-23.5294117647059</v>
      </c>
      <c r="O52" s="273" t="n">
        <v>17.2686717513311</v>
      </c>
      <c r="P52" s="271" t="n">
        <v>14</v>
      </c>
      <c r="Q52" s="275" t="n">
        <v>20.1467837098863</v>
      </c>
      <c r="R52" s="276" t="n">
        <v>6949</v>
      </c>
      <c r="S52" s="30" t="s">
        <v>305</v>
      </c>
      <c r="T52" s="278"/>
      <c r="U52" s="270"/>
    </row>
    <row r="53" customFormat="false" ht="15" hidden="false" customHeight="true" outlineLevel="0" collapsed="false">
      <c r="B53" s="195" t="s">
        <v>306</v>
      </c>
      <c r="C53" s="271" t="n">
        <v>121</v>
      </c>
      <c r="D53" s="271" t="n">
        <v>145</v>
      </c>
      <c r="E53" s="271" t="n">
        <v>24</v>
      </c>
      <c r="F53" s="282" t="n">
        <v>19.8347107438017</v>
      </c>
      <c r="G53" s="271" t="n">
        <v>3</v>
      </c>
      <c r="H53" s="271" t="n">
        <v>1</v>
      </c>
      <c r="I53" s="271" t="n">
        <v>-2</v>
      </c>
      <c r="J53" s="275" t="n">
        <v>-66.6666666666667</v>
      </c>
      <c r="K53" s="271" t="n">
        <v>148</v>
      </c>
      <c r="L53" s="271" t="n">
        <v>181</v>
      </c>
      <c r="M53" s="271" t="n">
        <v>33</v>
      </c>
      <c r="N53" s="275" t="n">
        <v>22.2972972972973</v>
      </c>
      <c r="O53" s="273" t="n">
        <v>27.8546181035808</v>
      </c>
      <c r="P53" s="271" t="n">
        <v>129</v>
      </c>
      <c r="Q53" s="275" t="n">
        <v>24.7810050714615</v>
      </c>
      <c r="R53" s="276" t="n">
        <v>52056</v>
      </c>
      <c r="S53" s="30" t="s">
        <v>306</v>
      </c>
      <c r="T53" s="278"/>
      <c r="U53" s="270"/>
    </row>
    <row r="54" customFormat="false" ht="15" hidden="false" customHeight="true" outlineLevel="0" collapsed="false">
      <c r="B54" s="195" t="s">
        <v>307</v>
      </c>
      <c r="C54" s="271" t="n">
        <v>66</v>
      </c>
      <c r="D54" s="271" t="n">
        <v>90</v>
      </c>
      <c r="E54" s="271" t="n">
        <v>24</v>
      </c>
      <c r="F54" s="282" t="n">
        <v>36.3636363636364</v>
      </c>
      <c r="G54" s="271" t="n">
        <v>2</v>
      </c>
      <c r="H54" s="271" t="n">
        <v>1</v>
      </c>
      <c r="I54" s="271" t="n">
        <v>-1</v>
      </c>
      <c r="J54" s="275" t="n">
        <v>-50</v>
      </c>
      <c r="K54" s="271" t="n">
        <v>78</v>
      </c>
      <c r="L54" s="271" t="n">
        <v>115</v>
      </c>
      <c r="M54" s="271" t="n">
        <v>37</v>
      </c>
      <c r="N54" s="275" t="n">
        <v>47.4358974358974</v>
      </c>
      <c r="O54" s="273" t="n">
        <v>30.0440646281212</v>
      </c>
      <c r="P54" s="271" t="n">
        <v>76</v>
      </c>
      <c r="Q54" s="275" t="n">
        <v>25.3705434637468</v>
      </c>
      <c r="R54" s="276" t="n">
        <v>29956</v>
      </c>
      <c r="S54" s="30" t="s">
        <v>307</v>
      </c>
      <c r="T54" s="278"/>
      <c r="U54" s="270"/>
    </row>
    <row r="55" customFormat="false" ht="15" hidden="false" customHeight="true" outlineLevel="0" collapsed="false">
      <c r="B55" s="195" t="s">
        <v>308</v>
      </c>
      <c r="C55" s="271" t="n">
        <v>55</v>
      </c>
      <c r="D55" s="271" t="n">
        <v>55</v>
      </c>
      <c r="E55" s="271" t="n">
        <v>0</v>
      </c>
      <c r="F55" s="282" t="s">
        <v>268</v>
      </c>
      <c r="G55" s="271" t="n">
        <v>1</v>
      </c>
      <c r="H55" s="271" t="n">
        <v>0</v>
      </c>
      <c r="I55" s="271" t="n">
        <v>-1</v>
      </c>
      <c r="J55" s="275" t="n">
        <v>-100</v>
      </c>
      <c r="K55" s="271" t="n">
        <v>70</v>
      </c>
      <c r="L55" s="271" t="n">
        <v>66</v>
      </c>
      <c r="M55" s="271" t="n">
        <v>-4</v>
      </c>
      <c r="N55" s="275" t="n">
        <v>-5.71428571428571</v>
      </c>
      <c r="O55" s="273" t="n">
        <v>24.8868778280543</v>
      </c>
      <c r="P55" s="271" t="n">
        <v>53</v>
      </c>
      <c r="Q55" s="275" t="n">
        <v>23.9819004524887</v>
      </c>
      <c r="R55" s="276" t="n">
        <v>22100</v>
      </c>
      <c r="S55" s="30" t="s">
        <v>308</v>
      </c>
      <c r="T55" s="278"/>
      <c r="U55" s="270"/>
    </row>
    <row r="56" customFormat="false" ht="15" hidden="false" customHeight="true" outlineLevel="0" collapsed="false">
      <c r="B56" s="195" t="s">
        <v>309</v>
      </c>
      <c r="C56" s="271" t="n">
        <v>278</v>
      </c>
      <c r="D56" s="271" t="n">
        <v>263</v>
      </c>
      <c r="E56" s="271" t="n">
        <v>-15</v>
      </c>
      <c r="F56" s="282" t="n">
        <v>-5.39568345323741</v>
      </c>
      <c r="G56" s="271" t="n">
        <v>0</v>
      </c>
      <c r="H56" s="271" t="n">
        <v>1</v>
      </c>
      <c r="I56" s="271" t="n">
        <v>1</v>
      </c>
      <c r="J56" s="272" t="n">
        <v>0</v>
      </c>
      <c r="K56" s="271" t="n">
        <v>329</v>
      </c>
      <c r="L56" s="271" t="n">
        <v>305</v>
      </c>
      <c r="M56" s="271" t="n">
        <v>-24</v>
      </c>
      <c r="N56" s="275" t="n">
        <v>-7.29483282674772</v>
      </c>
      <c r="O56" s="273" t="n">
        <v>27.7918674444163</v>
      </c>
      <c r="P56" s="271" t="n">
        <v>248</v>
      </c>
      <c r="Q56" s="275" t="n">
        <v>26.2067799475864</v>
      </c>
      <c r="R56" s="276" t="n">
        <v>94632</v>
      </c>
      <c r="S56" s="30" t="s">
        <v>309</v>
      </c>
      <c r="T56" s="278"/>
      <c r="U56" s="270"/>
    </row>
    <row r="57" customFormat="false" ht="15" hidden="false" customHeight="true" outlineLevel="0" collapsed="false">
      <c r="B57" s="195" t="s">
        <v>310</v>
      </c>
      <c r="C57" s="271" t="n">
        <v>239</v>
      </c>
      <c r="D57" s="271" t="n">
        <v>229</v>
      </c>
      <c r="E57" s="271" t="n">
        <v>-10</v>
      </c>
      <c r="F57" s="282" t="n">
        <v>-4.18410041841004</v>
      </c>
      <c r="G57" s="271" t="n">
        <v>0</v>
      </c>
      <c r="H57" s="271" t="n">
        <v>1</v>
      </c>
      <c r="I57" s="271" t="n">
        <v>1</v>
      </c>
      <c r="J57" s="272" t="n">
        <v>0</v>
      </c>
      <c r="K57" s="271" t="n">
        <v>278</v>
      </c>
      <c r="L57" s="271" t="n">
        <v>260</v>
      </c>
      <c r="M57" s="271" t="n">
        <v>-18</v>
      </c>
      <c r="N57" s="275" t="n">
        <v>-6.47482014388489</v>
      </c>
      <c r="O57" s="273" t="n">
        <v>28.4772741403967</v>
      </c>
      <c r="P57" s="271" t="n">
        <v>221</v>
      </c>
      <c r="Q57" s="275" t="n">
        <v>27.4824348691165</v>
      </c>
      <c r="R57" s="276" t="n">
        <v>80415</v>
      </c>
      <c r="S57" s="30" t="s">
        <v>310</v>
      </c>
    </row>
    <row r="58" customFormat="false" ht="15" hidden="false" customHeight="true" outlineLevel="0" collapsed="false">
      <c r="B58" s="195" t="s">
        <v>311</v>
      </c>
      <c r="C58" s="271" t="n">
        <v>39</v>
      </c>
      <c r="D58" s="271" t="n">
        <v>34</v>
      </c>
      <c r="E58" s="271" t="n">
        <v>-5</v>
      </c>
      <c r="F58" s="282" t="n">
        <v>-12.8205128205128</v>
      </c>
      <c r="G58" s="271" t="n">
        <v>0</v>
      </c>
      <c r="H58" s="271" t="n">
        <v>0</v>
      </c>
      <c r="I58" s="271" t="n">
        <v>0</v>
      </c>
      <c r="J58" s="272" t="n">
        <v>0</v>
      </c>
      <c r="K58" s="271" t="n">
        <v>51</v>
      </c>
      <c r="L58" s="271" t="n">
        <v>45</v>
      </c>
      <c r="M58" s="271" t="n">
        <v>-6</v>
      </c>
      <c r="N58" s="275" t="n">
        <v>-11.7647058823529</v>
      </c>
      <c r="O58" s="273" t="n">
        <v>23.9150313005557</v>
      </c>
      <c r="P58" s="271" t="n">
        <v>27</v>
      </c>
      <c r="Q58" s="275" t="n">
        <v>18.9913483857354</v>
      </c>
      <c r="R58" s="276" t="n">
        <v>14217</v>
      </c>
      <c r="S58" s="30" t="s">
        <v>311</v>
      </c>
    </row>
    <row r="59" customFormat="false" ht="15" hidden="false" customHeight="true" outlineLevel="0" collapsed="false">
      <c r="B59" s="285" t="s">
        <v>312</v>
      </c>
      <c r="C59" s="286" t="n">
        <v>11</v>
      </c>
      <c r="D59" s="286" t="n">
        <v>23</v>
      </c>
      <c r="E59" s="286" t="n">
        <v>12</v>
      </c>
      <c r="F59" s="287" t="n">
        <v>109.090909090909</v>
      </c>
      <c r="G59" s="286" t="n">
        <v>1</v>
      </c>
      <c r="H59" s="286" t="n">
        <v>0</v>
      </c>
      <c r="I59" s="286" t="n">
        <v>-1</v>
      </c>
      <c r="J59" s="288" t="n">
        <v>-100</v>
      </c>
      <c r="K59" s="286" t="n">
        <v>13</v>
      </c>
      <c r="L59" s="286" t="n">
        <v>29</v>
      </c>
      <c r="M59" s="286" t="n">
        <v>16</v>
      </c>
      <c r="N59" s="288" t="n">
        <v>123.076923076923</v>
      </c>
      <c r="O59" s="289" t="s">
        <v>313</v>
      </c>
      <c r="P59" s="290" t="s">
        <v>314</v>
      </c>
      <c r="Q59" s="288" t="s">
        <v>313</v>
      </c>
      <c r="R59" s="291" t="s">
        <v>313</v>
      </c>
      <c r="S59" s="292" t="s">
        <v>312</v>
      </c>
    </row>
    <row r="60" customFormat="false" ht="15" hidden="false" customHeight="true" outlineLevel="0" collapsed="false">
      <c r="B60" s="76" t="s">
        <v>315</v>
      </c>
      <c r="L60" s="293"/>
    </row>
    <row r="61" customFormat="false" ht="15" hidden="false" customHeight="true" outlineLevel="0" collapsed="false">
      <c r="B61" s="76" t="s">
        <v>316</v>
      </c>
    </row>
    <row r="62" customFormat="false" ht="15" hidden="false" customHeight="true" outlineLevel="0" collapsed="false">
      <c r="B62" s="76" t="s">
        <v>317</v>
      </c>
    </row>
    <row r="63" customFormat="false" ht="15" hidden="false" customHeight="true" outlineLevel="0" collapsed="false">
      <c r="B63" s="76" t="s">
        <v>318</v>
      </c>
    </row>
  </sheetData>
  <mergeCells count="9">
    <mergeCell ref="B4:B5"/>
    <mergeCell ref="C4:F4"/>
    <mergeCell ref="G4:J4"/>
    <mergeCell ref="K4:N4"/>
    <mergeCell ref="O4:O5"/>
    <mergeCell ref="P4:Q4"/>
    <mergeCell ref="S4:S5"/>
    <mergeCell ref="T4:T5"/>
    <mergeCell ref="U4:U5"/>
  </mergeCells>
  <printOptions headings="false" gridLines="false" gridLinesSet="true" horizontalCentered="false" verticalCentered="false"/>
  <pageMargins left="0.7875" right="0.196527777777778" top="0.31527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3T09:03:22Z</dcterms:created>
  <dc:creator>統計企画課</dc:creator>
  <dc:description/>
  <dc:language>en-US</dc:language>
  <cp:lastModifiedBy>user</cp:lastModifiedBy>
  <cp:lastPrinted>2023-04-25T02:07:57Z</cp:lastPrinted>
  <dcterms:modified xsi:type="dcterms:W3CDTF">2023-04-25T02:17:47Z</dcterms:modified>
  <cp:revision>0</cp:revision>
  <dc:subject/>
  <dc:title/>
</cp:coreProperties>
</file>