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" sheetId="21" state="visible" r:id="rId22"/>
    <sheet name="14-7" sheetId="22" state="visible" r:id="rId23"/>
    <sheet name="14-8" sheetId="23" state="visible" r:id="rId24"/>
    <sheet name="14-9" sheetId="24" state="visible" r:id="rId25"/>
    <sheet name="14-10" sheetId="25" state="visible" r:id="rId26"/>
    <sheet name="14-11" sheetId="26" state="visible" r:id="rId27"/>
    <sheet name="14-12" sheetId="27" state="visible" r:id="rId28"/>
    <sheet name="14-13" sheetId="28" state="visible" r:id="rId29"/>
    <sheet name="14-14" sheetId="29" state="visible" r:id="rId30"/>
  </sheets>
  <definedNames>
    <definedName function="false" hidden="false" localSheetId="1" name="_xlnm.Print_Area" vbProcedure="false">'14-1(1)'!$B$1:$H$22</definedName>
    <definedName function="false" hidden="false" localSheetId="2" name="_xlnm.Print_Area" vbProcedure="false">'14-1(2)'!$B$1:$G$14</definedName>
    <definedName function="false" hidden="false" localSheetId="3" name="_xlnm.Print_Area" vbProcedure="false">'14-1(3)'!$B$1:$E$24</definedName>
    <definedName function="false" hidden="false" localSheetId="5" name="_xlnm.Print_Area" vbProcedure="false">'14-1(5)'!$B$1:$K$39</definedName>
    <definedName function="false" hidden="false" localSheetId="6" name="_xlnm.Print_Area" vbProcedure="false">'14-1(6)'!$B$1:$J$32</definedName>
    <definedName function="false" hidden="false" localSheetId="27" name="_xlnm.Print_Area" vbProcedure="false">'14-13'!$B$1:$K$50</definedName>
    <definedName function="false" hidden="false" localSheetId="10" name="_xlnm.Print_Area" vbProcedure="false">'14-2(2)'!$A$1:$I$22</definedName>
    <definedName function="false" hidden="false" localSheetId="11" name="_xlnm.Print_Area" vbProcedure="false">'14-2(3)'!$B$1:$K$58</definedName>
    <definedName function="false" hidden="false" localSheetId="12" name="_xlnm.Print_Area" vbProcedure="false">'14-3(1)'!$B$1:$G$50</definedName>
    <definedName function="false" hidden="false" localSheetId="13" name="_xlnm.Print_Area" vbProcedure="false">'14-3(2)'!$B$2:$Y$49</definedName>
    <definedName function="false" hidden="false" localSheetId="14" name="_xlnm.Print_Area" vbProcedure="false">'14-3(3)'!$B$2:$G$51</definedName>
    <definedName function="false" hidden="false" localSheetId="15" name="_xlnm.Print_Area" vbProcedure="false">'14-3(4)'!$B$1:$G$49</definedName>
    <definedName function="false" hidden="false" localSheetId="17" name="_xlnm.Print_Area" vbProcedure="false">'14-4'!$B$2:$BI$57</definedName>
    <definedName function="false" hidden="false" localSheetId="18" name="_xlnm.Print_Area" vbProcedure="false">'14-5(1)'!$B$1:$M$72</definedName>
    <definedName function="false" hidden="false" localSheetId="19" name="_xlnm.Print_Area" vbProcedure="false">'14-5(2)'!$A$1:$L$69</definedName>
    <definedName function="false" hidden="false" localSheetId="20" name="_xlnm.Print_Area" vbProcedure="false">'14-6'!$B$2:$G$154</definedName>
    <definedName function="false" hidden="false" localSheetId="20" name="_xlnm.Print_Titles" vbProcedure="false">'14-6'!$4:$5</definedName>
    <definedName function="false" hidden="false" localSheetId="21" name="_xlnm.Print_Titles" vbProcedure="false">'14-7'!$3:$4</definedName>
    <definedName function="false" hidden="false" localSheetId="23" name="_xlnm.Print_Area" vbProcedure="false">'14-9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142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統合勘定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実数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（名目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（実数）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t xml:space="preserve">消費者物価指数</t>
  </si>
  <si>
    <t xml:space="preserve">貯蓄現在高</t>
  </si>
  <si>
    <t xml:space="preserve">貯蓄の種類別現在高</t>
  </si>
  <si>
    <t xml:space="preserve">金融負債残高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元年度）</t>
    </r>
  </si>
  <si>
    <t xml:space="preserve">（１）県内総生産と県民所得</t>
  </si>
  <si>
    <t xml:space="preserve">単位：実数・県＝億円、全国＝兆円、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</t>
  </si>
  <si>
    <t xml:space="preserve">注：過去の計数については、推計方法の変更及び新たに入手した基礎資料に基づき、遡って改定（遡及改定）を行っている。</t>
  </si>
  <si>
    <t xml:space="preserve">資料：県統計企画課「県民経済計算」（令和元年度）、内閣府「国民経済計算」（令和元年度）　</t>
  </si>
  <si>
    <t xml:space="preserve">（２）１人当たり県民所得</t>
  </si>
  <si>
    <t xml:space="preserve">単位：実数＝千円、率＝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注：１）過去の計数については、推計方法の変更及び新たに入手した基礎資料に基づき、遡って改定（遡及改定）を行っ</t>
  </si>
  <si>
    <t xml:space="preserve">　　　　ている。</t>
  </si>
  <si>
    <t xml:space="preserve">　　２）「一人当たり県民（国民）所得」は、企業の利潤なども含んだ県民（国民）経済全体の水準を表す指標であり、</t>
  </si>
  <si>
    <t xml:space="preserve">　　　　個人の給与や実収入などとの比較はできない。また、「県民所得」と「国民所得」は概念が違うため、直接比較</t>
  </si>
  <si>
    <t xml:space="preserve">　　　　することはできない。</t>
  </si>
  <si>
    <t xml:space="preserve">（３） 統合勘定県内総生産（生産側及び支出側）（実数）</t>
  </si>
  <si>
    <t xml:space="preserve">単位：百万円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（中央政府、地方政府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（中央政府、地方政府）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地方政府等最終消費支出</t>
  </si>
  <si>
    <t xml:space="preserve">県内総固定資本形成</t>
  </si>
  <si>
    <t xml:space="preserve">在庫変動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</t>
    </r>
  </si>
  <si>
    <t xml:space="preserve">資料：県統計企画課「県民経済計算」（令和元年度）</t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鉱  業</t>
  </si>
  <si>
    <t xml:space="preserve">製造業</t>
  </si>
  <si>
    <t xml:space="preserve">電気･ガス･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sz val="10"/>
        <rFont val="Noto Sans"/>
        <family val="2"/>
      </rPr>
      <t xml:space="preserve">小計（１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輸入品に課される税・関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県内総生産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暦年連鎖価格）</t>
    </r>
  </si>
  <si>
    <t xml:space="preserve">単位：実数＝百万円、率＝％</t>
  </si>
  <si>
    <t xml:space="preserve">小　計</t>
  </si>
  <si>
    <t xml:space="preserve">県内総生産</t>
  </si>
  <si>
    <r>
      <rPr>
        <sz val="10"/>
        <rFont val="Noto Sans"/>
        <family val="2"/>
      </rPr>
      <t xml:space="preserve">開　差｛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｝</t>
    </r>
  </si>
  <si>
    <t xml:space="preserve">-</t>
  </si>
  <si>
    <t xml:space="preserve">注：１）連鎖方式では加法整合性がないため、総数と内訳の合計は一致しない。</t>
  </si>
  <si>
    <t xml:space="preserve">　  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実　　         　数</t>
  </si>
  <si>
    <t xml:space="preserve">△0.0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t xml:space="preserve">１</t>
  </si>
  <si>
    <t xml:space="preserve">雇用者報酬</t>
  </si>
  <si>
    <t xml:space="preserve">賃金・俸給</t>
  </si>
  <si>
    <t xml:space="preserve">雇主の社会負担</t>
  </si>
  <si>
    <t xml:space="preserve">a</t>
  </si>
  <si>
    <t xml:space="preserve">雇主の現実社会負担</t>
  </si>
  <si>
    <t xml:space="preserve">b</t>
  </si>
  <si>
    <t xml:space="preserve">雇主の帰属社会負担</t>
  </si>
  <si>
    <t xml:space="preserve">２</t>
  </si>
  <si>
    <t xml:space="preserve">財産所得　（非 企 業 部 門）</t>
  </si>
  <si>
    <t xml:space="preserve">受 取</t>
  </si>
  <si>
    <t xml:space="preserve">支  払</t>
  </si>
  <si>
    <t xml:space="preserve">一般政府（地方政府等）</t>
  </si>
  <si>
    <t xml:space="preserve">家計</t>
  </si>
  <si>
    <t xml:space="preserve">① </t>
  </si>
  <si>
    <t xml:space="preserve">利                        子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その他の投資所得（受取）</t>
  </si>
  <si>
    <t xml:space="preserve">④</t>
  </si>
  <si>
    <t xml:space="preserve">賃貸料 （  受   取  ）</t>
  </si>
  <si>
    <t xml:space="preserve">対家計民間非営利団体</t>
  </si>
  <si>
    <t xml:space="preserve">３</t>
  </si>
  <si>
    <t xml:space="preserve">企業所得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産・非金融）</t>
  </si>
  <si>
    <t xml:space="preserve">c</t>
  </si>
  <si>
    <t xml:space="preserve">持 ち 家</t>
  </si>
  <si>
    <t xml:space="preserve">４</t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t xml:space="preserve">５</t>
  </si>
  <si>
    <t xml:space="preserve">生産・輸入品に課される税（控除）補助金（地方政府）</t>
  </si>
  <si>
    <t xml:space="preserve">６</t>
  </si>
  <si>
    <t xml:space="preserve">県民所得（第１次所得バランス）（４＋５）</t>
  </si>
  <si>
    <t xml:space="preserve">７</t>
  </si>
  <si>
    <t xml:space="preserve">経常移転の受取（純）</t>
  </si>
  <si>
    <t xml:space="preserve">非金融法人企業及び金融機関</t>
  </si>
  <si>
    <t xml:space="preserve">家計（個人企業を含む）</t>
  </si>
  <si>
    <t xml:space="preserve">(4)</t>
  </si>
  <si>
    <t xml:space="preserve">８</t>
  </si>
  <si>
    <t xml:space="preserve">県 民 可 処 分 所 得 （６＋７）</t>
  </si>
  <si>
    <t xml:space="preserve">注：１）県民所得は、通常４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（１）</t>
  </si>
  <si>
    <t xml:space="preserve">家  計  最  終  消  費  支  出</t>
  </si>
  <si>
    <t xml:space="preserve">食料・非アルコール</t>
  </si>
  <si>
    <t xml:space="preserve">アルコール飲料・たばこ</t>
  </si>
  <si>
    <t xml:space="preserve">被服・履物</t>
  </si>
  <si>
    <t xml:space="preserve">d</t>
  </si>
  <si>
    <t xml:space="preserve">住居・電気・ガス・水道</t>
  </si>
  <si>
    <t xml:space="preserve">e</t>
  </si>
  <si>
    <t xml:space="preserve">家具・家庭用機器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情報・通信</t>
  </si>
  <si>
    <t xml:space="preserve">i</t>
  </si>
  <si>
    <t xml:space="preserve">娯楽・スポーツ・文化</t>
  </si>
  <si>
    <t xml:space="preserve">j</t>
  </si>
  <si>
    <t xml:space="preserve">教育サービス</t>
  </si>
  <si>
    <t xml:space="preserve">k</t>
  </si>
  <si>
    <t xml:space="preserve">外食・宿泊サービス</t>
  </si>
  <si>
    <t xml:space="preserve">l</t>
  </si>
  <si>
    <t xml:space="preserve">保険・金融サービス</t>
  </si>
  <si>
    <t xml:space="preserve">m</t>
  </si>
  <si>
    <t xml:space="preserve">個別ケア・社会保護・その他</t>
  </si>
  <si>
    <t xml:space="preserve">（２）</t>
  </si>
  <si>
    <t xml:space="preserve">対家計民間非営利
団体最終消費支出</t>
  </si>
  <si>
    <t xml:space="preserve">県内総資本形成</t>
  </si>
  <si>
    <t xml:space="preserve">総   固   定   資   本  形  成</t>
  </si>
  <si>
    <t xml:space="preserve">ａ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ｂ</t>
  </si>
  <si>
    <t xml:space="preserve">公                                          的</t>
  </si>
  <si>
    <t xml:space="preserve">  　</t>
  </si>
  <si>
    <r>
      <rPr>
        <sz val="9"/>
        <rFont val="Noto Sans"/>
        <family val="2"/>
      </rPr>
      <t xml:space="preserve">　　　（ｃ）</t>
    </r>
    <r>
      <rPr>
        <sz val="8"/>
        <rFont val="Noto Sans"/>
        <family val="2"/>
      </rPr>
      <t xml:space="preserve"> 一般政府（中央政府等・地方政府等）</t>
    </r>
  </si>
  <si>
    <t xml:space="preserve">- </t>
  </si>
  <si>
    <t xml:space="preserve">民間企業</t>
  </si>
  <si>
    <t xml:space="preserve">公 的 （ 公的企業 ・ 一般政府 ）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r>
      <rPr>
        <sz val="9"/>
        <rFont val="Noto Sans"/>
        <family val="2"/>
      </rPr>
      <t xml:space="preserve">県内総生産（支出側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＋２＋３＋４</t>
    </r>
    <r>
      <rPr>
        <sz val="9"/>
        <rFont val="ＭＳ Ｐゴシック"/>
        <family val="3"/>
        <charset val="128"/>
      </rPr>
      <t xml:space="preserve">)</t>
    </r>
  </si>
  <si>
    <t xml:space="preserve">（参考）</t>
  </si>
  <si>
    <t xml:space="preserve">域外からの要素所得（純）</t>
  </si>
  <si>
    <t xml:space="preserve">県民総所得（市場価格表示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元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t xml:space="preserve">１　民間最終消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t xml:space="preserve">２　政府最終消費支出</t>
  </si>
  <si>
    <t xml:space="preserve">３総資本形成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　庫　変　動</t>
    </r>
  </si>
  <si>
    <t xml:space="preserve">４　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５　国内総生産（支出側）
　　（１＋２＋３＋４）</t>
  </si>
  <si>
    <t xml:space="preserve">（参考）国民総所得</t>
  </si>
  <si>
    <t xml:space="preserve">注：１）国民総所得＝国内総生産＋海外からの所得の純受取</t>
  </si>
  <si>
    <t xml:space="preserve">　　２）過去の計数については、推計方法の変更及び新たに入手した基礎資料に基づき、遡って改定（遡及改定）を行っている。</t>
  </si>
  <si>
    <t xml:space="preserve">資料：内閣府「国民経済計算」（令和元年度）</t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　庫　変　動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　　３）過去の計数については、推計方法の変更及び新たに入手した基礎資料に基づき、遡って改定（遡及改定）を行っている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　和
元年度</t>
  </si>
  <si>
    <t xml:space="preserve">１　雇用者報酬</t>
  </si>
  <si>
    <t xml:space="preserve">２　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一般政府</t>
  </si>
  <si>
    <t xml:space="preserve">ａ．利子</t>
  </si>
  <si>
    <t xml:space="preserve">ｂ．法人企業の分配所得（受取）</t>
  </si>
  <si>
    <t xml:space="preserve">ｃ．その他の投資所得（受取）</t>
  </si>
  <si>
    <t xml:space="preserve">ｄ．賃貸料</t>
  </si>
  <si>
    <t xml:space="preserve">ｂ．配当（受取）</t>
  </si>
  <si>
    <t xml:space="preserve">ｄ．賃貸料（受取）</t>
  </si>
  <si>
    <r>
      <rPr>
        <sz val="10"/>
        <rFont val="Noto Sans"/>
        <family val="2"/>
      </rPr>
      <t xml:space="preserve">３　企業所得
　　</t>
    </r>
    <r>
      <rPr>
        <sz val="8"/>
        <rFont val="Noto Sans"/>
        <family val="2"/>
      </rPr>
      <t xml:space="preserve">（企業部門の第１次所得バランス）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　国民所得（要素費用表示）
　　（１＋２＋３）</t>
  </si>
  <si>
    <t xml:space="preserve">５　生産・輸入品に課される税
　　（控除）補助金</t>
  </si>
  <si>
    <t xml:space="preserve">６　国民所得（市場価格表示）
　　（４＋５）</t>
  </si>
  <si>
    <t xml:space="preserve">７　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　国民可処分所得（６＋７）</t>
  </si>
  <si>
    <t xml:space="preserve">注：１）国民所得は通常４の額をいう。</t>
  </si>
  <si>
    <t xml:space="preserve">　　２）企業所得（第１次所得バランス）は、営業余剰・混合所得（純）に財産所得の受取を加え、財産所得の支払を控除したもの。</t>
  </si>
  <si>
    <t xml:space="preserve">　　３）法人企業所得は、非金融法人企業、金融機関について、営業余剰（純）に財産所得の受取を加え、利子、その他の投資所得、</t>
  </si>
  <si>
    <t xml:space="preserve">　　　　賃貸料の支払を控除したもの。</t>
  </si>
  <si>
    <t xml:space="preserve">　　４）過去の計数については、推計方法の変更及び新たに入手した基礎資料に基づき、遡って改定（遡及改定）を行ってい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～令和元年度）</t>
    </r>
  </si>
  <si>
    <t xml:space="preserve">（１）市町村内総生産（名目）</t>
  </si>
  <si>
    <t xml:space="preserve">市町村別</t>
  </si>
  <si>
    <t xml:space="preserve">実数 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r>
      <rPr>
        <sz val="10"/>
        <rFont val="Noto Sans"/>
        <family val="2"/>
      </rPr>
      <t xml:space="preserve">　　　　　 △</t>
    </r>
    <r>
      <rPr>
        <sz val="10"/>
        <rFont val="ＭＳ 明朝"/>
        <family val="1"/>
        <charset val="128"/>
      </rPr>
      <t xml:space="preserve">0.0</t>
    </r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           △0.0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資料：県統計企画課「市町村民経済計算」（令和元年度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t xml:space="preserve">（２）経済活動別市町村内総生産（実数） （令和元年度）（名目）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　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7"/>
        <rFont val="ＭＳ Ｐ明朝"/>
        <family val="1"/>
        <charset val="128"/>
      </rPr>
      <t xml:space="preserve">(5)</t>
    </r>
    <r>
      <rPr>
        <sz val="7"/>
        <rFont val="Noto Sans"/>
        <family val="2"/>
      </rPr>
      <t xml:space="preserve">電気･ガス･　水道・廃棄物　　処　理　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運輸・　郵便業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宿泊・飲食サービス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情　報　通信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金融・保険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不　動　産　業</t>
    </r>
  </si>
  <si>
    <r>
      <rPr>
        <sz val="8"/>
        <rFont val="ＭＳ Ｐ明朝"/>
        <family val="1"/>
        <charset val="128"/>
      </rPr>
      <t xml:space="preserve">(12)</t>
    </r>
    <r>
      <rPr>
        <sz val="8"/>
        <rFont val="Noto Sans"/>
        <family val="2"/>
      </rPr>
      <t xml:space="preserve">専　門・　　科学技術、　　業務支援　　サービス業</t>
    </r>
  </si>
  <si>
    <r>
      <rPr>
        <sz val="9"/>
        <rFont val="ＭＳ Ｐ明朝"/>
        <family val="1"/>
        <charset val="128"/>
      </rPr>
      <t xml:space="preserve">(13)</t>
    </r>
    <r>
      <rPr>
        <sz val="9"/>
        <rFont val="Noto Sans"/>
        <family val="2"/>
      </rPr>
      <t xml:space="preserve">公　務</t>
    </r>
  </si>
  <si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教　育</t>
    </r>
  </si>
  <si>
    <r>
      <rPr>
        <sz val="8"/>
        <rFont val="ＭＳ Ｐ明朝"/>
        <family val="1"/>
        <charset val="128"/>
      </rPr>
      <t xml:space="preserve">(15)</t>
    </r>
    <r>
      <rPr>
        <sz val="8"/>
        <rFont val="Noto Sans"/>
        <family val="2"/>
      </rPr>
      <t xml:space="preserve">保健衛生・　　社会事業</t>
    </r>
  </si>
  <si>
    <r>
      <rPr>
        <sz val="8"/>
        <rFont val="ＭＳ Ｐ明朝"/>
        <family val="1"/>
        <charset val="128"/>
      </rPr>
      <t xml:space="preserve">(16)</t>
    </r>
    <r>
      <rPr>
        <sz val="8"/>
        <rFont val="Noto Sans"/>
        <family val="2"/>
      </rPr>
      <t xml:space="preserve">その他の　サービス</t>
    </r>
  </si>
  <si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小　計</t>
    </r>
  </si>
  <si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ＭＳ Ｐ明朝"/>
        <family val="1"/>
        <charset val="128"/>
      </rPr>
      <t xml:space="preserve">(19)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Ｐ明朝"/>
        <family val="1"/>
        <charset val="128"/>
      </rPr>
      <t xml:space="preserve">(20)</t>
    </r>
    <r>
      <rPr>
        <sz val="9"/>
        <rFont val="Noto Sans"/>
        <family val="2"/>
      </rPr>
      <t xml:space="preserve">市町村内総生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　　水産業</t>
    </r>
  </si>
  <si>
    <t xml:space="preserve">①農業</t>
  </si>
  <si>
    <t xml:space="preserve">②林業</t>
  </si>
  <si>
    <t xml:space="preserve">③水産業</t>
  </si>
  <si>
    <t xml:space="preserve">（３）市町村民所得（実数）</t>
  </si>
  <si>
    <t xml:space="preserve">単位：百万円、率＝％</t>
  </si>
  <si>
    <t xml:space="preserve">（４）１人当たり市町村民所得（実数）</t>
  </si>
  <si>
    <t xml:space="preserve">単位：万円、率＝％</t>
  </si>
  <si>
    <r>
      <rPr>
        <sz val="10"/>
        <rFont val="Noto Sans"/>
        <family val="2"/>
      </rPr>
      <t xml:space="preserve">　　　　　△ </t>
    </r>
    <r>
      <rPr>
        <sz val="10"/>
        <rFont val="ＭＳ ゴシック"/>
        <family val="3"/>
        <charset val="128"/>
      </rPr>
      <t xml:space="preserve">0.0</t>
    </r>
  </si>
  <si>
    <t xml:space="preserve">（５）市町村民所得（実数）（令和元年度）</t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t xml:space="preserve">３ 企業所得</t>
  </si>
  <si>
    <t xml:space="preserve">４ 市町村民所得
（要素費用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は、営業余剰・混合所得に財産所得の受取を加え、財産所得の支払を控除したもの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
製品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
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教育・
研究</t>
  </si>
  <si>
    <t xml:space="preserve">医療・
福祉</t>
  </si>
  <si>
    <t xml:space="preserve">他に分類
されない
会員制団体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プラスチック・ゴム製品</t>
  </si>
  <si>
    <t xml:space="preserve">窯業・土石製品</t>
  </si>
  <si>
    <t xml:space="preserve">情報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他に分類されない会員制団体</t>
  </si>
  <si>
    <t xml:space="preserve">対事業所サービス</t>
  </si>
  <si>
    <t xml:space="preserve">対個人サービス</t>
  </si>
  <si>
    <t xml:space="preserve">家計外消費支出（行）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山形県産業連関表」</t>
    </r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令和元、２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比＝％</t>
    </r>
  </si>
  <si>
    <t xml:space="preserve">令和元年</t>
  </si>
  <si>
    <t xml:space="preserve">令和２年</t>
  </si>
  <si>
    <t xml:space="preserve">対　前  年　比</t>
  </si>
  <si>
    <t xml:space="preserve">数  量</t>
  </si>
  <si>
    <t xml:space="preserve">価　額</t>
  </si>
  <si>
    <t xml:space="preserve">価　格</t>
  </si>
  <si>
    <t xml:space="preserve">数　量</t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みずな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nc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nc</t>
    </r>
    <r>
      <rPr>
        <sz val="9"/>
        <rFont val="Noto Sans"/>
        <family val="2"/>
      </rPr>
      <t xml:space="preserve">」は計算不能</t>
    </r>
  </si>
  <si>
    <t xml:space="preserve">資料：農林水産省統計部「青果物卸売市場調査」　（２）についても同じ</t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日本なし計</t>
  </si>
  <si>
    <t xml:space="preserve">幸水</t>
  </si>
  <si>
    <t xml:space="preserve">豊水</t>
  </si>
  <si>
    <t xml:space="preserve">二十世紀</t>
  </si>
  <si>
    <t xml:space="preserve">0</t>
  </si>
  <si>
    <t xml:space="preserve">新高</t>
  </si>
  <si>
    <t xml:space="preserve">その他のなし</t>
  </si>
  <si>
    <t xml:space="preserve">西洋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令和３年）</t>
    </r>
  </si>
  <si>
    <t xml:space="preserve">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料</t>
  </si>
  <si>
    <t xml:space="preserve">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
コシヒカリを除く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そうめん</t>
  </si>
  <si>
    <r>
      <rPr>
        <sz val="10"/>
        <rFont val="Noto Sans"/>
        <family val="2"/>
      </rPr>
      <t xml:space="preserve">手延べそうめん、袋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「揖保乃糸　上級品」</t>
    </r>
  </si>
  <si>
    <t xml:space="preserve">カップ麺</t>
  </si>
  <si>
    <r>
      <rPr>
        <sz val="10"/>
        <rFont val="Noto Sans"/>
        <family val="2"/>
      </rPr>
      <t xml:space="preserve">中華タイプ、内容量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ｇ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介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つお</t>
  </si>
  <si>
    <r>
      <rPr>
        <sz val="10"/>
        <rFont val="Noto Sans"/>
        <family val="2"/>
      </rPr>
      <t xml:space="preserve">たたき、刺身用、さく（３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煮込み用を除く）、袋入り（３～６本入り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魚介缶詰</t>
  </si>
  <si>
    <r>
      <rPr>
        <sz val="10"/>
        <rFont val="Noto Sans"/>
        <family val="2"/>
      </rPr>
      <t xml:space="preserve">まぐろ缶詰、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類</t>
  </si>
  <si>
    <t xml:space="preserve">牛肉</t>
  </si>
  <si>
    <t xml:space="preserve">国産品、ロース</t>
  </si>
  <si>
    <t xml:space="preserve">豚肉</t>
  </si>
  <si>
    <t xml:space="preserve">国産品、バラ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卵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，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、サイズ混合、〔卵重〕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Ｌ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ｇ未満」、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又は「Ｍ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　</t>
    </r>
  </si>
  <si>
    <t xml:space="preserve">野菜・海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洗いいも）</t>
  </si>
  <si>
    <t xml:space="preserve">赤たまねぎを除く</t>
  </si>
  <si>
    <t xml:space="preserve">ミニトマト（プチトマト）を除く</t>
  </si>
  <si>
    <t xml:space="preserve">ぶなしめじ</t>
  </si>
  <si>
    <t xml:space="preserve">干ししいたけ</t>
  </si>
  <si>
    <t xml:space="preserve">こうしん、国産品、並</t>
  </si>
  <si>
    <t xml:space="preserve">干し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だいこん漬</t>
  </si>
  <si>
    <t xml:space="preserve">たくあん漬、１本又は切り売り（薄切り及び刻みは除く）、並</t>
  </si>
  <si>
    <t xml:space="preserve">果物</t>
  </si>
  <si>
    <r>
      <rPr>
        <sz val="10"/>
        <rFont val="Noto Sans"/>
        <family val="2"/>
      </rPr>
      <t xml:space="preserve">りん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つがる）</t>
    </r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りんご（ふじ又は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梨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（デラウェア）</t>
  </si>
  <si>
    <t xml:space="preserve">（６月～９月）</t>
  </si>
  <si>
    <t xml:space="preserve">桃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、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子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、「森永マリー」</t>
    </r>
  </si>
  <si>
    <t xml:space="preserve">キャンデー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料</t>
  </si>
  <si>
    <t xml:space="preserve">緑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。</t>
  </si>
  <si>
    <t xml:space="preserve">資料：総務省統計局「小売物価統計調査年報」</t>
  </si>
  <si>
    <t xml:space="preserve">外食</t>
  </si>
  <si>
    <t xml:space="preserve">うどん（外食）</t>
  </si>
  <si>
    <t xml:space="preserve">きつねうどん、持ち帰りは除く</t>
  </si>
  <si>
    <t xml:space="preserve">　　１杯</t>
  </si>
  <si>
    <t xml:space="preserve">中華そば（外食）</t>
  </si>
  <si>
    <t xml:space="preserve">ラーメン、しょう油味（豚骨しょう油味を含む）、持ち帰りは除く</t>
  </si>
  <si>
    <t xml:space="preserve">すし（外食）</t>
  </si>
  <si>
    <t xml:space="preserve">にぎりずし、並、持ち帰りは除く</t>
  </si>
  <si>
    <t xml:space="preserve">　　１人前</t>
  </si>
  <si>
    <t xml:space="preserve">天丼（外食）</t>
  </si>
  <si>
    <t xml:space="preserve">並（えびを含む魚介類１～３種類、野菜類１～３種類）、持ち帰りは除く</t>
  </si>
  <si>
    <t xml:space="preserve">カレーライス（外食）</t>
  </si>
  <si>
    <t xml:space="preserve">持ち帰りは除く</t>
  </si>
  <si>
    <t xml:space="preserve">　　１皿</t>
  </si>
  <si>
    <t xml:space="preserve">住居</t>
  </si>
  <si>
    <t xml:space="preserve">家賃</t>
  </si>
  <si>
    <t xml:space="preserve">民営家賃</t>
  </si>
  <si>
    <t xml:space="preserve">民営借家の家賃</t>
  </si>
  <si>
    <t xml:space="preserve">１か月</t>
  </si>
  <si>
    <t xml:space="preserve">設備修繕・維持</t>
  </si>
  <si>
    <t xml:space="preserve">畳替え代</t>
  </si>
  <si>
    <t xml:space="preserve">表替え、〔畳表〕 緯：いぐさ、経：綿糸２本又は麻糸・綿糸２本、中級品
〔へり〕 光輝べり、化繊、 材料費及び表替え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t xml:space="preserve">修繕工事、トイレのボールタップ交換、材料費を含む</t>
  </si>
  <si>
    <t xml:space="preserve">　　１回</t>
  </si>
  <si>
    <t xml:space="preserve">光熱・水道</t>
  </si>
  <si>
    <t xml:space="preserve">ガス代</t>
  </si>
  <si>
    <t xml:space="preserve">プロパンガス</t>
  </si>
  <si>
    <r>
      <rPr>
        <sz val="10"/>
        <rFont val="Noto Sans"/>
        <family val="2"/>
      </rPr>
      <t xml:space="preserve">一般家庭用、二部料金制、基本料金と従量料金の合計額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使用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他の光熱</t>
  </si>
  <si>
    <t xml:space="preserve">灯油</t>
  </si>
  <si>
    <t xml:space="preserve">白灯油、詰め替え売り、店頭売り</t>
  </si>
  <si>
    <t xml:space="preserve">    18 ℓ</t>
  </si>
  <si>
    <t xml:space="preserve">水道料</t>
  </si>
  <si>
    <r>
      <rPr>
        <sz val="10"/>
        <rFont val="Noto Sans"/>
        <family val="2"/>
      </rPr>
      <t xml:space="preserve">計量制、専用給水装置（専用栓）、一般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具・家事用品</t>
  </si>
  <si>
    <t xml:space="preserve">家事雑貨</t>
  </si>
  <si>
    <t xml:space="preserve">タオル</t>
  </si>
  <si>
    <r>
      <rPr>
        <sz val="10"/>
        <rFont val="Noto Sans"/>
        <family val="2"/>
      </rPr>
      <t xml:space="preserve">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〔長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〔重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１枚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組 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85</t>
    </r>
    <r>
      <rPr>
        <sz val="10"/>
        <rFont val="Noto Sans"/>
        <family val="2"/>
      </rPr>
      <t xml:space="preserve">ｍℓ入り）、「キュキュット」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6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0g</t>
    </r>
    <r>
      <rPr>
        <sz val="10"/>
        <rFont val="Noto Sans"/>
        <family val="2"/>
      </rPr>
      <t xml:space="preserve">入り）、「アタック　抗菌</t>
    </r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スーパークリアジェル」、「トップ　クリアリキッド」又は「アリエール　バイオサイエンス　ジェル」</t>
    </r>
  </si>
  <si>
    <t xml:space="preserve">被服及び履物</t>
  </si>
  <si>
    <t xml:space="preserve">洋服</t>
  </si>
  <si>
    <t xml:space="preserve">男子用ズボン</t>
  </si>
  <si>
    <r>
      <rPr>
        <sz val="10"/>
        <rFont val="Noto Sans"/>
        <family val="2"/>
      </rPr>
      <t xml:space="preserve">秋冬物、スラックス、〔素材〕毛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〔サイズ〕</t>
    </r>
    <r>
      <rPr>
        <sz val="10"/>
        <rFont val="ＭＳ Ｐ明朝"/>
        <family val="1"/>
        <charset val="128"/>
      </rPr>
      <t xml:space="preserve">W7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cm</t>
    </r>
    <r>
      <rPr>
        <sz val="10"/>
        <rFont val="Noto Sans"/>
        <family val="2"/>
      </rPr>
      <t xml:space="preserve">、中級品（１月～２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スカート</t>
  </si>
  <si>
    <r>
      <rPr>
        <sz val="10"/>
        <rFont val="Noto Sans"/>
        <family val="2"/>
      </rPr>
      <t xml:space="preserve">秋冬物、〔素材〕「毛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」又は「毛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以上・化学繊維混用」、〔サイズ〕Ｗ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ｃｍ、中級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月～２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t xml:space="preserve">シャツ・セーター・下着類</t>
  </si>
  <si>
    <t xml:space="preserve">ワイシャツ</t>
  </si>
  <si>
    <r>
      <rPr>
        <sz val="1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男子用シャツ</t>
  </si>
  <si>
    <r>
      <rPr>
        <sz val="10"/>
        <rFont val="Noto Sans"/>
        <family val="2"/>
      </rPr>
      <t xml:space="preserve">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用下着</t>
  </si>
  <si>
    <r>
      <rPr>
        <sz val="10"/>
        <rFont val="Noto Sans"/>
        <family val="2"/>
      </rPr>
      <t xml:space="preserve">男児用、半袖シャツ、〔素材〕「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」又は「本体：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；テープ部：綿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％・ポリエステル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％」、〔サイズ〕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0</t>
    </r>
    <r>
      <rPr>
        <strike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、２枚組、白、普通品</t>
    </r>
  </si>
  <si>
    <t xml:space="preserve">他の被服</t>
  </si>
  <si>
    <t xml:space="preserve">男子用靴下</t>
  </si>
  <si>
    <r>
      <rPr>
        <sz val="10"/>
        <rFont val="Noto Sans"/>
        <family val="2"/>
      </rPr>
      <t xml:space="preserve">〔素材〕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１足、普通品</t>
    </r>
  </si>
  <si>
    <t xml:space="preserve">　　１足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１足、普通品</t>
    </r>
  </si>
  <si>
    <t xml:space="preserve">履物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運動靴</t>
  </si>
  <si>
    <r>
      <rPr>
        <sz val="10"/>
        <rFont val="Noto Sans"/>
        <family val="2"/>
      </rPr>
      <t xml:space="preserve">大人用、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.0cm </t>
    </r>
    <r>
      <rPr>
        <sz val="10"/>
        <rFont val="Noto Sans"/>
        <family val="2"/>
      </rPr>
      <t xml:space="preserve">、中級品、「スポルディング」又は「マックスランライト（ダンロップ）」　</t>
    </r>
  </si>
  <si>
    <t xml:space="preserve">被服関連サービス</t>
  </si>
  <si>
    <t xml:space="preserve">クリーニング代</t>
  </si>
  <si>
    <t xml:space="preserve">ワイシャツ、水洗い、機械仕上げ、立体仕上げ、 持ち込み、料金前払い、配達なし</t>
  </si>
  <si>
    <t xml:space="preserve">背広服上下、ドライクリーニング、持ち込み、料金前払い、配達なし</t>
  </si>
  <si>
    <t xml:space="preserve">　　１着</t>
  </si>
  <si>
    <t xml:space="preserve">保健医療</t>
  </si>
  <si>
    <t xml:space="preserve">医薬品・健康保持用摂取品</t>
  </si>
  <si>
    <t xml:space="preserve">ビタミン剤</t>
  </si>
  <si>
    <r>
      <rPr>
        <sz val="10"/>
        <rFont val="Noto Sans"/>
        <family val="2"/>
      </rPr>
      <t xml:space="preserve">第３類医薬品、ビタミン含有保健剤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「キューピーコーワゴールド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プレミアム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通・通信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ガソリン</t>
  </si>
  <si>
    <t xml:space="preserve">レギュラーガソリン、セルフサービス式を除く</t>
  </si>
  <si>
    <t xml:space="preserve">１ℓ </t>
  </si>
  <si>
    <t xml:space="preserve">通信</t>
  </si>
  <si>
    <t xml:space="preserve">通信料</t>
  </si>
  <si>
    <t xml:space="preserve">固定電話、加入電話、住宅用、回線使用料、ユニバーサルサービス料及び電話リレーサービス料を含む　</t>
  </si>
  <si>
    <t xml:space="preserve">　　１か月</t>
  </si>
  <si>
    <t xml:space="preserve">教養娯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枚</t>
    </r>
  </si>
  <si>
    <t xml:space="preserve">１冊</t>
  </si>
  <si>
    <t xml:space="preserve">諸雑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美容用品</t>
  </si>
  <si>
    <t xml:space="preserve">歯磨き</t>
  </si>
  <si>
    <r>
      <rPr>
        <sz val="10"/>
        <rFont val="Noto Sans"/>
        <family val="2"/>
      </rPr>
      <t xml:space="preserve">練り歯磨き、内容量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</t>
    </r>
    <r>
      <rPr>
        <sz val="10"/>
        <rFont val="Noto Sans"/>
        <family val="2"/>
      </rPr>
      <t xml:space="preserve">ｇ入り、「クリニカハミガキ」又は「クリアクリーン」</t>
    </r>
  </si>
  <si>
    <t xml:space="preserve">100g</t>
  </si>
  <si>
    <t xml:space="preserve">化粧水
（カウンセリングを除く。）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ケア　ローション」又は「フレッシェル　ローション（ホワイト）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令和２、３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令和２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t xml:space="preserve">令和２年平均</t>
  </si>
  <si>
    <t xml:space="preserve">令和３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100.4</t>
  </si>
  <si>
    <t xml:space="preserve">100.2</t>
  </si>
  <si>
    <t xml:space="preserve">99.2</t>
  </si>
  <si>
    <t xml:space="preserve">99.5</t>
  </si>
  <si>
    <t xml:space="preserve">100.9</t>
  </si>
  <si>
    <t xml:space="preserve">100.1</t>
  </si>
  <si>
    <t xml:space="preserve">99.6</t>
  </si>
  <si>
    <t xml:space="preserve">99.8</t>
  </si>
  <si>
    <t xml:space="preserve">99.3</t>
  </si>
  <si>
    <t xml:space="preserve">97.3</t>
  </si>
  <si>
    <t xml:space="preserve">101.1</t>
  </si>
  <si>
    <t xml:space="preserve">101.0</t>
  </si>
  <si>
    <t xml:space="preserve">98.9</t>
  </si>
  <si>
    <t xml:space="preserve">99.4</t>
  </si>
  <si>
    <t xml:space="preserve">103.0</t>
  </si>
  <si>
    <t xml:space="preserve">101.3</t>
  </si>
  <si>
    <t xml:space="preserve">100.7</t>
  </si>
  <si>
    <t xml:space="preserve">98.2</t>
  </si>
  <si>
    <t xml:space="preserve">102.4</t>
  </si>
  <si>
    <t xml:space="preserve">99.9</t>
  </si>
  <si>
    <t xml:space="preserve">103.3</t>
  </si>
  <si>
    <t xml:space="preserve">96.2</t>
  </si>
  <si>
    <t xml:space="preserve">98.5</t>
  </si>
  <si>
    <t xml:space="preserve">97.0</t>
  </si>
  <si>
    <t xml:space="preserve">96.6</t>
  </si>
  <si>
    <t xml:space="preserve">99.7</t>
  </si>
  <si>
    <t xml:space="preserve">99.1</t>
  </si>
  <si>
    <t xml:space="preserve">98.6</t>
  </si>
  <si>
    <t xml:space="preserve">93.8</t>
  </si>
  <si>
    <t xml:space="preserve">108.5</t>
  </si>
  <si>
    <t xml:space="preserve">98.4</t>
  </si>
  <si>
    <t xml:space="preserve">97.9</t>
  </si>
  <si>
    <t xml:space="preserve">101.4</t>
  </si>
  <si>
    <t xml:space="preserve">調理食品</t>
  </si>
  <si>
    <t xml:space="preserve">100.6</t>
  </si>
  <si>
    <t xml:space="preserve">100.5</t>
  </si>
  <si>
    <t xml:space="preserve">98.7</t>
  </si>
  <si>
    <t xml:space="preserve">101.6</t>
  </si>
  <si>
    <t xml:space="preserve">100.3</t>
  </si>
  <si>
    <t xml:space="preserve">101.2</t>
  </si>
  <si>
    <t xml:space="preserve">105.9</t>
  </si>
  <si>
    <t xml:space="preserve">106.4</t>
  </si>
  <si>
    <t xml:space="preserve">107.0</t>
  </si>
  <si>
    <t xml:space="preserve">107.2</t>
  </si>
  <si>
    <t xml:space="preserve">107.1</t>
  </si>
  <si>
    <t xml:space="preserve">97.6</t>
  </si>
  <si>
    <t xml:space="preserve">97.8</t>
  </si>
  <si>
    <t xml:space="preserve">102.1</t>
  </si>
  <si>
    <t xml:space="preserve">電気代</t>
  </si>
  <si>
    <t xml:space="preserve">94.7</t>
  </si>
  <si>
    <t xml:space="preserve">94.8</t>
  </si>
  <si>
    <t xml:space="preserve">95.4</t>
  </si>
  <si>
    <t xml:space="preserve">96.7</t>
  </si>
  <si>
    <t xml:space="preserve">101.7</t>
  </si>
  <si>
    <t xml:space="preserve">102.7</t>
  </si>
  <si>
    <t xml:space="preserve">111.9</t>
  </si>
  <si>
    <t xml:space="preserve">114.3</t>
  </si>
  <si>
    <t xml:space="preserve">114.8</t>
  </si>
  <si>
    <t xml:space="preserve">115.3</t>
  </si>
  <si>
    <t xml:space="preserve">上下水道料</t>
  </si>
  <si>
    <t xml:space="preserve">100.0</t>
  </si>
  <si>
    <t xml:space="preserve">102.3</t>
  </si>
  <si>
    <t xml:space="preserve">101.9</t>
  </si>
  <si>
    <t xml:space="preserve">102.2</t>
  </si>
  <si>
    <t xml:space="preserve">102.8</t>
  </si>
  <si>
    <t xml:space="preserve">100.8</t>
  </si>
  <si>
    <t xml:space="preserve">家庭用耐久財</t>
  </si>
  <si>
    <t xml:space="preserve">室内装備品</t>
  </si>
  <si>
    <t xml:space="preserve">92.0</t>
  </si>
  <si>
    <t xml:space="preserve">寝具類</t>
  </si>
  <si>
    <t xml:space="preserve">98.0</t>
  </si>
  <si>
    <t xml:space="preserve">96.1</t>
  </si>
  <si>
    <t xml:space="preserve">101.8</t>
  </si>
  <si>
    <t xml:space="preserve">103.7</t>
  </si>
  <si>
    <t xml:space="preserve">103.8</t>
  </si>
  <si>
    <t xml:space="preserve">105.1</t>
  </si>
  <si>
    <t xml:space="preserve">104.5</t>
  </si>
  <si>
    <t xml:space="preserve">103.4</t>
  </si>
  <si>
    <t xml:space="preserve">104.6</t>
  </si>
  <si>
    <t xml:space="preserve">104.0</t>
  </si>
  <si>
    <t xml:space="preserve">105.5</t>
  </si>
  <si>
    <t xml:space="preserve">家事サービス</t>
  </si>
  <si>
    <t xml:space="preserve">資料：県統計企画課「山形市消費者物価指数（令和３年）」</t>
  </si>
  <si>
    <t xml:space="preserve">101.5</t>
  </si>
  <si>
    <t xml:space="preserve">衣料</t>
  </si>
  <si>
    <t xml:space="preserve">104.3</t>
  </si>
  <si>
    <t xml:space="preserve">104.9</t>
  </si>
  <si>
    <t xml:space="preserve">105.2</t>
  </si>
  <si>
    <t xml:space="preserve">103.1</t>
  </si>
  <si>
    <t xml:space="preserve">103.2</t>
  </si>
  <si>
    <t xml:space="preserve">94.0</t>
  </si>
  <si>
    <t xml:space="preserve">104.1</t>
  </si>
  <si>
    <t xml:space="preserve">95.0</t>
  </si>
  <si>
    <t xml:space="preserve">95.8</t>
  </si>
  <si>
    <t xml:space="preserve">97.1</t>
  </si>
  <si>
    <t xml:space="preserve">98.3</t>
  </si>
  <si>
    <t xml:space="preserve">99.0</t>
  </si>
  <si>
    <t xml:space="preserve">保健医療サービス</t>
  </si>
  <si>
    <t xml:space="preserve">93.4</t>
  </si>
  <si>
    <t xml:space="preserve">93.9</t>
  </si>
  <si>
    <t xml:space="preserve">98.1</t>
  </si>
  <si>
    <t xml:space="preserve">74.4</t>
  </si>
  <si>
    <t xml:space="preserve">74.8</t>
  </si>
  <si>
    <t xml:space="preserve">74.3</t>
  </si>
  <si>
    <t xml:space="preserve">98.8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97.5</t>
  </si>
  <si>
    <t xml:space="preserve">96.0</t>
  </si>
  <si>
    <t xml:space="preserve">書籍・他の印刷物</t>
  </si>
  <si>
    <t xml:space="preserve">教養娯楽サービス</t>
  </si>
  <si>
    <t xml:space="preserve">103.6</t>
  </si>
  <si>
    <t xml:space="preserve">102.6</t>
  </si>
  <si>
    <t xml:space="preserve">身の回り用品</t>
  </si>
  <si>
    <t xml:space="preserve">たばこ</t>
  </si>
  <si>
    <t xml:space="preserve">106.8</t>
  </si>
  <si>
    <t xml:space="preserve">他の諸雑費</t>
  </si>
  <si>
    <t xml:space="preserve">生鮮食品を除く総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８．貯蓄現在高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令和元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年間収入</t>
  </si>
  <si>
    <t xml:space="preserve">貯蓄年収比</t>
  </si>
  <si>
    <t xml:space="preserve">山形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調査の集計方法による遡及集計」、「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全国家計構造調査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の種類別現在高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令和元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その他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金融負債残高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令和元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住宅・土地の
ための負債</t>
  </si>
  <si>
    <t xml:space="preserve">負債年収比</t>
  </si>
  <si>
    <t xml:space="preserve">住宅・土地の          ための負債</t>
  </si>
  <si>
    <r>
      <rPr>
        <sz val="10"/>
        <rFont val="Noto Sans"/>
        <family val="2"/>
      </rPr>
      <t xml:space="preserve">注）負債年収比は、</t>
    </r>
    <r>
      <rPr>
        <sz val="10"/>
        <rFont val="ＭＳ 明朝"/>
        <family val="1"/>
        <charset val="128"/>
      </rPr>
      <t xml:space="preserve">14-</t>
    </r>
    <r>
      <rPr>
        <sz val="10"/>
        <rFont val="Noto Sans"/>
        <family val="2"/>
      </rPr>
      <t xml:space="preserve">８表の「年間収入」を基に算定。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３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令 和 ３ 年</t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令和３年）</t>
    </r>
  </si>
  <si>
    <t xml:space="preserve">単位：支出＝円</t>
  </si>
  <si>
    <t xml:space="preserve">項目別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～令和３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令和３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クレジット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クレジット購入借入金返済</t>
  </si>
  <si>
    <t xml:space="preserve">繰越金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,##0_ "/>
    <numFmt numFmtId="168" formatCode="0.0;&quot;△ &quot;0.0"/>
    <numFmt numFmtId="169" formatCode="#,##0.0_ "/>
    <numFmt numFmtId="170" formatCode="#,##0"/>
    <numFmt numFmtId="171" formatCode="#,##0.0;&quot;△ &quot;#,##0.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_ * #,##0_ ;_ * \-#,##0_ ;_ * \-_ ;_ @_ "/>
    <numFmt numFmtId="179" formatCode="[$-409]#,##0_);\(#,##0\)"/>
    <numFmt numFmtId="180" formatCode="#,##0.0;[RED]\-#,##0.0"/>
    <numFmt numFmtId="181" formatCode="#,##0.0;\-#,##0.0"/>
    <numFmt numFmtId="182" formatCode="[$-409]#,##0"/>
    <numFmt numFmtId="183" formatCode="#,##0_);\(#,##0\)"/>
    <numFmt numFmtId="184" formatCode="0.0_ "/>
    <numFmt numFmtId="185" formatCode="0.0000;&quot;△ &quot;0.0000"/>
    <numFmt numFmtId="186" formatCode="0_);\(0\)"/>
    <numFmt numFmtId="187" formatCode="0.0\ ;&quot;△ &quot;0.0\ "/>
    <numFmt numFmtId="188" formatCode="#,##0_ ;[RED]\-#,##0\ "/>
    <numFmt numFmtId="189" formatCode="#,##0.0_ ;[RED]\-#,##0.0\ "/>
    <numFmt numFmtId="190" formatCode="0"/>
    <numFmt numFmtId="191" formatCode="_ * #,##0.0_ ;_ * \-#,##0.0_ ;_ * \-_ ;_ @_ "/>
    <numFmt numFmtId="192" formatCode="_ * #\ ##0_ ;_ * \-#\ ##0_ ;_ * 0_ ;_ @_ "/>
    <numFmt numFmtId="193" formatCode="##\ ###\ ##0\ ;0\ ;@\ "/>
    <numFmt numFmtId="194" formatCode="_ * #,##0_ ;_ * \-#,##0_ ;_ * 0_ ;_ @_ "/>
    <numFmt numFmtId="195" formatCode="_ \¥* #,##0_ ;_ \¥* \-#,##0_ ;_ \¥* \-_ ;_ @_ "/>
    <numFmt numFmtId="196" formatCode="_ * #,##0_ ;_ * \-#,##0_ ;_ * \0_ ;_ @_ "/>
    <numFmt numFmtId="197" formatCode="0_);[RED]\(0\)"/>
    <numFmt numFmtId="198" formatCode="#,##0_);[RED]\(#,##0\)"/>
    <numFmt numFmtId="199" formatCode="0.00_);[RED]\(0.00\)"/>
    <numFmt numFmtId="200" formatCode="_ * #,##0.0_ ;_ * \-#,##0.0_ ;_ * \-?_ ;_ @_ "/>
    <numFmt numFmtId="201" formatCode="0.00"/>
    <numFmt numFmtId="202" formatCode="#,##0.0"/>
    <numFmt numFmtId="203" formatCode="_ * #,##0.00_ ;_ * \-#,##0.00_ ;_ * \-??_ ;_ @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ゴシック"/>
      <family val="3"/>
      <charset val="128"/>
    </font>
    <font>
      <sz val="9.5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name val="明朝"/>
      <family val="1"/>
      <charset val="128"/>
    </font>
    <font>
      <sz val="14"/>
      <name val="ＭＳ Ｐ明朝"/>
      <family val="1"/>
      <charset val="128"/>
    </font>
    <font>
      <strike val="true"/>
      <sz val="10"/>
      <name val="Noto Sans"/>
      <family val="2"/>
    </font>
    <font>
      <b val="true"/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9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3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1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0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0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9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0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0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0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8" fillId="0" borderId="2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8" fillId="0" borderId="3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1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3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3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5" xfId="63"/>
    <cellStyle name="標準_Sheet1_１４－２_１４－２" xfId="64"/>
    <cellStyle name="標準_Sheet1_１４－２（２）国内総支出(実質）_１４－２" xfId="65"/>
    <cellStyle name="標準_Sheet1_１４－２（３）国民所得及び可処分所得の分配_１４－２" xfId="66"/>
    <cellStyle name="標準_Sheet2" xfId="67"/>
    <cellStyle name="標準_企業設４" xfId="68"/>
    <cellStyle name="標準_偶数ページ (2)" xfId="69"/>
    <cellStyle name="標準_統合(分)" xfId="70"/>
    <cellStyle name="標準_統合(支)" xfId="71"/>
    <cellStyle name="標準_統合(生)" xfId="72"/>
    <cellStyle name="標準_Ｈ１０登載項目（検討後）照会先一覧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6.5" hidden="false" customHeight="true" outlineLevel="0" collapsed="false">
      <c r="B4" s="3" t="n">
        <v>14</v>
      </c>
      <c r="C4" s="4" t="s">
        <v>1</v>
      </c>
      <c r="D4" s="5" t="s">
        <v>2</v>
      </c>
      <c r="E4" s="6" t="s">
        <v>3</v>
      </c>
      <c r="F4" s="7" t="s">
        <v>4</v>
      </c>
    </row>
    <row r="5" customFormat="false" ht="16.5" hidden="false" customHeight="true" outlineLevel="0" collapsed="false">
      <c r="B5" s="3"/>
      <c r="C5" s="4"/>
      <c r="D5" s="5"/>
      <c r="E5" s="6"/>
      <c r="F5" s="8" t="s">
        <v>5</v>
      </c>
    </row>
    <row r="6" customFormat="false" ht="16.5" hidden="false" customHeight="true" outlineLevel="0" collapsed="false">
      <c r="B6" s="3"/>
      <c r="C6" s="4"/>
      <c r="D6" s="5"/>
      <c r="E6" s="6"/>
      <c r="F6" s="8" t="s">
        <v>6</v>
      </c>
    </row>
    <row r="7" customFormat="false" ht="16.5" hidden="false" customHeight="true" outlineLevel="0" collapsed="false">
      <c r="B7" s="3"/>
      <c r="C7" s="4"/>
      <c r="D7" s="5"/>
      <c r="E7" s="6"/>
      <c r="F7" s="8" t="s">
        <v>7</v>
      </c>
    </row>
    <row r="8" customFormat="false" ht="16.5" hidden="false" customHeight="true" outlineLevel="0" collapsed="false">
      <c r="B8" s="3"/>
      <c r="C8" s="4"/>
      <c r="D8" s="5"/>
      <c r="E8" s="6"/>
      <c r="F8" s="8" t="s">
        <v>8</v>
      </c>
    </row>
    <row r="9" customFormat="false" ht="16.5" hidden="false" customHeight="true" outlineLevel="0" collapsed="false">
      <c r="B9" s="3"/>
      <c r="C9" s="4"/>
      <c r="D9" s="5"/>
      <c r="E9" s="6"/>
      <c r="F9" s="8" t="s">
        <v>9</v>
      </c>
    </row>
    <row r="10" customFormat="false" ht="16.5" hidden="false" customHeight="true" outlineLevel="0" collapsed="false">
      <c r="B10" s="3"/>
      <c r="C10" s="4"/>
      <c r="D10" s="5"/>
      <c r="E10" s="6"/>
      <c r="F10" s="8" t="s">
        <v>10</v>
      </c>
    </row>
    <row r="11" customFormat="false" ht="16.5" hidden="false" customHeight="true" outlineLevel="0" collapsed="false">
      <c r="B11" s="3"/>
      <c r="C11" s="4"/>
      <c r="D11" s="5"/>
      <c r="E11" s="6"/>
      <c r="F11" s="8" t="s">
        <v>11</v>
      </c>
    </row>
    <row r="12" customFormat="false" ht="16.5" hidden="false" customHeight="true" outlineLevel="0" collapsed="false">
      <c r="B12" s="3"/>
      <c r="C12" s="4"/>
      <c r="D12" s="5"/>
      <c r="E12" s="6"/>
      <c r="F12" s="8" t="s">
        <v>12</v>
      </c>
    </row>
    <row r="13" customFormat="false" ht="16.5" hidden="false" customHeight="true" outlineLevel="0" collapsed="false">
      <c r="B13" s="3" t="n">
        <v>14</v>
      </c>
      <c r="C13" s="4" t="s">
        <v>1</v>
      </c>
      <c r="D13" s="5" t="s">
        <v>13</v>
      </c>
      <c r="E13" s="6" t="s">
        <v>3</v>
      </c>
      <c r="F13" s="7" t="s">
        <v>14</v>
      </c>
    </row>
    <row r="14" customFormat="false" ht="16.5" hidden="false" customHeight="true" outlineLevel="0" collapsed="false">
      <c r="B14" s="3"/>
      <c r="C14" s="4"/>
      <c r="D14" s="5"/>
      <c r="E14" s="6"/>
      <c r="F14" s="8" t="s">
        <v>15</v>
      </c>
    </row>
    <row r="15" customFormat="false" ht="16.5" hidden="false" customHeight="true" outlineLevel="0" collapsed="false">
      <c r="B15" s="3"/>
      <c r="C15" s="4"/>
      <c r="D15" s="5"/>
      <c r="E15" s="6"/>
      <c r="F15" s="8" t="s">
        <v>16</v>
      </c>
    </row>
    <row r="16" customFormat="false" ht="16.5" hidden="false" customHeight="true" outlineLevel="0" collapsed="false">
      <c r="B16" s="3"/>
      <c r="C16" s="4"/>
      <c r="D16" s="5"/>
      <c r="E16" s="6"/>
      <c r="F16" s="8" t="s">
        <v>17</v>
      </c>
    </row>
    <row r="17" customFormat="false" ht="16.5" hidden="false" customHeight="true" outlineLevel="0" collapsed="false">
      <c r="B17" s="3" t="n">
        <v>14</v>
      </c>
      <c r="C17" s="4" t="s">
        <v>1</v>
      </c>
      <c r="D17" s="5" t="s">
        <v>18</v>
      </c>
      <c r="E17" s="6" t="s">
        <v>3</v>
      </c>
      <c r="F17" s="7" t="s">
        <v>19</v>
      </c>
    </row>
    <row r="18" customFormat="false" ht="16.5" hidden="false" customHeight="true" outlineLevel="0" collapsed="false">
      <c r="B18" s="3"/>
      <c r="C18" s="4"/>
      <c r="D18" s="5"/>
      <c r="E18" s="6"/>
      <c r="F18" s="8" t="s">
        <v>20</v>
      </c>
    </row>
    <row r="19" customFormat="false" ht="16.5" hidden="false" customHeight="true" outlineLevel="0" collapsed="false">
      <c r="B19" s="3"/>
      <c r="C19" s="4"/>
      <c r="D19" s="5"/>
      <c r="E19" s="6"/>
      <c r="F19" s="8" t="s">
        <v>21</v>
      </c>
    </row>
    <row r="20" customFormat="false" ht="16.5" hidden="false" customHeight="true" outlineLevel="0" collapsed="false">
      <c r="B20" s="3"/>
      <c r="C20" s="4"/>
      <c r="D20" s="5"/>
      <c r="E20" s="6"/>
      <c r="F20" s="8" t="s">
        <v>22</v>
      </c>
    </row>
    <row r="21" customFormat="false" ht="16.5" hidden="false" customHeight="true" outlineLevel="0" collapsed="false">
      <c r="B21" s="3"/>
      <c r="C21" s="4"/>
      <c r="D21" s="5"/>
      <c r="E21" s="6"/>
      <c r="F21" s="8" t="s">
        <v>23</v>
      </c>
    </row>
    <row r="22" customFormat="false" ht="16.5" hidden="false" customHeight="true" outlineLevel="0" collapsed="false">
      <c r="B22" s="3"/>
      <c r="C22" s="4"/>
      <c r="D22" s="5"/>
      <c r="E22" s="6"/>
      <c r="F22" s="8" t="s">
        <v>24</v>
      </c>
    </row>
    <row r="23" customFormat="false" ht="16.5" hidden="false" customHeight="true" outlineLevel="0" collapsed="false">
      <c r="B23" s="3" t="n">
        <v>14</v>
      </c>
      <c r="C23" s="4" t="s">
        <v>1</v>
      </c>
      <c r="D23" s="5" t="s">
        <v>25</v>
      </c>
      <c r="E23" s="6" t="s">
        <v>3</v>
      </c>
      <c r="F23" s="7" t="s">
        <v>26</v>
      </c>
    </row>
    <row r="24" customFormat="false" ht="16.5" hidden="false" customHeight="true" outlineLevel="0" collapsed="false">
      <c r="B24" s="3" t="n">
        <v>14</v>
      </c>
      <c r="C24" s="4" t="s">
        <v>1</v>
      </c>
      <c r="D24" s="5" t="s">
        <v>27</v>
      </c>
      <c r="E24" s="6" t="s">
        <v>3</v>
      </c>
      <c r="F24" s="7" t="s">
        <v>28</v>
      </c>
    </row>
    <row r="25" customFormat="false" ht="16.5" hidden="false" customHeight="true" outlineLevel="0" collapsed="false">
      <c r="B25" s="9"/>
      <c r="C25" s="10"/>
      <c r="D25" s="9"/>
      <c r="E25" s="11"/>
      <c r="F25" s="10" t="s">
        <v>29</v>
      </c>
    </row>
    <row r="26" customFormat="false" ht="16.5" hidden="false" customHeight="true" outlineLevel="0" collapsed="false">
      <c r="B26" s="9"/>
      <c r="C26" s="10"/>
      <c r="D26" s="9"/>
      <c r="E26" s="11"/>
      <c r="F26" s="10" t="s">
        <v>30</v>
      </c>
    </row>
    <row r="27" customFormat="false" ht="16.5" hidden="false" customHeight="true" outlineLevel="0" collapsed="false">
      <c r="B27" s="9" t="n">
        <v>14</v>
      </c>
      <c r="C27" s="4" t="s">
        <v>1</v>
      </c>
      <c r="D27" s="9" t="n">
        <v>6</v>
      </c>
      <c r="E27" s="6" t="s">
        <v>3</v>
      </c>
      <c r="F27" s="12" t="s">
        <v>31</v>
      </c>
    </row>
    <row r="28" customFormat="false" ht="16.5" hidden="false" customHeight="true" outlineLevel="0" collapsed="false">
      <c r="B28" s="9" t="n">
        <v>14</v>
      </c>
      <c r="C28" s="4" t="s">
        <v>1</v>
      </c>
      <c r="D28" s="9" t="n">
        <v>7</v>
      </c>
      <c r="E28" s="6" t="s">
        <v>3</v>
      </c>
      <c r="F28" s="12" t="s">
        <v>32</v>
      </c>
    </row>
    <row r="29" customFormat="false" ht="16.5" hidden="false" customHeight="true" outlineLevel="0" collapsed="false">
      <c r="B29" s="9" t="n">
        <v>14</v>
      </c>
      <c r="C29" s="4" t="s">
        <v>1</v>
      </c>
      <c r="D29" s="9" t="n">
        <v>8</v>
      </c>
      <c r="E29" s="6" t="s">
        <v>3</v>
      </c>
      <c r="F29" s="12" t="s">
        <v>33</v>
      </c>
    </row>
    <row r="30" customFormat="false" ht="16.5" hidden="false" customHeight="true" outlineLevel="0" collapsed="false">
      <c r="B30" s="9" t="n">
        <v>14</v>
      </c>
      <c r="C30" s="4" t="s">
        <v>1</v>
      </c>
      <c r="D30" s="9" t="n">
        <v>9</v>
      </c>
      <c r="E30" s="6" t="s">
        <v>3</v>
      </c>
      <c r="F30" s="12" t="s">
        <v>34</v>
      </c>
    </row>
    <row r="31" customFormat="false" ht="16.5" hidden="false" customHeight="true" outlineLevel="0" collapsed="false">
      <c r="B31" s="9" t="n">
        <v>14</v>
      </c>
      <c r="C31" s="4" t="s">
        <v>1</v>
      </c>
      <c r="D31" s="9" t="n">
        <v>10</v>
      </c>
      <c r="E31" s="6" t="s">
        <v>3</v>
      </c>
      <c r="F31" s="12" t="s">
        <v>35</v>
      </c>
    </row>
    <row r="32" customFormat="false" ht="16.5" hidden="false" customHeight="true" outlineLevel="0" collapsed="false">
      <c r="B32" s="9" t="n">
        <v>14</v>
      </c>
      <c r="C32" s="4" t="s">
        <v>1</v>
      </c>
      <c r="D32" s="9" t="n">
        <v>11</v>
      </c>
      <c r="E32" s="6" t="s">
        <v>3</v>
      </c>
      <c r="F32" s="13" t="s">
        <v>36</v>
      </c>
    </row>
    <row r="33" customFormat="false" ht="16.5" hidden="false" customHeight="true" outlineLevel="0" collapsed="false">
      <c r="B33" s="9" t="n">
        <v>14</v>
      </c>
      <c r="C33" s="4" t="s">
        <v>1</v>
      </c>
      <c r="D33" s="9" t="n">
        <v>12</v>
      </c>
      <c r="E33" s="6" t="s">
        <v>3</v>
      </c>
      <c r="F33" s="13" t="s">
        <v>37</v>
      </c>
    </row>
    <row r="34" customFormat="false" ht="16.5" hidden="false" customHeight="true" outlineLevel="0" collapsed="false">
      <c r="B34" s="9" t="n">
        <v>14</v>
      </c>
      <c r="C34" s="4" t="s">
        <v>1</v>
      </c>
      <c r="D34" s="9" t="n">
        <v>13</v>
      </c>
      <c r="E34" s="6" t="s">
        <v>3</v>
      </c>
      <c r="F34" s="13" t="s">
        <v>38</v>
      </c>
    </row>
    <row r="35" customFormat="false" ht="16.5" hidden="false" customHeight="true" outlineLevel="0" collapsed="false">
      <c r="B35" s="9" t="n">
        <v>14</v>
      </c>
      <c r="C35" s="4" t="s">
        <v>1</v>
      </c>
      <c r="D35" s="9" t="n">
        <v>14</v>
      </c>
      <c r="E35" s="6" t="s">
        <v>3</v>
      </c>
      <c r="F35" s="14" t="s">
        <v>39</v>
      </c>
    </row>
    <row r="36" customFormat="false" ht="16.5" hidden="false" customHeight="true" outlineLevel="0" collapsed="false">
      <c r="B36" s="9"/>
      <c r="C36" s="4"/>
      <c r="D36" s="9"/>
      <c r="E36" s="6"/>
      <c r="F36" s="14"/>
    </row>
    <row r="37" customFormat="false" ht="16.5" hidden="false" customHeight="true" outlineLevel="0" collapsed="false">
      <c r="B37" s="9"/>
      <c r="C37" s="10"/>
      <c r="D37" s="9"/>
      <c r="E37" s="11"/>
    </row>
    <row r="38" customFormat="false" ht="16.5" hidden="false" customHeight="true" outlineLevel="0" collapsed="false"/>
  </sheetData>
  <mergeCells count="1">
    <mergeCell ref="F35:F3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.62"/>
    <col collapsed="false" customWidth="true" hidden="false" outlineLevel="0" max="2" min="2" style="298" width="28.12"/>
    <col collapsed="false" customWidth="true" hidden="false" outlineLevel="0" max="3" min="3" style="298" width="12.75"/>
    <col collapsed="false" customWidth="true" hidden="false" outlineLevel="0" max="4" min="4" style="298" width="11.12"/>
    <col collapsed="false" customWidth="true" hidden="false" outlineLevel="0" max="5" min="5" style="298" width="10.49"/>
    <col collapsed="false" customWidth="true" hidden="false" outlineLevel="0" max="10" min="6" style="298" width="9.12"/>
    <col collapsed="false" customWidth="false" hidden="false" outlineLevel="0" max="257" min="11" style="298" width="8.99"/>
  </cols>
  <sheetData>
    <row r="1" customFormat="false" ht="9.95" hidden="false" customHeight="true" outlineLevel="0" collapsed="false">
      <c r="J1" s="299"/>
    </row>
    <row r="2" s="300" customFormat="true" ht="18" hidden="false" customHeight="true" outlineLevel="0" collapsed="false">
      <c r="B2" s="301" t="s">
        <v>238</v>
      </c>
      <c r="C2" s="302"/>
      <c r="D2" s="302"/>
      <c r="E2" s="302"/>
      <c r="F2" s="302"/>
      <c r="G2" s="302"/>
      <c r="H2" s="302"/>
      <c r="I2" s="302"/>
      <c r="J2" s="302"/>
      <c r="K2" s="303"/>
    </row>
    <row r="3" s="300" customFormat="true" ht="9" hidden="false" customHeight="true" outlineLevel="0" collapsed="false">
      <c r="B3" s="301"/>
      <c r="C3" s="302"/>
      <c r="D3" s="302"/>
      <c r="E3" s="302"/>
      <c r="F3" s="302"/>
      <c r="G3" s="302"/>
      <c r="H3" s="302"/>
      <c r="I3" s="302"/>
      <c r="J3" s="302"/>
      <c r="K3" s="303"/>
    </row>
    <row r="4" s="300" customFormat="true" ht="15" hidden="false" customHeight="true" outlineLevel="0" collapsed="false">
      <c r="B4" s="304" t="s">
        <v>239</v>
      </c>
      <c r="C4" s="302"/>
      <c r="D4" s="302"/>
      <c r="E4" s="302"/>
      <c r="F4" s="305"/>
      <c r="G4" s="302"/>
      <c r="H4" s="302"/>
      <c r="I4" s="302"/>
      <c r="J4" s="306" t="s">
        <v>240</v>
      </c>
      <c r="K4" s="303"/>
    </row>
    <row r="5" s="23" customFormat="true" ht="19.5" hidden="false" customHeight="true" outlineLevel="0" collapsed="false">
      <c r="B5" s="307" t="s">
        <v>241</v>
      </c>
      <c r="C5" s="308" t="s">
        <v>44</v>
      </c>
      <c r="D5" s="308"/>
      <c r="E5" s="308"/>
      <c r="F5" s="308" t="s">
        <v>91</v>
      </c>
      <c r="G5" s="308"/>
      <c r="H5" s="308"/>
      <c r="I5" s="309" t="s">
        <v>45</v>
      </c>
      <c r="J5" s="309"/>
      <c r="K5" s="303"/>
    </row>
    <row r="6" s="23" customFormat="true" ht="21" hidden="false" customHeight="true" outlineLevel="0" collapsed="false">
      <c r="B6" s="307"/>
      <c r="C6" s="310" t="s">
        <v>46</v>
      </c>
      <c r="D6" s="310" t="s">
        <v>47</v>
      </c>
      <c r="E6" s="310" t="s">
        <v>48</v>
      </c>
      <c r="F6" s="310" t="s">
        <v>46</v>
      </c>
      <c r="G6" s="310" t="s">
        <v>47</v>
      </c>
      <c r="H6" s="310" t="s">
        <v>48</v>
      </c>
      <c r="I6" s="310" t="s">
        <v>47</v>
      </c>
      <c r="J6" s="311" t="s">
        <v>48</v>
      </c>
      <c r="K6" s="303"/>
    </row>
    <row r="7" s="23" customFormat="true" ht="30" hidden="false" customHeight="true" outlineLevel="0" collapsed="false">
      <c r="B7" s="312" t="s">
        <v>242</v>
      </c>
      <c r="C7" s="313" t="n">
        <v>303046</v>
      </c>
      <c r="D7" s="313" t="n">
        <v>305131</v>
      </c>
      <c r="E7" s="313" t="n">
        <v>304240.3</v>
      </c>
      <c r="F7" s="313" t="n">
        <v>54.5</v>
      </c>
      <c r="G7" s="313" t="n">
        <v>54.8</v>
      </c>
      <c r="H7" s="313" t="n">
        <v>54.4</v>
      </c>
      <c r="I7" s="313" t="n">
        <v>0.7</v>
      </c>
      <c r="J7" s="314" t="n">
        <v>-0.3</v>
      </c>
      <c r="K7" s="303"/>
    </row>
    <row r="8" s="23" customFormat="true" ht="30" hidden="false" customHeight="true" outlineLevel="0" collapsed="false">
      <c r="B8" s="315" t="s">
        <v>243</v>
      </c>
      <c r="C8" s="316" t="n">
        <v>295591.2</v>
      </c>
      <c r="D8" s="316" t="n">
        <v>298348.2</v>
      </c>
      <c r="E8" s="316" t="n">
        <v>296818.2</v>
      </c>
      <c r="F8" s="316" t="n">
        <v>53.2</v>
      </c>
      <c r="G8" s="316" t="n">
        <v>53.6</v>
      </c>
      <c r="H8" s="316" t="n">
        <v>53</v>
      </c>
      <c r="I8" s="316" t="n">
        <v>0.9</v>
      </c>
      <c r="J8" s="317" t="n">
        <v>-0.5</v>
      </c>
      <c r="K8" s="303"/>
    </row>
    <row r="9" s="23" customFormat="true" ht="30" hidden="false" customHeight="true" outlineLevel="0" collapsed="false">
      <c r="B9" s="318" t="s">
        <v>244</v>
      </c>
      <c r="C9" s="316" t="n">
        <v>7454.8</v>
      </c>
      <c r="D9" s="316" t="n">
        <v>6782.8</v>
      </c>
      <c r="E9" s="316" t="n">
        <v>7422.1</v>
      </c>
      <c r="F9" s="316" t="n">
        <v>1.3</v>
      </c>
      <c r="G9" s="316" t="n">
        <v>1.2</v>
      </c>
      <c r="H9" s="316" t="n">
        <v>1.3</v>
      </c>
      <c r="I9" s="316" t="n">
        <v>-9</v>
      </c>
      <c r="J9" s="317" t="n">
        <v>9.4</v>
      </c>
      <c r="K9" s="303"/>
    </row>
    <row r="10" s="23" customFormat="true" ht="30" hidden="false" customHeight="true" outlineLevel="0" collapsed="false">
      <c r="B10" s="319" t="s">
        <v>245</v>
      </c>
      <c r="C10" s="316" t="n">
        <v>107708.6</v>
      </c>
      <c r="D10" s="316" t="n">
        <v>109099</v>
      </c>
      <c r="E10" s="316" t="n">
        <v>111714.7</v>
      </c>
      <c r="F10" s="316" t="n">
        <v>19.4</v>
      </c>
      <c r="G10" s="316" t="n">
        <v>19.6</v>
      </c>
      <c r="H10" s="316" t="n">
        <v>20</v>
      </c>
      <c r="I10" s="316" t="n">
        <v>1.3</v>
      </c>
      <c r="J10" s="317" t="n">
        <v>2.4</v>
      </c>
      <c r="K10" s="303"/>
    </row>
    <row r="11" s="23" customFormat="true" ht="30" hidden="false" customHeight="true" outlineLevel="0" collapsed="false">
      <c r="B11" s="319" t="s">
        <v>246</v>
      </c>
      <c r="C11" s="316" t="n">
        <v>140888.4</v>
      </c>
      <c r="D11" s="316" t="n">
        <v>142995.6</v>
      </c>
      <c r="E11" s="316" t="n">
        <v>144252.6</v>
      </c>
      <c r="F11" s="316" t="n">
        <v>25.4</v>
      </c>
      <c r="G11" s="316" t="n">
        <v>25.7</v>
      </c>
      <c r="H11" s="316" t="n">
        <v>25.8</v>
      </c>
      <c r="I11" s="316" t="n">
        <v>1.5</v>
      </c>
      <c r="J11" s="317" t="n">
        <v>0.9</v>
      </c>
      <c r="K11" s="303"/>
    </row>
    <row r="12" s="23" customFormat="true" ht="30" hidden="false" customHeight="true" outlineLevel="0" collapsed="false">
      <c r="B12" s="315" t="s">
        <v>247</v>
      </c>
      <c r="C12" s="316" t="n">
        <v>139050.4</v>
      </c>
      <c r="D12" s="316" t="n">
        <v>140692.6</v>
      </c>
      <c r="E12" s="316" t="n">
        <v>142215.1</v>
      </c>
      <c r="F12" s="316" t="n">
        <v>25</v>
      </c>
      <c r="G12" s="316" t="n">
        <v>25.3</v>
      </c>
      <c r="H12" s="316" t="n">
        <v>25.4</v>
      </c>
      <c r="I12" s="316" t="n">
        <v>1.2</v>
      </c>
      <c r="J12" s="317" t="n">
        <v>1.1</v>
      </c>
      <c r="K12" s="303"/>
    </row>
    <row r="13" s="23" customFormat="true" ht="30" hidden="false" customHeight="true" outlineLevel="0" collapsed="false">
      <c r="B13" s="315" t="s">
        <v>248</v>
      </c>
      <c r="C13" s="316" t="n">
        <v>1838</v>
      </c>
      <c r="D13" s="316" t="n">
        <v>2303</v>
      </c>
      <c r="E13" s="316" t="n">
        <v>2037.5</v>
      </c>
      <c r="F13" s="316" t="n">
        <v>0.3</v>
      </c>
      <c r="G13" s="316" t="n">
        <v>0.4</v>
      </c>
      <c r="H13" s="316" t="n">
        <v>0.4</v>
      </c>
      <c r="I13" s="316" t="s">
        <v>123</v>
      </c>
      <c r="J13" s="317" t="s">
        <v>123</v>
      </c>
      <c r="K13" s="303"/>
    </row>
    <row r="14" s="23" customFormat="true" ht="30" hidden="false" customHeight="true" outlineLevel="0" collapsed="false">
      <c r="B14" s="319" t="s">
        <v>249</v>
      </c>
      <c r="C14" s="316" t="n">
        <v>4044.4</v>
      </c>
      <c r="D14" s="316" t="n">
        <v>-397.7</v>
      </c>
      <c r="E14" s="316" t="n">
        <v>-508.8</v>
      </c>
      <c r="F14" s="316" t="n">
        <v>0.7</v>
      </c>
      <c r="G14" s="316" t="n">
        <v>-0.1</v>
      </c>
      <c r="H14" s="316" t="n">
        <v>-0.1</v>
      </c>
      <c r="I14" s="316" t="s">
        <v>123</v>
      </c>
      <c r="J14" s="317" t="s">
        <v>123</v>
      </c>
      <c r="K14" s="303"/>
    </row>
    <row r="15" s="23" customFormat="true" ht="30" hidden="false" customHeight="true" outlineLevel="0" collapsed="false">
      <c r="B15" s="315" t="s">
        <v>250</v>
      </c>
      <c r="C15" s="316" t="n">
        <v>98692.3</v>
      </c>
      <c r="D15" s="316" t="n">
        <v>101288</v>
      </c>
      <c r="E15" s="316" t="n">
        <v>95457.9</v>
      </c>
      <c r="F15" s="316" t="n">
        <v>17.8</v>
      </c>
      <c r="G15" s="316" t="n">
        <v>18.2</v>
      </c>
      <c r="H15" s="316" t="n">
        <v>17.1</v>
      </c>
      <c r="I15" s="316" t="n">
        <v>2.6</v>
      </c>
      <c r="J15" s="317" t="n">
        <v>-5.8</v>
      </c>
      <c r="K15" s="303"/>
    </row>
    <row r="16" s="23" customFormat="true" ht="30" hidden="false" customHeight="true" outlineLevel="0" collapsed="false">
      <c r="B16" s="315" t="s">
        <v>251</v>
      </c>
      <c r="C16" s="316" t="n">
        <v>94647.9</v>
      </c>
      <c r="D16" s="316" t="n">
        <v>101685.7</v>
      </c>
      <c r="E16" s="316" t="n">
        <v>95966.7</v>
      </c>
      <c r="F16" s="316" t="n">
        <v>17</v>
      </c>
      <c r="G16" s="316" t="n">
        <v>18.3</v>
      </c>
      <c r="H16" s="316" t="n">
        <v>17.1</v>
      </c>
      <c r="I16" s="316" t="n">
        <v>7.4</v>
      </c>
      <c r="J16" s="317" t="n">
        <v>-5.6</v>
      </c>
      <c r="K16" s="303"/>
    </row>
    <row r="17" s="320" customFormat="true" ht="30" hidden="false" customHeight="true" outlineLevel="0" collapsed="false">
      <c r="B17" s="321" t="s">
        <v>252</v>
      </c>
      <c r="C17" s="322" t="n">
        <v>555687.4</v>
      </c>
      <c r="D17" s="322" t="n">
        <v>556827.9</v>
      </c>
      <c r="E17" s="322" t="n">
        <v>559698.8</v>
      </c>
      <c r="F17" s="322" t="n">
        <v>100</v>
      </c>
      <c r="G17" s="322" t="n">
        <v>100</v>
      </c>
      <c r="H17" s="322" t="n">
        <v>100</v>
      </c>
      <c r="I17" s="322" t="n">
        <v>0.2</v>
      </c>
      <c r="J17" s="323" t="n">
        <v>0.5</v>
      </c>
      <c r="K17" s="324"/>
    </row>
    <row r="18" s="23" customFormat="true" ht="30" hidden="false" customHeight="true" outlineLevel="0" collapsed="false">
      <c r="B18" s="325" t="s">
        <v>253</v>
      </c>
      <c r="C18" s="74" t="n">
        <v>576007.8</v>
      </c>
      <c r="D18" s="74" t="n">
        <v>578402.1</v>
      </c>
      <c r="E18" s="74" t="n">
        <v>581498.8</v>
      </c>
      <c r="F18" s="74" t="n">
        <v>103.7</v>
      </c>
      <c r="G18" s="74" t="n">
        <v>103.9</v>
      </c>
      <c r="H18" s="74" t="n">
        <v>103.9</v>
      </c>
      <c r="I18" s="74" t="n">
        <v>0.4</v>
      </c>
      <c r="J18" s="326" t="n">
        <v>0.5</v>
      </c>
      <c r="K18" s="303"/>
    </row>
    <row r="19" s="23" customFormat="true" ht="15" hidden="false" customHeight="true" outlineLevel="0" collapsed="false">
      <c r="B19" s="304" t="s">
        <v>254</v>
      </c>
      <c r="C19" s="302"/>
      <c r="D19" s="302"/>
      <c r="E19" s="302"/>
      <c r="F19" s="302"/>
      <c r="G19" s="302"/>
      <c r="H19" s="302"/>
      <c r="I19" s="302"/>
      <c r="J19" s="302"/>
      <c r="K19" s="303"/>
    </row>
    <row r="20" s="23" customFormat="true" ht="15" hidden="false" customHeight="true" outlineLevel="0" collapsed="false">
      <c r="B20" s="304" t="s">
        <v>255</v>
      </c>
      <c r="C20" s="302"/>
      <c r="D20" s="302"/>
      <c r="E20" s="302"/>
      <c r="F20" s="302"/>
      <c r="G20" s="302"/>
      <c r="H20" s="302"/>
      <c r="I20" s="302"/>
      <c r="J20" s="302"/>
      <c r="K20" s="303"/>
    </row>
    <row r="21" s="23" customFormat="true" ht="15" hidden="false" customHeight="true" outlineLevel="0" collapsed="false">
      <c r="B21" s="304" t="s">
        <v>256</v>
      </c>
      <c r="C21" s="302"/>
      <c r="D21" s="302"/>
      <c r="E21" s="302"/>
      <c r="F21" s="302"/>
      <c r="G21" s="302"/>
      <c r="H21" s="302"/>
      <c r="I21" s="302"/>
      <c r="J21" s="302"/>
      <c r="K21" s="303"/>
    </row>
    <row r="23" customFormat="false" ht="13.5" hidden="false" customHeight="false" outlineLevel="0" collapsed="false">
      <c r="B23" s="327"/>
    </row>
    <row r="25" customFormat="false" ht="13.5" hidden="false" customHeight="false" outlineLevel="0" collapsed="false">
      <c r="D25" s="328"/>
    </row>
  </sheetData>
  <mergeCells count="4">
    <mergeCell ref="B5:B6"/>
    <mergeCell ref="C5:E5"/>
    <mergeCell ref="F5:H5"/>
    <mergeCell ref="I5:J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.62"/>
    <col collapsed="false" customWidth="true" hidden="false" outlineLevel="0" max="2" min="2" style="300" width="36.62"/>
    <col collapsed="false" customWidth="true" hidden="false" outlineLevel="0" max="5" min="3" style="300" width="14.12"/>
    <col collapsed="false" customWidth="true" hidden="false" outlineLevel="0" max="7" min="6" style="300" width="12.62"/>
    <col collapsed="false" customWidth="true" hidden="false" outlineLevel="0" max="10" min="8" style="300" width="9.12"/>
    <col collapsed="false" customWidth="false" hidden="false" outlineLevel="0" max="257" min="11" style="300" width="8.99"/>
  </cols>
  <sheetData>
    <row r="1" customFormat="false" ht="9.95" hidden="false" customHeight="true" outlineLevel="0" collapsed="false">
      <c r="B1" s="329"/>
      <c r="C1" s="329"/>
      <c r="D1" s="329"/>
      <c r="E1" s="329"/>
      <c r="F1" s="329"/>
      <c r="G1" s="329"/>
      <c r="H1" s="329"/>
      <c r="I1" s="329"/>
      <c r="J1" s="329"/>
      <c r="K1" s="329"/>
    </row>
    <row r="2" customFormat="false" ht="18" hidden="false" customHeight="true" outlineLevel="0" collapsed="false">
      <c r="B2" s="301" t="s">
        <v>238</v>
      </c>
      <c r="C2" s="302"/>
      <c r="D2" s="302"/>
      <c r="E2" s="302"/>
      <c r="F2" s="302"/>
      <c r="G2" s="302"/>
      <c r="H2" s="302"/>
      <c r="I2" s="302"/>
      <c r="J2" s="302"/>
      <c r="K2" s="303"/>
    </row>
    <row r="3" customFormat="false" ht="18" hidden="false" customHeight="true" outlineLevel="0" collapsed="false">
      <c r="B3" s="301"/>
      <c r="C3" s="302"/>
      <c r="D3" s="302"/>
      <c r="E3" s="302"/>
      <c r="F3" s="302"/>
      <c r="G3" s="302"/>
      <c r="H3" s="302"/>
      <c r="I3" s="302"/>
      <c r="J3" s="302"/>
      <c r="K3" s="303"/>
    </row>
    <row r="4" customFormat="false" ht="15" hidden="false" customHeight="true" outlineLevel="0" collapsed="false">
      <c r="B4" s="330" t="s">
        <v>257</v>
      </c>
      <c r="C4" s="331"/>
      <c r="D4" s="331"/>
      <c r="E4" s="331"/>
      <c r="F4" s="331"/>
      <c r="G4" s="332" t="s">
        <v>258</v>
      </c>
      <c r="H4" s="331"/>
      <c r="I4" s="331"/>
      <c r="J4" s="332"/>
      <c r="K4" s="333"/>
    </row>
    <row r="5" customFormat="false" ht="18" hidden="false" customHeight="true" outlineLevel="0" collapsed="false">
      <c r="B5" s="334" t="s">
        <v>241</v>
      </c>
      <c r="C5" s="335" t="s">
        <v>44</v>
      </c>
      <c r="D5" s="335"/>
      <c r="E5" s="335"/>
      <c r="F5" s="309" t="s">
        <v>45</v>
      </c>
      <c r="G5" s="309"/>
      <c r="H5" s="333"/>
    </row>
    <row r="6" customFormat="false" ht="18" hidden="false" customHeight="true" outlineLevel="0" collapsed="false">
      <c r="B6" s="334"/>
      <c r="C6" s="336" t="s">
        <v>63</v>
      </c>
      <c r="D6" s="336" t="s">
        <v>64</v>
      </c>
      <c r="E6" s="336" t="s">
        <v>48</v>
      </c>
      <c r="F6" s="337" t="s">
        <v>47</v>
      </c>
      <c r="G6" s="338" t="s">
        <v>48</v>
      </c>
      <c r="H6" s="333"/>
    </row>
    <row r="7" s="23" customFormat="true" ht="30" hidden="false" customHeight="true" outlineLevel="0" collapsed="false">
      <c r="B7" s="339" t="s">
        <v>242</v>
      </c>
      <c r="C7" s="313" t="n">
        <v>302230.4</v>
      </c>
      <c r="D7" s="313" t="n">
        <v>302686.5</v>
      </c>
      <c r="E7" s="313" t="n">
        <v>299812.6</v>
      </c>
      <c r="F7" s="340" t="n">
        <v>0.2</v>
      </c>
      <c r="G7" s="340" t="n">
        <v>-0.9</v>
      </c>
      <c r="H7" s="333"/>
    </row>
    <row r="8" s="23" customFormat="true" ht="30" hidden="false" customHeight="true" outlineLevel="0" collapsed="false">
      <c r="B8" s="341" t="s">
        <v>243</v>
      </c>
      <c r="C8" s="316" t="n">
        <v>294770</v>
      </c>
      <c r="D8" s="316" t="n">
        <v>295919.4</v>
      </c>
      <c r="E8" s="316" t="n">
        <v>292402.6</v>
      </c>
      <c r="F8" s="340" t="n">
        <v>0.4</v>
      </c>
      <c r="G8" s="340" t="n">
        <v>-1.2</v>
      </c>
      <c r="H8" s="333"/>
    </row>
    <row r="9" s="23" customFormat="true" ht="30" hidden="false" customHeight="true" outlineLevel="0" collapsed="false">
      <c r="B9" s="342" t="s">
        <v>259</v>
      </c>
      <c r="C9" s="316" t="n">
        <v>7460.6</v>
      </c>
      <c r="D9" s="316" t="n">
        <v>6764.1</v>
      </c>
      <c r="E9" s="316" t="n">
        <v>7412</v>
      </c>
      <c r="F9" s="340" t="n">
        <v>-9.3</v>
      </c>
      <c r="G9" s="340" t="n">
        <v>9.6</v>
      </c>
      <c r="H9" s="333"/>
    </row>
    <row r="10" s="23" customFormat="true" ht="30" hidden="false" customHeight="true" outlineLevel="0" collapsed="false">
      <c r="B10" s="339" t="s">
        <v>245</v>
      </c>
      <c r="C10" s="316" t="n">
        <v>107493.6</v>
      </c>
      <c r="D10" s="316" t="n">
        <v>108687.9</v>
      </c>
      <c r="E10" s="316" t="n">
        <v>110851</v>
      </c>
      <c r="F10" s="340" t="n">
        <v>1.1</v>
      </c>
      <c r="G10" s="340" t="n">
        <v>2</v>
      </c>
      <c r="H10" s="333"/>
    </row>
    <row r="11" s="23" customFormat="true" ht="30" hidden="false" customHeight="true" outlineLevel="0" collapsed="false">
      <c r="B11" s="339" t="s">
        <v>246</v>
      </c>
      <c r="C11" s="316" t="n">
        <v>140333.6</v>
      </c>
      <c r="D11" s="316" t="n">
        <v>140839.5</v>
      </c>
      <c r="E11" s="316" t="n">
        <v>141100.8</v>
      </c>
      <c r="F11" s="340" t="n">
        <v>0.4</v>
      </c>
      <c r="G11" s="340" t="n">
        <v>0.2</v>
      </c>
      <c r="H11" s="333"/>
    </row>
    <row r="12" s="23" customFormat="true" ht="30" hidden="false" customHeight="true" outlineLevel="0" collapsed="false">
      <c r="B12" s="341" t="s">
        <v>260</v>
      </c>
      <c r="C12" s="316" t="n">
        <v>138507.2</v>
      </c>
      <c r="D12" s="316" t="n">
        <v>138563.4</v>
      </c>
      <c r="E12" s="316" t="n">
        <v>138963</v>
      </c>
      <c r="F12" s="340" t="n">
        <v>0</v>
      </c>
      <c r="G12" s="340" t="n">
        <v>0.3</v>
      </c>
      <c r="H12" s="333"/>
    </row>
    <row r="13" s="23" customFormat="true" ht="30" hidden="false" customHeight="true" outlineLevel="0" collapsed="false">
      <c r="B13" s="341" t="s">
        <v>261</v>
      </c>
      <c r="C13" s="316" t="n">
        <v>1967.8</v>
      </c>
      <c r="D13" s="316" t="n">
        <v>2322.4</v>
      </c>
      <c r="E13" s="316" t="n">
        <v>2078.3</v>
      </c>
      <c r="F13" s="340" t="s">
        <v>123</v>
      </c>
      <c r="G13" s="340" t="s">
        <v>123</v>
      </c>
      <c r="H13" s="333"/>
    </row>
    <row r="14" s="23" customFormat="true" ht="30" hidden="false" customHeight="true" outlineLevel="0" collapsed="false">
      <c r="B14" s="339" t="s">
        <v>249</v>
      </c>
      <c r="C14" s="316" t="n">
        <v>3263</v>
      </c>
      <c r="D14" s="316" t="n">
        <v>2663</v>
      </c>
      <c r="E14" s="316" t="n">
        <v>1223.6</v>
      </c>
      <c r="F14" s="340" t="s">
        <v>123</v>
      </c>
      <c r="G14" s="340" t="s">
        <v>123</v>
      </c>
      <c r="H14" s="333"/>
    </row>
    <row r="15" s="23" customFormat="true" ht="30" hidden="false" customHeight="true" outlineLevel="0" collapsed="false">
      <c r="B15" s="341" t="s">
        <v>262</v>
      </c>
      <c r="C15" s="316" t="n">
        <v>102973.4</v>
      </c>
      <c r="D15" s="316" t="n">
        <v>105115.7</v>
      </c>
      <c r="E15" s="316" t="n">
        <v>102411.7</v>
      </c>
      <c r="F15" s="340" t="n">
        <v>2.1</v>
      </c>
      <c r="G15" s="340" t="n">
        <v>-2.6</v>
      </c>
      <c r="H15" s="333"/>
    </row>
    <row r="16" s="23" customFormat="true" ht="30" hidden="false" customHeight="true" outlineLevel="0" collapsed="false">
      <c r="B16" s="341" t="s">
        <v>263</v>
      </c>
      <c r="C16" s="343" t="n">
        <v>99710.3</v>
      </c>
      <c r="D16" s="343" t="n">
        <v>102452.7</v>
      </c>
      <c r="E16" s="343" t="n">
        <v>101188</v>
      </c>
      <c r="F16" s="340" t="n">
        <v>2.8</v>
      </c>
      <c r="G16" s="340" t="n">
        <v>-1.2</v>
      </c>
      <c r="H16" s="333"/>
    </row>
    <row r="17" s="320" customFormat="true" ht="30" hidden="false" customHeight="true" outlineLevel="0" collapsed="false">
      <c r="B17" s="321" t="s">
        <v>252</v>
      </c>
      <c r="C17" s="344" t="n">
        <v>553144.3</v>
      </c>
      <c r="D17" s="344" t="n">
        <v>554787.8</v>
      </c>
      <c r="E17" s="344" t="n">
        <v>552930.5</v>
      </c>
      <c r="F17" s="345" t="n">
        <v>0.3</v>
      </c>
      <c r="G17" s="345" t="n">
        <v>-0.3</v>
      </c>
      <c r="H17" s="346"/>
    </row>
    <row r="18" s="23" customFormat="true" ht="30" hidden="false" customHeight="true" outlineLevel="0" collapsed="false">
      <c r="B18" s="347" t="s">
        <v>253</v>
      </c>
      <c r="C18" s="348" t="n">
        <v>574447.1</v>
      </c>
      <c r="D18" s="348" t="n">
        <v>573186.6</v>
      </c>
      <c r="E18" s="348" t="n">
        <v>572718.3</v>
      </c>
      <c r="F18" s="349" t="n">
        <v>-0.2</v>
      </c>
      <c r="G18" s="350" t="n">
        <v>-0.1</v>
      </c>
      <c r="H18" s="333"/>
    </row>
    <row r="19" s="23" customFormat="true" ht="15" hidden="false" customHeight="true" outlineLevel="0" collapsed="false">
      <c r="B19" s="304" t="s">
        <v>264</v>
      </c>
      <c r="C19" s="331"/>
      <c r="D19" s="351"/>
      <c r="E19" s="331"/>
      <c r="F19" s="352"/>
      <c r="G19" s="353"/>
      <c r="H19" s="331"/>
      <c r="I19" s="331"/>
      <c r="J19" s="331"/>
      <c r="K19" s="333"/>
    </row>
    <row r="20" s="23" customFormat="true" ht="15" hidden="false" customHeight="true" outlineLevel="0" collapsed="false">
      <c r="B20" s="304" t="s">
        <v>265</v>
      </c>
      <c r="C20" s="331"/>
      <c r="D20" s="331"/>
      <c r="E20" s="331"/>
      <c r="F20" s="331"/>
      <c r="G20" s="331"/>
      <c r="H20" s="331"/>
      <c r="I20" s="331"/>
      <c r="J20" s="331"/>
      <c r="K20" s="333"/>
    </row>
    <row r="21" customFormat="false" ht="13.5" hidden="false" customHeight="false" outlineLevel="0" collapsed="false">
      <c r="B21" s="304" t="s">
        <v>266</v>
      </c>
    </row>
    <row r="22" customFormat="false" ht="13.5" hidden="false" customHeight="false" outlineLevel="0" collapsed="false">
      <c r="B22" s="304" t="s">
        <v>256</v>
      </c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8" width="1.62"/>
    <col collapsed="false" customWidth="true" hidden="false" outlineLevel="0" max="2" min="2" style="298" width="3.99"/>
    <col collapsed="false" customWidth="true" hidden="false" outlineLevel="0" max="3" min="3" style="298" width="27.37"/>
    <col collapsed="false" customWidth="true" hidden="false" outlineLevel="0" max="6" min="4" style="298" width="14.12"/>
    <col collapsed="false" customWidth="true" hidden="false" outlineLevel="0" max="11" min="7" style="298" width="9.62"/>
    <col collapsed="false" customWidth="false" hidden="false" outlineLevel="0" max="257" min="12" style="298" width="8.99"/>
  </cols>
  <sheetData>
    <row r="1" s="300" customFormat="true" ht="9.95" hidden="false" customHeight="true" outlineLevel="0" collapsed="false">
      <c r="C1" s="329"/>
      <c r="D1" s="329"/>
      <c r="E1" s="329"/>
      <c r="F1" s="329"/>
      <c r="G1" s="329"/>
      <c r="H1" s="329"/>
      <c r="I1" s="329"/>
      <c r="J1" s="329"/>
      <c r="K1" s="329"/>
      <c r="L1" s="329"/>
    </row>
    <row r="2" s="300" customFormat="true" ht="18" hidden="false" customHeight="true" outlineLevel="0" collapsed="false">
      <c r="B2" s="301" t="s">
        <v>238</v>
      </c>
      <c r="C2" s="302"/>
      <c r="D2" s="302"/>
      <c r="E2" s="302"/>
      <c r="F2" s="302"/>
      <c r="G2" s="302"/>
      <c r="H2" s="302"/>
      <c r="I2" s="302"/>
      <c r="J2" s="302"/>
      <c r="K2" s="303"/>
    </row>
    <row r="3" customFormat="false" ht="12" hidden="false" customHeight="true" outlineLevel="0" collapsed="false">
      <c r="B3" s="354"/>
      <c r="C3" s="354"/>
      <c r="D3" s="354"/>
      <c r="E3" s="354"/>
      <c r="F3" s="354"/>
      <c r="G3" s="354"/>
      <c r="H3" s="354"/>
      <c r="I3" s="354"/>
      <c r="J3" s="354"/>
      <c r="K3" s="354"/>
    </row>
    <row r="4" customFormat="false" ht="15" hidden="false" customHeight="true" outlineLevel="0" collapsed="false">
      <c r="B4" s="355" t="s">
        <v>267</v>
      </c>
      <c r="C4" s="356"/>
      <c r="D4" s="357"/>
      <c r="E4" s="357"/>
      <c r="F4" s="357"/>
      <c r="G4" s="358"/>
      <c r="H4" s="357"/>
      <c r="I4" s="357"/>
      <c r="J4" s="357"/>
      <c r="K4" s="359" t="s">
        <v>240</v>
      </c>
    </row>
    <row r="5" s="360" customFormat="true" ht="15" hidden="false" customHeight="true" outlineLevel="0" collapsed="false">
      <c r="B5" s="361" t="s">
        <v>241</v>
      </c>
      <c r="C5" s="361"/>
      <c r="D5" s="362" t="s">
        <v>44</v>
      </c>
      <c r="E5" s="362"/>
      <c r="F5" s="362"/>
      <c r="G5" s="362" t="s">
        <v>91</v>
      </c>
      <c r="H5" s="362"/>
      <c r="I5" s="362"/>
      <c r="J5" s="309" t="s">
        <v>45</v>
      </c>
      <c r="K5" s="309"/>
    </row>
    <row r="6" s="360" customFormat="true" ht="24" hidden="false" customHeight="true" outlineLevel="0" collapsed="false">
      <c r="B6" s="361"/>
      <c r="C6" s="361"/>
      <c r="D6" s="363" t="s">
        <v>268</v>
      </c>
      <c r="E6" s="363" t="s">
        <v>187</v>
      </c>
      <c r="F6" s="363" t="s">
        <v>48</v>
      </c>
      <c r="G6" s="364" t="s">
        <v>269</v>
      </c>
      <c r="H6" s="364" t="s">
        <v>270</v>
      </c>
      <c r="I6" s="365" t="s">
        <v>271</v>
      </c>
      <c r="J6" s="364" t="s">
        <v>270</v>
      </c>
      <c r="K6" s="365" t="s">
        <v>271</v>
      </c>
      <c r="L6" s="366"/>
    </row>
    <row r="7" customFormat="false" ht="30" hidden="false" customHeight="true" outlineLevel="0" collapsed="false">
      <c r="B7" s="367" t="s">
        <v>272</v>
      </c>
      <c r="C7" s="368"/>
      <c r="D7" s="369" t="n">
        <v>273710.4</v>
      </c>
      <c r="E7" s="369" t="n">
        <v>282460.7</v>
      </c>
      <c r="F7" s="369" t="n">
        <v>287971.3</v>
      </c>
      <c r="G7" s="370" t="n">
        <v>68.3</v>
      </c>
      <c r="H7" s="370" t="n">
        <v>70.2</v>
      </c>
      <c r="I7" s="370" t="n">
        <v>71.8</v>
      </c>
      <c r="J7" s="371" t="n">
        <v>3.2</v>
      </c>
      <c r="K7" s="371" t="n">
        <v>2</v>
      </c>
    </row>
    <row r="8" customFormat="false" ht="22.5" hidden="false" customHeight="true" outlineLevel="0" collapsed="false">
      <c r="B8" s="372" t="s">
        <v>93</v>
      </c>
      <c r="C8" s="373" t="s">
        <v>137</v>
      </c>
      <c r="D8" s="369" t="n">
        <v>231924.4</v>
      </c>
      <c r="E8" s="369" t="n">
        <v>239558.1</v>
      </c>
      <c r="F8" s="369" t="n">
        <v>244133.8</v>
      </c>
      <c r="G8" s="370" t="n">
        <v>57.9</v>
      </c>
      <c r="H8" s="370" t="n">
        <v>59.6</v>
      </c>
      <c r="I8" s="370" t="n">
        <v>60.8</v>
      </c>
      <c r="J8" s="371" t="n">
        <v>3.3</v>
      </c>
      <c r="K8" s="371" t="n">
        <v>1.9</v>
      </c>
    </row>
    <row r="9" customFormat="false" ht="22.5" hidden="false" customHeight="true" outlineLevel="0" collapsed="false">
      <c r="B9" s="372" t="s">
        <v>95</v>
      </c>
      <c r="C9" s="373" t="s">
        <v>138</v>
      </c>
      <c r="D9" s="369" t="n">
        <v>41786.1</v>
      </c>
      <c r="E9" s="369" t="n">
        <v>42902.6</v>
      </c>
      <c r="F9" s="369" t="n">
        <v>43837.5</v>
      </c>
      <c r="G9" s="370" t="n">
        <v>10.4</v>
      </c>
      <c r="H9" s="370" t="n">
        <v>10.7</v>
      </c>
      <c r="I9" s="370" t="n">
        <v>10.9</v>
      </c>
      <c r="J9" s="371" t="n">
        <v>2.7</v>
      </c>
      <c r="K9" s="371" t="n">
        <v>2.2</v>
      </c>
    </row>
    <row r="10" customFormat="false" ht="30" hidden="false" customHeight="true" outlineLevel="0" collapsed="false">
      <c r="B10" s="374" t="s">
        <v>273</v>
      </c>
      <c r="C10" s="375"/>
      <c r="D10" s="369" t="n">
        <v>24808</v>
      </c>
      <c r="E10" s="369" t="n">
        <v>26212.6</v>
      </c>
      <c r="F10" s="369" t="n">
        <v>25930.6</v>
      </c>
      <c r="G10" s="370" t="n">
        <v>6.2</v>
      </c>
      <c r="H10" s="370" t="n">
        <v>6.5</v>
      </c>
      <c r="I10" s="370" t="n">
        <v>6.5</v>
      </c>
      <c r="J10" s="371" t="n">
        <v>5.7</v>
      </c>
      <c r="K10" s="371" t="n">
        <v>-1.1</v>
      </c>
    </row>
    <row r="11" customFormat="false" ht="22.5" hidden="false" customHeight="true" outlineLevel="0" collapsed="false">
      <c r="B11" s="374"/>
      <c r="C11" s="373" t="s">
        <v>274</v>
      </c>
      <c r="D11" s="369" t="n">
        <v>34679.7</v>
      </c>
      <c r="E11" s="369" t="n">
        <v>35599.7</v>
      </c>
      <c r="F11" s="369" t="n">
        <v>34854.7</v>
      </c>
      <c r="G11" s="370" t="n">
        <v>8.7</v>
      </c>
      <c r="H11" s="370" t="n">
        <v>8.9</v>
      </c>
      <c r="I11" s="370" t="n">
        <v>8.7</v>
      </c>
      <c r="J11" s="371" t="n">
        <v>2.7</v>
      </c>
      <c r="K11" s="371" t="n">
        <v>-2.1</v>
      </c>
    </row>
    <row r="12" customFormat="false" ht="22.5" hidden="false" customHeight="true" outlineLevel="0" collapsed="false">
      <c r="B12" s="374"/>
      <c r="C12" s="373" t="s">
        <v>275</v>
      </c>
      <c r="D12" s="369" t="n">
        <v>9871.7</v>
      </c>
      <c r="E12" s="369" t="n">
        <v>9387.1</v>
      </c>
      <c r="F12" s="369" t="n">
        <v>8924.1</v>
      </c>
      <c r="G12" s="370" t="n">
        <v>2.5</v>
      </c>
      <c r="H12" s="370" t="n">
        <v>2.3</v>
      </c>
      <c r="I12" s="370" t="n">
        <v>2.2</v>
      </c>
      <c r="J12" s="371" t="n">
        <v>-4.9</v>
      </c>
      <c r="K12" s="371" t="n">
        <v>-4.9</v>
      </c>
    </row>
    <row r="13" customFormat="false" ht="22.5" hidden="false" customHeight="true" outlineLevel="0" collapsed="false">
      <c r="B13" s="372" t="s">
        <v>93</v>
      </c>
      <c r="C13" s="376" t="s">
        <v>276</v>
      </c>
      <c r="D13" s="369" t="n">
        <v>-1883.6</v>
      </c>
      <c r="E13" s="369" t="n">
        <v>-894.4</v>
      </c>
      <c r="F13" s="369" t="n">
        <v>-270.3</v>
      </c>
      <c r="G13" s="370" t="n">
        <v>-0.5</v>
      </c>
      <c r="H13" s="370" t="n">
        <v>-0.2</v>
      </c>
      <c r="I13" s="370" t="n">
        <v>-0.1</v>
      </c>
      <c r="J13" s="371" t="n">
        <v>52.5</v>
      </c>
      <c r="K13" s="371" t="n">
        <v>69.8</v>
      </c>
    </row>
    <row r="14" customFormat="false" ht="22.5" hidden="false" customHeight="true" outlineLevel="0" collapsed="false">
      <c r="B14" s="372"/>
      <c r="C14" s="376" t="s">
        <v>277</v>
      </c>
      <c r="D14" s="369" t="n">
        <v>-3767.4</v>
      </c>
      <c r="E14" s="369" t="n">
        <v>-2986.2</v>
      </c>
      <c r="F14" s="369" t="n">
        <v>-2446.8</v>
      </c>
      <c r="G14" s="370" t="n">
        <v>-0.9</v>
      </c>
      <c r="H14" s="370" t="n">
        <v>-0.7</v>
      </c>
      <c r="I14" s="370" t="n">
        <v>-0.6</v>
      </c>
      <c r="J14" s="371" t="s">
        <v>123</v>
      </c>
      <c r="K14" s="371" t="s">
        <v>123</v>
      </c>
    </row>
    <row r="15" customFormat="false" ht="22.5" hidden="false" customHeight="true" outlineLevel="0" collapsed="false">
      <c r="B15" s="372"/>
      <c r="C15" s="376" t="s">
        <v>278</v>
      </c>
      <c r="D15" s="369" t="n">
        <v>2200.4</v>
      </c>
      <c r="E15" s="369" t="n">
        <v>2414.4</v>
      </c>
      <c r="F15" s="369" t="n">
        <v>2524.3</v>
      </c>
      <c r="G15" s="370" t="n">
        <v>0.5</v>
      </c>
      <c r="H15" s="370" t="n">
        <v>0.6</v>
      </c>
      <c r="I15" s="370" t="n">
        <v>0.6</v>
      </c>
      <c r="J15" s="371" t="n">
        <v>9.7</v>
      </c>
      <c r="K15" s="371" t="n">
        <v>4.6</v>
      </c>
    </row>
    <row r="16" customFormat="false" ht="24" hidden="false" customHeight="true" outlineLevel="0" collapsed="false">
      <c r="B16" s="372"/>
      <c r="C16" s="377" t="s">
        <v>279</v>
      </c>
      <c r="D16" s="369" t="n">
        <v>0.3</v>
      </c>
      <c r="E16" s="369" t="n">
        <v>0.4</v>
      </c>
      <c r="F16" s="369" t="n">
        <v>0.4</v>
      </c>
      <c r="G16" s="370" t="n">
        <v>0</v>
      </c>
      <c r="H16" s="370" t="n">
        <v>0</v>
      </c>
      <c r="I16" s="370" t="n">
        <v>0</v>
      </c>
      <c r="J16" s="371" t="n">
        <v>17.5</v>
      </c>
      <c r="K16" s="371" t="n">
        <v>-10.6</v>
      </c>
    </row>
    <row r="17" customFormat="false" ht="22.5" hidden="false" customHeight="true" outlineLevel="0" collapsed="false">
      <c r="B17" s="372"/>
      <c r="C17" s="376" t="s">
        <v>280</v>
      </c>
      <c r="D17" s="369" t="n">
        <v>-317</v>
      </c>
      <c r="E17" s="369" t="n">
        <v>-322.9</v>
      </c>
      <c r="F17" s="369" t="n">
        <v>-348.2</v>
      </c>
      <c r="G17" s="370" t="n">
        <v>-0.1</v>
      </c>
      <c r="H17" s="370" t="n">
        <v>-0.1</v>
      </c>
      <c r="I17" s="370" t="n">
        <v>-0.1</v>
      </c>
      <c r="J17" s="371" t="s">
        <v>123</v>
      </c>
      <c r="K17" s="371" t="s">
        <v>123</v>
      </c>
    </row>
    <row r="18" customFormat="false" ht="22.5" hidden="false" customHeight="true" outlineLevel="0" collapsed="false">
      <c r="B18" s="372" t="s">
        <v>95</v>
      </c>
      <c r="C18" s="376" t="s">
        <v>148</v>
      </c>
      <c r="D18" s="369" t="n">
        <v>26371.4</v>
      </c>
      <c r="E18" s="369" t="n">
        <v>26766.9</v>
      </c>
      <c r="F18" s="369" t="n">
        <v>25878.4</v>
      </c>
      <c r="G18" s="370" t="n">
        <v>6.6</v>
      </c>
      <c r="H18" s="370" t="n">
        <v>6.7</v>
      </c>
      <c r="I18" s="370" t="n">
        <v>6.4</v>
      </c>
      <c r="J18" s="371" t="n">
        <v>1.5</v>
      </c>
      <c r="K18" s="371" t="n">
        <v>-3.3</v>
      </c>
    </row>
    <row r="19" customFormat="false" ht="22.5" hidden="false" customHeight="true" outlineLevel="0" collapsed="false">
      <c r="B19" s="372"/>
      <c r="C19" s="376" t="s">
        <v>277</v>
      </c>
      <c r="D19" s="369" t="n">
        <v>4289</v>
      </c>
      <c r="E19" s="369" t="n">
        <v>4661.9</v>
      </c>
      <c r="F19" s="369" t="n">
        <v>5216.4</v>
      </c>
      <c r="G19" s="370" t="n">
        <v>1.1</v>
      </c>
      <c r="H19" s="370" t="n">
        <v>1.2</v>
      </c>
      <c r="I19" s="370" t="n">
        <v>1.3</v>
      </c>
      <c r="J19" s="371" t="n">
        <v>8.7</v>
      </c>
      <c r="K19" s="371" t="n">
        <v>11.9</v>
      </c>
    </row>
    <row r="20" customFormat="false" ht="22.5" hidden="false" customHeight="true" outlineLevel="0" collapsed="false">
      <c r="B20" s="372"/>
      <c r="C20" s="376" t="s">
        <v>281</v>
      </c>
      <c r="D20" s="369" t="n">
        <v>8551.4</v>
      </c>
      <c r="E20" s="369" t="n">
        <v>8517.1</v>
      </c>
      <c r="F20" s="369" t="n">
        <v>7571.2</v>
      </c>
      <c r="G20" s="370" t="n">
        <v>2.1</v>
      </c>
      <c r="H20" s="370" t="n">
        <v>2.1</v>
      </c>
      <c r="I20" s="370" t="n">
        <v>1.9</v>
      </c>
      <c r="J20" s="371" t="n">
        <v>-0.4</v>
      </c>
      <c r="K20" s="371" t="n">
        <v>-11.1</v>
      </c>
    </row>
    <row r="21" customFormat="false" ht="24" hidden="false" customHeight="true" outlineLevel="0" collapsed="false">
      <c r="B21" s="372"/>
      <c r="C21" s="377" t="s">
        <v>279</v>
      </c>
      <c r="D21" s="369" t="n">
        <v>10322.1</v>
      </c>
      <c r="E21" s="369" t="n">
        <v>10371.8</v>
      </c>
      <c r="F21" s="369" t="n">
        <v>9941</v>
      </c>
      <c r="G21" s="370" t="n">
        <v>2.6</v>
      </c>
      <c r="H21" s="370" t="n">
        <v>2.6</v>
      </c>
      <c r="I21" s="370" t="n">
        <v>2.5</v>
      </c>
      <c r="J21" s="371" t="n">
        <v>0.5</v>
      </c>
      <c r="K21" s="371" t="n">
        <v>-4.2</v>
      </c>
    </row>
    <row r="22" customFormat="false" ht="22.5" hidden="false" customHeight="true" outlineLevel="0" collapsed="false">
      <c r="B22" s="372"/>
      <c r="C22" s="376" t="s">
        <v>282</v>
      </c>
      <c r="D22" s="369" t="n">
        <v>3208.9</v>
      </c>
      <c r="E22" s="369" t="n">
        <v>3216.1</v>
      </c>
      <c r="F22" s="369" t="n">
        <v>3149.8</v>
      </c>
      <c r="G22" s="370" t="n">
        <v>0.8</v>
      </c>
      <c r="H22" s="370" t="n">
        <v>0.8</v>
      </c>
      <c r="I22" s="370" t="n">
        <v>0.8</v>
      </c>
      <c r="J22" s="371" t="n">
        <v>0.2</v>
      </c>
      <c r="K22" s="371" t="n">
        <v>-2.1</v>
      </c>
    </row>
    <row r="23" customFormat="false" ht="22.5" hidden="false" customHeight="true" outlineLevel="0" collapsed="false">
      <c r="B23" s="372" t="s">
        <v>97</v>
      </c>
      <c r="C23" s="376" t="s">
        <v>158</v>
      </c>
      <c r="D23" s="369" t="n">
        <v>320.3</v>
      </c>
      <c r="E23" s="369" t="n">
        <v>340</v>
      </c>
      <c r="F23" s="369" t="n">
        <v>322.5</v>
      </c>
      <c r="G23" s="370" t="n">
        <v>0.1</v>
      </c>
      <c r="H23" s="370" t="n">
        <v>0.1</v>
      </c>
      <c r="I23" s="370" t="n">
        <v>0.1</v>
      </c>
      <c r="J23" s="371" t="n">
        <v>6.1</v>
      </c>
      <c r="K23" s="371" t="n">
        <v>-5.1</v>
      </c>
    </row>
    <row r="24" customFormat="false" ht="22.5" hidden="false" customHeight="true" outlineLevel="0" collapsed="false">
      <c r="B24" s="372"/>
      <c r="C24" s="376" t="s">
        <v>277</v>
      </c>
      <c r="D24" s="369" t="n">
        <v>109.6</v>
      </c>
      <c r="E24" s="369" t="n">
        <v>116.5</v>
      </c>
      <c r="F24" s="369" t="n">
        <v>118.1</v>
      </c>
      <c r="G24" s="370" t="n">
        <v>0</v>
      </c>
      <c r="H24" s="370" t="n">
        <v>0</v>
      </c>
      <c r="I24" s="370" t="n">
        <v>0</v>
      </c>
      <c r="J24" s="371" t="n">
        <v>6.2</v>
      </c>
      <c r="K24" s="371" t="n">
        <v>1.4</v>
      </c>
    </row>
    <row r="25" customFormat="false" ht="22.5" hidden="false" customHeight="true" outlineLevel="0" collapsed="false">
      <c r="B25" s="372"/>
      <c r="C25" s="376" t="s">
        <v>281</v>
      </c>
      <c r="D25" s="369" t="n">
        <v>175.5</v>
      </c>
      <c r="E25" s="370" t="n">
        <v>186.1</v>
      </c>
      <c r="F25" s="369" t="n">
        <v>168.4</v>
      </c>
      <c r="G25" s="370" t="n">
        <v>0</v>
      </c>
      <c r="H25" s="370" t="n">
        <v>0</v>
      </c>
      <c r="I25" s="370" t="n">
        <v>0</v>
      </c>
      <c r="J25" s="371" t="n">
        <v>6</v>
      </c>
      <c r="K25" s="371" t="n">
        <v>-9.5</v>
      </c>
    </row>
    <row r="26" customFormat="false" ht="24" hidden="false" customHeight="true" outlineLevel="0" collapsed="false">
      <c r="B26" s="372"/>
      <c r="C26" s="377" t="s">
        <v>279</v>
      </c>
      <c r="D26" s="369" t="n">
        <v>1.2</v>
      </c>
      <c r="E26" s="369" t="n">
        <v>1.9</v>
      </c>
      <c r="F26" s="369" t="n">
        <v>1.4</v>
      </c>
      <c r="G26" s="370" t="n">
        <v>0</v>
      </c>
      <c r="H26" s="370" t="n">
        <v>0</v>
      </c>
      <c r="I26" s="370" t="n">
        <v>0</v>
      </c>
      <c r="J26" s="378" t="n">
        <v>54.7</v>
      </c>
      <c r="K26" s="371" t="n">
        <v>-24.8</v>
      </c>
    </row>
    <row r="27" customFormat="false" ht="22.5" hidden="false" customHeight="true" outlineLevel="0" collapsed="false">
      <c r="B27" s="372"/>
      <c r="C27" s="376" t="s">
        <v>280</v>
      </c>
      <c r="D27" s="369" t="n">
        <v>33.9</v>
      </c>
      <c r="E27" s="369" t="n">
        <v>35.5</v>
      </c>
      <c r="F27" s="369" t="n">
        <v>34.6</v>
      </c>
      <c r="G27" s="370" t="n">
        <v>0</v>
      </c>
      <c r="H27" s="370" t="n">
        <v>0</v>
      </c>
      <c r="I27" s="370" t="n">
        <v>0</v>
      </c>
      <c r="J27" s="378" t="n">
        <v>4.7</v>
      </c>
      <c r="K27" s="378" t="n">
        <v>-2.6</v>
      </c>
    </row>
    <row r="28" customFormat="false" ht="30" hidden="false" customHeight="true" outlineLevel="0" collapsed="false">
      <c r="B28" s="379" t="s">
        <v>283</v>
      </c>
      <c r="C28" s="379"/>
      <c r="D28" s="369" t="n">
        <v>102169.6</v>
      </c>
      <c r="E28" s="369" t="n">
        <v>93555.7</v>
      </c>
      <c r="F28" s="369" t="n">
        <v>87385.1</v>
      </c>
      <c r="G28" s="370" t="n">
        <v>25.5</v>
      </c>
      <c r="H28" s="370" t="n">
        <v>23.3</v>
      </c>
      <c r="I28" s="370" t="n">
        <v>21.8</v>
      </c>
      <c r="J28" s="378" t="n">
        <v>-8.4</v>
      </c>
      <c r="K28" s="378" t="n">
        <v>-6.6</v>
      </c>
    </row>
    <row r="29" customFormat="false" ht="22.5" hidden="false" customHeight="true" outlineLevel="0" collapsed="false">
      <c r="B29" s="372" t="s">
        <v>93</v>
      </c>
      <c r="C29" s="376" t="s">
        <v>161</v>
      </c>
      <c r="D29" s="369" t="n">
        <v>65176.4</v>
      </c>
      <c r="E29" s="369" t="n">
        <v>59812.4</v>
      </c>
      <c r="F29" s="369" t="n">
        <v>54948</v>
      </c>
      <c r="G29" s="370" t="n">
        <v>16.3</v>
      </c>
      <c r="H29" s="370" t="n">
        <v>14.9</v>
      </c>
      <c r="I29" s="370" t="n">
        <v>13.7</v>
      </c>
      <c r="J29" s="371" t="n">
        <v>-8.2</v>
      </c>
      <c r="K29" s="378" t="n">
        <v>-8.1</v>
      </c>
    </row>
    <row r="30" customFormat="false" ht="22.5" hidden="false" customHeight="true" outlineLevel="0" collapsed="false">
      <c r="B30" s="374"/>
      <c r="C30" s="373" t="s">
        <v>284</v>
      </c>
      <c r="D30" s="369" t="n">
        <v>56284.9</v>
      </c>
      <c r="E30" s="369" t="n">
        <v>49791.7</v>
      </c>
      <c r="F30" s="369" t="n">
        <v>43673.6</v>
      </c>
      <c r="G30" s="370" t="n">
        <v>14</v>
      </c>
      <c r="H30" s="370" t="n">
        <v>12.4</v>
      </c>
      <c r="I30" s="370" t="n">
        <v>10.9</v>
      </c>
      <c r="J30" s="371" t="n">
        <v>-11.5</v>
      </c>
      <c r="K30" s="371" t="n">
        <v>-12.3</v>
      </c>
    </row>
    <row r="31" customFormat="false" ht="22.5" hidden="false" customHeight="true" outlineLevel="0" collapsed="false">
      <c r="B31" s="374"/>
      <c r="C31" s="373" t="s">
        <v>285</v>
      </c>
      <c r="D31" s="369" t="n">
        <v>8891.5</v>
      </c>
      <c r="E31" s="369" t="n">
        <v>10020.7</v>
      </c>
      <c r="F31" s="369" t="n">
        <v>11274.4</v>
      </c>
      <c r="G31" s="370" t="n">
        <v>2.2</v>
      </c>
      <c r="H31" s="370" t="n">
        <v>2.5</v>
      </c>
      <c r="I31" s="370" t="n">
        <v>2.8</v>
      </c>
      <c r="J31" s="371" t="n">
        <v>12.7</v>
      </c>
      <c r="K31" s="371" t="n">
        <v>12.5</v>
      </c>
    </row>
    <row r="32" customFormat="false" ht="22.5" hidden="false" customHeight="true" outlineLevel="0" collapsed="false">
      <c r="B32" s="372" t="s">
        <v>95</v>
      </c>
      <c r="C32" s="376" t="s">
        <v>164</v>
      </c>
      <c r="D32" s="369" t="n">
        <v>2833.4</v>
      </c>
      <c r="E32" s="369" t="n">
        <v>2518.4</v>
      </c>
      <c r="F32" s="369" t="n">
        <v>2031.6</v>
      </c>
      <c r="G32" s="370" t="n">
        <v>0.7</v>
      </c>
      <c r="H32" s="370" t="n">
        <v>0.6</v>
      </c>
      <c r="I32" s="370" t="n">
        <v>0.5</v>
      </c>
      <c r="J32" s="371" t="n">
        <v>-11.1</v>
      </c>
      <c r="K32" s="371" t="n">
        <v>-19.3</v>
      </c>
    </row>
    <row r="33" customFormat="false" ht="22.5" hidden="false" customHeight="true" outlineLevel="0" collapsed="false">
      <c r="B33" s="374"/>
      <c r="C33" s="373" t="s">
        <v>284</v>
      </c>
      <c r="D33" s="369" t="n">
        <v>608.2</v>
      </c>
      <c r="E33" s="369" t="n">
        <v>682.9</v>
      </c>
      <c r="F33" s="369" t="n">
        <v>349.3</v>
      </c>
      <c r="G33" s="380" t="n">
        <v>0.2</v>
      </c>
      <c r="H33" s="381" t="n">
        <v>0.2</v>
      </c>
      <c r="I33" s="370" t="n">
        <v>0.1</v>
      </c>
      <c r="J33" s="371" t="n">
        <v>12.3</v>
      </c>
      <c r="K33" s="371" t="n">
        <v>-48.9</v>
      </c>
    </row>
    <row r="34" customFormat="false" ht="22.5" hidden="false" customHeight="true" outlineLevel="0" collapsed="false">
      <c r="B34" s="374"/>
      <c r="C34" s="373" t="s">
        <v>285</v>
      </c>
      <c r="D34" s="369" t="n">
        <v>2225.2</v>
      </c>
      <c r="E34" s="369" t="n">
        <v>1835.5</v>
      </c>
      <c r="F34" s="369" t="n">
        <v>1682.3</v>
      </c>
      <c r="G34" s="370" t="n">
        <v>0.6</v>
      </c>
      <c r="H34" s="370" t="n">
        <v>0.5</v>
      </c>
      <c r="I34" s="370" t="n">
        <v>0.4</v>
      </c>
      <c r="J34" s="371" t="n">
        <v>-17.5</v>
      </c>
      <c r="K34" s="371" t="n">
        <v>-8.3</v>
      </c>
    </row>
    <row r="35" customFormat="false" ht="22.5" hidden="false" customHeight="true" outlineLevel="0" collapsed="false">
      <c r="B35" s="372" t="s">
        <v>97</v>
      </c>
      <c r="C35" s="376" t="s">
        <v>165</v>
      </c>
      <c r="D35" s="369" t="n">
        <v>34159.8</v>
      </c>
      <c r="E35" s="369" t="n">
        <v>31224.9</v>
      </c>
      <c r="F35" s="369" t="n">
        <v>30405.6</v>
      </c>
      <c r="G35" s="370" t="n">
        <v>8.5</v>
      </c>
      <c r="H35" s="370" t="n">
        <v>7.8</v>
      </c>
      <c r="I35" s="370" t="n">
        <v>7.6</v>
      </c>
      <c r="J35" s="371" t="n">
        <v>-8.6</v>
      </c>
      <c r="K35" s="371" t="n">
        <v>-2.6</v>
      </c>
    </row>
    <row r="36" customFormat="false" ht="22.5" hidden="false" customHeight="true" outlineLevel="0" collapsed="false">
      <c r="B36" s="374"/>
      <c r="C36" s="373" t="s">
        <v>286</v>
      </c>
      <c r="D36" s="369" t="n">
        <v>2681.8</v>
      </c>
      <c r="E36" s="369" t="n">
        <v>2151.6</v>
      </c>
      <c r="F36" s="369" t="n">
        <v>2042.5</v>
      </c>
      <c r="G36" s="370" t="n">
        <v>0.7</v>
      </c>
      <c r="H36" s="370" t="n">
        <v>0.5</v>
      </c>
      <c r="I36" s="370" t="n">
        <v>0.5</v>
      </c>
      <c r="J36" s="371" t="n">
        <v>-19.8</v>
      </c>
      <c r="K36" s="371" t="n">
        <v>-5.1</v>
      </c>
    </row>
    <row r="37" customFormat="false" ht="24" hidden="false" customHeight="true" outlineLevel="0" collapsed="false">
      <c r="B37" s="374"/>
      <c r="C37" s="377" t="s">
        <v>287</v>
      </c>
      <c r="D37" s="369" t="n">
        <v>10906.4</v>
      </c>
      <c r="E37" s="369" t="n">
        <v>8761.4</v>
      </c>
      <c r="F37" s="369" t="n">
        <v>8307.7</v>
      </c>
      <c r="G37" s="370" t="n">
        <v>2.7</v>
      </c>
      <c r="H37" s="370" t="n">
        <v>2.2</v>
      </c>
      <c r="I37" s="370" t="n">
        <v>2.1</v>
      </c>
      <c r="J37" s="371" t="n">
        <v>-19.7</v>
      </c>
      <c r="K37" s="371" t="n">
        <v>-5.2</v>
      </c>
    </row>
    <row r="38" customFormat="false" ht="22.5" hidden="false" customHeight="true" outlineLevel="0" collapsed="false">
      <c r="B38" s="382"/>
      <c r="C38" s="383" t="s">
        <v>288</v>
      </c>
      <c r="D38" s="384" t="n">
        <v>20571.6</v>
      </c>
      <c r="E38" s="384" t="n">
        <v>20311.9</v>
      </c>
      <c r="F38" s="384" t="n">
        <v>20055.4</v>
      </c>
      <c r="G38" s="385" t="n">
        <v>5.1</v>
      </c>
      <c r="H38" s="385" t="n">
        <v>5</v>
      </c>
      <c r="I38" s="385" t="n">
        <v>5</v>
      </c>
      <c r="J38" s="386" t="n">
        <v>-1.3</v>
      </c>
      <c r="K38" s="371" t="n">
        <v>-1.3</v>
      </c>
    </row>
    <row r="39" s="387" customFormat="true" ht="30" hidden="false" customHeight="true" outlineLevel="0" collapsed="false">
      <c r="B39" s="388" t="s">
        <v>289</v>
      </c>
      <c r="C39" s="388"/>
      <c r="D39" s="389" t="n">
        <v>400688.1</v>
      </c>
      <c r="E39" s="389" t="n">
        <v>402229</v>
      </c>
      <c r="F39" s="389" t="n">
        <v>401287</v>
      </c>
      <c r="G39" s="390" t="n">
        <v>100</v>
      </c>
      <c r="H39" s="390" t="n">
        <v>100</v>
      </c>
      <c r="I39" s="390" t="n">
        <v>100</v>
      </c>
      <c r="J39" s="391" t="n">
        <v>0.4</v>
      </c>
      <c r="K39" s="392" t="n">
        <v>-0.2</v>
      </c>
    </row>
    <row r="40" customFormat="false" ht="30" hidden="false" customHeight="true" outlineLevel="0" collapsed="false">
      <c r="B40" s="393" t="s">
        <v>290</v>
      </c>
      <c r="C40" s="393"/>
      <c r="D40" s="394" t="n">
        <v>42564.5</v>
      </c>
      <c r="E40" s="394" t="n">
        <v>42950.4</v>
      </c>
      <c r="F40" s="394" t="n">
        <v>43334</v>
      </c>
      <c r="G40" s="395" t="n">
        <v>10.6</v>
      </c>
      <c r="H40" s="395" t="n">
        <v>10.7</v>
      </c>
      <c r="I40" s="395" t="n">
        <v>10.8</v>
      </c>
      <c r="J40" s="396" t="n">
        <v>0.9</v>
      </c>
      <c r="K40" s="396" t="n">
        <v>0.9</v>
      </c>
    </row>
    <row r="41" customFormat="false" ht="30" hidden="false" customHeight="true" outlineLevel="0" collapsed="false">
      <c r="B41" s="397" t="s">
        <v>291</v>
      </c>
      <c r="C41" s="397"/>
      <c r="D41" s="384" t="n">
        <v>443252.6</v>
      </c>
      <c r="E41" s="384" t="n">
        <v>445179.4</v>
      </c>
      <c r="F41" s="384" t="n">
        <v>444621</v>
      </c>
      <c r="G41" s="385" t="n">
        <v>110.6</v>
      </c>
      <c r="H41" s="385" t="n">
        <v>110.7</v>
      </c>
      <c r="I41" s="385" t="n">
        <v>110.8</v>
      </c>
      <c r="J41" s="398" t="n">
        <v>0.4</v>
      </c>
      <c r="K41" s="398" t="n">
        <v>-0.1</v>
      </c>
    </row>
    <row r="42" customFormat="false" ht="30" hidden="false" customHeight="true" outlineLevel="0" collapsed="false">
      <c r="B42" s="374" t="s">
        <v>292</v>
      </c>
      <c r="C42" s="399"/>
      <c r="D42" s="369" t="n">
        <v>-1965</v>
      </c>
      <c r="E42" s="369" t="n">
        <v>-1584.8</v>
      </c>
      <c r="F42" s="369" t="n">
        <v>-1150.4</v>
      </c>
      <c r="G42" s="370" t="n">
        <v>-0.5</v>
      </c>
      <c r="H42" s="370" t="n">
        <v>-0.4</v>
      </c>
      <c r="I42" s="370" t="n">
        <v>-0.3</v>
      </c>
      <c r="J42" s="371" t="n">
        <v>19.3</v>
      </c>
      <c r="K42" s="371" t="n">
        <v>27.4</v>
      </c>
    </row>
    <row r="43" customFormat="false" ht="21" hidden="false" customHeight="true" outlineLevel="0" collapsed="false">
      <c r="B43" s="400" t="s">
        <v>93</v>
      </c>
      <c r="C43" s="373" t="s">
        <v>293</v>
      </c>
      <c r="D43" s="369" t="n">
        <v>-27660.7</v>
      </c>
      <c r="E43" s="369" t="n">
        <v>-29073.2</v>
      </c>
      <c r="F43" s="369" t="n">
        <v>-27858.9</v>
      </c>
      <c r="G43" s="370" t="n">
        <v>-6.9</v>
      </c>
      <c r="H43" s="370" t="n">
        <v>-7.2</v>
      </c>
      <c r="I43" s="370" t="n">
        <v>-6.9</v>
      </c>
      <c r="J43" s="371" t="s">
        <v>123</v>
      </c>
      <c r="K43" s="371" t="s">
        <v>123</v>
      </c>
    </row>
    <row r="44" customFormat="false" ht="21" hidden="false" customHeight="true" outlineLevel="0" collapsed="false">
      <c r="B44" s="400" t="s">
        <v>95</v>
      </c>
      <c r="C44" s="373" t="s">
        <v>276</v>
      </c>
      <c r="D44" s="369" t="n">
        <v>52528.1</v>
      </c>
      <c r="E44" s="369" t="n">
        <v>56970.8</v>
      </c>
      <c r="F44" s="369" t="n">
        <v>55585.7</v>
      </c>
      <c r="G44" s="401" t="n">
        <v>13.1</v>
      </c>
      <c r="H44" s="401" t="n">
        <v>14.2</v>
      </c>
      <c r="I44" s="401" t="n">
        <v>13.9</v>
      </c>
      <c r="J44" s="371" t="n">
        <v>8.5</v>
      </c>
      <c r="K44" s="371" t="n">
        <v>-2.4</v>
      </c>
    </row>
    <row r="45" customFormat="false" ht="21" hidden="false" customHeight="true" outlineLevel="0" collapsed="false">
      <c r="B45" s="400" t="s">
        <v>97</v>
      </c>
      <c r="C45" s="373" t="s">
        <v>294</v>
      </c>
      <c r="D45" s="369" t="n">
        <v>-35910.7</v>
      </c>
      <c r="E45" s="369" t="n">
        <v>-38302.4</v>
      </c>
      <c r="F45" s="369" t="n">
        <v>-37507.3</v>
      </c>
      <c r="G45" s="401" t="n">
        <v>-9</v>
      </c>
      <c r="H45" s="401" t="n">
        <v>-9.5</v>
      </c>
      <c r="I45" s="401" t="n">
        <v>-9.3</v>
      </c>
      <c r="J45" s="371" t="s">
        <v>123</v>
      </c>
      <c r="K45" s="371" t="s">
        <v>123</v>
      </c>
    </row>
    <row r="46" customFormat="false" ht="21" hidden="false" customHeight="true" outlineLevel="0" collapsed="false">
      <c r="B46" s="400" t="s">
        <v>179</v>
      </c>
      <c r="C46" s="373" t="s">
        <v>158</v>
      </c>
      <c r="D46" s="369" t="n">
        <v>9078.2</v>
      </c>
      <c r="E46" s="369" t="n">
        <v>8819.9</v>
      </c>
      <c r="F46" s="369" t="n">
        <v>8630.2</v>
      </c>
      <c r="G46" s="401" t="n">
        <v>2.3</v>
      </c>
      <c r="H46" s="401" t="n">
        <v>2.2</v>
      </c>
      <c r="I46" s="401" t="n">
        <v>2.2</v>
      </c>
      <c r="J46" s="371" t="n">
        <v>-2.8</v>
      </c>
      <c r="K46" s="371" t="n">
        <v>-2.2</v>
      </c>
    </row>
    <row r="47" s="387" customFormat="true" ht="30" hidden="false" customHeight="true" outlineLevel="0" collapsed="false">
      <c r="B47" s="402" t="s">
        <v>295</v>
      </c>
      <c r="C47" s="403"/>
      <c r="D47" s="404" t="n">
        <v>441287.5</v>
      </c>
      <c r="E47" s="404" t="n">
        <v>443594.6</v>
      </c>
      <c r="F47" s="404" t="n">
        <v>443470.6</v>
      </c>
      <c r="G47" s="405" t="n">
        <v>110.1</v>
      </c>
      <c r="H47" s="405" t="n">
        <v>110.3</v>
      </c>
      <c r="I47" s="405" t="n">
        <v>110.5</v>
      </c>
      <c r="J47" s="406" t="n">
        <v>0.5</v>
      </c>
      <c r="K47" s="406" t="n">
        <v>-0.01</v>
      </c>
    </row>
    <row r="48" customFormat="false" ht="21" hidden="false" customHeight="true" outlineLevel="0" collapsed="false">
      <c r="B48" s="400" t="s">
        <v>93</v>
      </c>
      <c r="C48" s="373" t="s">
        <v>293</v>
      </c>
      <c r="D48" s="369" t="n">
        <v>40349.1</v>
      </c>
      <c r="E48" s="369" t="n">
        <v>33257.7</v>
      </c>
      <c r="F48" s="369" t="n">
        <v>29120.6</v>
      </c>
      <c r="G48" s="401" t="n">
        <v>10.1</v>
      </c>
      <c r="H48" s="401" t="n">
        <v>8.3</v>
      </c>
      <c r="I48" s="401" t="n">
        <v>7.3</v>
      </c>
      <c r="J48" s="371" t="n">
        <v>-17.6</v>
      </c>
      <c r="K48" s="371" t="n">
        <v>-12.4</v>
      </c>
    </row>
    <row r="49" customFormat="false" ht="21" hidden="false" customHeight="true" outlineLevel="0" collapsed="false">
      <c r="B49" s="400" t="s">
        <v>95</v>
      </c>
      <c r="C49" s="373" t="s">
        <v>276</v>
      </c>
      <c r="D49" s="369" t="n">
        <v>93209</v>
      </c>
      <c r="E49" s="369" t="n">
        <v>99026.8</v>
      </c>
      <c r="F49" s="369" t="n">
        <v>98649.4</v>
      </c>
      <c r="G49" s="370" t="n">
        <v>23.3</v>
      </c>
      <c r="H49" s="370" t="n">
        <v>24.6</v>
      </c>
      <c r="I49" s="370" t="n">
        <v>24.6</v>
      </c>
      <c r="J49" s="371" t="n">
        <v>6.2</v>
      </c>
      <c r="K49" s="371" t="n">
        <v>-0.4</v>
      </c>
    </row>
    <row r="50" customFormat="false" ht="21" hidden="false" customHeight="true" outlineLevel="0" collapsed="false">
      <c r="B50" s="400" t="s">
        <v>97</v>
      </c>
      <c r="C50" s="373" t="s">
        <v>294</v>
      </c>
      <c r="D50" s="369" t="n">
        <v>298330.9</v>
      </c>
      <c r="E50" s="369" t="n">
        <v>302150.1</v>
      </c>
      <c r="F50" s="369" t="n">
        <v>306747.9</v>
      </c>
      <c r="G50" s="370" t="n">
        <v>74.5</v>
      </c>
      <c r="H50" s="370" t="n">
        <v>75.1</v>
      </c>
      <c r="I50" s="370" t="n">
        <v>76.4</v>
      </c>
      <c r="J50" s="371" t="n">
        <v>1.3</v>
      </c>
      <c r="K50" s="371" t="n">
        <v>1.5</v>
      </c>
    </row>
    <row r="51" customFormat="false" ht="21" hidden="false" customHeight="true" outlineLevel="0" collapsed="false">
      <c r="B51" s="400" t="s">
        <v>179</v>
      </c>
      <c r="C51" s="373" t="s">
        <v>158</v>
      </c>
      <c r="D51" s="369" t="n">
        <v>9398.6</v>
      </c>
      <c r="E51" s="369" t="n">
        <v>9159.9</v>
      </c>
      <c r="F51" s="369" t="n">
        <v>8952.7</v>
      </c>
      <c r="G51" s="370" t="n">
        <v>2.3</v>
      </c>
      <c r="H51" s="407" t="n">
        <v>2.3</v>
      </c>
      <c r="I51" s="407" t="n">
        <v>2.2</v>
      </c>
      <c r="J51" s="408" t="n">
        <v>-2.5</v>
      </c>
      <c r="K51" s="371" t="n">
        <v>-2.3</v>
      </c>
    </row>
    <row r="52" s="300" customFormat="true" ht="15" hidden="false" customHeight="true" outlineLevel="0" collapsed="false">
      <c r="B52" s="409" t="s">
        <v>296</v>
      </c>
      <c r="C52" s="410"/>
      <c r="D52" s="410"/>
      <c r="E52" s="410"/>
      <c r="F52" s="410"/>
      <c r="G52" s="410"/>
      <c r="H52" s="411"/>
      <c r="I52" s="411"/>
      <c r="J52" s="411"/>
      <c r="K52" s="410"/>
    </row>
    <row r="53" s="300" customFormat="true" ht="15" hidden="false" customHeight="true" outlineLevel="0" collapsed="false">
      <c r="B53" s="412" t="s">
        <v>297</v>
      </c>
      <c r="C53" s="411"/>
      <c r="D53" s="411"/>
      <c r="E53" s="411"/>
      <c r="F53" s="411"/>
      <c r="G53" s="411"/>
      <c r="H53" s="411"/>
      <c r="I53" s="411"/>
      <c r="J53" s="411"/>
      <c r="K53" s="411"/>
    </row>
    <row r="54" s="300" customFormat="true" ht="15" hidden="false" customHeight="true" outlineLevel="0" collapsed="false">
      <c r="B54" s="412" t="s">
        <v>298</v>
      </c>
      <c r="C54" s="411"/>
      <c r="D54" s="411"/>
      <c r="E54" s="411"/>
      <c r="F54" s="411"/>
      <c r="G54" s="411"/>
      <c r="H54" s="411"/>
      <c r="I54" s="411"/>
      <c r="J54" s="411"/>
      <c r="K54" s="411"/>
    </row>
    <row r="55" s="300" customFormat="true" ht="15" hidden="false" customHeight="true" outlineLevel="0" collapsed="false">
      <c r="B55" s="412" t="s">
        <v>299</v>
      </c>
      <c r="C55" s="411"/>
      <c r="D55" s="411"/>
      <c r="E55" s="411"/>
      <c r="F55" s="411"/>
      <c r="G55" s="411"/>
      <c r="H55" s="411"/>
      <c r="I55" s="411"/>
      <c r="J55" s="411"/>
      <c r="K55" s="411"/>
    </row>
    <row r="56" customFormat="false" ht="13.5" hidden="false" customHeight="false" outlineLevel="0" collapsed="false">
      <c r="B56" s="304" t="s">
        <v>300</v>
      </c>
    </row>
    <row r="57" customFormat="false" ht="13.5" hidden="false" customHeight="false" outlineLevel="0" collapsed="false">
      <c r="B57" s="304" t="s">
        <v>256</v>
      </c>
    </row>
  </sheetData>
  <mergeCells count="8">
    <mergeCell ref="B5:C6"/>
    <mergeCell ref="D5:F5"/>
    <mergeCell ref="G5:I5"/>
    <mergeCell ref="J5:K5"/>
    <mergeCell ref="B28:C2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3" width="1.62"/>
    <col collapsed="false" customWidth="true" hidden="false" outlineLevel="0" max="5" min="2" style="413" width="17.62"/>
    <col collapsed="false" customWidth="true" hidden="false" outlineLevel="0" max="7" min="6" style="413" width="15.62"/>
    <col collapsed="false" customWidth="true" hidden="false" outlineLevel="0" max="8" min="8" style="413" width="12.25"/>
    <col collapsed="false" customWidth="false" hidden="false" outlineLevel="0" max="257" min="9" style="413" width="8.99"/>
  </cols>
  <sheetData>
    <row r="1" customFormat="false" ht="9.95" hidden="false" customHeight="true" outlineLevel="0" collapsed="false">
      <c r="G1" s="414"/>
    </row>
    <row r="2" customFormat="false" ht="18" hidden="false" customHeight="true" outlineLevel="0" collapsed="false">
      <c r="B2" s="415" t="s">
        <v>301</v>
      </c>
      <c r="C2" s="416"/>
      <c r="D2" s="416"/>
      <c r="E2" s="416"/>
      <c r="F2" s="416"/>
      <c r="G2" s="416"/>
    </row>
    <row r="3" customFormat="false" ht="2.1" hidden="false" customHeight="true" outlineLevel="0" collapsed="false">
      <c r="B3" s="415"/>
      <c r="C3" s="416"/>
      <c r="D3" s="416"/>
      <c r="E3" s="416"/>
      <c r="F3" s="416"/>
      <c r="G3" s="416"/>
    </row>
    <row r="4" customFormat="false" ht="12" hidden="false" customHeight="true" outlineLevel="0" collapsed="false">
      <c r="B4" s="415"/>
      <c r="C4" s="416"/>
      <c r="D4" s="416"/>
      <c r="E4" s="163"/>
      <c r="F4" s="19"/>
      <c r="G4" s="163"/>
    </row>
    <row r="5" customFormat="false" ht="1.5" hidden="false" customHeight="true" outlineLevel="0" collapsed="false">
      <c r="B5" s="415"/>
      <c r="C5" s="416"/>
      <c r="D5" s="416"/>
      <c r="E5" s="416"/>
      <c r="F5" s="416"/>
      <c r="G5" s="416"/>
    </row>
    <row r="6" customFormat="false" ht="15" hidden="false" customHeight="true" outlineLevel="0" collapsed="false">
      <c r="B6" s="83" t="s">
        <v>302</v>
      </c>
      <c r="C6" s="416"/>
      <c r="F6" s="82"/>
      <c r="G6" s="84" t="s">
        <v>119</v>
      </c>
    </row>
    <row r="7" s="82" customFormat="true" ht="16.5" hidden="false" customHeight="true" outlineLevel="0" collapsed="false">
      <c r="B7" s="87" t="s">
        <v>303</v>
      </c>
      <c r="C7" s="417" t="s">
        <v>304</v>
      </c>
      <c r="D7" s="417"/>
      <c r="E7" s="417"/>
      <c r="F7" s="88" t="s">
        <v>45</v>
      </c>
      <c r="G7" s="88"/>
    </row>
    <row r="8" s="82" customFormat="true" ht="16.5" hidden="false" customHeight="true" outlineLevel="0" collapsed="false">
      <c r="B8" s="87"/>
      <c r="C8" s="28" t="s">
        <v>46</v>
      </c>
      <c r="D8" s="28" t="s">
        <v>47</v>
      </c>
      <c r="E8" s="28" t="s">
        <v>48</v>
      </c>
      <c r="F8" s="28" t="s">
        <v>47</v>
      </c>
      <c r="G8" s="29" t="s">
        <v>48</v>
      </c>
    </row>
    <row r="9" s="97" customFormat="true" ht="18" hidden="false" customHeight="true" outlineLevel="0" collapsed="false">
      <c r="B9" s="105" t="s">
        <v>305</v>
      </c>
      <c r="C9" s="418" t="n">
        <v>4380661</v>
      </c>
      <c r="D9" s="418" t="n">
        <v>4344453</v>
      </c>
      <c r="E9" s="418" t="n">
        <v>4336714</v>
      </c>
      <c r="F9" s="419" t="n">
        <v>-0.8</v>
      </c>
      <c r="G9" s="419" t="n">
        <v>-0.2</v>
      </c>
    </row>
    <row r="10" s="97" customFormat="true" ht="18" hidden="false" customHeight="true" outlineLevel="0" collapsed="false">
      <c r="B10" s="105" t="s">
        <v>306</v>
      </c>
      <c r="C10" s="418" t="n">
        <v>2196194</v>
      </c>
      <c r="D10" s="418" t="n">
        <v>2168797</v>
      </c>
      <c r="E10" s="418" t="n">
        <v>2185350</v>
      </c>
      <c r="F10" s="419" t="n">
        <v>-1.2</v>
      </c>
      <c r="G10" s="419" t="n">
        <v>0.8</v>
      </c>
      <c r="H10" s="420"/>
      <c r="I10" s="420"/>
      <c r="J10" s="420"/>
    </row>
    <row r="11" s="97" customFormat="true" ht="18" hidden="false" customHeight="true" outlineLevel="0" collapsed="false">
      <c r="B11" s="89" t="s">
        <v>307</v>
      </c>
      <c r="C11" s="421" t="n">
        <v>241491</v>
      </c>
      <c r="D11" s="421" t="n">
        <v>242118</v>
      </c>
      <c r="E11" s="421" t="n">
        <v>240608</v>
      </c>
      <c r="F11" s="422" t="n">
        <v>0.3</v>
      </c>
      <c r="G11" s="422" t="n">
        <v>-0.6</v>
      </c>
      <c r="H11" s="420"/>
      <c r="I11" s="420"/>
      <c r="J11" s="420"/>
    </row>
    <row r="12" s="97" customFormat="true" ht="18" hidden="false" customHeight="true" outlineLevel="0" collapsed="false">
      <c r="B12" s="89" t="s">
        <v>308</v>
      </c>
      <c r="C12" s="421" t="n">
        <v>805435</v>
      </c>
      <c r="D12" s="421" t="n">
        <v>829334</v>
      </c>
      <c r="E12" s="421" t="n">
        <v>819863</v>
      </c>
      <c r="F12" s="422" t="n">
        <v>3</v>
      </c>
      <c r="G12" s="422" t="n">
        <v>-1.1</v>
      </c>
      <c r="H12" s="420"/>
      <c r="I12" s="420"/>
      <c r="J12" s="420"/>
    </row>
    <row r="13" s="97" customFormat="true" ht="18" hidden="false" customHeight="true" outlineLevel="0" collapsed="false">
      <c r="B13" s="423" t="s">
        <v>309</v>
      </c>
      <c r="C13" s="424" t="n">
        <v>1137545</v>
      </c>
      <c r="D13" s="424" t="n">
        <v>1104206</v>
      </c>
      <c r="E13" s="424" t="n">
        <v>1090897</v>
      </c>
      <c r="F13" s="425" t="n">
        <v>-2.9</v>
      </c>
      <c r="G13" s="425" t="n">
        <v>-1.2</v>
      </c>
      <c r="H13" s="420"/>
      <c r="I13" s="420"/>
      <c r="J13" s="420"/>
    </row>
    <row r="14" s="82" customFormat="true" ht="18" hidden="false" customHeight="true" outlineLevel="0" collapsed="false">
      <c r="B14" s="89" t="s">
        <v>310</v>
      </c>
      <c r="C14" s="426" t="n">
        <v>1013024</v>
      </c>
      <c r="D14" s="426" t="n">
        <v>1007964</v>
      </c>
      <c r="E14" s="426" t="n">
        <v>1000150</v>
      </c>
      <c r="F14" s="427" t="n">
        <v>-0.5</v>
      </c>
      <c r="G14" s="427" t="n">
        <v>-0.8</v>
      </c>
      <c r="H14" s="420"/>
      <c r="I14" s="420"/>
      <c r="J14" s="420"/>
    </row>
    <row r="15" s="82" customFormat="true" ht="18" hidden="false" customHeight="true" outlineLevel="0" collapsed="false">
      <c r="B15" s="89" t="s">
        <v>311</v>
      </c>
      <c r="C15" s="426" t="n">
        <v>167792</v>
      </c>
      <c r="D15" s="426" t="n">
        <v>168494</v>
      </c>
      <c r="E15" s="426" t="n">
        <v>165661</v>
      </c>
      <c r="F15" s="427" t="n">
        <v>0.4</v>
      </c>
      <c r="G15" s="427" t="n">
        <v>-1.7</v>
      </c>
      <c r="H15" s="420"/>
      <c r="I15" s="420"/>
      <c r="J15" s="420"/>
    </row>
    <row r="16" s="82" customFormat="true" ht="18" hidden="false" customHeight="true" outlineLevel="0" collapsed="false">
      <c r="B16" s="89" t="s">
        <v>312</v>
      </c>
      <c r="C16" s="426" t="n">
        <v>104706</v>
      </c>
      <c r="D16" s="426" t="n">
        <v>109465</v>
      </c>
      <c r="E16" s="426" t="n">
        <v>95824</v>
      </c>
      <c r="F16" s="427" t="n">
        <v>4.5</v>
      </c>
      <c r="G16" s="427" t="n">
        <v>-12.5</v>
      </c>
      <c r="H16" s="420"/>
      <c r="I16" s="420"/>
      <c r="J16" s="420"/>
    </row>
    <row r="17" s="82" customFormat="true" ht="18" hidden="false" customHeight="true" outlineLevel="0" collapsed="false">
      <c r="B17" s="89" t="s">
        <v>313</v>
      </c>
      <c r="C17" s="426" t="n">
        <v>80838</v>
      </c>
      <c r="D17" s="426" t="n">
        <v>81322</v>
      </c>
      <c r="E17" s="426" t="n">
        <v>77893</v>
      </c>
      <c r="F17" s="427" t="n">
        <v>0.6</v>
      </c>
      <c r="G17" s="427" t="n">
        <v>-4.2</v>
      </c>
      <c r="H17" s="420"/>
      <c r="I17" s="420"/>
      <c r="J17" s="420"/>
    </row>
    <row r="18" s="82" customFormat="true" ht="18" hidden="false" customHeight="true" outlineLevel="0" collapsed="false">
      <c r="B18" s="89" t="s">
        <v>314</v>
      </c>
      <c r="C18" s="426" t="n">
        <v>275033</v>
      </c>
      <c r="D18" s="426" t="n">
        <v>267125</v>
      </c>
      <c r="E18" s="426" t="n">
        <v>272063</v>
      </c>
      <c r="F18" s="427" t="n">
        <v>-2.9</v>
      </c>
      <c r="G18" s="427" t="n">
        <v>1.8</v>
      </c>
      <c r="H18" s="420"/>
      <c r="I18" s="420"/>
      <c r="J18" s="420"/>
    </row>
    <row r="19" s="82" customFormat="true" ht="18" hidden="false" customHeight="true" outlineLevel="0" collapsed="false">
      <c r="B19" s="89" t="s">
        <v>315</v>
      </c>
      <c r="C19" s="426" t="n">
        <v>319748</v>
      </c>
      <c r="D19" s="426" t="n">
        <v>302157</v>
      </c>
      <c r="E19" s="426" t="n">
        <v>344615</v>
      </c>
      <c r="F19" s="427" t="n">
        <v>-5.5</v>
      </c>
      <c r="G19" s="427" t="n">
        <v>14.1</v>
      </c>
      <c r="H19" s="420"/>
      <c r="I19" s="420"/>
      <c r="J19" s="420"/>
    </row>
    <row r="20" s="82" customFormat="true" ht="18" hidden="false" customHeight="true" outlineLevel="0" collapsed="false">
      <c r="B20" s="89" t="s">
        <v>316</v>
      </c>
      <c r="C20" s="426" t="n">
        <v>53712</v>
      </c>
      <c r="D20" s="426" t="n">
        <v>53993</v>
      </c>
      <c r="E20" s="426" t="n">
        <v>50242</v>
      </c>
      <c r="F20" s="427" t="n">
        <v>0.5</v>
      </c>
      <c r="G20" s="427" t="n">
        <v>-6.9</v>
      </c>
      <c r="H20" s="420"/>
      <c r="I20" s="420"/>
      <c r="J20" s="420"/>
    </row>
    <row r="21" s="82" customFormat="true" ht="18" hidden="false" customHeight="true" outlineLevel="0" collapsed="false">
      <c r="B21" s="89" t="s">
        <v>317</v>
      </c>
      <c r="C21" s="426" t="n">
        <v>24423</v>
      </c>
      <c r="D21" s="426" t="n">
        <v>24158</v>
      </c>
      <c r="E21" s="426" t="n">
        <v>23955</v>
      </c>
      <c r="F21" s="427" t="n">
        <v>-1.1</v>
      </c>
      <c r="G21" s="427" t="n">
        <v>-0.8</v>
      </c>
      <c r="H21" s="420"/>
      <c r="I21" s="420"/>
      <c r="J21" s="420"/>
    </row>
    <row r="22" s="82" customFormat="true" ht="18" hidden="false" customHeight="true" outlineLevel="0" collapsed="false">
      <c r="B22" s="89" t="s">
        <v>318</v>
      </c>
      <c r="C22" s="426" t="n">
        <v>22855</v>
      </c>
      <c r="D22" s="426" t="n">
        <v>23295</v>
      </c>
      <c r="E22" s="426" t="n">
        <v>23844</v>
      </c>
      <c r="F22" s="427" t="n">
        <v>1.9</v>
      </c>
      <c r="G22" s="427" t="n">
        <v>2.4</v>
      </c>
      <c r="H22" s="420"/>
      <c r="I22" s="420"/>
      <c r="J22" s="420"/>
    </row>
    <row r="23" s="82" customFormat="true" ht="18" hidden="false" customHeight="true" outlineLevel="0" collapsed="false">
      <c r="B23" s="89" t="s">
        <v>319</v>
      </c>
      <c r="C23" s="426" t="n">
        <v>55624</v>
      </c>
      <c r="D23" s="426" t="n">
        <v>55536</v>
      </c>
      <c r="E23" s="426" t="n">
        <v>55004</v>
      </c>
      <c r="F23" s="427" t="n">
        <v>-0.2</v>
      </c>
      <c r="G23" s="427" t="n">
        <v>-1</v>
      </c>
      <c r="H23" s="420"/>
      <c r="I23" s="420"/>
      <c r="J23" s="420"/>
    </row>
    <row r="24" s="82" customFormat="true" ht="18" hidden="false" customHeight="true" outlineLevel="0" collapsed="false">
      <c r="B24" s="89" t="s">
        <v>320</v>
      </c>
      <c r="C24" s="426" t="n">
        <v>16340</v>
      </c>
      <c r="D24" s="426" t="n">
        <v>15415</v>
      </c>
      <c r="E24" s="426" t="n">
        <v>15128</v>
      </c>
      <c r="F24" s="427" t="n">
        <v>-5.7</v>
      </c>
      <c r="G24" s="427" t="n">
        <v>-1.9</v>
      </c>
      <c r="H24" s="420"/>
      <c r="I24" s="420"/>
      <c r="J24" s="420"/>
    </row>
    <row r="25" s="82" customFormat="true" ht="18" hidden="false" customHeight="true" outlineLevel="0" collapsed="false">
      <c r="B25" s="89" t="s">
        <v>321</v>
      </c>
      <c r="C25" s="426" t="n">
        <v>17978</v>
      </c>
      <c r="D25" s="426" t="n">
        <v>18034</v>
      </c>
      <c r="E25" s="426" t="n">
        <v>17996</v>
      </c>
      <c r="F25" s="427" t="n">
        <v>0.3</v>
      </c>
      <c r="G25" s="427" t="n">
        <v>-0.2</v>
      </c>
      <c r="H25" s="420"/>
      <c r="I25" s="420"/>
      <c r="J25" s="420"/>
    </row>
    <row r="26" s="82" customFormat="true" ht="18" hidden="false" customHeight="true" outlineLevel="0" collapsed="false">
      <c r="B26" s="89" t="s">
        <v>322</v>
      </c>
      <c r="C26" s="426" t="n">
        <v>25313</v>
      </c>
      <c r="D26" s="426" t="n">
        <v>23816</v>
      </c>
      <c r="E26" s="426" t="n">
        <v>25268</v>
      </c>
      <c r="F26" s="427" t="n">
        <v>-5.9</v>
      </c>
      <c r="G26" s="427" t="n">
        <v>6.1</v>
      </c>
      <c r="H26" s="420"/>
      <c r="I26" s="420"/>
      <c r="J26" s="420"/>
    </row>
    <row r="27" s="82" customFormat="true" ht="18" hidden="false" customHeight="true" outlineLevel="0" collapsed="false">
      <c r="B27" s="89" t="s">
        <v>323</v>
      </c>
      <c r="C27" s="426" t="n">
        <v>18809</v>
      </c>
      <c r="D27" s="426" t="n">
        <v>18022</v>
      </c>
      <c r="E27" s="426" t="n">
        <v>17709</v>
      </c>
      <c r="F27" s="428" t="n">
        <v>-4.2</v>
      </c>
      <c r="G27" s="428" t="n">
        <v>-1.7</v>
      </c>
      <c r="H27" s="420"/>
      <c r="I27" s="420"/>
      <c r="J27" s="420"/>
    </row>
    <row r="28" s="82" customFormat="true" ht="18" hidden="false" customHeight="true" outlineLevel="0" collapsed="false">
      <c r="B28" s="105" t="s">
        <v>324</v>
      </c>
      <c r="C28" s="429" t="n">
        <v>143481</v>
      </c>
      <c r="D28" s="429" t="n">
        <v>143002</v>
      </c>
      <c r="E28" s="429" t="n">
        <v>142192</v>
      </c>
      <c r="F28" s="430" t="n">
        <v>-0.3</v>
      </c>
      <c r="G28" s="430" t="n">
        <v>-0.6</v>
      </c>
      <c r="H28" s="420"/>
      <c r="I28" s="420"/>
      <c r="J28" s="420"/>
    </row>
    <row r="29" s="82" customFormat="true" ht="18" hidden="false" customHeight="true" outlineLevel="0" collapsed="false">
      <c r="B29" s="89" t="s">
        <v>325</v>
      </c>
      <c r="C29" s="426" t="n">
        <v>11832</v>
      </c>
      <c r="D29" s="426" t="n">
        <v>11770</v>
      </c>
      <c r="E29" s="426" t="n">
        <v>11289</v>
      </c>
      <c r="F29" s="427" t="n">
        <v>-0.5</v>
      </c>
      <c r="G29" s="427" t="n">
        <v>-4.1</v>
      </c>
      <c r="H29" s="420"/>
      <c r="I29" s="420"/>
      <c r="J29" s="420"/>
    </row>
    <row r="30" s="82" customFormat="true" ht="18" hidden="false" customHeight="true" outlineLevel="0" collapsed="false">
      <c r="B30" s="89" t="s">
        <v>326</v>
      </c>
      <c r="C30" s="426" t="n">
        <v>21421</v>
      </c>
      <c r="D30" s="426" t="n">
        <v>21383</v>
      </c>
      <c r="E30" s="426" t="n">
        <v>20692</v>
      </c>
      <c r="F30" s="427" t="n">
        <v>-0.2</v>
      </c>
      <c r="G30" s="427" t="n">
        <v>-3.2</v>
      </c>
      <c r="H30" s="420"/>
      <c r="I30" s="420"/>
      <c r="J30" s="420"/>
    </row>
    <row r="31" s="82" customFormat="true" ht="18" hidden="false" customHeight="true" outlineLevel="0" collapsed="false">
      <c r="B31" s="89" t="s">
        <v>327</v>
      </c>
      <c r="C31" s="426" t="n">
        <v>13903</v>
      </c>
      <c r="D31" s="426" t="n">
        <v>13662</v>
      </c>
      <c r="E31" s="426" t="n">
        <v>14208</v>
      </c>
      <c r="F31" s="427" t="n">
        <v>-1.7</v>
      </c>
      <c r="G31" s="427" t="n">
        <v>4</v>
      </c>
      <c r="H31" s="420"/>
      <c r="I31" s="420"/>
      <c r="J31" s="420"/>
    </row>
    <row r="32" s="82" customFormat="true" ht="18" hidden="false" customHeight="true" outlineLevel="0" collapsed="false">
      <c r="B32" s="89" t="s">
        <v>328</v>
      </c>
      <c r="C32" s="426" t="n">
        <v>19918</v>
      </c>
      <c r="D32" s="426" t="n">
        <v>20049</v>
      </c>
      <c r="E32" s="426" t="n">
        <v>19925</v>
      </c>
      <c r="F32" s="427" t="n">
        <v>0.7</v>
      </c>
      <c r="G32" s="427" t="n">
        <v>-0.6</v>
      </c>
      <c r="H32" s="420"/>
      <c r="I32" s="420"/>
      <c r="J32" s="420"/>
    </row>
    <row r="33" s="82" customFormat="true" ht="18" hidden="false" customHeight="true" outlineLevel="0" collapsed="false">
      <c r="B33" s="89" t="s">
        <v>329</v>
      </c>
      <c r="C33" s="426" t="n">
        <v>8870</v>
      </c>
      <c r="D33" s="426" t="n">
        <v>8659</v>
      </c>
      <c r="E33" s="426" t="n">
        <v>8655</v>
      </c>
      <c r="F33" s="427" t="n">
        <v>-2.4</v>
      </c>
      <c r="G33" s="431" t="s">
        <v>330</v>
      </c>
      <c r="H33" s="420"/>
      <c r="I33" s="420"/>
      <c r="J33" s="420"/>
    </row>
    <row r="34" s="82" customFormat="true" ht="18" hidden="false" customHeight="true" outlineLevel="0" collapsed="false">
      <c r="B34" s="89" t="s">
        <v>331</v>
      </c>
      <c r="C34" s="426" t="n">
        <v>11992</v>
      </c>
      <c r="D34" s="426" t="n">
        <v>13360</v>
      </c>
      <c r="E34" s="426" t="n">
        <v>13157</v>
      </c>
      <c r="F34" s="427" t="n">
        <v>11.4</v>
      </c>
      <c r="G34" s="427" t="n">
        <v>-1.5</v>
      </c>
      <c r="H34" s="420"/>
      <c r="I34" s="420"/>
      <c r="J34" s="420"/>
    </row>
    <row r="35" s="82" customFormat="true" ht="18" hidden="false" customHeight="true" outlineLevel="0" collapsed="false">
      <c r="B35" s="423" t="s">
        <v>332</v>
      </c>
      <c r="C35" s="432" t="n">
        <v>10074</v>
      </c>
      <c r="D35" s="432" t="n">
        <v>10233</v>
      </c>
      <c r="E35" s="432" t="n">
        <v>10489</v>
      </c>
      <c r="F35" s="428" t="n">
        <v>1.6</v>
      </c>
      <c r="G35" s="428" t="n">
        <v>2.5</v>
      </c>
      <c r="H35" s="420"/>
      <c r="I35" s="420"/>
      <c r="J35" s="420"/>
    </row>
    <row r="36" s="82" customFormat="true" ht="18" hidden="false" customHeight="true" outlineLevel="0" collapsed="false">
      <c r="B36" s="89" t="s">
        <v>333</v>
      </c>
      <c r="C36" s="426" t="n">
        <v>393633</v>
      </c>
      <c r="D36" s="426" t="n">
        <v>409887</v>
      </c>
      <c r="E36" s="426" t="n">
        <v>402922</v>
      </c>
      <c r="F36" s="427" t="n">
        <v>4.1</v>
      </c>
      <c r="G36" s="427" t="n">
        <v>-1.7</v>
      </c>
      <c r="H36" s="420"/>
      <c r="I36" s="420"/>
      <c r="J36" s="420"/>
    </row>
    <row r="37" s="82" customFormat="true" ht="18" hidden="false" customHeight="true" outlineLevel="0" collapsed="false">
      <c r="B37" s="89" t="s">
        <v>334</v>
      </c>
      <c r="C37" s="426" t="n">
        <v>95423</v>
      </c>
      <c r="D37" s="426" t="n">
        <v>98771</v>
      </c>
      <c r="E37" s="426" t="n">
        <v>97315</v>
      </c>
      <c r="F37" s="427" t="n">
        <v>3.5</v>
      </c>
      <c r="G37" s="427" t="n">
        <v>-1.5</v>
      </c>
      <c r="H37" s="420"/>
      <c r="I37" s="420"/>
      <c r="J37" s="420"/>
    </row>
    <row r="38" s="82" customFormat="true" ht="18" hidden="false" customHeight="true" outlineLevel="0" collapsed="false">
      <c r="B38" s="89" t="s">
        <v>335</v>
      </c>
      <c r="C38" s="426" t="n">
        <v>103304</v>
      </c>
      <c r="D38" s="426" t="n">
        <v>102272</v>
      </c>
      <c r="E38" s="426" t="n">
        <v>101379</v>
      </c>
      <c r="F38" s="427" t="n">
        <v>-1</v>
      </c>
      <c r="G38" s="427" t="n">
        <v>-0.9</v>
      </c>
      <c r="H38" s="420"/>
      <c r="I38" s="420"/>
      <c r="J38" s="420"/>
    </row>
    <row r="39" s="82" customFormat="true" ht="18" hidden="false" customHeight="true" outlineLevel="0" collapsed="false">
      <c r="B39" s="89" t="s">
        <v>336</v>
      </c>
      <c r="C39" s="426" t="n">
        <v>71092</v>
      </c>
      <c r="D39" s="426" t="n">
        <v>72866</v>
      </c>
      <c r="E39" s="426" t="n">
        <v>68704</v>
      </c>
      <c r="F39" s="427" t="n">
        <v>2.5</v>
      </c>
      <c r="G39" s="427" t="n">
        <v>-5.7</v>
      </c>
      <c r="H39" s="420"/>
      <c r="I39" s="420"/>
      <c r="J39" s="420"/>
    </row>
    <row r="40" s="82" customFormat="true" ht="18" hidden="false" customHeight="true" outlineLevel="0" collapsed="false">
      <c r="B40" s="89" t="s">
        <v>337</v>
      </c>
      <c r="C40" s="426" t="n">
        <v>41837</v>
      </c>
      <c r="D40" s="426" t="n">
        <v>41827</v>
      </c>
      <c r="E40" s="426" t="n">
        <v>40381</v>
      </c>
      <c r="F40" s="433" t="s">
        <v>338</v>
      </c>
      <c r="G40" s="427" t="n">
        <v>-3.5</v>
      </c>
      <c r="H40" s="420"/>
      <c r="I40" s="420"/>
      <c r="J40" s="420"/>
    </row>
    <row r="41" s="82" customFormat="true" ht="18" hidden="false" customHeight="true" outlineLevel="0" collapsed="false">
      <c r="B41" s="89" t="s">
        <v>339</v>
      </c>
      <c r="C41" s="426" t="n">
        <v>33719</v>
      </c>
      <c r="D41" s="426" t="n">
        <v>36520</v>
      </c>
      <c r="E41" s="426" t="n">
        <v>39363</v>
      </c>
      <c r="F41" s="427" t="n">
        <v>8.3</v>
      </c>
      <c r="G41" s="427" t="n">
        <v>7.8</v>
      </c>
      <c r="H41" s="420"/>
      <c r="I41" s="420"/>
      <c r="J41" s="420"/>
    </row>
    <row r="42" s="82" customFormat="true" ht="18" hidden="false" customHeight="true" outlineLevel="0" collapsed="false">
      <c r="B42" s="89" t="s">
        <v>340</v>
      </c>
      <c r="C42" s="426" t="n">
        <v>39906</v>
      </c>
      <c r="D42" s="426" t="n">
        <v>39695</v>
      </c>
      <c r="E42" s="426" t="n">
        <v>39550</v>
      </c>
      <c r="F42" s="427" t="n">
        <v>-0.5</v>
      </c>
      <c r="G42" s="427" t="n">
        <v>-0.4</v>
      </c>
      <c r="H42" s="420"/>
      <c r="I42" s="420"/>
      <c r="J42" s="420"/>
    </row>
    <row r="43" s="82" customFormat="true" ht="18" hidden="false" customHeight="true" outlineLevel="0" collapsed="false">
      <c r="B43" s="89" t="s">
        <v>341</v>
      </c>
      <c r="C43" s="426" t="n">
        <v>26520</v>
      </c>
      <c r="D43" s="426" t="n">
        <v>27496</v>
      </c>
      <c r="E43" s="426" t="n">
        <v>30248</v>
      </c>
      <c r="F43" s="427" t="n">
        <v>3.7</v>
      </c>
      <c r="G43" s="427" t="n">
        <v>10</v>
      </c>
      <c r="H43" s="420"/>
      <c r="I43" s="420"/>
      <c r="J43" s="420"/>
    </row>
    <row r="44" s="82" customFormat="true" ht="18" hidden="false" customHeight="true" outlineLevel="0" collapsed="false">
      <c r="B44" s="105" t="s">
        <v>342</v>
      </c>
      <c r="C44" s="429" t="n">
        <v>568429</v>
      </c>
      <c r="D44" s="429" t="n">
        <v>540581</v>
      </c>
      <c r="E44" s="429" t="n">
        <v>546083</v>
      </c>
      <c r="F44" s="430" t="n">
        <v>-4.9</v>
      </c>
      <c r="G44" s="430" t="n">
        <v>1</v>
      </c>
      <c r="H44" s="420"/>
      <c r="I44" s="420"/>
      <c r="J44" s="420"/>
    </row>
    <row r="45" s="82" customFormat="true" ht="18" hidden="false" customHeight="true" outlineLevel="0" collapsed="false">
      <c r="B45" s="89" t="s">
        <v>343</v>
      </c>
      <c r="C45" s="426" t="n">
        <v>445419</v>
      </c>
      <c r="D45" s="426" t="n">
        <v>442702</v>
      </c>
      <c r="E45" s="426" t="n">
        <v>423723</v>
      </c>
      <c r="F45" s="427" t="n">
        <v>-0.6</v>
      </c>
      <c r="G45" s="427" t="n">
        <v>-4.3</v>
      </c>
      <c r="H45" s="420"/>
      <c r="I45" s="420"/>
      <c r="J45" s="420"/>
    </row>
    <row r="46" s="82" customFormat="true" ht="18" hidden="false" customHeight="true" outlineLevel="0" collapsed="false">
      <c r="B46" s="89" t="s">
        <v>344</v>
      </c>
      <c r="C46" s="426" t="n">
        <v>36760</v>
      </c>
      <c r="D46" s="426" t="n">
        <v>32952</v>
      </c>
      <c r="E46" s="426" t="n">
        <v>33933</v>
      </c>
      <c r="F46" s="427" t="n">
        <v>-10.4</v>
      </c>
      <c r="G46" s="427" t="n">
        <v>3</v>
      </c>
      <c r="H46" s="420"/>
      <c r="I46" s="420"/>
      <c r="J46" s="420"/>
    </row>
    <row r="47" s="82" customFormat="true" ht="18" hidden="false" customHeight="true" outlineLevel="0" collapsed="false">
      <c r="B47" s="89" t="s">
        <v>345</v>
      </c>
      <c r="C47" s="426" t="n">
        <v>53415</v>
      </c>
      <c r="D47" s="426" t="n">
        <v>53696</v>
      </c>
      <c r="E47" s="426" t="n">
        <v>52760</v>
      </c>
      <c r="F47" s="427" t="n">
        <v>0.5</v>
      </c>
      <c r="G47" s="427" t="n">
        <v>-1.7</v>
      </c>
      <c r="H47" s="420"/>
      <c r="I47" s="420"/>
      <c r="J47" s="420"/>
    </row>
    <row r="48" s="82" customFormat="true" ht="18" hidden="false" customHeight="true" outlineLevel="0" collapsed="false">
      <c r="B48" s="72" t="s">
        <v>346</v>
      </c>
      <c r="C48" s="434" t="n">
        <v>33523</v>
      </c>
      <c r="D48" s="434" t="n">
        <v>34274</v>
      </c>
      <c r="E48" s="434" t="n">
        <v>34399</v>
      </c>
      <c r="F48" s="435" t="n">
        <v>2.2</v>
      </c>
      <c r="G48" s="435" t="n">
        <v>0.4</v>
      </c>
      <c r="H48" s="420"/>
      <c r="I48" s="420"/>
      <c r="J48" s="420"/>
    </row>
    <row r="49" customFormat="false" ht="15" hidden="false" customHeight="true" outlineLevel="0" collapsed="false">
      <c r="B49" s="436" t="s">
        <v>59</v>
      </c>
    </row>
    <row r="50" customFormat="false" ht="15" hidden="false" customHeight="true" outlineLevel="0" collapsed="false">
      <c r="B50" s="437" t="s">
        <v>347</v>
      </c>
    </row>
  </sheetData>
  <mergeCells count="3">
    <mergeCell ref="B7:B8"/>
    <mergeCell ref="C7:E7"/>
    <mergeCell ref="F7:G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2"/>
    <col collapsed="false" customWidth="true" hidden="false" outlineLevel="0" max="2" min="2" style="438" width="8.62"/>
    <col collapsed="false" customWidth="true" hidden="false" outlineLevel="0" max="3" min="3" style="82" width="7.62"/>
    <col collapsed="false" customWidth="true" hidden="false" outlineLevel="0" max="7" min="4" style="82" width="8.12"/>
    <col collapsed="false" customWidth="false" hidden="false" outlineLevel="0" max="8" min="8" style="82" width="8.99"/>
    <col collapsed="false" customWidth="true" hidden="false" outlineLevel="0" max="9" min="9" style="82" width="8.12"/>
    <col collapsed="false" customWidth="true" hidden="false" outlineLevel="0" max="10" min="10" style="82" width="8.49"/>
    <col collapsed="false" customWidth="true" hidden="false" outlineLevel="0" max="12" min="11" style="82" width="8.12"/>
    <col collapsed="false" customWidth="false" hidden="false" outlineLevel="0" max="13" min="13" style="82" width="8.99"/>
    <col collapsed="false" customWidth="true" hidden="false" outlineLevel="0" max="16" min="14" style="82" width="8.12"/>
    <col collapsed="false" customWidth="true" hidden="false" outlineLevel="0" max="17" min="17" style="82" width="9.75"/>
    <col collapsed="false" customWidth="true" hidden="false" outlineLevel="0" max="19" min="18" style="82" width="8.12"/>
    <col collapsed="false" customWidth="true" hidden="false" outlineLevel="0" max="20" min="20" style="82" width="9.62"/>
    <col collapsed="false" customWidth="true" hidden="false" outlineLevel="0" max="21" min="21" style="82" width="8.75"/>
    <col collapsed="false" customWidth="true" hidden="false" outlineLevel="0" max="22" min="22" style="82" width="10.25"/>
    <col collapsed="false" customWidth="true" hidden="false" outlineLevel="0" max="23" min="23" style="82" width="9.12"/>
    <col collapsed="false" customWidth="true" hidden="false" outlineLevel="0" max="24" min="24" style="82" width="9.62"/>
    <col collapsed="false" customWidth="true" hidden="false" outlineLevel="0" max="25" min="25" style="82" width="10.25"/>
    <col collapsed="false" customWidth="false" hidden="false" outlineLevel="0" max="257" min="26" style="82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415" t="s">
        <v>348</v>
      </c>
    </row>
    <row r="3" customFormat="false" ht="2.1" hidden="false" customHeight="true" outlineLevel="0" collapsed="false">
      <c r="Q3" s="56"/>
      <c r="R3" s="56"/>
      <c r="S3" s="56"/>
      <c r="T3" s="56"/>
      <c r="U3" s="56"/>
      <c r="V3" s="56"/>
    </row>
    <row r="4" customFormat="false" ht="12" hidden="false" customHeight="true" outlineLevel="0" collapsed="false">
      <c r="Q4" s="163"/>
      <c r="R4" s="439"/>
      <c r="S4" s="19"/>
      <c r="T4" s="163"/>
      <c r="U4" s="163"/>
      <c r="V4" s="163"/>
      <c r="W4" s="163"/>
      <c r="X4" s="163"/>
      <c r="Y4" s="163"/>
    </row>
    <row r="5" customFormat="false" ht="2.1" hidden="false" customHeight="true" outlineLevel="0" collapsed="false">
      <c r="Q5" s="56"/>
      <c r="R5" s="56"/>
      <c r="S5" s="56"/>
      <c r="T5" s="56"/>
      <c r="U5" s="56"/>
      <c r="V5" s="56"/>
      <c r="W5" s="56"/>
    </row>
    <row r="6" customFormat="false" ht="15" hidden="false" customHeight="true" outlineLevel="0" collapsed="false">
      <c r="B6" s="56" t="s">
        <v>349</v>
      </c>
      <c r="V6" s="84"/>
      <c r="Y6" s="84" t="s">
        <v>73</v>
      </c>
    </row>
    <row r="7" s="440" customFormat="true" ht="15" hidden="false" customHeight="true" outlineLevel="0" collapsed="false">
      <c r="B7" s="441" t="s">
        <v>303</v>
      </c>
      <c r="C7" s="442"/>
      <c r="D7" s="443"/>
      <c r="E7" s="444"/>
      <c r="F7" s="445"/>
      <c r="G7" s="446" t="s">
        <v>350</v>
      </c>
      <c r="H7" s="446" t="s">
        <v>351</v>
      </c>
      <c r="I7" s="446" t="s">
        <v>352</v>
      </c>
      <c r="J7" s="447" t="s">
        <v>353</v>
      </c>
      <c r="K7" s="448" t="s">
        <v>354</v>
      </c>
      <c r="L7" s="449" t="s">
        <v>355</v>
      </c>
      <c r="M7" s="450" t="s">
        <v>356</v>
      </c>
      <c r="N7" s="448" t="s">
        <v>357</v>
      </c>
      <c r="O7" s="448" t="s">
        <v>358</v>
      </c>
      <c r="P7" s="451" t="s">
        <v>359</v>
      </c>
      <c r="Q7" s="450" t="s">
        <v>360</v>
      </c>
      <c r="R7" s="448" t="s">
        <v>361</v>
      </c>
      <c r="S7" s="448" t="s">
        <v>362</v>
      </c>
      <c r="T7" s="450" t="s">
        <v>363</v>
      </c>
      <c r="U7" s="452" t="s">
        <v>364</v>
      </c>
      <c r="V7" s="448" t="s">
        <v>365</v>
      </c>
      <c r="W7" s="448" t="s">
        <v>366</v>
      </c>
      <c r="X7" s="448" t="s">
        <v>367</v>
      </c>
      <c r="Y7" s="453" t="s">
        <v>368</v>
      </c>
    </row>
    <row r="8" s="454" customFormat="true" ht="48" hidden="false" customHeight="true" outlineLevel="0" collapsed="false">
      <c r="B8" s="441"/>
      <c r="C8" s="455" t="s">
        <v>369</v>
      </c>
      <c r="D8" s="456" t="s">
        <v>370</v>
      </c>
      <c r="E8" s="456" t="s">
        <v>371</v>
      </c>
      <c r="F8" s="456" t="s">
        <v>372</v>
      </c>
      <c r="G8" s="446"/>
      <c r="H8" s="446"/>
      <c r="I8" s="446"/>
      <c r="J8" s="447"/>
      <c r="K8" s="448"/>
      <c r="L8" s="449"/>
      <c r="M8" s="450"/>
      <c r="N8" s="448"/>
      <c r="O8" s="448"/>
      <c r="P8" s="451"/>
      <c r="Q8" s="450"/>
      <c r="R8" s="448"/>
      <c r="S8" s="448"/>
      <c r="T8" s="450"/>
      <c r="U8" s="452"/>
      <c r="V8" s="448"/>
      <c r="W8" s="448"/>
      <c r="X8" s="448"/>
      <c r="Y8" s="453"/>
    </row>
    <row r="9" s="97" customFormat="true" ht="19.5" hidden="false" customHeight="true" outlineLevel="0" collapsed="false">
      <c r="B9" s="457" t="s">
        <v>305</v>
      </c>
      <c r="C9" s="458" t="n">
        <v>123396</v>
      </c>
      <c r="D9" s="459" t="n">
        <v>116970</v>
      </c>
      <c r="E9" s="458" t="n">
        <v>5248</v>
      </c>
      <c r="F9" s="458" t="n">
        <v>1178</v>
      </c>
      <c r="G9" s="459" t="n">
        <v>5625</v>
      </c>
      <c r="H9" s="458" t="n">
        <v>1109830</v>
      </c>
      <c r="I9" s="458" t="n">
        <v>263363</v>
      </c>
      <c r="J9" s="458" t="n">
        <v>154933</v>
      </c>
      <c r="K9" s="458" t="n">
        <v>420357</v>
      </c>
      <c r="L9" s="460" t="n">
        <v>165182</v>
      </c>
      <c r="M9" s="458" t="n">
        <v>91872</v>
      </c>
      <c r="N9" s="460" t="n">
        <v>94583</v>
      </c>
      <c r="O9" s="460" t="n">
        <v>152125</v>
      </c>
      <c r="P9" s="460" t="n">
        <v>449895</v>
      </c>
      <c r="Q9" s="460" t="n">
        <v>205643</v>
      </c>
      <c r="R9" s="458" t="n">
        <v>269954</v>
      </c>
      <c r="S9" s="458" t="n">
        <v>211370</v>
      </c>
      <c r="T9" s="460" t="n">
        <v>432460</v>
      </c>
      <c r="U9" s="460" t="n">
        <v>160645</v>
      </c>
      <c r="V9" s="458" t="n">
        <v>4311233</v>
      </c>
      <c r="W9" s="458" t="n">
        <v>74989</v>
      </c>
      <c r="X9" s="458" t="n">
        <v>49508</v>
      </c>
      <c r="Y9" s="459" t="n">
        <v>4336714</v>
      </c>
    </row>
    <row r="10" s="97" customFormat="true" ht="19.5" hidden="false" customHeight="true" outlineLevel="0" collapsed="false">
      <c r="B10" s="98" t="s">
        <v>306</v>
      </c>
      <c r="C10" s="461" t="n">
        <v>50809</v>
      </c>
      <c r="D10" s="462" t="n">
        <v>50105</v>
      </c>
      <c r="E10" s="461" t="n">
        <v>661</v>
      </c>
      <c r="F10" s="461" t="n">
        <v>44</v>
      </c>
      <c r="G10" s="462" t="n">
        <v>1968</v>
      </c>
      <c r="H10" s="461" t="n">
        <v>483505</v>
      </c>
      <c r="I10" s="463" t="n">
        <v>131146</v>
      </c>
      <c r="J10" s="463" t="n">
        <v>57288</v>
      </c>
      <c r="K10" s="463" t="n">
        <v>238528</v>
      </c>
      <c r="L10" s="462" t="n">
        <v>102229</v>
      </c>
      <c r="M10" s="463" t="n">
        <v>48974</v>
      </c>
      <c r="N10" s="463" t="n">
        <v>51839</v>
      </c>
      <c r="O10" s="463" t="n">
        <v>91045</v>
      </c>
      <c r="P10" s="462" t="n">
        <v>239358</v>
      </c>
      <c r="Q10" s="463" t="n">
        <v>119016</v>
      </c>
      <c r="R10" s="462" t="n">
        <v>147696</v>
      </c>
      <c r="S10" s="461" t="n">
        <v>106447</v>
      </c>
      <c r="T10" s="464" t="n">
        <v>221670</v>
      </c>
      <c r="U10" s="464" t="n">
        <v>80990</v>
      </c>
      <c r="V10" s="461" t="n">
        <v>2172510</v>
      </c>
      <c r="W10" s="461" t="n">
        <v>37789</v>
      </c>
      <c r="X10" s="461" t="n">
        <v>24948</v>
      </c>
      <c r="Y10" s="462" t="n">
        <v>2185350</v>
      </c>
    </row>
    <row r="11" s="97" customFormat="true" ht="19.5" hidden="false" customHeight="true" outlineLevel="0" collapsed="false">
      <c r="B11" s="98" t="s">
        <v>307</v>
      </c>
      <c r="C11" s="461" t="n">
        <v>14465</v>
      </c>
      <c r="D11" s="462" t="n">
        <v>12076</v>
      </c>
      <c r="E11" s="461" t="n">
        <v>2376</v>
      </c>
      <c r="F11" s="461" t="n">
        <v>13</v>
      </c>
      <c r="G11" s="462" t="n">
        <v>453</v>
      </c>
      <c r="H11" s="461" t="n">
        <v>32509</v>
      </c>
      <c r="I11" s="461" t="n">
        <v>19614</v>
      </c>
      <c r="J11" s="461" t="n">
        <v>10504</v>
      </c>
      <c r="K11" s="461" t="n">
        <v>23099</v>
      </c>
      <c r="L11" s="462" t="n">
        <v>7138</v>
      </c>
      <c r="M11" s="461" t="n">
        <v>5292</v>
      </c>
      <c r="N11" s="461" t="n">
        <v>4313</v>
      </c>
      <c r="O11" s="461" t="n">
        <v>6926</v>
      </c>
      <c r="P11" s="462" t="n">
        <v>25812</v>
      </c>
      <c r="Q11" s="461" t="n">
        <v>8507</v>
      </c>
      <c r="R11" s="462" t="n">
        <v>25092</v>
      </c>
      <c r="S11" s="461" t="n">
        <v>13778</v>
      </c>
      <c r="T11" s="464" t="n">
        <v>31826</v>
      </c>
      <c r="U11" s="464" t="n">
        <v>9866</v>
      </c>
      <c r="V11" s="461" t="n">
        <v>239194</v>
      </c>
      <c r="W11" s="461" t="n">
        <v>4161</v>
      </c>
      <c r="X11" s="461" t="n">
        <v>2747</v>
      </c>
      <c r="Y11" s="462" t="n">
        <v>240608</v>
      </c>
    </row>
    <row r="12" s="97" customFormat="true" ht="19.5" hidden="false" customHeight="true" outlineLevel="0" collapsed="false">
      <c r="B12" s="98" t="s">
        <v>308</v>
      </c>
      <c r="C12" s="461" t="n">
        <v>22727</v>
      </c>
      <c r="D12" s="462" t="n">
        <v>21922</v>
      </c>
      <c r="E12" s="461" t="n">
        <v>789</v>
      </c>
      <c r="F12" s="461" t="n">
        <v>15</v>
      </c>
      <c r="G12" s="462" t="n">
        <v>1312</v>
      </c>
      <c r="H12" s="461" t="n">
        <v>272514</v>
      </c>
      <c r="I12" s="461" t="n">
        <v>48394</v>
      </c>
      <c r="J12" s="461" t="n">
        <v>26440</v>
      </c>
      <c r="K12" s="461" t="n">
        <v>64007</v>
      </c>
      <c r="L12" s="464" t="n">
        <v>21019</v>
      </c>
      <c r="M12" s="461" t="n">
        <v>16196</v>
      </c>
      <c r="N12" s="461" t="n">
        <v>18903</v>
      </c>
      <c r="O12" s="461" t="n">
        <v>20306</v>
      </c>
      <c r="P12" s="462" t="n">
        <v>79677</v>
      </c>
      <c r="Q12" s="461" t="n">
        <v>31115</v>
      </c>
      <c r="R12" s="462" t="n">
        <v>44111</v>
      </c>
      <c r="S12" s="461" t="n">
        <v>43236</v>
      </c>
      <c r="T12" s="464" t="n">
        <v>76643</v>
      </c>
      <c r="U12" s="464" t="n">
        <v>28446</v>
      </c>
      <c r="V12" s="461" t="n">
        <v>815046</v>
      </c>
      <c r="W12" s="461" t="n">
        <v>14177</v>
      </c>
      <c r="X12" s="461" t="n">
        <v>9360</v>
      </c>
      <c r="Y12" s="462" t="n">
        <v>819863</v>
      </c>
    </row>
    <row r="13" s="97" customFormat="true" ht="19.5" hidden="false" customHeight="true" outlineLevel="0" collapsed="false">
      <c r="B13" s="98" t="s">
        <v>309</v>
      </c>
      <c r="C13" s="465" t="n">
        <v>35395</v>
      </c>
      <c r="D13" s="466" t="n">
        <v>32868</v>
      </c>
      <c r="E13" s="465" t="n">
        <v>1421</v>
      </c>
      <c r="F13" s="465" t="n">
        <v>1106</v>
      </c>
      <c r="G13" s="466" t="n">
        <v>1893</v>
      </c>
      <c r="H13" s="465" t="n">
        <v>321302</v>
      </c>
      <c r="I13" s="465" t="n">
        <v>64210</v>
      </c>
      <c r="J13" s="465" t="n">
        <v>60701</v>
      </c>
      <c r="K13" s="465" t="n">
        <v>94723</v>
      </c>
      <c r="L13" s="467" t="n">
        <v>34797</v>
      </c>
      <c r="M13" s="465" t="n">
        <v>21411</v>
      </c>
      <c r="N13" s="465" t="n">
        <v>19528</v>
      </c>
      <c r="O13" s="465" t="n">
        <v>33848</v>
      </c>
      <c r="P13" s="466" t="n">
        <v>105048</v>
      </c>
      <c r="Q13" s="465" t="n">
        <v>47004</v>
      </c>
      <c r="R13" s="466" t="n">
        <v>53056</v>
      </c>
      <c r="S13" s="465" t="n">
        <v>47909</v>
      </c>
      <c r="T13" s="467" t="n">
        <v>102321</v>
      </c>
      <c r="U13" s="467" t="n">
        <v>41343</v>
      </c>
      <c r="V13" s="465" t="n">
        <v>1084487</v>
      </c>
      <c r="W13" s="461" t="n">
        <v>18864</v>
      </c>
      <c r="X13" s="461" t="n">
        <v>12454</v>
      </c>
      <c r="Y13" s="462" t="n">
        <v>1090897</v>
      </c>
    </row>
    <row r="14" customFormat="false" ht="19.5" hidden="false" customHeight="true" outlineLevel="0" collapsed="false">
      <c r="B14" s="468" t="s">
        <v>310</v>
      </c>
      <c r="C14" s="469" t="n">
        <v>5458</v>
      </c>
      <c r="D14" s="470" t="n">
        <v>5339</v>
      </c>
      <c r="E14" s="469" t="n">
        <v>104</v>
      </c>
      <c r="F14" s="469" t="n">
        <v>15</v>
      </c>
      <c r="G14" s="470" t="n">
        <v>241</v>
      </c>
      <c r="H14" s="469" t="n">
        <v>86975</v>
      </c>
      <c r="I14" s="469" t="n">
        <v>54127</v>
      </c>
      <c r="J14" s="469" t="n">
        <v>26937</v>
      </c>
      <c r="K14" s="469" t="n">
        <v>149749</v>
      </c>
      <c r="L14" s="471" t="n">
        <v>51535</v>
      </c>
      <c r="M14" s="469" t="n">
        <v>26981</v>
      </c>
      <c r="N14" s="469" t="n">
        <v>36351</v>
      </c>
      <c r="O14" s="469" t="n">
        <v>69890</v>
      </c>
      <c r="P14" s="470" t="n">
        <v>116935</v>
      </c>
      <c r="Q14" s="469" t="n">
        <v>83451</v>
      </c>
      <c r="R14" s="470" t="n">
        <v>52277</v>
      </c>
      <c r="S14" s="469" t="n">
        <v>61893</v>
      </c>
      <c r="T14" s="471" t="n">
        <v>126329</v>
      </c>
      <c r="U14" s="471" t="n">
        <v>45144</v>
      </c>
      <c r="V14" s="469" t="n">
        <v>994273</v>
      </c>
      <c r="W14" s="469" t="n">
        <v>17294</v>
      </c>
      <c r="X14" s="469" t="n">
        <v>11418</v>
      </c>
      <c r="Y14" s="470" t="n">
        <v>1000150</v>
      </c>
    </row>
    <row r="15" customFormat="false" ht="19.5" hidden="false" customHeight="true" outlineLevel="0" collapsed="false">
      <c r="B15" s="98" t="s">
        <v>311</v>
      </c>
      <c r="C15" s="472" t="n">
        <v>4664</v>
      </c>
      <c r="D15" s="473" t="n">
        <v>4639</v>
      </c>
      <c r="E15" s="472" t="n">
        <v>26</v>
      </c>
      <c r="F15" s="472" t="n">
        <v>0</v>
      </c>
      <c r="G15" s="473" t="n">
        <v>437</v>
      </c>
      <c r="H15" s="472" t="n">
        <v>51824</v>
      </c>
      <c r="I15" s="472" t="n">
        <v>9686</v>
      </c>
      <c r="J15" s="472" t="n">
        <v>2152</v>
      </c>
      <c r="K15" s="472" t="n">
        <v>14158</v>
      </c>
      <c r="L15" s="474" t="n">
        <v>8311</v>
      </c>
      <c r="M15" s="472" t="n">
        <v>2987</v>
      </c>
      <c r="N15" s="472" t="n">
        <v>2517</v>
      </c>
      <c r="O15" s="472" t="n">
        <v>4705</v>
      </c>
      <c r="P15" s="473" t="n">
        <v>17677</v>
      </c>
      <c r="Q15" s="472" t="n">
        <v>9253</v>
      </c>
      <c r="R15" s="473" t="n">
        <v>7948</v>
      </c>
      <c r="S15" s="472" t="n">
        <v>6138</v>
      </c>
      <c r="T15" s="474" t="n">
        <v>16286</v>
      </c>
      <c r="U15" s="474" t="n">
        <v>5946</v>
      </c>
      <c r="V15" s="472" t="n">
        <v>164688</v>
      </c>
      <c r="W15" s="472" t="n">
        <v>2865</v>
      </c>
      <c r="X15" s="472" t="n">
        <v>1891</v>
      </c>
      <c r="Y15" s="473" t="n">
        <v>165661</v>
      </c>
    </row>
    <row r="16" customFormat="false" ht="19.5" hidden="false" customHeight="true" outlineLevel="0" collapsed="false">
      <c r="B16" s="98" t="s">
        <v>312</v>
      </c>
      <c r="C16" s="472" t="n">
        <v>3652</v>
      </c>
      <c r="D16" s="473" t="n">
        <v>3585</v>
      </c>
      <c r="E16" s="472" t="n">
        <v>67</v>
      </c>
      <c r="F16" s="472" t="s">
        <v>123</v>
      </c>
      <c r="G16" s="473" t="n">
        <v>385</v>
      </c>
      <c r="H16" s="472" t="n">
        <v>26224</v>
      </c>
      <c r="I16" s="472" t="n">
        <v>4568</v>
      </c>
      <c r="J16" s="472" t="n">
        <v>2747</v>
      </c>
      <c r="K16" s="472" t="n">
        <v>6618</v>
      </c>
      <c r="L16" s="474" t="n">
        <v>4343</v>
      </c>
      <c r="M16" s="472" t="n">
        <v>2848</v>
      </c>
      <c r="N16" s="472" t="n">
        <v>1637</v>
      </c>
      <c r="O16" s="472" t="n">
        <v>1995</v>
      </c>
      <c r="P16" s="473" t="n">
        <v>13811</v>
      </c>
      <c r="Q16" s="472" t="n">
        <v>2751</v>
      </c>
      <c r="R16" s="473" t="n">
        <v>6401</v>
      </c>
      <c r="S16" s="472" t="n">
        <v>6118</v>
      </c>
      <c r="T16" s="474" t="n">
        <v>7797</v>
      </c>
      <c r="U16" s="474" t="n">
        <v>3367</v>
      </c>
      <c r="V16" s="472" t="n">
        <v>95261</v>
      </c>
      <c r="W16" s="472" t="n">
        <v>1657</v>
      </c>
      <c r="X16" s="472" t="n">
        <v>1094</v>
      </c>
      <c r="Y16" s="473" t="n">
        <v>95824</v>
      </c>
    </row>
    <row r="17" customFormat="false" ht="19.5" hidden="false" customHeight="true" outlineLevel="0" collapsed="false">
      <c r="B17" s="98" t="s">
        <v>313</v>
      </c>
      <c r="C17" s="472" t="n">
        <v>4125</v>
      </c>
      <c r="D17" s="473" t="n">
        <v>4088</v>
      </c>
      <c r="E17" s="472" t="n">
        <v>36</v>
      </c>
      <c r="F17" s="472" t="n">
        <v>1</v>
      </c>
      <c r="G17" s="473" t="s">
        <v>123</v>
      </c>
      <c r="H17" s="472" t="n">
        <v>21658</v>
      </c>
      <c r="I17" s="472" t="n">
        <v>4682</v>
      </c>
      <c r="J17" s="472" t="n">
        <v>1410</v>
      </c>
      <c r="K17" s="472" t="n">
        <v>4928</v>
      </c>
      <c r="L17" s="474" t="n">
        <v>5518</v>
      </c>
      <c r="M17" s="472" t="n">
        <v>1148</v>
      </c>
      <c r="N17" s="472" t="n">
        <v>1179</v>
      </c>
      <c r="O17" s="472" t="n">
        <v>1879</v>
      </c>
      <c r="P17" s="473" t="n">
        <v>8105</v>
      </c>
      <c r="Q17" s="472" t="n">
        <v>2386</v>
      </c>
      <c r="R17" s="473" t="n">
        <v>5735</v>
      </c>
      <c r="S17" s="472" t="n">
        <v>5017</v>
      </c>
      <c r="T17" s="474" t="n">
        <v>7106</v>
      </c>
      <c r="U17" s="474" t="n">
        <v>2560</v>
      </c>
      <c r="V17" s="472" t="n">
        <v>77435</v>
      </c>
      <c r="W17" s="472" t="n">
        <v>1347</v>
      </c>
      <c r="X17" s="472" t="n">
        <v>889</v>
      </c>
      <c r="Y17" s="473" t="n">
        <v>77893</v>
      </c>
    </row>
    <row r="18" customFormat="false" ht="19.5" hidden="false" customHeight="true" outlineLevel="0" collapsed="false">
      <c r="B18" s="98" t="s">
        <v>314</v>
      </c>
      <c r="C18" s="472" t="n">
        <v>8186</v>
      </c>
      <c r="D18" s="473" t="n">
        <v>8162</v>
      </c>
      <c r="E18" s="472" t="n">
        <v>22</v>
      </c>
      <c r="F18" s="472" t="n">
        <v>2</v>
      </c>
      <c r="G18" s="473" t="n">
        <v>75</v>
      </c>
      <c r="H18" s="472" t="n">
        <v>66126</v>
      </c>
      <c r="I18" s="472" t="n">
        <v>21405</v>
      </c>
      <c r="J18" s="472" t="n">
        <v>14199</v>
      </c>
      <c r="K18" s="472" t="n">
        <v>30137</v>
      </c>
      <c r="L18" s="474" t="n">
        <v>15224</v>
      </c>
      <c r="M18" s="472" t="n">
        <v>6883</v>
      </c>
      <c r="N18" s="472" t="n">
        <v>3482</v>
      </c>
      <c r="O18" s="472" t="n">
        <v>6345</v>
      </c>
      <c r="P18" s="473" t="n">
        <v>33224</v>
      </c>
      <c r="Q18" s="472" t="n">
        <v>10934</v>
      </c>
      <c r="R18" s="473" t="n">
        <v>8853</v>
      </c>
      <c r="S18" s="472" t="n">
        <v>8719</v>
      </c>
      <c r="T18" s="474" t="n">
        <v>27328</v>
      </c>
      <c r="U18" s="474" t="n">
        <v>9344</v>
      </c>
      <c r="V18" s="472" t="n">
        <v>270464</v>
      </c>
      <c r="W18" s="472" t="n">
        <v>4704</v>
      </c>
      <c r="X18" s="472" t="n">
        <v>3106</v>
      </c>
      <c r="Y18" s="473" t="n">
        <v>272063</v>
      </c>
    </row>
    <row r="19" customFormat="false" ht="19.5" hidden="false" customHeight="true" outlineLevel="0" collapsed="false">
      <c r="B19" s="98" t="s">
        <v>315</v>
      </c>
      <c r="C19" s="472" t="n">
        <v>9038</v>
      </c>
      <c r="D19" s="473" t="n">
        <v>8974</v>
      </c>
      <c r="E19" s="472" t="n">
        <v>56</v>
      </c>
      <c r="F19" s="472" t="n">
        <v>7</v>
      </c>
      <c r="G19" s="473" t="n">
        <v>475</v>
      </c>
      <c r="H19" s="472" t="n">
        <v>184986</v>
      </c>
      <c r="I19" s="472" t="n">
        <v>17748</v>
      </c>
      <c r="J19" s="472" t="n">
        <v>1919</v>
      </c>
      <c r="K19" s="472" t="n">
        <v>14855</v>
      </c>
      <c r="L19" s="474" t="n">
        <v>6807</v>
      </c>
      <c r="M19" s="472" t="n">
        <v>3912</v>
      </c>
      <c r="N19" s="472" t="n">
        <v>2476</v>
      </c>
      <c r="O19" s="472" t="n">
        <v>3262</v>
      </c>
      <c r="P19" s="473" t="n">
        <v>22263</v>
      </c>
      <c r="Q19" s="472" t="n">
        <v>5776</v>
      </c>
      <c r="R19" s="473" t="n">
        <v>44302</v>
      </c>
      <c r="S19" s="472" t="n">
        <v>6290</v>
      </c>
      <c r="T19" s="474" t="n">
        <v>13166</v>
      </c>
      <c r="U19" s="474" t="n">
        <v>5316</v>
      </c>
      <c r="V19" s="472" t="n">
        <v>342590</v>
      </c>
      <c r="W19" s="472" t="n">
        <v>5959</v>
      </c>
      <c r="X19" s="472" t="n">
        <v>3934</v>
      </c>
      <c r="Y19" s="473" t="n">
        <v>344615</v>
      </c>
    </row>
    <row r="20" customFormat="false" ht="19.5" hidden="false" customHeight="true" outlineLevel="0" collapsed="false">
      <c r="B20" s="98" t="s">
        <v>316</v>
      </c>
      <c r="C20" s="472" t="n">
        <v>5125</v>
      </c>
      <c r="D20" s="473" t="n">
        <v>5056</v>
      </c>
      <c r="E20" s="472" t="n">
        <v>65</v>
      </c>
      <c r="F20" s="472" t="n">
        <v>3</v>
      </c>
      <c r="G20" s="473" t="n">
        <v>15</v>
      </c>
      <c r="H20" s="472" t="n">
        <v>9938</v>
      </c>
      <c r="I20" s="472" t="n">
        <v>3592</v>
      </c>
      <c r="J20" s="472" t="n">
        <v>1340</v>
      </c>
      <c r="K20" s="472" t="n">
        <v>5647</v>
      </c>
      <c r="L20" s="474" t="n">
        <v>1681</v>
      </c>
      <c r="M20" s="472" t="n">
        <v>1317</v>
      </c>
      <c r="N20" s="472" t="n">
        <v>794</v>
      </c>
      <c r="O20" s="472" t="n">
        <v>596</v>
      </c>
      <c r="P20" s="473" t="n">
        <v>5715</v>
      </c>
      <c r="Q20" s="472" t="n">
        <v>1221</v>
      </c>
      <c r="R20" s="473" t="n">
        <v>4132</v>
      </c>
      <c r="S20" s="472" t="n">
        <v>2540</v>
      </c>
      <c r="T20" s="474" t="n">
        <v>4139</v>
      </c>
      <c r="U20" s="474" t="n">
        <v>2155</v>
      </c>
      <c r="V20" s="472" t="n">
        <v>49947</v>
      </c>
      <c r="W20" s="472" t="n">
        <v>869</v>
      </c>
      <c r="X20" s="472" t="n">
        <v>574</v>
      </c>
      <c r="Y20" s="473" t="n">
        <v>50242</v>
      </c>
    </row>
    <row r="21" customFormat="false" ht="19.5" hidden="false" customHeight="true" outlineLevel="0" collapsed="false">
      <c r="B21" s="98" t="s">
        <v>317</v>
      </c>
      <c r="C21" s="472" t="n">
        <v>1781</v>
      </c>
      <c r="D21" s="473" t="n">
        <v>1748</v>
      </c>
      <c r="E21" s="472" t="n">
        <v>26</v>
      </c>
      <c r="F21" s="472" t="n">
        <v>6</v>
      </c>
      <c r="G21" s="473" t="n">
        <v>30</v>
      </c>
      <c r="H21" s="472" t="n">
        <v>2348</v>
      </c>
      <c r="I21" s="472" t="n">
        <v>1964</v>
      </c>
      <c r="J21" s="472" t="n">
        <v>603</v>
      </c>
      <c r="K21" s="472" t="n">
        <v>1830</v>
      </c>
      <c r="L21" s="474" t="n">
        <v>520</v>
      </c>
      <c r="M21" s="472" t="n">
        <v>253</v>
      </c>
      <c r="N21" s="472" t="n">
        <v>692</v>
      </c>
      <c r="O21" s="472" t="n">
        <v>316</v>
      </c>
      <c r="P21" s="473" t="n">
        <v>3729</v>
      </c>
      <c r="Q21" s="472" t="n">
        <v>398</v>
      </c>
      <c r="R21" s="473" t="n">
        <v>2304</v>
      </c>
      <c r="S21" s="472" t="n">
        <v>2184</v>
      </c>
      <c r="T21" s="474" t="n">
        <v>3670</v>
      </c>
      <c r="U21" s="474" t="n">
        <v>1194</v>
      </c>
      <c r="V21" s="472" t="n">
        <v>23814</v>
      </c>
      <c r="W21" s="472" t="n">
        <v>414</v>
      </c>
      <c r="X21" s="472" t="n">
        <v>274</v>
      </c>
      <c r="Y21" s="473" t="n">
        <v>23955</v>
      </c>
    </row>
    <row r="22" customFormat="false" ht="19.5" hidden="false" customHeight="true" outlineLevel="0" collapsed="false">
      <c r="B22" s="98" t="s">
        <v>318</v>
      </c>
      <c r="C22" s="472" t="n">
        <v>1130</v>
      </c>
      <c r="D22" s="473" t="n">
        <v>1124</v>
      </c>
      <c r="E22" s="472" t="n">
        <v>6</v>
      </c>
      <c r="F22" s="472" t="s">
        <v>123</v>
      </c>
      <c r="G22" s="473" t="s">
        <v>123</v>
      </c>
      <c r="H22" s="472" t="n">
        <v>2260</v>
      </c>
      <c r="I22" s="472" t="n">
        <v>2117</v>
      </c>
      <c r="J22" s="472" t="n">
        <v>706</v>
      </c>
      <c r="K22" s="472" t="n">
        <v>2991</v>
      </c>
      <c r="L22" s="474" t="n">
        <v>1536</v>
      </c>
      <c r="M22" s="472" t="n">
        <v>434</v>
      </c>
      <c r="N22" s="472" t="n">
        <v>547</v>
      </c>
      <c r="O22" s="472" t="n">
        <v>403</v>
      </c>
      <c r="P22" s="473" t="n">
        <v>2969</v>
      </c>
      <c r="Q22" s="472" t="n">
        <v>234</v>
      </c>
      <c r="R22" s="473" t="n">
        <v>3401</v>
      </c>
      <c r="S22" s="472" t="n">
        <v>1037</v>
      </c>
      <c r="T22" s="474" t="n">
        <v>2709</v>
      </c>
      <c r="U22" s="474" t="n">
        <v>1230</v>
      </c>
      <c r="V22" s="472" t="n">
        <v>23704</v>
      </c>
      <c r="W22" s="472" t="n">
        <v>412</v>
      </c>
      <c r="X22" s="472" t="n">
        <v>272</v>
      </c>
      <c r="Y22" s="473" t="n">
        <v>23844</v>
      </c>
    </row>
    <row r="23" customFormat="false" ht="19.5" hidden="false" customHeight="true" outlineLevel="0" collapsed="false">
      <c r="B23" s="98" t="s">
        <v>319</v>
      </c>
      <c r="C23" s="472" t="n">
        <v>2758</v>
      </c>
      <c r="D23" s="473" t="n">
        <v>2748</v>
      </c>
      <c r="E23" s="472" t="n">
        <v>9</v>
      </c>
      <c r="F23" s="472" t="n">
        <v>1</v>
      </c>
      <c r="G23" s="473" t="n">
        <v>38</v>
      </c>
      <c r="H23" s="472" t="n">
        <v>14430</v>
      </c>
      <c r="I23" s="472" t="n">
        <v>4097</v>
      </c>
      <c r="J23" s="472" t="n">
        <v>1213</v>
      </c>
      <c r="K23" s="472" t="n">
        <v>4171</v>
      </c>
      <c r="L23" s="474" t="n">
        <v>3525</v>
      </c>
      <c r="M23" s="472" t="n">
        <v>647</v>
      </c>
      <c r="N23" s="472" t="n">
        <v>885</v>
      </c>
      <c r="O23" s="472" t="n">
        <v>765</v>
      </c>
      <c r="P23" s="473" t="n">
        <v>7176</v>
      </c>
      <c r="Q23" s="472" t="n">
        <v>978</v>
      </c>
      <c r="R23" s="473" t="n">
        <v>3509</v>
      </c>
      <c r="S23" s="472" t="n">
        <v>2511</v>
      </c>
      <c r="T23" s="474" t="n">
        <v>5971</v>
      </c>
      <c r="U23" s="474" t="n">
        <v>2008</v>
      </c>
      <c r="V23" s="472" t="n">
        <v>54681</v>
      </c>
      <c r="W23" s="472" t="n">
        <v>951</v>
      </c>
      <c r="X23" s="472" t="n">
        <v>628</v>
      </c>
      <c r="Y23" s="473" t="n">
        <v>55004</v>
      </c>
    </row>
    <row r="24" customFormat="false" ht="19.5" hidden="false" customHeight="true" outlineLevel="0" collapsed="false">
      <c r="B24" s="98" t="s">
        <v>320</v>
      </c>
      <c r="C24" s="472" t="n">
        <v>421</v>
      </c>
      <c r="D24" s="473" t="n">
        <v>303</v>
      </c>
      <c r="E24" s="472" t="n">
        <v>118</v>
      </c>
      <c r="F24" s="472" t="n">
        <v>0</v>
      </c>
      <c r="G24" s="473" t="s">
        <v>123</v>
      </c>
      <c r="H24" s="472" t="n">
        <v>1946</v>
      </c>
      <c r="I24" s="472" t="n">
        <v>1191</v>
      </c>
      <c r="J24" s="472" t="n">
        <v>2019</v>
      </c>
      <c r="K24" s="472" t="n">
        <v>627</v>
      </c>
      <c r="L24" s="474" t="n">
        <v>1394</v>
      </c>
      <c r="M24" s="472" t="n">
        <v>605</v>
      </c>
      <c r="N24" s="472" t="n">
        <v>251</v>
      </c>
      <c r="O24" s="472" t="n">
        <v>163</v>
      </c>
      <c r="P24" s="473" t="n">
        <v>1454</v>
      </c>
      <c r="Q24" s="472" t="n">
        <v>96</v>
      </c>
      <c r="R24" s="473" t="n">
        <v>2632</v>
      </c>
      <c r="S24" s="472" t="n">
        <v>481</v>
      </c>
      <c r="T24" s="474" t="n">
        <v>1092</v>
      </c>
      <c r="U24" s="474" t="n">
        <v>666</v>
      </c>
      <c r="V24" s="472" t="n">
        <v>15039</v>
      </c>
      <c r="W24" s="472" t="n">
        <v>262</v>
      </c>
      <c r="X24" s="472" t="n">
        <v>173</v>
      </c>
      <c r="Y24" s="473" t="n">
        <v>15128</v>
      </c>
    </row>
    <row r="25" customFormat="false" ht="19.5" hidden="false" customHeight="true" outlineLevel="0" collapsed="false">
      <c r="B25" s="98" t="s">
        <v>321</v>
      </c>
      <c r="C25" s="472" t="n">
        <v>1940</v>
      </c>
      <c r="D25" s="473" t="n">
        <v>1890</v>
      </c>
      <c r="E25" s="472" t="n">
        <v>48</v>
      </c>
      <c r="F25" s="472" t="n">
        <v>2</v>
      </c>
      <c r="G25" s="473" t="s">
        <v>123</v>
      </c>
      <c r="H25" s="472" t="n">
        <v>2736</v>
      </c>
      <c r="I25" s="472" t="n">
        <v>1546</v>
      </c>
      <c r="J25" s="472" t="n">
        <v>1015</v>
      </c>
      <c r="K25" s="472" t="n">
        <v>992</v>
      </c>
      <c r="L25" s="474" t="n">
        <v>391</v>
      </c>
      <c r="M25" s="472" t="n">
        <v>315</v>
      </c>
      <c r="N25" s="472" t="n">
        <v>339</v>
      </c>
      <c r="O25" s="472" t="n">
        <v>163</v>
      </c>
      <c r="P25" s="473" t="n">
        <v>1606</v>
      </c>
      <c r="Q25" s="472" t="n">
        <v>977</v>
      </c>
      <c r="R25" s="473" t="n">
        <v>2146</v>
      </c>
      <c r="S25" s="472" t="n">
        <v>863</v>
      </c>
      <c r="T25" s="474" t="n">
        <v>2250</v>
      </c>
      <c r="U25" s="474" t="n">
        <v>612</v>
      </c>
      <c r="V25" s="472" t="n">
        <v>17890</v>
      </c>
      <c r="W25" s="472" t="n">
        <v>311</v>
      </c>
      <c r="X25" s="472" t="n">
        <v>205</v>
      </c>
      <c r="Y25" s="473" t="n">
        <v>17996</v>
      </c>
    </row>
    <row r="26" customFormat="false" ht="19.5" hidden="false" customHeight="true" outlineLevel="0" collapsed="false">
      <c r="B26" s="98" t="s">
        <v>322</v>
      </c>
      <c r="C26" s="472" t="n">
        <v>1219</v>
      </c>
      <c r="D26" s="473" t="n">
        <v>1159</v>
      </c>
      <c r="E26" s="472" t="n">
        <v>56</v>
      </c>
      <c r="F26" s="472" t="n">
        <v>4</v>
      </c>
      <c r="G26" s="473" t="n">
        <v>271</v>
      </c>
      <c r="H26" s="472" t="n">
        <v>8448</v>
      </c>
      <c r="I26" s="472" t="n">
        <v>2942</v>
      </c>
      <c r="J26" s="472" t="n">
        <v>576</v>
      </c>
      <c r="K26" s="472" t="n">
        <v>763</v>
      </c>
      <c r="L26" s="474" t="n">
        <v>645</v>
      </c>
      <c r="M26" s="472" t="n">
        <v>281</v>
      </c>
      <c r="N26" s="472" t="n">
        <v>380</v>
      </c>
      <c r="O26" s="472" t="n">
        <v>263</v>
      </c>
      <c r="P26" s="473" t="n">
        <v>2599</v>
      </c>
      <c r="Q26" s="472" t="n">
        <v>244</v>
      </c>
      <c r="R26" s="473" t="n">
        <v>2183</v>
      </c>
      <c r="S26" s="472" t="n">
        <v>1762</v>
      </c>
      <c r="T26" s="474" t="n">
        <v>1821</v>
      </c>
      <c r="U26" s="474" t="n">
        <v>724</v>
      </c>
      <c r="V26" s="472" t="n">
        <v>25119</v>
      </c>
      <c r="W26" s="472" t="n">
        <v>437</v>
      </c>
      <c r="X26" s="472" t="n">
        <v>289</v>
      </c>
      <c r="Y26" s="473" t="n">
        <v>25268</v>
      </c>
    </row>
    <row r="27" customFormat="false" ht="19.5" hidden="false" customHeight="true" outlineLevel="0" collapsed="false">
      <c r="B27" s="475" t="s">
        <v>323</v>
      </c>
      <c r="C27" s="476" t="n">
        <v>1311</v>
      </c>
      <c r="D27" s="477" t="n">
        <v>1289</v>
      </c>
      <c r="E27" s="476" t="n">
        <v>22</v>
      </c>
      <c r="F27" s="476" t="s">
        <v>123</v>
      </c>
      <c r="G27" s="477" t="s">
        <v>123</v>
      </c>
      <c r="H27" s="476" t="n">
        <v>3606</v>
      </c>
      <c r="I27" s="476" t="n">
        <v>1481</v>
      </c>
      <c r="J27" s="476" t="n">
        <v>453</v>
      </c>
      <c r="K27" s="476" t="n">
        <v>1064</v>
      </c>
      <c r="L27" s="478" t="n">
        <v>798</v>
      </c>
      <c r="M27" s="476" t="n">
        <v>364</v>
      </c>
      <c r="N27" s="476" t="n">
        <v>311</v>
      </c>
      <c r="O27" s="476" t="n">
        <v>301</v>
      </c>
      <c r="P27" s="477" t="n">
        <v>2096</v>
      </c>
      <c r="Q27" s="476" t="n">
        <v>317</v>
      </c>
      <c r="R27" s="477" t="n">
        <v>1873</v>
      </c>
      <c r="S27" s="476" t="n">
        <v>896</v>
      </c>
      <c r="T27" s="478" t="n">
        <v>2008</v>
      </c>
      <c r="U27" s="478" t="n">
        <v>725</v>
      </c>
      <c r="V27" s="476" t="n">
        <v>17605</v>
      </c>
      <c r="W27" s="476" t="n">
        <v>306</v>
      </c>
      <c r="X27" s="476" t="n">
        <v>202</v>
      </c>
      <c r="Y27" s="477" t="n">
        <v>17709</v>
      </c>
    </row>
    <row r="28" customFormat="false" ht="19.5" hidden="false" customHeight="true" outlineLevel="0" collapsed="false">
      <c r="B28" s="98" t="s">
        <v>324</v>
      </c>
      <c r="C28" s="472" t="n">
        <v>3438</v>
      </c>
      <c r="D28" s="473" t="n">
        <v>3354</v>
      </c>
      <c r="E28" s="469" t="n">
        <v>84</v>
      </c>
      <c r="F28" s="472" t="s">
        <v>123</v>
      </c>
      <c r="G28" s="473" t="n">
        <v>53</v>
      </c>
      <c r="H28" s="469" t="n">
        <v>22237</v>
      </c>
      <c r="I28" s="472" t="n">
        <v>8073</v>
      </c>
      <c r="J28" s="472" t="n">
        <v>6604</v>
      </c>
      <c r="K28" s="472" t="n">
        <v>17415</v>
      </c>
      <c r="L28" s="474" t="n">
        <v>4951</v>
      </c>
      <c r="M28" s="472" t="n">
        <v>3321</v>
      </c>
      <c r="N28" s="472" t="n">
        <v>2562</v>
      </c>
      <c r="O28" s="472" t="n">
        <v>6213</v>
      </c>
      <c r="P28" s="472" t="n">
        <v>15332</v>
      </c>
      <c r="Q28" s="472" t="n">
        <v>6803</v>
      </c>
      <c r="R28" s="473" t="n">
        <v>6715</v>
      </c>
      <c r="S28" s="472" t="n">
        <v>8055</v>
      </c>
      <c r="T28" s="472" t="n">
        <v>23035</v>
      </c>
      <c r="U28" s="473" t="n">
        <v>6549</v>
      </c>
      <c r="V28" s="472" t="n">
        <v>141357</v>
      </c>
      <c r="W28" s="472" t="n">
        <v>2459</v>
      </c>
      <c r="X28" s="472" t="n">
        <v>1623</v>
      </c>
      <c r="Y28" s="473" t="n">
        <v>142192</v>
      </c>
    </row>
    <row r="29" customFormat="false" ht="19.5" hidden="false" customHeight="true" outlineLevel="0" collapsed="false">
      <c r="B29" s="98" t="s">
        <v>325</v>
      </c>
      <c r="C29" s="472" t="n">
        <v>1211</v>
      </c>
      <c r="D29" s="473" t="n">
        <v>1115</v>
      </c>
      <c r="E29" s="472" t="n">
        <v>93</v>
      </c>
      <c r="F29" s="472" t="n">
        <v>3</v>
      </c>
      <c r="G29" s="473" t="n">
        <v>23</v>
      </c>
      <c r="H29" s="472" t="n">
        <v>1515</v>
      </c>
      <c r="I29" s="472" t="n">
        <v>1154</v>
      </c>
      <c r="J29" s="472" t="n">
        <v>283</v>
      </c>
      <c r="K29" s="472" t="n">
        <v>757</v>
      </c>
      <c r="L29" s="474" t="n">
        <v>615</v>
      </c>
      <c r="M29" s="472" t="n">
        <v>234</v>
      </c>
      <c r="N29" s="472" t="n">
        <v>245</v>
      </c>
      <c r="O29" s="472" t="n">
        <v>145</v>
      </c>
      <c r="P29" s="472" t="n">
        <v>1381</v>
      </c>
      <c r="Q29" s="472" t="n">
        <v>96</v>
      </c>
      <c r="R29" s="473" t="n">
        <v>1597</v>
      </c>
      <c r="S29" s="472" t="n">
        <v>946</v>
      </c>
      <c r="T29" s="472" t="n">
        <v>625</v>
      </c>
      <c r="U29" s="473" t="n">
        <v>397</v>
      </c>
      <c r="V29" s="472" t="n">
        <v>11223</v>
      </c>
      <c r="W29" s="472" t="n">
        <v>195</v>
      </c>
      <c r="X29" s="472" t="n">
        <v>129</v>
      </c>
      <c r="Y29" s="473" t="n">
        <v>11289</v>
      </c>
    </row>
    <row r="30" customFormat="false" ht="19.5" hidden="false" customHeight="true" outlineLevel="0" collapsed="false">
      <c r="B30" s="98" t="s">
        <v>326</v>
      </c>
      <c r="C30" s="472" t="n">
        <v>2189</v>
      </c>
      <c r="D30" s="473" t="n">
        <v>2037</v>
      </c>
      <c r="E30" s="472" t="n">
        <v>149</v>
      </c>
      <c r="F30" s="472" t="n">
        <v>4</v>
      </c>
      <c r="G30" s="473" t="n">
        <v>219</v>
      </c>
      <c r="H30" s="472" t="n">
        <v>1803</v>
      </c>
      <c r="I30" s="472" t="n">
        <v>2702</v>
      </c>
      <c r="J30" s="472" t="n">
        <v>741</v>
      </c>
      <c r="K30" s="472" t="n">
        <v>1539</v>
      </c>
      <c r="L30" s="474" t="n">
        <v>520</v>
      </c>
      <c r="M30" s="472" t="n">
        <v>719</v>
      </c>
      <c r="N30" s="472" t="n">
        <v>405</v>
      </c>
      <c r="O30" s="472" t="n">
        <v>309</v>
      </c>
      <c r="P30" s="472" t="n">
        <v>2664</v>
      </c>
      <c r="Q30" s="472" t="n">
        <v>872</v>
      </c>
      <c r="R30" s="473" t="n">
        <v>2535</v>
      </c>
      <c r="S30" s="472" t="n">
        <v>1742</v>
      </c>
      <c r="T30" s="472" t="n">
        <v>917</v>
      </c>
      <c r="U30" s="473" t="n">
        <v>695</v>
      </c>
      <c r="V30" s="472" t="n">
        <v>20571</v>
      </c>
      <c r="W30" s="472" t="n">
        <v>358</v>
      </c>
      <c r="X30" s="472" t="n">
        <v>236</v>
      </c>
      <c r="Y30" s="473" t="n">
        <v>20692</v>
      </c>
    </row>
    <row r="31" customFormat="false" ht="19.5" hidden="false" customHeight="true" outlineLevel="0" collapsed="false">
      <c r="B31" s="98" t="s">
        <v>327</v>
      </c>
      <c r="C31" s="472" t="n">
        <v>1293</v>
      </c>
      <c r="D31" s="473" t="n">
        <v>844</v>
      </c>
      <c r="E31" s="472" t="n">
        <v>445</v>
      </c>
      <c r="F31" s="472" t="n">
        <v>3</v>
      </c>
      <c r="G31" s="473" t="n">
        <v>68</v>
      </c>
      <c r="H31" s="472" t="n">
        <v>2189</v>
      </c>
      <c r="I31" s="472" t="n">
        <v>1489</v>
      </c>
      <c r="J31" s="472" t="n">
        <v>683</v>
      </c>
      <c r="K31" s="472" t="n">
        <v>561</v>
      </c>
      <c r="L31" s="474" t="n">
        <v>264</v>
      </c>
      <c r="M31" s="472" t="n">
        <v>109</v>
      </c>
      <c r="N31" s="472" t="n">
        <v>233</v>
      </c>
      <c r="O31" s="472" t="n">
        <v>27</v>
      </c>
      <c r="P31" s="472" t="n">
        <v>1421</v>
      </c>
      <c r="Q31" s="472" t="n">
        <v>285</v>
      </c>
      <c r="R31" s="473" t="n">
        <v>3576</v>
      </c>
      <c r="S31" s="472" t="n">
        <v>531</v>
      </c>
      <c r="T31" s="472" t="n">
        <v>975</v>
      </c>
      <c r="U31" s="473" t="n">
        <v>421</v>
      </c>
      <c r="V31" s="472" t="n">
        <v>14124</v>
      </c>
      <c r="W31" s="472" t="n">
        <v>246</v>
      </c>
      <c r="X31" s="472" t="n">
        <v>162</v>
      </c>
      <c r="Y31" s="473" t="n">
        <v>14208</v>
      </c>
    </row>
    <row r="32" customFormat="false" ht="19.5" hidden="false" customHeight="true" outlineLevel="0" collapsed="false">
      <c r="B32" s="98" t="s">
        <v>328</v>
      </c>
      <c r="C32" s="472" t="n">
        <v>1514</v>
      </c>
      <c r="D32" s="473" t="n">
        <v>1390</v>
      </c>
      <c r="E32" s="472" t="n">
        <v>123</v>
      </c>
      <c r="F32" s="472" t="n">
        <v>0</v>
      </c>
      <c r="G32" s="473" t="s">
        <v>123</v>
      </c>
      <c r="H32" s="472" t="n">
        <v>2115</v>
      </c>
      <c r="I32" s="472" t="n">
        <v>1879</v>
      </c>
      <c r="J32" s="472" t="n">
        <v>705</v>
      </c>
      <c r="K32" s="472" t="n">
        <v>1570</v>
      </c>
      <c r="L32" s="474" t="n">
        <v>417</v>
      </c>
      <c r="M32" s="472" t="n">
        <v>234</v>
      </c>
      <c r="N32" s="472" t="n">
        <v>348</v>
      </c>
      <c r="O32" s="472" t="n">
        <v>171</v>
      </c>
      <c r="P32" s="472" t="n">
        <v>1870</v>
      </c>
      <c r="Q32" s="472" t="n">
        <v>280</v>
      </c>
      <c r="R32" s="473" t="n">
        <v>3529</v>
      </c>
      <c r="S32" s="472" t="n">
        <v>1161</v>
      </c>
      <c r="T32" s="472" t="n">
        <v>3283</v>
      </c>
      <c r="U32" s="473" t="n">
        <v>732</v>
      </c>
      <c r="V32" s="472" t="n">
        <v>19808</v>
      </c>
      <c r="W32" s="472" t="n">
        <v>345</v>
      </c>
      <c r="X32" s="472" t="n">
        <v>228</v>
      </c>
      <c r="Y32" s="473" t="n">
        <v>19925</v>
      </c>
    </row>
    <row r="33" customFormat="false" ht="19.5" hidden="false" customHeight="true" outlineLevel="0" collapsed="false">
      <c r="B33" s="98" t="s">
        <v>329</v>
      </c>
      <c r="C33" s="472" t="n">
        <v>935</v>
      </c>
      <c r="D33" s="473" t="n">
        <v>858</v>
      </c>
      <c r="E33" s="472" t="n">
        <v>76</v>
      </c>
      <c r="F33" s="472" t="n">
        <v>1</v>
      </c>
      <c r="G33" s="473" t="n">
        <v>91</v>
      </c>
      <c r="H33" s="472" t="n">
        <v>218</v>
      </c>
      <c r="I33" s="472" t="n">
        <v>929</v>
      </c>
      <c r="J33" s="472" t="n">
        <v>453</v>
      </c>
      <c r="K33" s="472" t="n">
        <v>369</v>
      </c>
      <c r="L33" s="474" t="n">
        <v>104</v>
      </c>
      <c r="M33" s="472" t="n">
        <v>359</v>
      </c>
      <c r="N33" s="472" t="n">
        <v>141</v>
      </c>
      <c r="O33" s="472" t="n">
        <v>36</v>
      </c>
      <c r="P33" s="472" t="n">
        <v>921</v>
      </c>
      <c r="Q33" s="472" t="n">
        <v>34</v>
      </c>
      <c r="R33" s="473" t="n">
        <v>2727</v>
      </c>
      <c r="S33" s="472" t="n">
        <v>448</v>
      </c>
      <c r="T33" s="472" t="n">
        <v>518</v>
      </c>
      <c r="U33" s="473" t="n">
        <v>320</v>
      </c>
      <c r="V33" s="472" t="n">
        <v>8604</v>
      </c>
      <c r="W33" s="472" t="n">
        <v>150</v>
      </c>
      <c r="X33" s="472" t="n">
        <v>99</v>
      </c>
      <c r="Y33" s="473" t="n">
        <v>8655</v>
      </c>
    </row>
    <row r="34" customFormat="false" ht="19.5" hidden="false" customHeight="true" outlineLevel="0" collapsed="false">
      <c r="B34" s="98" t="s">
        <v>331</v>
      </c>
      <c r="C34" s="472" t="n">
        <v>3013</v>
      </c>
      <c r="D34" s="473" t="n">
        <v>1670</v>
      </c>
      <c r="E34" s="472" t="n">
        <v>1342</v>
      </c>
      <c r="F34" s="472" t="s">
        <v>123</v>
      </c>
      <c r="G34" s="473" t="s">
        <v>123</v>
      </c>
      <c r="H34" s="472" t="n">
        <v>1411</v>
      </c>
      <c r="I34" s="472" t="n">
        <v>1778</v>
      </c>
      <c r="J34" s="472" t="n">
        <v>737</v>
      </c>
      <c r="K34" s="472" t="n">
        <v>437</v>
      </c>
      <c r="L34" s="474" t="n">
        <v>36</v>
      </c>
      <c r="M34" s="472" t="n">
        <v>144</v>
      </c>
      <c r="N34" s="472" t="n">
        <v>178</v>
      </c>
      <c r="O34" s="472" t="s">
        <v>123</v>
      </c>
      <c r="P34" s="472" t="n">
        <v>1122</v>
      </c>
      <c r="Q34" s="472" t="n">
        <v>69</v>
      </c>
      <c r="R34" s="473" t="n">
        <v>2241</v>
      </c>
      <c r="S34" s="472" t="n">
        <v>415</v>
      </c>
      <c r="T34" s="472" t="n">
        <v>1166</v>
      </c>
      <c r="U34" s="473" t="n">
        <v>335</v>
      </c>
      <c r="V34" s="472" t="n">
        <v>13080</v>
      </c>
      <c r="W34" s="472" t="n">
        <v>228</v>
      </c>
      <c r="X34" s="472" t="n">
        <v>150</v>
      </c>
      <c r="Y34" s="473" t="n">
        <v>13157</v>
      </c>
    </row>
    <row r="35" customFormat="false" ht="19.5" hidden="false" customHeight="true" outlineLevel="0" collapsed="false">
      <c r="B35" s="98" t="s">
        <v>332</v>
      </c>
      <c r="C35" s="472" t="n">
        <v>873</v>
      </c>
      <c r="D35" s="473" t="n">
        <v>808</v>
      </c>
      <c r="E35" s="472" t="n">
        <v>64</v>
      </c>
      <c r="F35" s="472" t="n">
        <v>1</v>
      </c>
      <c r="G35" s="473" t="s">
        <v>123</v>
      </c>
      <c r="H35" s="476" t="n">
        <v>1022</v>
      </c>
      <c r="I35" s="472" t="n">
        <v>1610</v>
      </c>
      <c r="J35" s="472" t="n">
        <v>299</v>
      </c>
      <c r="K35" s="472" t="n">
        <v>452</v>
      </c>
      <c r="L35" s="478" t="n">
        <v>230</v>
      </c>
      <c r="M35" s="472" t="n">
        <v>172</v>
      </c>
      <c r="N35" s="472" t="n">
        <v>202</v>
      </c>
      <c r="O35" s="472" t="n">
        <v>25</v>
      </c>
      <c r="P35" s="472" t="n">
        <v>1101</v>
      </c>
      <c r="Q35" s="472" t="n">
        <v>68</v>
      </c>
      <c r="R35" s="473" t="n">
        <v>2172</v>
      </c>
      <c r="S35" s="472" t="n">
        <v>481</v>
      </c>
      <c r="T35" s="472" t="n">
        <v>1306</v>
      </c>
      <c r="U35" s="473" t="n">
        <v>415</v>
      </c>
      <c r="V35" s="472" t="n">
        <v>10427</v>
      </c>
      <c r="W35" s="472" t="n">
        <v>181</v>
      </c>
      <c r="X35" s="472" t="n">
        <v>120</v>
      </c>
      <c r="Y35" s="473" t="n">
        <v>10489</v>
      </c>
    </row>
    <row r="36" customFormat="false" ht="19.5" hidden="false" customHeight="true" outlineLevel="0" collapsed="false">
      <c r="B36" s="468" t="s">
        <v>333</v>
      </c>
      <c r="C36" s="469" t="n">
        <v>4149</v>
      </c>
      <c r="D36" s="470" t="n">
        <v>3886</v>
      </c>
      <c r="E36" s="469" t="n">
        <v>260</v>
      </c>
      <c r="F36" s="469" t="n">
        <v>3</v>
      </c>
      <c r="G36" s="470" t="n">
        <v>445</v>
      </c>
      <c r="H36" s="469" t="n">
        <v>148723</v>
      </c>
      <c r="I36" s="469" t="n">
        <v>16003</v>
      </c>
      <c r="J36" s="469" t="n">
        <v>13670</v>
      </c>
      <c r="K36" s="469" t="n">
        <v>33369</v>
      </c>
      <c r="L36" s="471" t="n">
        <v>9875</v>
      </c>
      <c r="M36" s="469" t="n">
        <v>8054</v>
      </c>
      <c r="N36" s="469" t="n">
        <v>8584</v>
      </c>
      <c r="O36" s="469" t="n">
        <v>10075</v>
      </c>
      <c r="P36" s="469" t="n">
        <v>35669</v>
      </c>
      <c r="Q36" s="469" t="n">
        <v>19297</v>
      </c>
      <c r="R36" s="470" t="n">
        <v>14620</v>
      </c>
      <c r="S36" s="469" t="n">
        <v>23581</v>
      </c>
      <c r="T36" s="469" t="n">
        <v>40399</v>
      </c>
      <c r="U36" s="470" t="n">
        <v>14040</v>
      </c>
      <c r="V36" s="469" t="n">
        <v>400555</v>
      </c>
      <c r="W36" s="469" t="n">
        <v>6967</v>
      </c>
      <c r="X36" s="469" t="n">
        <v>4600</v>
      </c>
      <c r="Y36" s="470" t="n">
        <v>402922</v>
      </c>
    </row>
    <row r="37" customFormat="false" ht="19.5" hidden="false" customHeight="true" outlineLevel="0" collapsed="false">
      <c r="B37" s="98" t="s">
        <v>334</v>
      </c>
      <c r="C37" s="472" t="n">
        <v>2208</v>
      </c>
      <c r="D37" s="473" t="n">
        <v>2175</v>
      </c>
      <c r="E37" s="472" t="n">
        <v>31</v>
      </c>
      <c r="F37" s="472" t="n">
        <v>3</v>
      </c>
      <c r="G37" s="473" t="n">
        <v>445</v>
      </c>
      <c r="H37" s="472" t="n">
        <v>25296</v>
      </c>
      <c r="I37" s="472" t="n">
        <v>7904</v>
      </c>
      <c r="J37" s="472" t="n">
        <v>5392</v>
      </c>
      <c r="K37" s="472" t="n">
        <v>9483</v>
      </c>
      <c r="L37" s="474" t="n">
        <v>2352</v>
      </c>
      <c r="M37" s="472" t="n">
        <v>1878</v>
      </c>
      <c r="N37" s="472" t="n">
        <v>1886</v>
      </c>
      <c r="O37" s="472" t="n">
        <v>3991</v>
      </c>
      <c r="P37" s="472" t="n">
        <v>10599</v>
      </c>
      <c r="Q37" s="472" t="n">
        <v>2713</v>
      </c>
      <c r="R37" s="473" t="n">
        <v>5667</v>
      </c>
      <c r="S37" s="472" t="n">
        <v>5196</v>
      </c>
      <c r="T37" s="472" t="n">
        <v>8571</v>
      </c>
      <c r="U37" s="473" t="n">
        <v>3162</v>
      </c>
      <c r="V37" s="472" t="n">
        <v>96744</v>
      </c>
      <c r="W37" s="472" t="n">
        <v>1683</v>
      </c>
      <c r="X37" s="472" t="n">
        <v>1111</v>
      </c>
      <c r="Y37" s="473" t="n">
        <v>97315</v>
      </c>
    </row>
    <row r="38" customFormat="false" ht="19.5" hidden="false" customHeight="true" outlineLevel="0" collapsed="false">
      <c r="B38" s="98" t="s">
        <v>335</v>
      </c>
      <c r="C38" s="472" t="n">
        <v>4145</v>
      </c>
      <c r="D38" s="473" t="n">
        <v>4088</v>
      </c>
      <c r="E38" s="472" t="n">
        <v>54</v>
      </c>
      <c r="F38" s="472" t="n">
        <v>4</v>
      </c>
      <c r="G38" s="473" t="n">
        <v>38</v>
      </c>
      <c r="H38" s="472" t="n">
        <v>28125</v>
      </c>
      <c r="I38" s="472" t="n">
        <v>6030</v>
      </c>
      <c r="J38" s="472" t="n">
        <v>1884</v>
      </c>
      <c r="K38" s="472" t="n">
        <v>9246</v>
      </c>
      <c r="L38" s="474" t="n">
        <v>2666</v>
      </c>
      <c r="M38" s="472" t="n">
        <v>3131</v>
      </c>
      <c r="N38" s="472" t="n">
        <v>4993</v>
      </c>
      <c r="O38" s="472" t="n">
        <v>3930</v>
      </c>
      <c r="P38" s="472" t="n">
        <v>11158</v>
      </c>
      <c r="Q38" s="472" t="n">
        <v>4016</v>
      </c>
      <c r="R38" s="473" t="n">
        <v>4688</v>
      </c>
      <c r="S38" s="472" t="n">
        <v>4197</v>
      </c>
      <c r="T38" s="472" t="n">
        <v>8381</v>
      </c>
      <c r="U38" s="473" t="n">
        <v>4157</v>
      </c>
      <c r="V38" s="472" t="n">
        <v>100784</v>
      </c>
      <c r="W38" s="472" t="n">
        <v>1753</v>
      </c>
      <c r="X38" s="472" t="n">
        <v>1157</v>
      </c>
      <c r="Y38" s="473" t="n">
        <v>101379</v>
      </c>
    </row>
    <row r="39" customFormat="false" ht="19.5" hidden="false" customHeight="true" outlineLevel="0" collapsed="false">
      <c r="B39" s="98" t="s">
        <v>336</v>
      </c>
      <c r="C39" s="472" t="n">
        <v>4027</v>
      </c>
      <c r="D39" s="473" t="n">
        <v>3978</v>
      </c>
      <c r="E39" s="472" t="n">
        <v>49</v>
      </c>
      <c r="F39" s="472" t="s">
        <v>123</v>
      </c>
      <c r="G39" s="473" t="n">
        <v>136</v>
      </c>
      <c r="H39" s="472" t="n">
        <v>20505</v>
      </c>
      <c r="I39" s="472" t="n">
        <v>3900</v>
      </c>
      <c r="J39" s="472" t="n">
        <v>1674</v>
      </c>
      <c r="K39" s="472" t="n">
        <v>4863</v>
      </c>
      <c r="L39" s="474" t="n">
        <v>1885</v>
      </c>
      <c r="M39" s="472" t="n">
        <v>1023</v>
      </c>
      <c r="N39" s="472" t="n">
        <v>1249</v>
      </c>
      <c r="O39" s="472" t="n">
        <v>971</v>
      </c>
      <c r="P39" s="472" t="n">
        <v>8287</v>
      </c>
      <c r="Q39" s="472" t="n">
        <v>2807</v>
      </c>
      <c r="R39" s="473" t="n">
        <v>3851</v>
      </c>
      <c r="S39" s="472" t="n">
        <v>3171</v>
      </c>
      <c r="T39" s="472" t="n">
        <v>7689</v>
      </c>
      <c r="U39" s="473" t="n">
        <v>2262</v>
      </c>
      <c r="V39" s="472" t="n">
        <v>68300</v>
      </c>
      <c r="W39" s="472" t="n">
        <v>1188</v>
      </c>
      <c r="X39" s="472" t="n">
        <v>784</v>
      </c>
      <c r="Y39" s="473" t="n">
        <v>68704</v>
      </c>
    </row>
    <row r="40" customFormat="false" ht="19.5" hidden="false" customHeight="true" outlineLevel="0" collapsed="false">
      <c r="B40" s="98" t="s">
        <v>337</v>
      </c>
      <c r="C40" s="472" t="n">
        <v>3273</v>
      </c>
      <c r="D40" s="473" t="n">
        <v>3221</v>
      </c>
      <c r="E40" s="472" t="n">
        <v>51</v>
      </c>
      <c r="F40" s="472" t="n">
        <v>1</v>
      </c>
      <c r="G40" s="473" t="s">
        <v>123</v>
      </c>
      <c r="H40" s="472" t="n">
        <v>9523</v>
      </c>
      <c r="I40" s="472" t="n">
        <v>2319</v>
      </c>
      <c r="J40" s="472" t="n">
        <v>698</v>
      </c>
      <c r="K40" s="472" t="n">
        <v>2586</v>
      </c>
      <c r="L40" s="474" t="n">
        <v>1069</v>
      </c>
      <c r="M40" s="472" t="n">
        <v>522</v>
      </c>
      <c r="N40" s="472" t="n">
        <v>683</v>
      </c>
      <c r="O40" s="472" t="n">
        <v>708</v>
      </c>
      <c r="P40" s="472" t="n">
        <v>4345</v>
      </c>
      <c r="Q40" s="472" t="n">
        <v>375</v>
      </c>
      <c r="R40" s="473" t="n">
        <v>3901</v>
      </c>
      <c r="S40" s="472" t="n">
        <v>2483</v>
      </c>
      <c r="T40" s="472" t="n">
        <v>5660</v>
      </c>
      <c r="U40" s="473" t="n">
        <v>1998</v>
      </c>
      <c r="V40" s="472" t="n">
        <v>40144</v>
      </c>
      <c r="W40" s="472" t="n">
        <v>698</v>
      </c>
      <c r="X40" s="472" t="n">
        <v>461</v>
      </c>
      <c r="Y40" s="473" t="n">
        <v>40381</v>
      </c>
    </row>
    <row r="41" customFormat="false" ht="19.5" hidden="false" customHeight="true" outlineLevel="0" collapsed="false">
      <c r="B41" s="98" t="s">
        <v>339</v>
      </c>
      <c r="C41" s="472" t="n">
        <v>727</v>
      </c>
      <c r="D41" s="473" t="n">
        <v>583</v>
      </c>
      <c r="E41" s="472" t="n">
        <v>143</v>
      </c>
      <c r="F41" s="472" t="n">
        <v>1</v>
      </c>
      <c r="G41" s="473" t="n">
        <v>143</v>
      </c>
      <c r="H41" s="472" t="n">
        <v>22444</v>
      </c>
      <c r="I41" s="472" t="n">
        <v>1943</v>
      </c>
      <c r="J41" s="472" t="n">
        <v>1279</v>
      </c>
      <c r="K41" s="472" t="n">
        <v>1167</v>
      </c>
      <c r="L41" s="474" t="n">
        <v>726</v>
      </c>
      <c r="M41" s="472" t="n">
        <v>508</v>
      </c>
      <c r="N41" s="472" t="n">
        <v>414</v>
      </c>
      <c r="O41" s="472" t="n">
        <v>250</v>
      </c>
      <c r="P41" s="472" t="n">
        <v>3300</v>
      </c>
      <c r="Q41" s="472" t="n">
        <v>332</v>
      </c>
      <c r="R41" s="473" t="n">
        <v>2759</v>
      </c>
      <c r="S41" s="472" t="n">
        <v>1294</v>
      </c>
      <c r="T41" s="472" t="n">
        <v>985</v>
      </c>
      <c r="U41" s="473" t="n">
        <v>862</v>
      </c>
      <c r="V41" s="472" t="n">
        <v>39132</v>
      </c>
      <c r="W41" s="472" t="n">
        <v>681</v>
      </c>
      <c r="X41" s="472" t="n">
        <v>449</v>
      </c>
      <c r="Y41" s="473" t="n">
        <v>39363</v>
      </c>
    </row>
    <row r="42" customFormat="false" ht="19.5" hidden="false" customHeight="true" outlineLevel="0" collapsed="false">
      <c r="B42" s="98" t="s">
        <v>340</v>
      </c>
      <c r="C42" s="472" t="n">
        <v>2183</v>
      </c>
      <c r="D42" s="473" t="n">
        <v>2129</v>
      </c>
      <c r="E42" s="472" t="n">
        <v>53</v>
      </c>
      <c r="F42" s="472" t="n">
        <v>1</v>
      </c>
      <c r="G42" s="473" t="s">
        <v>123</v>
      </c>
      <c r="H42" s="472" t="n">
        <v>10510</v>
      </c>
      <c r="I42" s="472" t="n">
        <v>4507</v>
      </c>
      <c r="J42" s="472" t="n">
        <v>1414</v>
      </c>
      <c r="K42" s="472" t="n">
        <v>2307</v>
      </c>
      <c r="L42" s="474" t="n">
        <v>1659</v>
      </c>
      <c r="M42" s="472" t="n">
        <v>659</v>
      </c>
      <c r="N42" s="472" t="n">
        <v>778</v>
      </c>
      <c r="O42" s="472" t="n">
        <v>316</v>
      </c>
      <c r="P42" s="472" t="n">
        <v>3999</v>
      </c>
      <c r="Q42" s="472" t="n">
        <v>1259</v>
      </c>
      <c r="R42" s="473" t="n">
        <v>3675</v>
      </c>
      <c r="S42" s="472" t="n">
        <v>1920</v>
      </c>
      <c r="T42" s="472" t="n">
        <v>2997</v>
      </c>
      <c r="U42" s="473" t="n">
        <v>1136</v>
      </c>
      <c r="V42" s="472" t="n">
        <v>39317</v>
      </c>
      <c r="W42" s="472" t="n">
        <v>684</v>
      </c>
      <c r="X42" s="472" t="n">
        <v>452</v>
      </c>
      <c r="Y42" s="473" t="n">
        <v>39550</v>
      </c>
    </row>
    <row r="43" customFormat="false" ht="19.5" hidden="false" customHeight="true" outlineLevel="0" collapsed="false">
      <c r="B43" s="475" t="s">
        <v>341</v>
      </c>
      <c r="C43" s="476" t="n">
        <v>2014</v>
      </c>
      <c r="D43" s="477" t="n">
        <v>1863</v>
      </c>
      <c r="E43" s="476" t="n">
        <v>149</v>
      </c>
      <c r="F43" s="476" t="n">
        <v>3</v>
      </c>
      <c r="G43" s="477" t="n">
        <v>106</v>
      </c>
      <c r="H43" s="476" t="n">
        <v>7388</v>
      </c>
      <c r="I43" s="476" t="n">
        <v>5788</v>
      </c>
      <c r="J43" s="476" t="n">
        <v>429</v>
      </c>
      <c r="K43" s="476" t="n">
        <v>984</v>
      </c>
      <c r="L43" s="478" t="n">
        <v>787</v>
      </c>
      <c r="M43" s="476" t="n">
        <v>422</v>
      </c>
      <c r="N43" s="476" t="n">
        <v>315</v>
      </c>
      <c r="O43" s="476" t="n">
        <v>65</v>
      </c>
      <c r="P43" s="476" t="n">
        <v>2321</v>
      </c>
      <c r="Q43" s="476" t="n">
        <v>317</v>
      </c>
      <c r="R43" s="477" t="n">
        <v>4951</v>
      </c>
      <c r="S43" s="476" t="n">
        <v>1394</v>
      </c>
      <c r="T43" s="476" t="n">
        <v>1962</v>
      </c>
      <c r="U43" s="477" t="n">
        <v>829</v>
      </c>
      <c r="V43" s="476" t="n">
        <v>30071</v>
      </c>
      <c r="W43" s="476" t="n">
        <v>523</v>
      </c>
      <c r="X43" s="476" t="n">
        <v>345</v>
      </c>
      <c r="Y43" s="477" t="n">
        <v>30248</v>
      </c>
    </row>
    <row r="44" customFormat="false" ht="19.5" hidden="false" customHeight="true" outlineLevel="0" collapsed="false">
      <c r="B44" s="98" t="s">
        <v>342</v>
      </c>
      <c r="C44" s="469" t="n">
        <v>15429</v>
      </c>
      <c r="D44" s="469" t="n">
        <v>14345</v>
      </c>
      <c r="E44" s="469" t="n">
        <v>588</v>
      </c>
      <c r="F44" s="469" t="n">
        <v>496</v>
      </c>
      <c r="G44" s="469" t="n">
        <v>1161</v>
      </c>
      <c r="H44" s="469" t="n">
        <v>197243</v>
      </c>
      <c r="I44" s="469" t="n">
        <v>30616</v>
      </c>
      <c r="J44" s="469" t="n">
        <v>20153</v>
      </c>
      <c r="K44" s="469" t="n">
        <v>39875</v>
      </c>
      <c r="L44" s="471" t="n">
        <v>11861</v>
      </c>
      <c r="M44" s="469" t="n">
        <v>11500</v>
      </c>
      <c r="N44" s="469" t="n">
        <v>9472</v>
      </c>
      <c r="O44" s="469" t="n">
        <v>19184</v>
      </c>
      <c r="P44" s="469" t="n">
        <v>49211</v>
      </c>
      <c r="Q44" s="469" t="n">
        <v>19837</v>
      </c>
      <c r="R44" s="471" t="n">
        <v>23966</v>
      </c>
      <c r="S44" s="469" t="n">
        <v>25521</v>
      </c>
      <c r="T44" s="469" t="n">
        <v>48046</v>
      </c>
      <c r="U44" s="470" t="n">
        <v>19799</v>
      </c>
      <c r="V44" s="469" t="n">
        <v>542874</v>
      </c>
      <c r="W44" s="472" t="n">
        <v>9443</v>
      </c>
      <c r="X44" s="472" t="n">
        <v>6234</v>
      </c>
      <c r="Y44" s="473" t="n">
        <v>546083</v>
      </c>
    </row>
    <row r="45" customFormat="false" ht="19.5" hidden="false" customHeight="true" outlineLevel="0" collapsed="false">
      <c r="B45" s="98" t="s">
        <v>343</v>
      </c>
      <c r="C45" s="472" t="n">
        <v>10831</v>
      </c>
      <c r="D45" s="472" t="n">
        <v>10064</v>
      </c>
      <c r="E45" s="472" t="n">
        <v>206</v>
      </c>
      <c r="F45" s="472" t="n">
        <v>561</v>
      </c>
      <c r="G45" s="472" t="n">
        <v>264</v>
      </c>
      <c r="H45" s="472" t="n">
        <v>103680</v>
      </c>
      <c r="I45" s="472" t="n">
        <v>22999</v>
      </c>
      <c r="J45" s="472" t="n">
        <v>37133</v>
      </c>
      <c r="K45" s="472" t="n">
        <v>40337</v>
      </c>
      <c r="L45" s="474" t="n">
        <v>18000</v>
      </c>
      <c r="M45" s="472" t="n">
        <v>8035</v>
      </c>
      <c r="N45" s="472" t="n">
        <v>7824</v>
      </c>
      <c r="O45" s="472" t="n">
        <v>12529</v>
      </c>
      <c r="P45" s="472" t="n">
        <v>41958</v>
      </c>
      <c r="Q45" s="472" t="n">
        <v>24708</v>
      </c>
      <c r="R45" s="474" t="n">
        <v>19653</v>
      </c>
      <c r="S45" s="472" t="n">
        <v>16458</v>
      </c>
      <c r="T45" s="472" t="n">
        <v>40633</v>
      </c>
      <c r="U45" s="473" t="n">
        <v>16193</v>
      </c>
      <c r="V45" s="472" t="n">
        <v>421233</v>
      </c>
      <c r="W45" s="472" t="n">
        <v>7327</v>
      </c>
      <c r="X45" s="472" t="n">
        <v>4837</v>
      </c>
      <c r="Y45" s="473" t="n">
        <v>423723</v>
      </c>
    </row>
    <row r="46" customFormat="false" ht="19.5" hidden="false" customHeight="true" outlineLevel="0" collapsed="false">
      <c r="B46" s="98" t="s">
        <v>344</v>
      </c>
      <c r="C46" s="472" t="n">
        <v>1746</v>
      </c>
      <c r="D46" s="472" t="n">
        <v>1519</v>
      </c>
      <c r="E46" s="472" t="n">
        <v>227</v>
      </c>
      <c r="F46" s="472" t="n">
        <v>0</v>
      </c>
      <c r="G46" s="472" t="s">
        <v>123</v>
      </c>
      <c r="H46" s="472" t="n">
        <v>5907</v>
      </c>
      <c r="I46" s="472" t="n">
        <v>2764</v>
      </c>
      <c r="J46" s="472" t="n">
        <v>312</v>
      </c>
      <c r="K46" s="472" t="n">
        <v>7927</v>
      </c>
      <c r="L46" s="474" t="n">
        <v>1223</v>
      </c>
      <c r="M46" s="472" t="n">
        <v>619</v>
      </c>
      <c r="N46" s="472" t="n">
        <v>403</v>
      </c>
      <c r="O46" s="472" t="n">
        <v>337</v>
      </c>
      <c r="P46" s="472" t="n">
        <v>3953</v>
      </c>
      <c r="Q46" s="472" t="n">
        <v>1209</v>
      </c>
      <c r="R46" s="474" t="n">
        <v>2151</v>
      </c>
      <c r="S46" s="472" t="n">
        <v>1211</v>
      </c>
      <c r="T46" s="472" t="n">
        <v>2280</v>
      </c>
      <c r="U46" s="473" t="n">
        <v>1693</v>
      </c>
      <c r="V46" s="472" t="n">
        <v>33733</v>
      </c>
      <c r="W46" s="472" t="n">
        <v>587</v>
      </c>
      <c r="X46" s="472" t="n">
        <v>387</v>
      </c>
      <c r="Y46" s="473" t="n">
        <v>33933</v>
      </c>
    </row>
    <row r="47" customFormat="false" ht="19.5" hidden="false" customHeight="true" outlineLevel="0" collapsed="false">
      <c r="B47" s="98" t="s">
        <v>345</v>
      </c>
      <c r="C47" s="472" t="n">
        <v>4422</v>
      </c>
      <c r="D47" s="472" t="n">
        <v>4386</v>
      </c>
      <c r="E47" s="472" t="n">
        <v>32</v>
      </c>
      <c r="F47" s="472" t="n">
        <v>4</v>
      </c>
      <c r="G47" s="472" t="n">
        <v>128</v>
      </c>
      <c r="H47" s="472" t="n">
        <v>8719</v>
      </c>
      <c r="I47" s="472" t="n">
        <v>4848</v>
      </c>
      <c r="J47" s="472" t="n">
        <v>1771</v>
      </c>
      <c r="K47" s="472" t="n">
        <v>4182</v>
      </c>
      <c r="L47" s="474" t="n">
        <v>2262</v>
      </c>
      <c r="M47" s="472" t="n">
        <v>684</v>
      </c>
      <c r="N47" s="472" t="n">
        <v>1173</v>
      </c>
      <c r="O47" s="472" t="n">
        <v>1291</v>
      </c>
      <c r="P47" s="472" t="n">
        <v>5887</v>
      </c>
      <c r="Q47" s="472" t="n">
        <v>1037</v>
      </c>
      <c r="R47" s="474" t="n">
        <v>4599</v>
      </c>
      <c r="S47" s="472" t="n">
        <v>2977</v>
      </c>
      <c r="T47" s="472" t="n">
        <v>6064</v>
      </c>
      <c r="U47" s="473" t="n">
        <v>2406</v>
      </c>
      <c r="V47" s="472" t="n">
        <v>52450</v>
      </c>
      <c r="W47" s="472" t="n">
        <v>912</v>
      </c>
      <c r="X47" s="472" t="n">
        <v>602</v>
      </c>
      <c r="Y47" s="473" t="n">
        <v>52760</v>
      </c>
    </row>
    <row r="48" customFormat="false" ht="19.5" hidden="false" customHeight="true" outlineLevel="0" collapsed="false">
      <c r="B48" s="98" t="s">
        <v>346</v>
      </c>
      <c r="C48" s="479" t="n">
        <v>2967</v>
      </c>
      <c r="D48" s="479" t="n">
        <v>2554</v>
      </c>
      <c r="E48" s="479" t="n">
        <v>368</v>
      </c>
      <c r="F48" s="479" t="n">
        <v>45</v>
      </c>
      <c r="G48" s="479" t="n">
        <v>339</v>
      </c>
      <c r="H48" s="479" t="n">
        <v>5754</v>
      </c>
      <c r="I48" s="479" t="n">
        <v>2983</v>
      </c>
      <c r="J48" s="479" t="n">
        <v>1333</v>
      </c>
      <c r="K48" s="479" t="n">
        <v>2403</v>
      </c>
      <c r="L48" s="480" t="n">
        <v>1451</v>
      </c>
      <c r="M48" s="479" t="n">
        <v>573</v>
      </c>
      <c r="N48" s="479" t="n">
        <v>656</v>
      </c>
      <c r="O48" s="479" t="n">
        <v>508</v>
      </c>
      <c r="P48" s="479" t="n">
        <v>4039</v>
      </c>
      <c r="Q48" s="479" t="n">
        <v>213</v>
      </c>
      <c r="R48" s="480" t="n">
        <v>2688</v>
      </c>
      <c r="S48" s="479" t="n">
        <v>1742</v>
      </c>
      <c r="T48" s="479" t="n">
        <v>5298</v>
      </c>
      <c r="U48" s="481" t="n">
        <v>1251</v>
      </c>
      <c r="V48" s="479" t="n">
        <v>34197</v>
      </c>
      <c r="W48" s="479" t="n">
        <v>595</v>
      </c>
      <c r="X48" s="479" t="n">
        <v>393</v>
      </c>
      <c r="Y48" s="481" t="n">
        <v>34399</v>
      </c>
    </row>
    <row r="49" s="482" customFormat="true" ht="15" hidden="false" customHeight="true" outlineLevel="0" collapsed="false">
      <c r="B49" s="483" t="s">
        <v>347</v>
      </c>
      <c r="C49" s="483"/>
      <c r="D49" s="483"/>
      <c r="E49" s="483"/>
      <c r="F49" s="483"/>
      <c r="G49" s="483"/>
      <c r="H49" s="483"/>
      <c r="I49" s="483"/>
      <c r="J49" s="483"/>
    </row>
    <row r="50" customFormat="false" ht="12" hidden="false" customHeight="false" outlineLevel="0" collapsed="false">
      <c r="L50" s="56"/>
      <c r="M50" s="56"/>
    </row>
    <row r="51" customFormat="false" ht="12" hidden="false" customHeight="false" outlineLevel="0" collapsed="false">
      <c r="L51" s="56"/>
      <c r="M51" s="56"/>
    </row>
    <row r="52" customFormat="false" ht="12" hidden="false" customHeight="false" outlineLevel="0" collapsed="false">
      <c r="L52" s="56"/>
      <c r="M52" s="56"/>
    </row>
    <row r="53" customFormat="false" ht="12" hidden="false" customHeight="false" outlineLevel="0" collapsed="false">
      <c r="L53" s="56"/>
      <c r="M53" s="56"/>
    </row>
    <row r="54" customFormat="false" ht="12" hidden="false" customHeight="false" outlineLevel="0" collapsed="false">
      <c r="L54" s="56"/>
      <c r="M54" s="56"/>
    </row>
    <row r="55" customFormat="false" ht="12" hidden="false" customHeight="false" outlineLevel="0" collapsed="false">
      <c r="L55" s="56"/>
      <c r="M55" s="56"/>
    </row>
    <row r="56" customFormat="false" ht="12" hidden="false" customHeight="false" outlineLevel="0" collapsed="false">
      <c r="L56" s="56"/>
      <c r="M56" s="56"/>
    </row>
    <row r="57" customFormat="false" ht="12" hidden="false" customHeight="false" outlineLevel="0" collapsed="false">
      <c r="L57" s="56"/>
      <c r="M57" s="56"/>
    </row>
    <row r="58" customFormat="false" ht="12" hidden="false" customHeight="false" outlineLevel="0" collapsed="false">
      <c r="L58" s="56"/>
      <c r="M58" s="56"/>
    </row>
    <row r="59" customFormat="false" ht="12" hidden="false" customHeight="false" outlineLevel="0" collapsed="false">
      <c r="L59" s="56"/>
      <c r="M59" s="56"/>
    </row>
    <row r="60" customFormat="false" ht="12" hidden="false" customHeight="false" outlineLevel="0" collapsed="false">
      <c r="L60" s="56"/>
      <c r="M60" s="56"/>
    </row>
    <row r="61" customFormat="false" ht="12" hidden="false" customHeight="false" outlineLevel="0" collapsed="false">
      <c r="L61" s="56"/>
      <c r="M61" s="56"/>
    </row>
    <row r="62" customFormat="false" ht="12" hidden="false" customHeight="false" outlineLevel="0" collapsed="false">
      <c r="L62" s="56"/>
      <c r="M62" s="56"/>
    </row>
    <row r="63" customFormat="false" ht="12" hidden="false" customHeight="false" outlineLevel="0" collapsed="false">
      <c r="L63" s="56"/>
      <c r="M63" s="56"/>
    </row>
    <row r="64" customFormat="false" ht="12" hidden="false" customHeight="false" outlineLevel="0" collapsed="false">
      <c r="L64" s="56"/>
      <c r="M64" s="56"/>
    </row>
    <row r="65" customFormat="false" ht="12" hidden="false" customHeight="false" outlineLevel="0" collapsed="false">
      <c r="L65" s="56"/>
      <c r="M65" s="56"/>
    </row>
    <row r="66" customFormat="false" ht="12" hidden="false" customHeight="false" outlineLevel="0" collapsed="false">
      <c r="L66" s="56"/>
      <c r="M66" s="56"/>
    </row>
    <row r="67" customFormat="false" ht="12" hidden="false" customHeight="false" outlineLevel="0" collapsed="false">
      <c r="L67" s="56"/>
      <c r="M67" s="56"/>
    </row>
    <row r="68" customFormat="false" ht="12" hidden="false" customHeight="false" outlineLevel="0" collapsed="false">
      <c r="L68" s="56"/>
      <c r="M68" s="56"/>
    </row>
    <row r="69" customFormat="false" ht="12" hidden="false" customHeight="false" outlineLevel="0" collapsed="false">
      <c r="L69" s="56"/>
      <c r="M69" s="56"/>
    </row>
    <row r="70" customFormat="false" ht="12" hidden="false" customHeight="false" outlineLevel="0" collapsed="false">
      <c r="L70" s="56"/>
      <c r="M70" s="56"/>
    </row>
    <row r="71" customFormat="false" ht="12" hidden="false" customHeight="false" outlineLevel="0" collapsed="false">
      <c r="L71" s="56"/>
      <c r="M71" s="56"/>
    </row>
    <row r="72" customFormat="false" ht="12" hidden="false" customHeight="false" outlineLevel="0" collapsed="false">
      <c r="L72" s="56"/>
      <c r="M72" s="56"/>
    </row>
    <row r="73" customFormat="false" ht="12" hidden="false" customHeight="false" outlineLevel="0" collapsed="false">
      <c r="L73" s="56"/>
      <c r="M73" s="56"/>
    </row>
    <row r="74" customFormat="false" ht="12" hidden="false" customHeight="false" outlineLevel="0" collapsed="false">
      <c r="L74" s="56"/>
      <c r="M74" s="56"/>
    </row>
    <row r="75" customFormat="false" ht="12" hidden="false" customHeight="false" outlineLevel="0" collapsed="false">
      <c r="L75" s="56"/>
      <c r="M75" s="56"/>
    </row>
    <row r="76" customFormat="false" ht="12" hidden="false" customHeight="false" outlineLevel="0" collapsed="false">
      <c r="L76" s="56"/>
      <c r="M76" s="56"/>
    </row>
    <row r="77" customFormat="false" ht="12" hidden="false" customHeight="false" outlineLevel="0" collapsed="false">
      <c r="L77" s="56"/>
      <c r="M77" s="56"/>
    </row>
    <row r="78" customFormat="false" ht="12" hidden="false" customHeight="false" outlineLevel="0" collapsed="false">
      <c r="L78" s="56"/>
      <c r="M78" s="56"/>
    </row>
    <row r="79" customFormat="false" ht="12" hidden="false" customHeight="false" outlineLevel="0" collapsed="false">
      <c r="L79" s="56"/>
      <c r="M79" s="56"/>
    </row>
    <row r="80" customFormat="false" ht="12" hidden="false" customHeight="false" outlineLevel="0" collapsed="false">
      <c r="L80" s="56"/>
      <c r="M80" s="56"/>
    </row>
    <row r="81" customFormat="false" ht="12" hidden="false" customHeight="false" outlineLevel="0" collapsed="false">
      <c r="L81" s="56"/>
      <c r="M81" s="56"/>
    </row>
    <row r="82" customFormat="false" ht="12" hidden="false" customHeight="false" outlineLevel="0" collapsed="false">
      <c r="L82" s="56"/>
      <c r="M82" s="56"/>
    </row>
    <row r="83" customFormat="false" ht="12" hidden="false" customHeight="false" outlineLevel="0" collapsed="false">
      <c r="L83" s="56"/>
      <c r="M83" s="56"/>
    </row>
    <row r="84" customFormat="false" ht="12" hidden="false" customHeight="false" outlineLevel="0" collapsed="false">
      <c r="L84" s="56"/>
      <c r="M84" s="56"/>
    </row>
    <row r="85" customFormat="false" ht="12" hidden="false" customHeight="false" outlineLevel="0" collapsed="false">
      <c r="L85" s="56"/>
      <c r="M85" s="56"/>
    </row>
    <row r="86" customFormat="false" ht="12" hidden="false" customHeight="false" outlineLevel="0" collapsed="false">
      <c r="L86" s="56"/>
      <c r="M86" s="56"/>
    </row>
    <row r="87" customFormat="false" ht="12" hidden="false" customHeight="false" outlineLevel="0" collapsed="false">
      <c r="L87" s="56"/>
      <c r="M87" s="56"/>
    </row>
    <row r="88" customFormat="false" ht="12" hidden="false" customHeight="false" outlineLevel="0" collapsed="false">
      <c r="L88" s="56"/>
      <c r="M88" s="56"/>
    </row>
    <row r="89" customFormat="false" ht="12" hidden="false" customHeight="false" outlineLevel="0" collapsed="false">
      <c r="L89" s="56"/>
      <c r="M89" s="56"/>
    </row>
    <row r="90" customFormat="false" ht="12" hidden="false" customHeight="false" outlineLevel="0" collapsed="false">
      <c r="L90" s="56"/>
      <c r="M90" s="56"/>
    </row>
    <row r="91" customFormat="false" ht="12" hidden="false" customHeight="false" outlineLevel="0" collapsed="false">
      <c r="L91" s="56"/>
      <c r="M91" s="56"/>
    </row>
    <row r="92" customFormat="false" ht="12" hidden="false" customHeight="false" outlineLevel="0" collapsed="false">
      <c r="L92" s="56"/>
      <c r="M92" s="56"/>
    </row>
    <row r="93" customFormat="false" ht="12" hidden="false" customHeight="false" outlineLevel="0" collapsed="false">
      <c r="L93" s="56"/>
      <c r="M93" s="56"/>
    </row>
    <row r="94" customFormat="false" ht="12" hidden="false" customHeight="false" outlineLevel="0" collapsed="false">
      <c r="L94" s="56"/>
      <c r="M94" s="56"/>
    </row>
    <row r="95" customFormat="false" ht="12" hidden="false" customHeight="false" outlineLevel="0" collapsed="false">
      <c r="L95" s="56"/>
      <c r="M95" s="56"/>
    </row>
    <row r="96" customFormat="false" ht="12" hidden="false" customHeight="false" outlineLevel="0" collapsed="false">
      <c r="L96" s="56"/>
      <c r="M96" s="56"/>
    </row>
    <row r="97" customFormat="false" ht="12" hidden="false" customHeight="false" outlineLevel="0" collapsed="false">
      <c r="L97" s="56"/>
      <c r="M97" s="56"/>
    </row>
    <row r="98" customFormat="false" ht="12" hidden="false" customHeight="false" outlineLevel="0" collapsed="false">
      <c r="L98" s="56"/>
      <c r="M98" s="56"/>
    </row>
    <row r="99" customFormat="false" ht="12" hidden="false" customHeight="false" outlineLevel="0" collapsed="false">
      <c r="L99" s="56"/>
      <c r="M99" s="56"/>
    </row>
    <row r="100" customFormat="false" ht="12" hidden="false" customHeight="false" outlineLevel="0" collapsed="false">
      <c r="L100" s="56"/>
      <c r="M100" s="56"/>
    </row>
    <row r="101" customFormat="false" ht="12" hidden="false" customHeight="false" outlineLevel="0" collapsed="false">
      <c r="L101" s="56"/>
      <c r="M101" s="56"/>
    </row>
    <row r="102" customFormat="false" ht="12" hidden="false" customHeight="false" outlineLevel="0" collapsed="false">
      <c r="L102" s="56"/>
      <c r="M102" s="56"/>
    </row>
    <row r="103" customFormat="false" ht="12" hidden="false" customHeight="false" outlineLevel="0" collapsed="false">
      <c r="L103" s="56"/>
      <c r="M103" s="56"/>
    </row>
    <row r="104" customFormat="false" ht="12" hidden="false" customHeight="false" outlineLevel="0" collapsed="false">
      <c r="L104" s="56"/>
      <c r="M104" s="56"/>
    </row>
    <row r="105" customFormat="false" ht="12" hidden="false" customHeight="false" outlineLevel="0" collapsed="false">
      <c r="L105" s="56"/>
      <c r="M105" s="56"/>
    </row>
    <row r="106" customFormat="false" ht="12" hidden="false" customHeight="false" outlineLevel="0" collapsed="false">
      <c r="L106" s="56"/>
      <c r="M106" s="56"/>
    </row>
    <row r="107" customFormat="false" ht="12" hidden="false" customHeight="false" outlineLevel="0" collapsed="false">
      <c r="L107" s="56"/>
      <c r="M107" s="56"/>
    </row>
    <row r="108" customFormat="false" ht="12" hidden="false" customHeight="false" outlineLevel="0" collapsed="false">
      <c r="L108" s="56"/>
      <c r="M108" s="56"/>
    </row>
    <row r="109" customFormat="false" ht="12" hidden="false" customHeight="false" outlineLevel="0" collapsed="false">
      <c r="L109" s="56"/>
      <c r="M109" s="56"/>
    </row>
    <row r="110" customFormat="false" ht="12" hidden="false" customHeight="false" outlineLevel="0" collapsed="false">
      <c r="L110" s="56"/>
      <c r="M110" s="56"/>
    </row>
    <row r="111" customFormat="false" ht="12" hidden="false" customHeight="false" outlineLevel="0" collapsed="false">
      <c r="L111" s="56"/>
      <c r="M111" s="56"/>
    </row>
    <row r="112" customFormat="false" ht="12" hidden="false" customHeight="false" outlineLevel="0" collapsed="false">
      <c r="L112" s="56"/>
      <c r="M112" s="56"/>
    </row>
    <row r="113" customFormat="false" ht="12" hidden="false" customHeight="false" outlineLevel="0" collapsed="false">
      <c r="L113" s="56"/>
      <c r="M113" s="56"/>
    </row>
    <row r="114" customFormat="false" ht="12" hidden="false" customHeight="false" outlineLevel="0" collapsed="false">
      <c r="L114" s="56"/>
      <c r="M114" s="56"/>
    </row>
    <row r="115" customFormat="false" ht="12" hidden="false" customHeight="false" outlineLevel="0" collapsed="false">
      <c r="L115" s="56"/>
      <c r="M115" s="56"/>
    </row>
    <row r="116" customFormat="false" ht="12" hidden="false" customHeight="false" outlineLevel="0" collapsed="false">
      <c r="L116" s="56"/>
      <c r="M116" s="56"/>
    </row>
    <row r="117" customFormat="false" ht="12" hidden="false" customHeight="false" outlineLevel="0" collapsed="false">
      <c r="L117" s="56"/>
      <c r="M117" s="56"/>
    </row>
    <row r="118" customFormat="false" ht="12" hidden="false" customHeight="false" outlineLevel="0" collapsed="false">
      <c r="L118" s="56"/>
      <c r="M118" s="56"/>
    </row>
    <row r="119" customFormat="false" ht="12" hidden="false" customHeight="false" outlineLevel="0" collapsed="false">
      <c r="L119" s="56"/>
      <c r="M119" s="56"/>
    </row>
    <row r="120" customFormat="false" ht="12" hidden="false" customHeight="false" outlineLevel="0" collapsed="false">
      <c r="L120" s="56"/>
      <c r="M120" s="56"/>
    </row>
    <row r="121" customFormat="false" ht="12" hidden="false" customHeight="false" outlineLevel="0" collapsed="false">
      <c r="L121" s="56"/>
      <c r="M121" s="56"/>
    </row>
    <row r="122" customFormat="false" ht="12" hidden="false" customHeight="false" outlineLevel="0" collapsed="false">
      <c r="L122" s="56"/>
      <c r="M122" s="56"/>
    </row>
    <row r="123" customFormat="false" ht="12" hidden="false" customHeight="false" outlineLevel="0" collapsed="false">
      <c r="L123" s="56"/>
      <c r="M123" s="56"/>
    </row>
    <row r="124" customFormat="false" ht="12" hidden="false" customHeight="false" outlineLevel="0" collapsed="false">
      <c r="L124" s="56"/>
      <c r="M124" s="56"/>
    </row>
    <row r="125" customFormat="false" ht="12" hidden="false" customHeight="false" outlineLevel="0" collapsed="false">
      <c r="L125" s="56"/>
      <c r="M125" s="56"/>
    </row>
    <row r="126" customFormat="false" ht="12" hidden="false" customHeight="false" outlineLevel="0" collapsed="false">
      <c r="L126" s="56"/>
      <c r="M126" s="56"/>
    </row>
    <row r="127" customFormat="false" ht="12" hidden="false" customHeight="false" outlineLevel="0" collapsed="false">
      <c r="L127" s="56"/>
      <c r="M127" s="56"/>
    </row>
    <row r="128" customFormat="false" ht="12" hidden="false" customHeight="false" outlineLevel="0" collapsed="false">
      <c r="L128" s="56"/>
      <c r="M128" s="56"/>
    </row>
    <row r="129" customFormat="false" ht="12" hidden="false" customHeight="false" outlineLevel="0" collapsed="false">
      <c r="L129" s="56"/>
      <c r="M129" s="56"/>
    </row>
    <row r="130" customFormat="false" ht="12" hidden="false" customHeight="false" outlineLevel="0" collapsed="false">
      <c r="L130" s="56"/>
      <c r="M130" s="56"/>
    </row>
    <row r="131" customFormat="false" ht="12" hidden="false" customHeight="false" outlineLevel="0" collapsed="false">
      <c r="L131" s="56"/>
      <c r="M131" s="56"/>
    </row>
    <row r="132" customFormat="false" ht="12" hidden="false" customHeight="false" outlineLevel="0" collapsed="false">
      <c r="L132" s="56"/>
      <c r="M132" s="56"/>
    </row>
    <row r="133" customFormat="false" ht="12" hidden="false" customHeight="false" outlineLevel="0" collapsed="false">
      <c r="L133" s="56"/>
      <c r="M133" s="56"/>
    </row>
    <row r="134" customFormat="false" ht="12" hidden="false" customHeight="false" outlineLevel="0" collapsed="false">
      <c r="L134" s="56"/>
      <c r="M134" s="56"/>
    </row>
    <row r="135" customFormat="false" ht="12" hidden="false" customHeight="false" outlineLevel="0" collapsed="false">
      <c r="L135" s="56"/>
      <c r="M135" s="56"/>
    </row>
    <row r="136" customFormat="false" ht="12" hidden="false" customHeight="false" outlineLevel="0" collapsed="false">
      <c r="L136" s="56"/>
      <c r="M136" s="56"/>
    </row>
    <row r="137" customFormat="false" ht="12" hidden="false" customHeight="false" outlineLevel="0" collapsed="false">
      <c r="L137" s="56"/>
      <c r="M137" s="56"/>
    </row>
  </sheetData>
  <mergeCells count="20">
    <mergeCell ref="B7:B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1.62"/>
    <col collapsed="false" customWidth="true" hidden="false" outlineLevel="0" max="2" min="2" style="485" width="17.62"/>
    <col collapsed="false" customWidth="true" hidden="false" outlineLevel="0" max="5" min="3" style="484" width="17.62"/>
    <col collapsed="false" customWidth="true" hidden="false" outlineLevel="0" max="7" min="6" style="484" width="15.62"/>
    <col collapsed="false" customWidth="true" hidden="false" outlineLevel="0" max="8" min="8" style="484" width="4.49"/>
    <col collapsed="false" customWidth="false" hidden="false" outlineLevel="0" max="257" min="9" style="484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415" t="s">
        <v>348</v>
      </c>
    </row>
    <row r="3" customFormat="false" ht="2.1" hidden="false" customHeight="true" outlineLevel="0" collapsed="false"/>
    <row r="4" customFormat="false" ht="12" hidden="false" customHeight="true" outlineLevel="0" collapsed="false"/>
    <row r="5" customFormat="false" ht="2.1" hidden="false" customHeight="true" outlineLevel="0" collapsed="false">
      <c r="C5" s="485"/>
      <c r="D5" s="485"/>
      <c r="E5" s="485"/>
      <c r="F5" s="485"/>
      <c r="G5" s="485"/>
    </row>
    <row r="6" s="486" customFormat="true" ht="15" hidden="false" customHeight="true" outlineLevel="0" collapsed="false">
      <c r="B6" s="487" t="s">
        <v>373</v>
      </c>
      <c r="C6" s="488"/>
      <c r="G6" s="84" t="s">
        <v>374</v>
      </c>
    </row>
    <row r="7" s="486" customFormat="true" ht="18" hidden="false" customHeight="true" outlineLevel="0" collapsed="false">
      <c r="B7" s="489" t="s">
        <v>303</v>
      </c>
      <c r="C7" s="490" t="s">
        <v>44</v>
      </c>
      <c r="D7" s="490"/>
      <c r="E7" s="490"/>
      <c r="F7" s="491" t="s">
        <v>45</v>
      </c>
      <c r="G7" s="491"/>
    </row>
    <row r="8" s="492" customFormat="true" ht="18" hidden="false" customHeight="true" outlineLevel="0" collapsed="false">
      <c r="B8" s="489"/>
      <c r="C8" s="493" t="s">
        <v>46</v>
      </c>
      <c r="D8" s="493" t="s">
        <v>47</v>
      </c>
      <c r="E8" s="493" t="s">
        <v>48</v>
      </c>
      <c r="F8" s="493" t="s">
        <v>47</v>
      </c>
      <c r="G8" s="494" t="s">
        <v>48</v>
      </c>
    </row>
    <row r="9" s="495" customFormat="true" ht="19.5" hidden="false" customHeight="true" outlineLevel="0" collapsed="false">
      <c r="B9" s="496" t="s">
        <v>305</v>
      </c>
      <c r="C9" s="418" t="n">
        <v>3182978</v>
      </c>
      <c r="D9" s="418" t="n">
        <v>3150449</v>
      </c>
      <c r="E9" s="418" t="n">
        <v>3131480</v>
      </c>
      <c r="F9" s="419" t="n">
        <v>-1</v>
      </c>
      <c r="G9" s="419" t="n">
        <v>-0.6</v>
      </c>
    </row>
    <row r="10" s="495" customFormat="true" ht="19.5" hidden="false" customHeight="true" outlineLevel="0" collapsed="false">
      <c r="B10" s="497" t="s">
        <v>306</v>
      </c>
      <c r="C10" s="418" t="n">
        <v>1643295</v>
      </c>
      <c r="D10" s="418" t="n">
        <v>1625969</v>
      </c>
      <c r="E10" s="418" t="n">
        <v>1622746</v>
      </c>
      <c r="F10" s="419" t="n">
        <v>-1.1</v>
      </c>
      <c r="G10" s="419" t="n">
        <v>-0.2</v>
      </c>
      <c r="I10" s="498"/>
      <c r="J10" s="498"/>
      <c r="K10" s="498"/>
    </row>
    <row r="11" s="495" customFormat="true" ht="19.5" hidden="false" customHeight="true" outlineLevel="0" collapsed="false">
      <c r="B11" s="497" t="s">
        <v>307</v>
      </c>
      <c r="C11" s="421" t="n">
        <v>180571</v>
      </c>
      <c r="D11" s="421" t="n">
        <v>179604</v>
      </c>
      <c r="E11" s="421" t="n">
        <v>177737</v>
      </c>
      <c r="F11" s="422" t="n">
        <v>-0.5</v>
      </c>
      <c r="G11" s="422" t="n">
        <v>-1</v>
      </c>
      <c r="I11" s="498"/>
      <c r="J11" s="498"/>
      <c r="K11" s="498"/>
    </row>
    <row r="12" s="495" customFormat="true" ht="19.5" hidden="false" customHeight="true" outlineLevel="0" collapsed="false">
      <c r="B12" s="497" t="s">
        <v>308</v>
      </c>
      <c r="C12" s="421" t="n">
        <v>579463</v>
      </c>
      <c r="D12" s="421" t="n">
        <v>579957</v>
      </c>
      <c r="E12" s="421" t="n">
        <v>574720</v>
      </c>
      <c r="F12" s="422" t="n">
        <v>0.1</v>
      </c>
      <c r="G12" s="422" t="n">
        <v>-0.9</v>
      </c>
      <c r="I12" s="498"/>
      <c r="J12" s="498"/>
      <c r="K12" s="498"/>
    </row>
    <row r="13" s="495" customFormat="true" ht="19.5" hidden="false" customHeight="true" outlineLevel="0" collapsed="false">
      <c r="B13" s="497" t="s">
        <v>309</v>
      </c>
      <c r="C13" s="424" t="n">
        <v>779649</v>
      </c>
      <c r="D13" s="424" t="n">
        <v>764919</v>
      </c>
      <c r="E13" s="424" t="n">
        <v>756276</v>
      </c>
      <c r="F13" s="425" t="n">
        <v>-1.9</v>
      </c>
      <c r="G13" s="425" t="n">
        <v>-1.1</v>
      </c>
      <c r="I13" s="498"/>
      <c r="J13" s="498"/>
      <c r="K13" s="498"/>
    </row>
    <row r="14" s="486" customFormat="true" ht="19.5" hidden="false" customHeight="true" outlineLevel="0" collapsed="false">
      <c r="B14" s="499" t="s">
        <v>310</v>
      </c>
      <c r="C14" s="426" t="n">
        <v>814688</v>
      </c>
      <c r="D14" s="426" t="n">
        <v>810531</v>
      </c>
      <c r="E14" s="426" t="n">
        <v>803923</v>
      </c>
      <c r="F14" s="427" t="n">
        <v>-0.5</v>
      </c>
      <c r="G14" s="427" t="n">
        <v>-0.8</v>
      </c>
      <c r="I14" s="498"/>
      <c r="J14" s="498"/>
      <c r="K14" s="498"/>
    </row>
    <row r="15" s="486" customFormat="true" ht="19.5" hidden="false" customHeight="true" outlineLevel="0" collapsed="false">
      <c r="B15" s="497" t="s">
        <v>311</v>
      </c>
      <c r="C15" s="426" t="n">
        <v>122767</v>
      </c>
      <c r="D15" s="426" t="n">
        <v>121499</v>
      </c>
      <c r="E15" s="426" t="n">
        <v>120395</v>
      </c>
      <c r="F15" s="427" t="n">
        <v>-1</v>
      </c>
      <c r="G15" s="427" t="n">
        <v>-0.9</v>
      </c>
      <c r="I15" s="498"/>
      <c r="J15" s="498"/>
      <c r="K15" s="498"/>
    </row>
    <row r="16" s="486" customFormat="true" ht="19.5" hidden="false" customHeight="true" outlineLevel="0" collapsed="false">
      <c r="B16" s="497" t="s">
        <v>312</v>
      </c>
      <c r="C16" s="426" t="n">
        <v>77925</v>
      </c>
      <c r="D16" s="426" t="n">
        <v>78117</v>
      </c>
      <c r="E16" s="426" t="n">
        <v>74636</v>
      </c>
      <c r="F16" s="427" t="n">
        <v>0.2</v>
      </c>
      <c r="G16" s="427" t="n">
        <v>-4.5</v>
      </c>
      <c r="I16" s="498"/>
      <c r="J16" s="498"/>
      <c r="K16" s="498"/>
    </row>
    <row r="17" s="486" customFormat="true" ht="19.5" hidden="false" customHeight="true" outlineLevel="0" collapsed="false">
      <c r="B17" s="497" t="s">
        <v>313</v>
      </c>
      <c r="C17" s="426" t="n">
        <v>61200</v>
      </c>
      <c r="D17" s="426" t="n">
        <v>60536</v>
      </c>
      <c r="E17" s="426" t="n">
        <v>58778</v>
      </c>
      <c r="F17" s="427" t="n">
        <v>-1.1</v>
      </c>
      <c r="G17" s="427" t="n">
        <v>-2.9</v>
      </c>
      <c r="I17" s="498"/>
      <c r="J17" s="498"/>
      <c r="K17" s="498"/>
    </row>
    <row r="18" s="486" customFormat="true" ht="19.5" hidden="false" customHeight="true" outlineLevel="0" collapsed="false">
      <c r="B18" s="497" t="s">
        <v>314</v>
      </c>
      <c r="C18" s="426" t="n">
        <v>194135</v>
      </c>
      <c r="D18" s="426" t="n">
        <v>191481</v>
      </c>
      <c r="E18" s="426" t="n">
        <v>193310</v>
      </c>
      <c r="F18" s="427" t="n">
        <v>-1.4</v>
      </c>
      <c r="G18" s="427" t="n">
        <v>1</v>
      </c>
      <c r="I18" s="498"/>
      <c r="J18" s="498"/>
      <c r="K18" s="498"/>
    </row>
    <row r="19" s="486" customFormat="true" ht="19.5" hidden="false" customHeight="true" outlineLevel="0" collapsed="false">
      <c r="B19" s="497" t="s">
        <v>315</v>
      </c>
      <c r="C19" s="426" t="n">
        <v>165339</v>
      </c>
      <c r="D19" s="426" t="n">
        <v>159892</v>
      </c>
      <c r="E19" s="426" t="n">
        <v>171589</v>
      </c>
      <c r="F19" s="427" t="n">
        <v>-3.3</v>
      </c>
      <c r="G19" s="427" t="n">
        <v>7.3</v>
      </c>
      <c r="I19" s="498"/>
      <c r="J19" s="498"/>
      <c r="K19" s="498"/>
    </row>
    <row r="20" s="486" customFormat="true" ht="19.5" hidden="false" customHeight="true" outlineLevel="0" collapsed="false">
      <c r="B20" s="497" t="s">
        <v>316</v>
      </c>
      <c r="C20" s="426" t="n">
        <v>38341</v>
      </c>
      <c r="D20" s="426" t="n">
        <v>38054</v>
      </c>
      <c r="E20" s="426" t="n">
        <v>36855</v>
      </c>
      <c r="F20" s="427" t="n">
        <v>-0.7</v>
      </c>
      <c r="G20" s="427" t="n">
        <v>-3.2</v>
      </c>
      <c r="I20" s="498"/>
      <c r="J20" s="498"/>
      <c r="K20" s="498"/>
    </row>
    <row r="21" s="486" customFormat="true" ht="19.5" hidden="false" customHeight="true" outlineLevel="0" collapsed="false">
      <c r="B21" s="497" t="s">
        <v>317</v>
      </c>
      <c r="C21" s="426" t="n">
        <v>32695</v>
      </c>
      <c r="D21" s="426" t="n">
        <v>32633</v>
      </c>
      <c r="E21" s="426" t="n">
        <v>32147</v>
      </c>
      <c r="F21" s="427" t="n">
        <v>-0.2</v>
      </c>
      <c r="G21" s="427" t="n">
        <v>-1.5</v>
      </c>
      <c r="I21" s="498"/>
      <c r="J21" s="498"/>
      <c r="K21" s="498"/>
    </row>
    <row r="22" s="486" customFormat="true" ht="19.5" hidden="false" customHeight="true" outlineLevel="0" collapsed="false">
      <c r="B22" s="497" t="s">
        <v>318</v>
      </c>
      <c r="C22" s="426" t="n">
        <v>26273</v>
      </c>
      <c r="D22" s="426" t="n">
        <v>26206</v>
      </c>
      <c r="E22" s="426" t="n">
        <v>25833</v>
      </c>
      <c r="F22" s="427" t="n">
        <v>-0.3</v>
      </c>
      <c r="G22" s="427" t="n">
        <v>-1.4</v>
      </c>
      <c r="I22" s="498"/>
      <c r="J22" s="498"/>
      <c r="K22" s="498"/>
    </row>
    <row r="23" s="486" customFormat="true" ht="19.5" hidden="false" customHeight="true" outlineLevel="0" collapsed="false">
      <c r="B23" s="497" t="s">
        <v>319</v>
      </c>
      <c r="C23" s="426" t="n">
        <v>48390</v>
      </c>
      <c r="D23" s="426" t="n">
        <v>47777</v>
      </c>
      <c r="E23" s="426" t="n">
        <v>46986</v>
      </c>
      <c r="F23" s="427" t="n">
        <v>-1.3</v>
      </c>
      <c r="G23" s="427" t="n">
        <v>-1.7</v>
      </c>
      <c r="I23" s="498"/>
      <c r="J23" s="498"/>
      <c r="K23" s="498"/>
    </row>
    <row r="24" s="486" customFormat="true" ht="19.5" hidden="false" customHeight="true" outlineLevel="0" collapsed="false">
      <c r="B24" s="497" t="s">
        <v>320</v>
      </c>
      <c r="C24" s="426" t="n">
        <v>12484</v>
      </c>
      <c r="D24" s="426" t="n">
        <v>12127</v>
      </c>
      <c r="E24" s="426" t="n">
        <v>11663</v>
      </c>
      <c r="F24" s="427" t="n">
        <v>-2.9</v>
      </c>
      <c r="G24" s="427" t="n">
        <v>-3.8</v>
      </c>
      <c r="I24" s="498"/>
      <c r="J24" s="498"/>
      <c r="K24" s="498"/>
    </row>
    <row r="25" s="486" customFormat="true" ht="19.5" hidden="false" customHeight="true" outlineLevel="0" collapsed="false">
      <c r="B25" s="497" t="s">
        <v>321</v>
      </c>
      <c r="C25" s="426" t="n">
        <v>13841</v>
      </c>
      <c r="D25" s="426" t="n">
        <v>13468</v>
      </c>
      <c r="E25" s="426" t="n">
        <v>13226</v>
      </c>
      <c r="F25" s="427" t="n">
        <v>-2.7</v>
      </c>
      <c r="G25" s="427" t="n">
        <v>-1.8</v>
      </c>
      <c r="I25" s="498"/>
      <c r="J25" s="498"/>
      <c r="K25" s="498"/>
    </row>
    <row r="26" s="486" customFormat="true" ht="19.5" hidden="false" customHeight="true" outlineLevel="0" collapsed="false">
      <c r="B26" s="497" t="s">
        <v>322</v>
      </c>
      <c r="C26" s="426" t="n">
        <v>19712</v>
      </c>
      <c r="D26" s="426" t="n">
        <v>18676</v>
      </c>
      <c r="E26" s="426" t="n">
        <v>18833</v>
      </c>
      <c r="F26" s="427" t="n">
        <v>-5.3</v>
      </c>
      <c r="G26" s="427" t="n">
        <v>0.8</v>
      </c>
      <c r="I26" s="498"/>
      <c r="J26" s="498"/>
      <c r="K26" s="498"/>
    </row>
    <row r="27" s="486" customFormat="true" ht="19.5" hidden="false" customHeight="true" outlineLevel="0" collapsed="false">
      <c r="B27" s="500" t="s">
        <v>323</v>
      </c>
      <c r="C27" s="426" t="n">
        <v>15507</v>
      </c>
      <c r="D27" s="426" t="n">
        <v>14974</v>
      </c>
      <c r="E27" s="426" t="n">
        <v>14569</v>
      </c>
      <c r="F27" s="428" t="n">
        <v>-3.4</v>
      </c>
      <c r="G27" s="428" t="n">
        <v>-2.7</v>
      </c>
      <c r="I27" s="498"/>
      <c r="J27" s="498"/>
      <c r="K27" s="498"/>
    </row>
    <row r="28" s="486" customFormat="true" ht="19.5" hidden="false" customHeight="true" outlineLevel="0" collapsed="false">
      <c r="B28" s="497" t="s">
        <v>324</v>
      </c>
      <c r="C28" s="429" t="n">
        <v>100252</v>
      </c>
      <c r="D28" s="429" t="n">
        <v>99830</v>
      </c>
      <c r="E28" s="429" t="n">
        <v>99605</v>
      </c>
      <c r="F28" s="430" t="n">
        <v>-0.4</v>
      </c>
      <c r="G28" s="430" t="n">
        <v>-0.2</v>
      </c>
      <c r="I28" s="498"/>
      <c r="J28" s="498"/>
      <c r="K28" s="498"/>
    </row>
    <row r="29" s="486" customFormat="true" ht="19.5" hidden="false" customHeight="true" outlineLevel="0" collapsed="false">
      <c r="B29" s="497" t="s">
        <v>325</v>
      </c>
      <c r="C29" s="426" t="n">
        <v>11148</v>
      </c>
      <c r="D29" s="426" t="n">
        <v>10966</v>
      </c>
      <c r="E29" s="426" t="n">
        <v>10577</v>
      </c>
      <c r="F29" s="427" t="n">
        <v>-1.6</v>
      </c>
      <c r="G29" s="427" t="n">
        <v>-3.6</v>
      </c>
      <c r="I29" s="498"/>
      <c r="J29" s="498"/>
      <c r="K29" s="498"/>
    </row>
    <row r="30" s="486" customFormat="true" ht="19.5" hidden="false" customHeight="true" outlineLevel="0" collapsed="false">
      <c r="B30" s="497" t="s">
        <v>326</v>
      </c>
      <c r="C30" s="426" t="n">
        <v>18407</v>
      </c>
      <c r="D30" s="426" t="n">
        <v>18463</v>
      </c>
      <c r="E30" s="426" t="n">
        <v>17553</v>
      </c>
      <c r="F30" s="427" t="n">
        <v>0.3</v>
      </c>
      <c r="G30" s="427" t="n">
        <v>-4.9</v>
      </c>
      <c r="I30" s="498"/>
      <c r="J30" s="498"/>
      <c r="K30" s="498"/>
    </row>
    <row r="31" s="486" customFormat="true" ht="19.5" hidden="false" customHeight="true" outlineLevel="0" collapsed="false">
      <c r="B31" s="497" t="s">
        <v>327</v>
      </c>
      <c r="C31" s="426" t="n">
        <v>10985</v>
      </c>
      <c r="D31" s="426" t="n">
        <v>10740</v>
      </c>
      <c r="E31" s="426" t="n">
        <v>10724</v>
      </c>
      <c r="F31" s="427" t="n">
        <v>-2.2</v>
      </c>
      <c r="G31" s="427" t="n">
        <v>-0.1</v>
      </c>
      <c r="I31" s="498"/>
      <c r="J31" s="498"/>
      <c r="K31" s="498"/>
    </row>
    <row r="32" s="486" customFormat="true" ht="19.5" hidden="false" customHeight="true" outlineLevel="0" collapsed="false">
      <c r="B32" s="497" t="s">
        <v>328</v>
      </c>
      <c r="C32" s="426" t="n">
        <v>15851</v>
      </c>
      <c r="D32" s="426" t="n">
        <v>15442</v>
      </c>
      <c r="E32" s="426" t="n">
        <v>15309</v>
      </c>
      <c r="F32" s="427" t="n">
        <v>-2.6</v>
      </c>
      <c r="G32" s="427" t="n">
        <v>-0.9</v>
      </c>
      <c r="I32" s="498"/>
      <c r="J32" s="498"/>
      <c r="K32" s="498"/>
    </row>
    <row r="33" s="486" customFormat="true" ht="19.5" hidden="false" customHeight="true" outlineLevel="0" collapsed="false">
      <c r="B33" s="497" t="s">
        <v>329</v>
      </c>
      <c r="C33" s="426" t="n">
        <v>6480</v>
      </c>
      <c r="D33" s="426" t="n">
        <v>6380</v>
      </c>
      <c r="E33" s="426" t="n">
        <v>6285</v>
      </c>
      <c r="F33" s="427" t="n">
        <v>-1.5</v>
      </c>
      <c r="G33" s="427" t="n">
        <v>-1.5</v>
      </c>
      <c r="I33" s="498"/>
      <c r="J33" s="498"/>
      <c r="K33" s="498"/>
    </row>
    <row r="34" s="486" customFormat="true" ht="19.5" hidden="false" customHeight="true" outlineLevel="0" collapsed="false">
      <c r="B34" s="497" t="s">
        <v>331</v>
      </c>
      <c r="C34" s="426" t="n">
        <v>9062</v>
      </c>
      <c r="D34" s="426" t="n">
        <v>9378</v>
      </c>
      <c r="E34" s="426" t="n">
        <v>9326</v>
      </c>
      <c r="F34" s="427" t="n">
        <v>3.5</v>
      </c>
      <c r="G34" s="427" t="n">
        <v>-0.6</v>
      </c>
      <c r="I34" s="498"/>
      <c r="J34" s="498"/>
      <c r="K34" s="498"/>
    </row>
    <row r="35" s="486" customFormat="true" ht="19.5" hidden="false" customHeight="true" outlineLevel="0" collapsed="false">
      <c r="B35" s="497" t="s">
        <v>332</v>
      </c>
      <c r="C35" s="432" t="n">
        <v>8386</v>
      </c>
      <c r="D35" s="432" t="n">
        <v>8407</v>
      </c>
      <c r="E35" s="432" t="n">
        <v>8358</v>
      </c>
      <c r="F35" s="428" t="n">
        <v>0.2</v>
      </c>
      <c r="G35" s="428" t="n">
        <v>-0.6</v>
      </c>
      <c r="I35" s="498"/>
      <c r="J35" s="498"/>
      <c r="K35" s="498"/>
    </row>
    <row r="36" s="486" customFormat="true" ht="19.5" hidden="false" customHeight="true" outlineLevel="0" collapsed="false">
      <c r="B36" s="499" t="s">
        <v>333</v>
      </c>
      <c r="C36" s="426" t="n">
        <v>253024</v>
      </c>
      <c r="D36" s="426" t="n">
        <v>253408</v>
      </c>
      <c r="E36" s="426" t="n">
        <v>252195</v>
      </c>
      <c r="F36" s="427" t="n">
        <v>0.2</v>
      </c>
      <c r="G36" s="427" t="n">
        <v>-0.5</v>
      </c>
      <c r="I36" s="498"/>
      <c r="J36" s="498"/>
      <c r="K36" s="498"/>
    </row>
    <row r="37" s="486" customFormat="true" ht="19.5" hidden="false" customHeight="true" outlineLevel="0" collapsed="false">
      <c r="B37" s="497" t="s">
        <v>334</v>
      </c>
      <c r="C37" s="426" t="n">
        <v>74211</v>
      </c>
      <c r="D37" s="426" t="n">
        <v>75611</v>
      </c>
      <c r="E37" s="426" t="n">
        <v>73979</v>
      </c>
      <c r="F37" s="427" t="n">
        <v>1.9</v>
      </c>
      <c r="G37" s="427" t="n">
        <v>-2.2</v>
      </c>
      <c r="I37" s="498"/>
      <c r="J37" s="498"/>
      <c r="K37" s="498"/>
    </row>
    <row r="38" s="486" customFormat="true" ht="19.5" hidden="false" customHeight="true" outlineLevel="0" collapsed="false">
      <c r="B38" s="497" t="s">
        <v>335</v>
      </c>
      <c r="C38" s="426" t="n">
        <v>85166</v>
      </c>
      <c r="D38" s="426" t="n">
        <v>84332</v>
      </c>
      <c r="E38" s="426" t="n">
        <v>83734</v>
      </c>
      <c r="F38" s="427" t="n">
        <v>-1</v>
      </c>
      <c r="G38" s="427" t="n">
        <v>-0.7</v>
      </c>
      <c r="I38" s="498"/>
      <c r="J38" s="498"/>
      <c r="K38" s="498"/>
    </row>
    <row r="39" s="486" customFormat="true" ht="19.5" hidden="false" customHeight="true" outlineLevel="0" collapsed="false">
      <c r="B39" s="497" t="s">
        <v>336</v>
      </c>
      <c r="C39" s="426" t="n">
        <v>58577</v>
      </c>
      <c r="D39" s="426" t="n">
        <v>58632</v>
      </c>
      <c r="E39" s="426" t="n">
        <v>57135</v>
      </c>
      <c r="F39" s="427" t="n">
        <v>0.1</v>
      </c>
      <c r="G39" s="427" t="n">
        <v>-2.6</v>
      </c>
      <c r="I39" s="498"/>
      <c r="J39" s="498"/>
      <c r="K39" s="498"/>
    </row>
    <row r="40" s="486" customFormat="true" ht="19.5" hidden="false" customHeight="true" outlineLevel="0" collapsed="false">
      <c r="B40" s="497" t="s">
        <v>337</v>
      </c>
      <c r="C40" s="426" t="n">
        <v>34855</v>
      </c>
      <c r="D40" s="426" t="n">
        <v>34651</v>
      </c>
      <c r="E40" s="426" t="n">
        <v>33921</v>
      </c>
      <c r="F40" s="427" t="n">
        <v>-0.6</v>
      </c>
      <c r="G40" s="427" t="n">
        <v>-2.1</v>
      </c>
      <c r="I40" s="498"/>
      <c r="J40" s="498"/>
      <c r="K40" s="498"/>
    </row>
    <row r="41" s="486" customFormat="true" ht="19.5" hidden="false" customHeight="true" outlineLevel="0" collapsed="false">
      <c r="B41" s="497" t="s">
        <v>339</v>
      </c>
      <c r="C41" s="426" t="n">
        <v>22427</v>
      </c>
      <c r="D41" s="426" t="n">
        <v>22537</v>
      </c>
      <c r="E41" s="426" t="n">
        <v>23385</v>
      </c>
      <c r="F41" s="427" t="n">
        <v>0.5</v>
      </c>
      <c r="G41" s="427" t="n">
        <v>3.8</v>
      </c>
      <c r="I41" s="498"/>
      <c r="J41" s="498"/>
      <c r="K41" s="498"/>
    </row>
    <row r="42" s="486" customFormat="true" ht="19.5" hidden="false" customHeight="true" outlineLevel="0" collapsed="false">
      <c r="B42" s="497" t="s">
        <v>340</v>
      </c>
      <c r="C42" s="426" t="n">
        <v>33515</v>
      </c>
      <c r="D42" s="426" t="n">
        <v>33061</v>
      </c>
      <c r="E42" s="426" t="n">
        <v>32319</v>
      </c>
      <c r="F42" s="427" t="n">
        <v>-1.4</v>
      </c>
      <c r="G42" s="427" t="n">
        <v>-2.2</v>
      </c>
      <c r="I42" s="498"/>
      <c r="J42" s="498"/>
      <c r="K42" s="498"/>
    </row>
    <row r="43" s="486" customFormat="true" ht="19.5" hidden="false" customHeight="true" outlineLevel="0" collapsed="false">
      <c r="B43" s="500" t="s">
        <v>341</v>
      </c>
      <c r="C43" s="426" t="n">
        <v>17687</v>
      </c>
      <c r="D43" s="426" t="n">
        <v>17726</v>
      </c>
      <c r="E43" s="426" t="n">
        <v>18052</v>
      </c>
      <c r="F43" s="427" t="n">
        <v>0.2</v>
      </c>
      <c r="G43" s="427" t="n">
        <v>1.8</v>
      </c>
      <c r="I43" s="498"/>
      <c r="J43" s="498"/>
      <c r="K43" s="498"/>
    </row>
    <row r="44" s="486" customFormat="true" ht="19.5" hidden="false" customHeight="true" outlineLevel="0" collapsed="false">
      <c r="B44" s="497" t="s">
        <v>342</v>
      </c>
      <c r="C44" s="429" t="n">
        <v>371722</v>
      </c>
      <c r="D44" s="429" t="n">
        <v>362602</v>
      </c>
      <c r="E44" s="429" t="n">
        <v>361123</v>
      </c>
      <c r="F44" s="430" t="n">
        <v>-2.5</v>
      </c>
      <c r="G44" s="430" t="n">
        <v>-0.4</v>
      </c>
      <c r="I44" s="498"/>
      <c r="J44" s="498"/>
      <c r="K44" s="498"/>
    </row>
    <row r="45" s="486" customFormat="true" ht="19.5" hidden="false" customHeight="true" outlineLevel="0" collapsed="false">
      <c r="B45" s="497" t="s">
        <v>343</v>
      </c>
      <c r="C45" s="426" t="n">
        <v>306043</v>
      </c>
      <c r="D45" s="426" t="n">
        <v>301372</v>
      </c>
      <c r="E45" s="426" t="n">
        <v>295486</v>
      </c>
      <c r="F45" s="427" t="n">
        <v>-1.5</v>
      </c>
      <c r="G45" s="427" t="n">
        <v>-2</v>
      </c>
      <c r="I45" s="498"/>
      <c r="J45" s="498"/>
      <c r="K45" s="498"/>
    </row>
    <row r="46" s="486" customFormat="true" ht="19.5" hidden="false" customHeight="true" outlineLevel="0" collapsed="false">
      <c r="B46" s="497" t="s">
        <v>344</v>
      </c>
      <c r="C46" s="426" t="n">
        <v>22325</v>
      </c>
      <c r="D46" s="426" t="n">
        <v>21196</v>
      </c>
      <c r="E46" s="426" t="n">
        <v>21598</v>
      </c>
      <c r="F46" s="427" t="n">
        <v>-5.1</v>
      </c>
      <c r="G46" s="427" t="n">
        <v>1.9</v>
      </c>
      <c r="I46" s="498"/>
      <c r="J46" s="498"/>
      <c r="K46" s="498"/>
    </row>
    <row r="47" s="486" customFormat="true" ht="19.5" hidden="false" customHeight="true" outlineLevel="0" collapsed="false">
      <c r="B47" s="497" t="s">
        <v>345</v>
      </c>
      <c r="C47" s="426" t="n">
        <v>49557</v>
      </c>
      <c r="D47" s="426" t="n">
        <v>49766</v>
      </c>
      <c r="E47" s="426" t="n">
        <v>48682</v>
      </c>
      <c r="F47" s="427" t="n">
        <v>0.4</v>
      </c>
      <c r="G47" s="427" t="n">
        <v>-2.2</v>
      </c>
      <c r="I47" s="498"/>
      <c r="J47" s="498"/>
      <c r="K47" s="498"/>
    </row>
    <row r="48" s="486" customFormat="true" ht="19.5" hidden="false" customHeight="true" outlineLevel="0" collapsed="false">
      <c r="B48" s="497" t="s">
        <v>346</v>
      </c>
      <c r="C48" s="426" t="n">
        <v>30000</v>
      </c>
      <c r="D48" s="426" t="n">
        <v>29984</v>
      </c>
      <c r="E48" s="426" t="n">
        <v>29388</v>
      </c>
      <c r="F48" s="435" t="n">
        <v>-0.1</v>
      </c>
      <c r="G48" s="435" t="n">
        <v>-2</v>
      </c>
      <c r="I48" s="498"/>
      <c r="J48" s="498"/>
      <c r="K48" s="498"/>
    </row>
    <row r="49" s="482" customFormat="true" ht="15" hidden="false" customHeight="true" outlineLevel="0" collapsed="false">
      <c r="B49" s="436" t="s">
        <v>59</v>
      </c>
      <c r="C49" s="483"/>
      <c r="D49" s="483"/>
      <c r="E49" s="483"/>
      <c r="F49" s="483"/>
      <c r="G49" s="483"/>
    </row>
    <row r="50" customFormat="false" ht="13.5" hidden="false" customHeight="false" outlineLevel="0" collapsed="false">
      <c r="B50" s="437" t="s">
        <v>347</v>
      </c>
    </row>
  </sheetData>
  <mergeCells count="3">
    <mergeCell ref="B7:B8"/>
    <mergeCell ref="C7:E7"/>
    <mergeCell ref="F7:G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13" width="1.62"/>
    <col collapsed="false" customWidth="true" hidden="false" outlineLevel="0" max="2" min="2" style="416" width="17.62"/>
    <col collapsed="false" customWidth="true" hidden="false" outlineLevel="0" max="5" min="3" style="413" width="17.62"/>
    <col collapsed="false" customWidth="true" hidden="false" outlineLevel="0" max="7" min="6" style="413" width="15.62"/>
    <col collapsed="false" customWidth="false" hidden="false" outlineLevel="0" max="257" min="8" style="413" width="8.99"/>
  </cols>
  <sheetData>
    <row r="1" s="484" customFormat="true" ht="9.95" hidden="false" customHeight="true" outlineLevel="0" collapsed="false">
      <c r="B1" s="485"/>
    </row>
    <row r="2" s="484" customFormat="true" ht="18" hidden="false" customHeight="true" outlineLevel="0" collapsed="false">
      <c r="B2" s="415" t="s">
        <v>348</v>
      </c>
    </row>
    <row r="3" s="484" customFormat="true" ht="2.1" hidden="false" customHeight="true" outlineLevel="0" collapsed="false">
      <c r="B3" s="485"/>
    </row>
    <row r="4" s="484" customFormat="true" ht="12" hidden="false" customHeight="true" outlineLevel="0" collapsed="false">
      <c r="B4" s="485"/>
    </row>
    <row r="5" s="82" customFormat="true" ht="15" hidden="false" customHeight="true" outlineLevel="0" collapsed="false">
      <c r="B5" s="501" t="s">
        <v>375</v>
      </c>
      <c r="C5" s="438"/>
      <c r="G5" s="84" t="s">
        <v>376</v>
      </c>
    </row>
    <row r="6" s="82" customFormat="true" ht="18" hidden="false" customHeight="true" outlineLevel="0" collapsed="false">
      <c r="B6" s="502" t="s">
        <v>303</v>
      </c>
      <c r="C6" s="417" t="s">
        <v>44</v>
      </c>
      <c r="D6" s="417"/>
      <c r="E6" s="417"/>
      <c r="F6" s="88" t="s">
        <v>45</v>
      </c>
      <c r="G6" s="88"/>
    </row>
    <row r="7" s="503" customFormat="true" ht="18" hidden="false" customHeight="true" outlineLevel="0" collapsed="false">
      <c r="B7" s="502"/>
      <c r="C7" s="504" t="s">
        <v>46</v>
      </c>
      <c r="D7" s="504" t="s">
        <v>47</v>
      </c>
      <c r="E7" s="504" t="s">
        <v>48</v>
      </c>
      <c r="F7" s="504" t="s">
        <v>47</v>
      </c>
      <c r="G7" s="505" t="s">
        <v>48</v>
      </c>
    </row>
    <row r="8" s="97" customFormat="true" ht="19.5" hidden="false" customHeight="true" outlineLevel="0" collapsed="false">
      <c r="B8" s="69" t="s">
        <v>305</v>
      </c>
      <c r="C8" s="506" t="n">
        <v>288.7</v>
      </c>
      <c r="D8" s="506" t="n">
        <v>288.6</v>
      </c>
      <c r="E8" s="506" t="n">
        <v>290.1</v>
      </c>
      <c r="F8" s="507" t="s">
        <v>377</v>
      </c>
      <c r="G8" s="419" t="n">
        <v>0.5</v>
      </c>
      <c r="H8" s="508"/>
    </row>
    <row r="9" s="97" customFormat="true" ht="19.5" hidden="false" customHeight="true" outlineLevel="0" collapsed="false">
      <c r="B9" s="89" t="s">
        <v>306</v>
      </c>
      <c r="C9" s="509" t="n">
        <v>301.8</v>
      </c>
      <c r="D9" s="509" t="n">
        <v>300.7</v>
      </c>
      <c r="E9" s="509" t="n">
        <v>302.6</v>
      </c>
      <c r="F9" s="419" t="n">
        <v>-0.4</v>
      </c>
      <c r="G9" s="419" t="n">
        <v>0.6</v>
      </c>
      <c r="H9" s="508"/>
    </row>
    <row r="10" s="97" customFormat="true" ht="19.5" hidden="false" customHeight="true" outlineLevel="0" collapsed="false">
      <c r="B10" s="89" t="s">
        <v>307</v>
      </c>
      <c r="C10" s="509" t="n">
        <v>240.2</v>
      </c>
      <c r="D10" s="509" t="n">
        <v>243.4</v>
      </c>
      <c r="E10" s="509" t="n">
        <v>245.6</v>
      </c>
      <c r="F10" s="422" t="n">
        <v>1.3</v>
      </c>
      <c r="G10" s="422" t="n">
        <v>0.9</v>
      </c>
      <c r="H10" s="508"/>
    </row>
    <row r="11" s="97" customFormat="true" ht="19.5" hidden="false" customHeight="true" outlineLevel="0" collapsed="false">
      <c r="B11" s="89" t="s">
        <v>308</v>
      </c>
      <c r="C11" s="509" t="n">
        <v>276.3</v>
      </c>
      <c r="D11" s="509" t="n">
        <v>279.9</v>
      </c>
      <c r="E11" s="509" t="n">
        <v>281</v>
      </c>
      <c r="F11" s="422" t="n">
        <v>1.3</v>
      </c>
      <c r="G11" s="422" t="n">
        <v>0.4</v>
      </c>
      <c r="H11" s="508"/>
    </row>
    <row r="12" s="97" customFormat="true" ht="19.5" hidden="false" customHeight="true" outlineLevel="0" collapsed="false">
      <c r="B12" s="89" t="s">
        <v>309</v>
      </c>
      <c r="C12" s="510" t="n">
        <v>285.3</v>
      </c>
      <c r="D12" s="510" t="n">
        <v>283.4</v>
      </c>
      <c r="E12" s="510" t="n">
        <v>283.9</v>
      </c>
      <c r="F12" s="425" t="n">
        <v>-0.7</v>
      </c>
      <c r="G12" s="425" t="n">
        <v>0.2</v>
      </c>
      <c r="H12" s="508"/>
    </row>
    <row r="13" s="82" customFormat="true" ht="19.5" hidden="false" customHeight="true" outlineLevel="0" collapsed="false">
      <c r="B13" s="105" t="s">
        <v>310</v>
      </c>
      <c r="C13" s="511" t="n">
        <v>323.4</v>
      </c>
      <c r="D13" s="511" t="n">
        <v>323.2</v>
      </c>
      <c r="E13" s="511" t="n">
        <v>322.8</v>
      </c>
      <c r="F13" s="427" t="n">
        <v>-0.1</v>
      </c>
      <c r="G13" s="427" t="n">
        <v>-0.1</v>
      </c>
      <c r="H13" s="56"/>
    </row>
    <row r="14" s="82" customFormat="true" ht="19.5" hidden="false" customHeight="true" outlineLevel="0" collapsed="false">
      <c r="B14" s="89" t="s">
        <v>311</v>
      </c>
      <c r="C14" s="511" t="n">
        <v>301.1</v>
      </c>
      <c r="D14" s="511" t="n">
        <v>299.7</v>
      </c>
      <c r="E14" s="511" t="n">
        <v>298.4</v>
      </c>
      <c r="F14" s="427" t="n">
        <v>-0.5</v>
      </c>
      <c r="G14" s="427" t="n">
        <v>-0.4</v>
      </c>
      <c r="H14" s="56"/>
    </row>
    <row r="15" s="82" customFormat="true" ht="19.5" hidden="false" customHeight="true" outlineLevel="0" collapsed="false">
      <c r="B15" s="89" t="s">
        <v>312</v>
      </c>
      <c r="C15" s="511" t="n">
        <v>255</v>
      </c>
      <c r="D15" s="511" t="n">
        <v>259.6</v>
      </c>
      <c r="E15" s="511" t="n">
        <v>252</v>
      </c>
      <c r="F15" s="427" t="n">
        <v>1.8</v>
      </c>
      <c r="G15" s="427" t="n">
        <v>-2.9</v>
      </c>
      <c r="H15" s="56"/>
    </row>
    <row r="16" s="82" customFormat="true" ht="19.5" hidden="false" customHeight="true" outlineLevel="0" collapsed="false">
      <c r="B16" s="89" t="s">
        <v>313</v>
      </c>
      <c r="C16" s="511" t="n">
        <v>255.7</v>
      </c>
      <c r="D16" s="511" t="n">
        <v>256.9</v>
      </c>
      <c r="E16" s="511" t="n">
        <v>255.5</v>
      </c>
      <c r="F16" s="427" t="n">
        <v>0.5</v>
      </c>
      <c r="G16" s="427" t="n">
        <v>-0.5</v>
      </c>
      <c r="H16" s="56"/>
    </row>
    <row r="17" s="82" customFormat="true" ht="19.5" hidden="false" customHeight="true" outlineLevel="0" collapsed="false">
      <c r="B17" s="89" t="s">
        <v>314</v>
      </c>
      <c r="C17" s="511" t="n">
        <v>312.6</v>
      </c>
      <c r="D17" s="511" t="n">
        <v>308.1</v>
      </c>
      <c r="E17" s="511" t="n">
        <v>311.2</v>
      </c>
      <c r="F17" s="427" t="n">
        <v>-1.4</v>
      </c>
      <c r="G17" s="427" t="n">
        <v>1</v>
      </c>
      <c r="H17" s="56"/>
    </row>
    <row r="18" s="82" customFormat="true" ht="19.5" hidden="false" customHeight="true" outlineLevel="0" collapsed="false">
      <c r="B18" s="89" t="s">
        <v>315</v>
      </c>
      <c r="C18" s="511" t="n">
        <v>346.1</v>
      </c>
      <c r="D18" s="511" t="n">
        <v>335</v>
      </c>
      <c r="E18" s="511" t="n">
        <v>358.3</v>
      </c>
      <c r="F18" s="427" t="n">
        <v>-3.2</v>
      </c>
      <c r="G18" s="427" t="n">
        <v>7</v>
      </c>
      <c r="H18" s="56"/>
    </row>
    <row r="19" s="82" customFormat="true" ht="19.5" hidden="false" customHeight="true" outlineLevel="0" collapsed="false">
      <c r="B19" s="89" t="s">
        <v>316</v>
      </c>
      <c r="C19" s="511" t="n">
        <v>237</v>
      </c>
      <c r="D19" s="511" t="n">
        <v>240.7</v>
      </c>
      <c r="E19" s="511" t="n">
        <v>239.5</v>
      </c>
      <c r="F19" s="427" t="n">
        <v>1.6</v>
      </c>
      <c r="G19" s="427" t="n">
        <v>-0.5</v>
      </c>
      <c r="H19" s="56"/>
    </row>
    <row r="20" s="82" customFormat="true" ht="19.5" hidden="false" customHeight="true" outlineLevel="0" collapsed="false">
      <c r="B20" s="89" t="s">
        <v>317</v>
      </c>
      <c r="C20" s="511" t="n">
        <v>230.1</v>
      </c>
      <c r="D20" s="511" t="n">
        <v>232.6</v>
      </c>
      <c r="E20" s="511" t="n">
        <v>231.7</v>
      </c>
      <c r="F20" s="427" t="n">
        <v>1.1</v>
      </c>
      <c r="G20" s="427" t="n">
        <v>-0.4</v>
      </c>
      <c r="H20" s="56"/>
    </row>
    <row r="21" s="82" customFormat="true" ht="19.5" hidden="false" customHeight="true" outlineLevel="0" collapsed="false">
      <c r="B21" s="89" t="s">
        <v>318</v>
      </c>
      <c r="C21" s="511" t="n">
        <v>237.1</v>
      </c>
      <c r="D21" s="511" t="n">
        <v>239.2</v>
      </c>
      <c r="E21" s="511" t="n">
        <v>237.9</v>
      </c>
      <c r="F21" s="427" t="n">
        <v>0.9</v>
      </c>
      <c r="G21" s="512" t="n">
        <v>-0.5</v>
      </c>
      <c r="H21" s="56"/>
    </row>
    <row r="22" s="82" customFormat="true" ht="19.5" hidden="false" customHeight="true" outlineLevel="0" collapsed="false">
      <c r="B22" s="89" t="s">
        <v>319</v>
      </c>
      <c r="C22" s="511" t="n">
        <v>260.7</v>
      </c>
      <c r="D22" s="511" t="n">
        <v>261.6</v>
      </c>
      <c r="E22" s="511" t="n">
        <v>261.4</v>
      </c>
      <c r="F22" s="427" t="n">
        <v>0.3</v>
      </c>
      <c r="G22" s="427" t="n">
        <v>-0.1</v>
      </c>
      <c r="H22" s="56"/>
    </row>
    <row r="23" s="82" customFormat="true" ht="19.5" hidden="false" customHeight="true" outlineLevel="0" collapsed="false">
      <c r="B23" s="89" t="s">
        <v>320</v>
      </c>
      <c r="C23" s="511" t="n">
        <v>232.6</v>
      </c>
      <c r="D23" s="511" t="n">
        <v>232.2</v>
      </c>
      <c r="E23" s="511" t="n">
        <v>228.5</v>
      </c>
      <c r="F23" s="427" t="n">
        <v>-0.2</v>
      </c>
      <c r="G23" s="427" t="n">
        <v>-1.6</v>
      </c>
      <c r="H23" s="56"/>
    </row>
    <row r="24" s="82" customFormat="true" ht="19.5" hidden="false" customHeight="true" outlineLevel="0" collapsed="false">
      <c r="B24" s="89" t="s">
        <v>321</v>
      </c>
      <c r="C24" s="511" t="n">
        <v>202.4</v>
      </c>
      <c r="D24" s="511" t="n">
        <v>202.4</v>
      </c>
      <c r="E24" s="511" t="n">
        <v>202.9</v>
      </c>
      <c r="F24" s="427" t="n">
        <v>0</v>
      </c>
      <c r="G24" s="427" t="n">
        <v>0.2</v>
      </c>
      <c r="H24" s="56"/>
    </row>
    <row r="25" s="82" customFormat="true" ht="19.5" hidden="false" customHeight="true" outlineLevel="0" collapsed="false">
      <c r="B25" s="89" t="s">
        <v>322</v>
      </c>
      <c r="C25" s="511" t="n">
        <v>240</v>
      </c>
      <c r="D25" s="511" t="n">
        <v>233</v>
      </c>
      <c r="E25" s="511" t="n">
        <v>240.5</v>
      </c>
      <c r="F25" s="427" t="n">
        <v>-2.9</v>
      </c>
      <c r="G25" s="427" t="n">
        <v>3.2</v>
      </c>
      <c r="H25" s="56"/>
    </row>
    <row r="26" s="82" customFormat="true" ht="19.5" hidden="false" customHeight="true" outlineLevel="0" collapsed="false">
      <c r="B26" s="423" t="s">
        <v>323</v>
      </c>
      <c r="C26" s="513" t="n">
        <v>219.3</v>
      </c>
      <c r="D26" s="513" t="n">
        <v>216.1</v>
      </c>
      <c r="E26" s="513" t="n">
        <v>215.2</v>
      </c>
      <c r="F26" s="428" t="n">
        <v>-1.5</v>
      </c>
      <c r="G26" s="428" t="n">
        <v>-0.4</v>
      </c>
      <c r="H26" s="56"/>
    </row>
    <row r="27" s="82" customFormat="true" ht="19.5" hidden="false" customHeight="true" outlineLevel="0" collapsed="false">
      <c r="B27" s="89" t="s">
        <v>324</v>
      </c>
      <c r="C27" s="511" t="n">
        <v>278.6</v>
      </c>
      <c r="D27" s="511" t="n">
        <v>281.2</v>
      </c>
      <c r="E27" s="511" t="n">
        <v>284.7</v>
      </c>
      <c r="F27" s="430" t="n">
        <v>0.9</v>
      </c>
      <c r="G27" s="430" t="n">
        <v>1.2</v>
      </c>
      <c r="H27" s="56"/>
    </row>
    <row r="28" s="82" customFormat="true" ht="19.5" hidden="false" customHeight="true" outlineLevel="0" collapsed="false">
      <c r="B28" s="89" t="s">
        <v>325</v>
      </c>
      <c r="C28" s="511" t="n">
        <v>202.9</v>
      </c>
      <c r="D28" s="511" t="n">
        <v>204.4</v>
      </c>
      <c r="E28" s="511" t="n">
        <v>202.8</v>
      </c>
      <c r="F28" s="427" t="n">
        <v>0.7</v>
      </c>
      <c r="G28" s="427" t="n">
        <v>-0.8</v>
      </c>
      <c r="H28" s="56"/>
    </row>
    <row r="29" s="82" customFormat="true" ht="19.5" hidden="false" customHeight="true" outlineLevel="0" collapsed="false">
      <c r="B29" s="89" t="s">
        <v>326</v>
      </c>
      <c r="C29" s="511" t="n">
        <v>216</v>
      </c>
      <c r="D29" s="511" t="n">
        <v>221</v>
      </c>
      <c r="E29" s="511" t="n">
        <v>213.7</v>
      </c>
      <c r="F29" s="427" t="n">
        <v>2.3</v>
      </c>
      <c r="G29" s="427" t="n">
        <v>-3.3</v>
      </c>
      <c r="H29" s="56"/>
    </row>
    <row r="30" s="82" customFormat="true" ht="19.5" hidden="false" customHeight="true" outlineLevel="0" collapsed="false">
      <c r="B30" s="89" t="s">
        <v>327</v>
      </c>
      <c r="C30" s="511" t="n">
        <v>203.8</v>
      </c>
      <c r="D30" s="511" t="n">
        <v>203.6</v>
      </c>
      <c r="E30" s="511" t="n">
        <v>209</v>
      </c>
      <c r="F30" s="427" t="n">
        <v>-0.1</v>
      </c>
      <c r="G30" s="427" t="n">
        <v>2.7</v>
      </c>
      <c r="H30" s="56"/>
    </row>
    <row r="31" s="82" customFormat="true" ht="19.5" hidden="false" customHeight="true" outlineLevel="0" collapsed="false">
      <c r="B31" s="89" t="s">
        <v>328</v>
      </c>
      <c r="C31" s="511" t="n">
        <v>202.5</v>
      </c>
      <c r="D31" s="511" t="n">
        <v>202.3</v>
      </c>
      <c r="E31" s="511" t="n">
        <v>206.5</v>
      </c>
      <c r="F31" s="427" t="n">
        <v>-0.1</v>
      </c>
      <c r="G31" s="427" t="n">
        <v>2.1</v>
      </c>
      <c r="H31" s="56"/>
    </row>
    <row r="32" s="82" customFormat="true" ht="19.5" hidden="false" customHeight="true" outlineLevel="0" collapsed="false">
      <c r="B32" s="89" t="s">
        <v>329</v>
      </c>
      <c r="C32" s="511" t="n">
        <v>198.8</v>
      </c>
      <c r="D32" s="511" t="n">
        <v>201.3</v>
      </c>
      <c r="E32" s="511" t="n">
        <v>204.3</v>
      </c>
      <c r="F32" s="427" t="n">
        <v>1.3</v>
      </c>
      <c r="G32" s="427" t="n">
        <v>1.5</v>
      </c>
      <c r="H32" s="56"/>
    </row>
    <row r="33" s="82" customFormat="true" ht="19.5" hidden="false" customHeight="true" outlineLevel="0" collapsed="false">
      <c r="B33" s="89" t="s">
        <v>331</v>
      </c>
      <c r="C33" s="511" t="n">
        <v>218.5</v>
      </c>
      <c r="D33" s="511" t="n">
        <v>231</v>
      </c>
      <c r="E33" s="511" t="n">
        <v>233.2</v>
      </c>
      <c r="F33" s="427" t="n">
        <v>5.7</v>
      </c>
      <c r="G33" s="427" t="n">
        <v>1</v>
      </c>
      <c r="H33" s="56"/>
    </row>
    <row r="34" s="82" customFormat="true" ht="19.5" hidden="false" customHeight="true" outlineLevel="0" collapsed="false">
      <c r="B34" s="89" t="s">
        <v>332</v>
      </c>
      <c r="C34" s="513" t="n">
        <v>184.8</v>
      </c>
      <c r="D34" s="513" t="n">
        <v>189.6</v>
      </c>
      <c r="E34" s="513" t="n">
        <v>193.6</v>
      </c>
      <c r="F34" s="428" t="n">
        <v>2.6</v>
      </c>
      <c r="G34" s="428" t="n">
        <v>2.1</v>
      </c>
      <c r="H34" s="56"/>
    </row>
    <row r="35" s="82" customFormat="true" ht="19.5" hidden="false" customHeight="true" outlineLevel="0" collapsed="false">
      <c r="B35" s="105" t="s">
        <v>333</v>
      </c>
      <c r="C35" s="511" t="n">
        <v>301.1</v>
      </c>
      <c r="D35" s="511" t="n">
        <v>304.9</v>
      </c>
      <c r="E35" s="511" t="n">
        <v>307</v>
      </c>
      <c r="F35" s="427" t="n">
        <v>1.3</v>
      </c>
      <c r="G35" s="427" t="n">
        <v>0.7</v>
      </c>
      <c r="H35" s="56"/>
    </row>
    <row r="36" s="82" customFormat="true" ht="19.5" hidden="false" customHeight="true" outlineLevel="0" collapsed="false">
      <c r="B36" s="89" t="s">
        <v>334</v>
      </c>
      <c r="C36" s="511" t="n">
        <v>271.5</v>
      </c>
      <c r="D36" s="511" t="n">
        <v>278.7</v>
      </c>
      <c r="E36" s="511" t="n">
        <v>276</v>
      </c>
      <c r="F36" s="427" t="n">
        <v>2.7</v>
      </c>
      <c r="G36" s="427" t="n">
        <v>-1</v>
      </c>
      <c r="H36" s="56"/>
    </row>
    <row r="37" s="82" customFormat="true" ht="19.5" hidden="false" customHeight="true" outlineLevel="0" collapsed="false">
      <c r="B37" s="89" t="s">
        <v>335</v>
      </c>
      <c r="C37" s="511" t="n">
        <v>270.3</v>
      </c>
      <c r="D37" s="511" t="n">
        <v>270.2</v>
      </c>
      <c r="E37" s="511" t="n">
        <v>271.5</v>
      </c>
      <c r="F37" s="514" t="s">
        <v>338</v>
      </c>
      <c r="G37" s="427" t="n">
        <v>0.5</v>
      </c>
      <c r="H37" s="56"/>
    </row>
    <row r="38" s="82" customFormat="true" ht="19.5" hidden="false" customHeight="true" outlineLevel="0" collapsed="false">
      <c r="B38" s="89" t="s">
        <v>336</v>
      </c>
      <c r="C38" s="511" t="n">
        <v>251.1</v>
      </c>
      <c r="D38" s="511" t="n">
        <v>253.9</v>
      </c>
      <c r="E38" s="511" t="n">
        <v>250.8</v>
      </c>
      <c r="F38" s="427" t="n">
        <v>1.1</v>
      </c>
      <c r="G38" s="427" t="n">
        <v>-1.2</v>
      </c>
      <c r="H38" s="56"/>
    </row>
    <row r="39" s="82" customFormat="true" ht="19.5" hidden="false" customHeight="true" outlineLevel="0" collapsed="false">
      <c r="B39" s="89" t="s">
        <v>337</v>
      </c>
      <c r="C39" s="511" t="n">
        <v>228.6</v>
      </c>
      <c r="D39" s="511" t="n">
        <v>231.8</v>
      </c>
      <c r="E39" s="511" t="n">
        <v>229.7</v>
      </c>
      <c r="F39" s="427" t="n">
        <v>1.4</v>
      </c>
      <c r="G39" s="427" t="n">
        <v>-0.9</v>
      </c>
      <c r="H39" s="56"/>
    </row>
    <row r="40" s="82" customFormat="true" ht="19.5" hidden="false" customHeight="true" outlineLevel="0" collapsed="false">
      <c r="B40" s="89" t="s">
        <v>339</v>
      </c>
      <c r="C40" s="511" t="n">
        <v>295.6</v>
      </c>
      <c r="D40" s="511" t="n">
        <v>305</v>
      </c>
      <c r="E40" s="511" t="n">
        <v>323.2</v>
      </c>
      <c r="F40" s="427" t="n">
        <v>3.2</v>
      </c>
      <c r="G40" s="427" t="n">
        <v>6</v>
      </c>
      <c r="H40" s="56"/>
    </row>
    <row r="41" s="82" customFormat="true" ht="19.5" hidden="false" customHeight="true" outlineLevel="0" collapsed="false">
      <c r="B41" s="89" t="s">
        <v>340</v>
      </c>
      <c r="C41" s="511" t="n">
        <v>246.2</v>
      </c>
      <c r="D41" s="511" t="n">
        <v>247</v>
      </c>
      <c r="E41" s="511" t="n">
        <v>245.5</v>
      </c>
      <c r="F41" s="427" t="n">
        <v>0.3</v>
      </c>
      <c r="G41" s="427" t="n">
        <v>-0.6</v>
      </c>
      <c r="H41" s="56"/>
    </row>
    <row r="42" s="82" customFormat="true" ht="19.5" hidden="false" customHeight="true" outlineLevel="0" collapsed="false">
      <c r="B42" s="423" t="s">
        <v>341</v>
      </c>
      <c r="C42" s="513" t="n">
        <v>251.4</v>
      </c>
      <c r="D42" s="513" t="n">
        <v>255.9</v>
      </c>
      <c r="E42" s="513" t="n">
        <v>267.4</v>
      </c>
      <c r="F42" s="427" t="n">
        <v>1.8</v>
      </c>
      <c r="G42" s="427" t="n">
        <v>4.5</v>
      </c>
      <c r="H42" s="56"/>
    </row>
    <row r="43" s="82" customFormat="true" ht="19.5" hidden="false" customHeight="true" outlineLevel="0" collapsed="false">
      <c r="B43" s="89" t="s">
        <v>342</v>
      </c>
      <c r="C43" s="511" t="n">
        <v>293.6</v>
      </c>
      <c r="D43" s="511" t="n">
        <v>289.4</v>
      </c>
      <c r="E43" s="511" t="n">
        <v>292</v>
      </c>
      <c r="F43" s="430" t="n">
        <v>-1.4</v>
      </c>
      <c r="G43" s="430" t="n">
        <v>0.9</v>
      </c>
      <c r="H43" s="56"/>
    </row>
    <row r="44" s="82" customFormat="true" ht="19.5" hidden="false" customHeight="true" outlineLevel="0" collapsed="false">
      <c r="B44" s="89" t="s">
        <v>343</v>
      </c>
      <c r="C44" s="511" t="n">
        <v>294</v>
      </c>
      <c r="D44" s="511" t="n">
        <v>293.5</v>
      </c>
      <c r="E44" s="511" t="n">
        <v>291.5</v>
      </c>
      <c r="F44" s="427" t="n">
        <v>-0.2</v>
      </c>
      <c r="G44" s="427" t="n">
        <v>-0.7</v>
      </c>
      <c r="H44" s="56"/>
    </row>
    <row r="45" s="82" customFormat="true" ht="19.5" hidden="false" customHeight="true" outlineLevel="0" collapsed="false">
      <c r="B45" s="89" t="s">
        <v>344</v>
      </c>
      <c r="C45" s="511" t="n">
        <v>291.4</v>
      </c>
      <c r="D45" s="511" t="n">
        <v>278.6</v>
      </c>
      <c r="E45" s="511" t="n">
        <v>284.3</v>
      </c>
      <c r="F45" s="427" t="n">
        <v>-4.4</v>
      </c>
      <c r="G45" s="427" t="n">
        <v>2</v>
      </c>
      <c r="H45" s="56"/>
    </row>
    <row r="46" s="82" customFormat="true" ht="19.5" hidden="false" customHeight="true" outlineLevel="0" collapsed="false">
      <c r="B46" s="89" t="s">
        <v>345</v>
      </c>
      <c r="C46" s="511" t="n">
        <v>234.7</v>
      </c>
      <c r="D46" s="511" t="n">
        <v>238.6</v>
      </c>
      <c r="E46" s="511" t="n">
        <v>238.1</v>
      </c>
      <c r="F46" s="427" t="n">
        <v>1.7</v>
      </c>
      <c r="G46" s="427" t="n">
        <v>-0.2</v>
      </c>
      <c r="H46" s="56"/>
      <c r="I46" s="56"/>
    </row>
    <row r="47" s="82" customFormat="true" ht="19.5" hidden="false" customHeight="true" outlineLevel="0" collapsed="false">
      <c r="B47" s="89" t="s">
        <v>346</v>
      </c>
      <c r="C47" s="515" t="n">
        <v>218.2</v>
      </c>
      <c r="D47" s="515" t="n">
        <v>221.6</v>
      </c>
      <c r="E47" s="515" t="n">
        <v>221.3</v>
      </c>
      <c r="F47" s="435" t="n">
        <v>1.6</v>
      </c>
      <c r="G47" s="435" t="n">
        <v>-0.1</v>
      </c>
      <c r="H47" s="56"/>
    </row>
    <row r="48" s="482" customFormat="true" ht="15" hidden="false" customHeight="true" outlineLevel="0" collapsed="false">
      <c r="B48" s="436" t="s">
        <v>59</v>
      </c>
      <c r="C48" s="483"/>
      <c r="D48" s="483"/>
      <c r="E48" s="483"/>
      <c r="F48" s="483"/>
      <c r="G48" s="483"/>
    </row>
    <row r="49" customFormat="false" ht="15" hidden="false" customHeight="true" outlineLevel="0" collapsed="false">
      <c r="B49" s="437" t="s">
        <v>347</v>
      </c>
    </row>
  </sheetData>
  <mergeCells count="3">
    <mergeCell ref="B6:B7"/>
    <mergeCell ref="C6:E6"/>
    <mergeCell ref="F6:G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2"/>
    <col collapsed="false" customWidth="true" hidden="false" outlineLevel="0" max="2" min="2" style="57" width="8.62"/>
    <col collapsed="false" customWidth="true" hidden="false" outlineLevel="0" max="3" min="3" style="82" width="10.62"/>
    <col collapsed="false" customWidth="true" hidden="false" outlineLevel="0" max="7" min="4" style="82" width="10.12"/>
    <col collapsed="false" customWidth="true" hidden="false" outlineLevel="0" max="8" min="8" style="516" width="10.62"/>
    <col collapsed="false" customWidth="true" hidden="false" outlineLevel="0" max="9" min="9" style="82" width="8.36"/>
    <col collapsed="false" customWidth="true" hidden="false" outlineLevel="0" max="10" min="10" style="82" width="7.62"/>
    <col collapsed="false" customWidth="true" hidden="false" outlineLevel="0" max="11" min="11" style="82" width="10.62"/>
    <col collapsed="false" customWidth="true" hidden="false" outlineLevel="0" max="12" min="12" style="82" width="9.62"/>
    <col collapsed="false" customWidth="true" hidden="false" outlineLevel="0" max="13" min="13" style="82" width="10.25"/>
    <col collapsed="false" customWidth="true" hidden="false" outlineLevel="0" max="14" min="14" style="82" width="12.25"/>
    <col collapsed="false" customWidth="true" hidden="false" outlineLevel="0" max="16" min="15" style="82" width="9.62"/>
    <col collapsed="false" customWidth="true" hidden="false" outlineLevel="0" max="17" min="17" style="82" width="13.25"/>
    <col collapsed="false" customWidth="false" hidden="false" outlineLevel="0" max="257" min="18" style="82" width="8.99"/>
  </cols>
  <sheetData>
    <row r="1" customFormat="false" ht="9.95" hidden="false" customHeight="true" outlineLevel="0" collapsed="false"/>
    <row r="2" customFormat="false" ht="14.25" hidden="false" customHeight="false" outlineLevel="0" collapsed="false">
      <c r="B2" s="415" t="s">
        <v>348</v>
      </c>
    </row>
    <row r="3" customFormat="false" ht="2.1" hidden="false" customHeight="true" outlineLevel="0" collapsed="false"/>
    <row r="4" customFormat="false" ht="12" hidden="false" customHeight="true" outlineLevel="0" collapsed="false">
      <c r="N4" s="19"/>
      <c r="O4" s="163"/>
      <c r="P4" s="163"/>
      <c r="Q4" s="163"/>
    </row>
    <row r="5" customFormat="false" ht="2.1" hidden="false" customHeight="true" outlineLevel="0" collapsed="false">
      <c r="B5" s="56"/>
    </row>
    <row r="6" customFormat="false" ht="16.5" hidden="false" customHeight="true" outlineLevel="0" collapsed="false">
      <c r="B6" s="83" t="s">
        <v>378</v>
      </c>
      <c r="Q6" s="84" t="s">
        <v>73</v>
      </c>
    </row>
    <row r="7" s="517" customFormat="true" ht="15" hidden="false" customHeight="true" outlineLevel="0" collapsed="false">
      <c r="B7" s="518" t="s">
        <v>303</v>
      </c>
      <c r="C7" s="519" t="s">
        <v>379</v>
      </c>
      <c r="D7" s="519"/>
      <c r="E7" s="520"/>
      <c r="F7" s="520"/>
      <c r="G7" s="521"/>
      <c r="H7" s="522" t="s">
        <v>380</v>
      </c>
      <c r="I7" s="520"/>
      <c r="J7" s="520"/>
      <c r="K7" s="520"/>
      <c r="L7" s="520"/>
      <c r="M7" s="521"/>
      <c r="N7" s="523" t="s">
        <v>381</v>
      </c>
      <c r="O7" s="524"/>
      <c r="P7" s="521"/>
      <c r="Q7" s="525" t="s">
        <v>382</v>
      </c>
    </row>
    <row r="8" s="526" customFormat="true" ht="9" hidden="false" customHeight="true" outlineLevel="0" collapsed="false">
      <c r="B8" s="518"/>
      <c r="C8" s="527"/>
      <c r="D8" s="528" t="s">
        <v>383</v>
      </c>
      <c r="E8" s="529" t="s">
        <v>384</v>
      </c>
      <c r="F8" s="529"/>
      <c r="G8" s="530"/>
      <c r="H8" s="522"/>
      <c r="I8" s="528" t="s">
        <v>385</v>
      </c>
      <c r="J8" s="528" t="s">
        <v>386</v>
      </c>
      <c r="K8" s="531" t="s">
        <v>387</v>
      </c>
      <c r="L8" s="528" t="s">
        <v>388</v>
      </c>
      <c r="M8" s="532" t="s">
        <v>389</v>
      </c>
      <c r="N8" s="533"/>
      <c r="O8" s="534" t="s">
        <v>390</v>
      </c>
      <c r="P8" s="528" t="s">
        <v>391</v>
      </c>
      <c r="Q8" s="525"/>
    </row>
    <row r="9" s="517" customFormat="true" ht="25.5" hidden="false" customHeight="true" outlineLevel="0" collapsed="false">
      <c r="B9" s="518"/>
      <c r="C9" s="527"/>
      <c r="D9" s="528"/>
      <c r="E9" s="529"/>
      <c r="F9" s="456" t="s">
        <v>392</v>
      </c>
      <c r="G9" s="456" t="s">
        <v>393</v>
      </c>
      <c r="H9" s="522"/>
      <c r="I9" s="528"/>
      <c r="J9" s="528"/>
      <c r="K9" s="531"/>
      <c r="L9" s="528"/>
      <c r="M9" s="532"/>
      <c r="N9" s="535"/>
      <c r="O9" s="534"/>
      <c r="P9" s="528"/>
      <c r="Q9" s="525"/>
    </row>
    <row r="10" s="97" customFormat="true" ht="19.5" hidden="false" customHeight="true" outlineLevel="0" collapsed="false">
      <c r="B10" s="105" t="s">
        <v>305</v>
      </c>
      <c r="C10" s="536" t="n">
        <v>2029467</v>
      </c>
      <c r="D10" s="536" t="n">
        <v>1721563</v>
      </c>
      <c r="E10" s="537" t="n">
        <v>307904</v>
      </c>
      <c r="F10" s="536" t="n">
        <v>281028</v>
      </c>
      <c r="G10" s="538" t="n">
        <v>26876</v>
      </c>
      <c r="H10" s="536" t="n">
        <v>200132</v>
      </c>
      <c r="I10" s="536" t="n">
        <v>208822</v>
      </c>
      <c r="J10" s="536" t="n">
        <v>8690</v>
      </c>
      <c r="K10" s="539" t="n">
        <v>-3352</v>
      </c>
      <c r="L10" s="536" t="n">
        <v>200337</v>
      </c>
      <c r="M10" s="538" t="n">
        <v>3147</v>
      </c>
      <c r="N10" s="540" t="n">
        <v>901881</v>
      </c>
      <c r="O10" s="536" t="n">
        <v>906490</v>
      </c>
      <c r="P10" s="539" t="n">
        <v>-4610</v>
      </c>
      <c r="Q10" s="540" t="n">
        <v>3131480</v>
      </c>
    </row>
    <row r="11" s="97" customFormat="true" ht="19.5" hidden="false" customHeight="true" outlineLevel="0" collapsed="false">
      <c r="B11" s="105" t="s">
        <v>306</v>
      </c>
      <c r="C11" s="541" t="n">
        <v>1062386</v>
      </c>
      <c r="D11" s="541" t="n">
        <v>901204</v>
      </c>
      <c r="E11" s="542" t="n">
        <v>161182</v>
      </c>
      <c r="F11" s="541" t="n">
        <v>147113</v>
      </c>
      <c r="G11" s="543" t="n">
        <v>14069</v>
      </c>
      <c r="H11" s="541" t="n">
        <v>104833</v>
      </c>
      <c r="I11" s="541" t="n">
        <v>109032</v>
      </c>
      <c r="J11" s="541" t="n">
        <v>4199</v>
      </c>
      <c r="K11" s="544" t="n">
        <v>-1503</v>
      </c>
      <c r="L11" s="541" t="n">
        <v>104844</v>
      </c>
      <c r="M11" s="543" t="n">
        <v>1492</v>
      </c>
      <c r="N11" s="545" t="n">
        <v>455528</v>
      </c>
      <c r="O11" s="541" t="n">
        <v>456884</v>
      </c>
      <c r="P11" s="544" t="n">
        <v>-1357</v>
      </c>
      <c r="Q11" s="545" t="n">
        <v>1622746</v>
      </c>
    </row>
    <row r="12" s="97" customFormat="true" ht="19.5" hidden="false" customHeight="true" outlineLevel="0" collapsed="false">
      <c r="B12" s="89" t="s">
        <v>307</v>
      </c>
      <c r="C12" s="546" t="n">
        <v>118665</v>
      </c>
      <c r="D12" s="546" t="n">
        <v>100662</v>
      </c>
      <c r="E12" s="547" t="n">
        <v>18004</v>
      </c>
      <c r="F12" s="546" t="n">
        <v>16432</v>
      </c>
      <c r="G12" s="548" t="n">
        <v>1572</v>
      </c>
      <c r="H12" s="546" t="n">
        <v>11822</v>
      </c>
      <c r="I12" s="546" t="n">
        <v>12388</v>
      </c>
      <c r="J12" s="546" t="n">
        <v>567</v>
      </c>
      <c r="K12" s="549" t="n">
        <v>-131</v>
      </c>
      <c r="L12" s="546" t="n">
        <v>11790</v>
      </c>
      <c r="M12" s="548" t="n">
        <v>163</v>
      </c>
      <c r="N12" s="550" t="n">
        <v>47250</v>
      </c>
      <c r="O12" s="546" t="n">
        <v>47623</v>
      </c>
      <c r="P12" s="549" t="n">
        <v>-373</v>
      </c>
      <c r="Q12" s="550" t="n">
        <v>177737</v>
      </c>
    </row>
    <row r="13" s="97" customFormat="true" ht="19.5" hidden="false" customHeight="true" outlineLevel="0" collapsed="false">
      <c r="B13" s="89" t="s">
        <v>308</v>
      </c>
      <c r="C13" s="546" t="n">
        <v>369100</v>
      </c>
      <c r="D13" s="546" t="n">
        <v>313102</v>
      </c>
      <c r="E13" s="547" t="n">
        <v>55999</v>
      </c>
      <c r="F13" s="546" t="n">
        <v>51111</v>
      </c>
      <c r="G13" s="548" t="n">
        <v>4888</v>
      </c>
      <c r="H13" s="546" t="n">
        <v>35563</v>
      </c>
      <c r="I13" s="546" t="n">
        <v>37201</v>
      </c>
      <c r="J13" s="546" t="n">
        <v>1638</v>
      </c>
      <c r="K13" s="549" t="n">
        <v>-662</v>
      </c>
      <c r="L13" s="546" t="n">
        <v>35583</v>
      </c>
      <c r="M13" s="548" t="n">
        <v>642</v>
      </c>
      <c r="N13" s="550" t="n">
        <v>170057</v>
      </c>
      <c r="O13" s="546" t="n">
        <v>171292</v>
      </c>
      <c r="P13" s="549" t="n">
        <v>-1235</v>
      </c>
      <c r="Q13" s="550" t="n">
        <v>574720</v>
      </c>
    </row>
    <row r="14" s="97" customFormat="true" ht="19.5" hidden="false" customHeight="true" outlineLevel="0" collapsed="false">
      <c r="B14" s="423" t="s">
        <v>309</v>
      </c>
      <c r="C14" s="551" t="n">
        <v>479316</v>
      </c>
      <c r="D14" s="551" t="n">
        <v>406596</v>
      </c>
      <c r="E14" s="552" t="n">
        <v>72720</v>
      </c>
      <c r="F14" s="551" t="n">
        <v>66373</v>
      </c>
      <c r="G14" s="553" t="n">
        <v>6348</v>
      </c>
      <c r="H14" s="551" t="n">
        <v>47914</v>
      </c>
      <c r="I14" s="551" t="n">
        <v>50201</v>
      </c>
      <c r="J14" s="551" t="n">
        <v>2286</v>
      </c>
      <c r="K14" s="554" t="n">
        <v>-1056</v>
      </c>
      <c r="L14" s="551" t="n">
        <v>48120</v>
      </c>
      <c r="M14" s="553" t="n">
        <v>850</v>
      </c>
      <c r="N14" s="555" t="n">
        <v>229046</v>
      </c>
      <c r="O14" s="551" t="n">
        <v>230691</v>
      </c>
      <c r="P14" s="554" t="n">
        <v>-1645</v>
      </c>
      <c r="Q14" s="555" t="n">
        <v>756276</v>
      </c>
    </row>
    <row r="15" customFormat="false" ht="19.5" hidden="false" customHeight="true" outlineLevel="0" collapsed="false">
      <c r="B15" s="89" t="s">
        <v>310</v>
      </c>
      <c r="C15" s="556" t="n">
        <v>542689</v>
      </c>
      <c r="D15" s="556" t="n">
        <v>460354</v>
      </c>
      <c r="E15" s="557" t="n">
        <v>82335</v>
      </c>
      <c r="F15" s="556" t="n">
        <v>75148</v>
      </c>
      <c r="G15" s="558" t="n">
        <v>7187</v>
      </c>
      <c r="H15" s="556" t="n">
        <v>52009</v>
      </c>
      <c r="I15" s="556" t="n">
        <v>54083</v>
      </c>
      <c r="J15" s="556" t="n">
        <v>2074</v>
      </c>
      <c r="K15" s="559" t="n">
        <v>-704</v>
      </c>
      <c r="L15" s="556" t="n">
        <v>51786</v>
      </c>
      <c r="M15" s="558" t="n">
        <v>927</v>
      </c>
      <c r="N15" s="560" t="n">
        <v>209226</v>
      </c>
      <c r="O15" s="556" t="n">
        <v>208849</v>
      </c>
      <c r="P15" s="559" t="n">
        <v>377</v>
      </c>
      <c r="Q15" s="560" t="n">
        <v>803923</v>
      </c>
    </row>
    <row r="16" customFormat="false" ht="19.5" hidden="false" customHeight="true" outlineLevel="0" collapsed="false">
      <c r="B16" s="89" t="s">
        <v>311</v>
      </c>
      <c r="C16" s="561" t="n">
        <v>76803</v>
      </c>
      <c r="D16" s="561" t="n">
        <v>65151</v>
      </c>
      <c r="E16" s="562" t="n">
        <v>11652</v>
      </c>
      <c r="F16" s="561" t="n">
        <v>10635</v>
      </c>
      <c r="G16" s="563" t="n">
        <v>1017</v>
      </c>
      <c r="H16" s="561" t="n">
        <v>7685</v>
      </c>
      <c r="I16" s="561" t="n">
        <v>7982</v>
      </c>
      <c r="J16" s="561" t="n">
        <v>296</v>
      </c>
      <c r="K16" s="564" t="n">
        <v>-122</v>
      </c>
      <c r="L16" s="561" t="n">
        <v>7720</v>
      </c>
      <c r="M16" s="563" t="n">
        <v>87</v>
      </c>
      <c r="N16" s="565" t="n">
        <v>35907</v>
      </c>
      <c r="O16" s="561" t="n">
        <v>36195</v>
      </c>
      <c r="P16" s="564" t="n">
        <v>-288</v>
      </c>
      <c r="Q16" s="565" t="n">
        <v>120395</v>
      </c>
    </row>
    <row r="17" customFormat="false" ht="19.5" hidden="false" customHeight="true" outlineLevel="0" collapsed="false">
      <c r="B17" s="89" t="s">
        <v>312</v>
      </c>
      <c r="C17" s="561" t="n">
        <v>49289</v>
      </c>
      <c r="D17" s="561" t="n">
        <v>41811</v>
      </c>
      <c r="E17" s="562" t="n">
        <v>7478</v>
      </c>
      <c r="F17" s="561" t="n">
        <v>6825</v>
      </c>
      <c r="G17" s="563" t="n">
        <v>653</v>
      </c>
      <c r="H17" s="561" t="n">
        <v>5344</v>
      </c>
      <c r="I17" s="561" t="n">
        <v>5572</v>
      </c>
      <c r="J17" s="561" t="n">
        <v>228</v>
      </c>
      <c r="K17" s="564" t="n">
        <v>-103</v>
      </c>
      <c r="L17" s="561" t="n">
        <v>5367</v>
      </c>
      <c r="M17" s="563" t="n">
        <v>80</v>
      </c>
      <c r="N17" s="565" t="n">
        <v>20003</v>
      </c>
      <c r="O17" s="561" t="n">
        <v>20219</v>
      </c>
      <c r="P17" s="564" t="n">
        <v>-216</v>
      </c>
      <c r="Q17" s="565" t="n">
        <v>74636</v>
      </c>
    </row>
    <row r="18" customFormat="false" ht="19.5" hidden="false" customHeight="true" outlineLevel="0" collapsed="false">
      <c r="B18" s="89" t="s">
        <v>313</v>
      </c>
      <c r="C18" s="561" t="n">
        <v>39276</v>
      </c>
      <c r="D18" s="561" t="n">
        <v>33317</v>
      </c>
      <c r="E18" s="562" t="n">
        <v>5959</v>
      </c>
      <c r="F18" s="561" t="n">
        <v>5439</v>
      </c>
      <c r="G18" s="563" t="n">
        <v>520</v>
      </c>
      <c r="H18" s="561" t="n">
        <v>3856</v>
      </c>
      <c r="I18" s="561" t="n">
        <v>4041</v>
      </c>
      <c r="J18" s="561" t="n">
        <v>185</v>
      </c>
      <c r="K18" s="564" t="n">
        <v>-73</v>
      </c>
      <c r="L18" s="561" t="n">
        <v>3892</v>
      </c>
      <c r="M18" s="563" t="n">
        <v>37</v>
      </c>
      <c r="N18" s="565" t="n">
        <v>15646</v>
      </c>
      <c r="O18" s="561" t="n">
        <v>15827</v>
      </c>
      <c r="P18" s="564" t="n">
        <v>-180</v>
      </c>
      <c r="Q18" s="565" t="n">
        <v>58778</v>
      </c>
    </row>
    <row r="19" customFormat="false" ht="19.5" hidden="false" customHeight="true" outlineLevel="0" collapsed="false">
      <c r="B19" s="89" t="s">
        <v>314</v>
      </c>
      <c r="C19" s="561" t="n">
        <v>119496</v>
      </c>
      <c r="D19" s="561" t="n">
        <v>101367</v>
      </c>
      <c r="E19" s="562" t="n">
        <v>18130</v>
      </c>
      <c r="F19" s="561" t="n">
        <v>16547</v>
      </c>
      <c r="G19" s="563" t="n">
        <v>1583</v>
      </c>
      <c r="H19" s="561" t="n">
        <v>12641</v>
      </c>
      <c r="I19" s="561" t="n">
        <v>13076</v>
      </c>
      <c r="J19" s="561" t="n">
        <v>436</v>
      </c>
      <c r="K19" s="564" t="n">
        <v>-161</v>
      </c>
      <c r="L19" s="561" t="n">
        <v>12670</v>
      </c>
      <c r="M19" s="563" t="n">
        <v>132</v>
      </c>
      <c r="N19" s="565" t="n">
        <v>61173</v>
      </c>
      <c r="O19" s="561" t="n">
        <v>61545</v>
      </c>
      <c r="P19" s="564" t="n">
        <v>-372</v>
      </c>
      <c r="Q19" s="565" t="n">
        <v>193310</v>
      </c>
    </row>
    <row r="20" customFormat="false" ht="19.5" hidden="false" customHeight="true" outlineLevel="0" collapsed="false">
      <c r="B20" s="89" t="s">
        <v>315</v>
      </c>
      <c r="C20" s="561" t="n">
        <v>94089</v>
      </c>
      <c r="D20" s="561" t="n">
        <v>79814</v>
      </c>
      <c r="E20" s="562" t="n">
        <v>14275</v>
      </c>
      <c r="F20" s="561" t="n">
        <v>13029</v>
      </c>
      <c r="G20" s="563" t="n">
        <v>1246</v>
      </c>
      <c r="H20" s="561" t="n">
        <v>9287</v>
      </c>
      <c r="I20" s="561" t="n">
        <v>9618</v>
      </c>
      <c r="J20" s="561" t="n">
        <v>331</v>
      </c>
      <c r="K20" s="564" t="n">
        <v>-149</v>
      </c>
      <c r="L20" s="561" t="n">
        <v>9344</v>
      </c>
      <c r="M20" s="563" t="n">
        <v>92</v>
      </c>
      <c r="N20" s="565" t="n">
        <v>68213</v>
      </c>
      <c r="O20" s="561" t="n">
        <v>68544</v>
      </c>
      <c r="P20" s="564" t="n">
        <v>-331</v>
      </c>
      <c r="Q20" s="565" t="n">
        <v>171589</v>
      </c>
    </row>
    <row r="21" customFormat="false" ht="19.5" hidden="false" customHeight="true" outlineLevel="0" collapsed="false">
      <c r="B21" s="89" t="s">
        <v>316</v>
      </c>
      <c r="C21" s="561" t="n">
        <v>24032</v>
      </c>
      <c r="D21" s="561" t="n">
        <v>20386</v>
      </c>
      <c r="E21" s="562" t="n">
        <v>3646</v>
      </c>
      <c r="F21" s="561" t="n">
        <v>3328</v>
      </c>
      <c r="G21" s="563" t="n">
        <v>318</v>
      </c>
      <c r="H21" s="561" t="n">
        <v>2584</v>
      </c>
      <c r="I21" s="561" t="n">
        <v>2702</v>
      </c>
      <c r="J21" s="561" t="n">
        <v>118</v>
      </c>
      <c r="K21" s="564" t="n">
        <v>-40</v>
      </c>
      <c r="L21" s="561" t="n">
        <v>2594</v>
      </c>
      <c r="M21" s="563" t="n">
        <v>30</v>
      </c>
      <c r="N21" s="565" t="n">
        <v>10239</v>
      </c>
      <c r="O21" s="561" t="n">
        <v>10339</v>
      </c>
      <c r="P21" s="564" t="n">
        <v>-100</v>
      </c>
      <c r="Q21" s="565" t="n">
        <v>36855</v>
      </c>
    </row>
    <row r="22" customFormat="false" ht="19.5" hidden="false" customHeight="true" outlineLevel="0" collapsed="false">
      <c r="B22" s="89" t="s">
        <v>317</v>
      </c>
      <c r="C22" s="561" t="n">
        <v>25220</v>
      </c>
      <c r="D22" s="561" t="n">
        <v>21394</v>
      </c>
      <c r="E22" s="562" t="n">
        <v>3826</v>
      </c>
      <c r="F22" s="561" t="n">
        <v>3492</v>
      </c>
      <c r="G22" s="563" t="n">
        <v>334</v>
      </c>
      <c r="H22" s="561" t="n">
        <v>2311</v>
      </c>
      <c r="I22" s="561" t="n">
        <v>2415</v>
      </c>
      <c r="J22" s="561" t="n">
        <v>104</v>
      </c>
      <c r="K22" s="564" t="n">
        <v>-49</v>
      </c>
      <c r="L22" s="561" t="n">
        <v>2345</v>
      </c>
      <c r="M22" s="563" t="n">
        <v>15</v>
      </c>
      <c r="N22" s="565" t="n">
        <v>4616</v>
      </c>
      <c r="O22" s="561" t="n">
        <v>4709</v>
      </c>
      <c r="P22" s="564" t="n">
        <v>-93</v>
      </c>
      <c r="Q22" s="565" t="n">
        <v>32147</v>
      </c>
    </row>
    <row r="23" customFormat="false" ht="19.5" hidden="false" customHeight="true" outlineLevel="0" collapsed="false">
      <c r="B23" s="89" t="s">
        <v>318</v>
      </c>
      <c r="C23" s="561" t="n">
        <v>19541</v>
      </c>
      <c r="D23" s="561" t="n">
        <v>16576</v>
      </c>
      <c r="E23" s="562" t="n">
        <v>2965</v>
      </c>
      <c r="F23" s="561" t="n">
        <v>2706</v>
      </c>
      <c r="G23" s="563" t="n">
        <v>259</v>
      </c>
      <c r="H23" s="561" t="n">
        <v>1861</v>
      </c>
      <c r="I23" s="561" t="n">
        <v>1949</v>
      </c>
      <c r="J23" s="561" t="n">
        <v>88</v>
      </c>
      <c r="K23" s="564" t="n">
        <v>-40</v>
      </c>
      <c r="L23" s="561" t="n">
        <v>1890</v>
      </c>
      <c r="M23" s="563" t="n">
        <v>11</v>
      </c>
      <c r="N23" s="565" t="n">
        <v>4431</v>
      </c>
      <c r="O23" s="561" t="n">
        <v>4507</v>
      </c>
      <c r="P23" s="564" t="n">
        <v>-76</v>
      </c>
      <c r="Q23" s="565" t="n">
        <v>25833</v>
      </c>
    </row>
    <row r="24" customFormat="false" ht="19.5" hidden="false" customHeight="true" outlineLevel="0" collapsed="false">
      <c r="B24" s="89" t="s">
        <v>319</v>
      </c>
      <c r="C24" s="561" t="n">
        <v>32134</v>
      </c>
      <c r="D24" s="561" t="n">
        <v>27259</v>
      </c>
      <c r="E24" s="562" t="n">
        <v>4875</v>
      </c>
      <c r="F24" s="561" t="n">
        <v>4450</v>
      </c>
      <c r="G24" s="563" t="n">
        <v>426</v>
      </c>
      <c r="H24" s="561" t="n">
        <v>3164</v>
      </c>
      <c r="I24" s="561" t="n">
        <v>3293</v>
      </c>
      <c r="J24" s="561" t="n">
        <v>129</v>
      </c>
      <c r="K24" s="564" t="n">
        <v>-26</v>
      </c>
      <c r="L24" s="561" t="n">
        <v>3156</v>
      </c>
      <c r="M24" s="563" t="n">
        <v>34</v>
      </c>
      <c r="N24" s="565" t="n">
        <v>11689</v>
      </c>
      <c r="O24" s="561" t="n">
        <v>11812</v>
      </c>
      <c r="P24" s="564" t="n">
        <v>-123</v>
      </c>
      <c r="Q24" s="565" t="n">
        <v>46986</v>
      </c>
    </row>
    <row r="25" customFormat="false" ht="19.5" hidden="false" customHeight="true" outlineLevel="0" collapsed="false">
      <c r="B25" s="89" t="s">
        <v>320</v>
      </c>
      <c r="C25" s="561" t="n">
        <v>8031</v>
      </c>
      <c r="D25" s="561" t="n">
        <v>6813</v>
      </c>
      <c r="E25" s="562" t="n">
        <v>1219</v>
      </c>
      <c r="F25" s="561" t="n">
        <v>1112</v>
      </c>
      <c r="G25" s="563" t="n">
        <v>106</v>
      </c>
      <c r="H25" s="561" t="n">
        <v>792</v>
      </c>
      <c r="I25" s="561" t="n">
        <v>839</v>
      </c>
      <c r="J25" s="561" t="n">
        <v>47</v>
      </c>
      <c r="K25" s="564" t="n">
        <v>2</v>
      </c>
      <c r="L25" s="561" t="n">
        <v>785</v>
      </c>
      <c r="M25" s="563" t="n">
        <v>5</v>
      </c>
      <c r="N25" s="565" t="n">
        <v>2840</v>
      </c>
      <c r="O25" s="561" t="n">
        <v>2657</v>
      </c>
      <c r="P25" s="564" t="n">
        <v>183</v>
      </c>
      <c r="Q25" s="565" t="n">
        <v>11663</v>
      </c>
    </row>
    <row r="26" customFormat="false" ht="19.5" hidden="false" customHeight="true" outlineLevel="0" collapsed="false">
      <c r="B26" s="89" t="s">
        <v>321</v>
      </c>
      <c r="C26" s="561" t="n">
        <v>8929</v>
      </c>
      <c r="D26" s="561" t="n">
        <v>7575</v>
      </c>
      <c r="E26" s="562" t="n">
        <v>1355</v>
      </c>
      <c r="F26" s="561" t="n">
        <v>1237</v>
      </c>
      <c r="G26" s="563" t="n">
        <v>118</v>
      </c>
      <c r="H26" s="561" t="n">
        <v>996</v>
      </c>
      <c r="I26" s="561" t="n">
        <v>1041</v>
      </c>
      <c r="J26" s="561" t="n">
        <v>45</v>
      </c>
      <c r="K26" s="564" t="n">
        <v>6</v>
      </c>
      <c r="L26" s="561" t="n">
        <v>978</v>
      </c>
      <c r="M26" s="563" t="n">
        <v>12</v>
      </c>
      <c r="N26" s="565" t="n">
        <v>3301</v>
      </c>
      <c r="O26" s="561" t="n">
        <v>3344</v>
      </c>
      <c r="P26" s="564" t="n">
        <v>-43</v>
      </c>
      <c r="Q26" s="565" t="n">
        <v>13226</v>
      </c>
    </row>
    <row r="27" customFormat="false" ht="19.5" hidden="false" customHeight="true" outlineLevel="0" collapsed="false">
      <c r="B27" s="89" t="s">
        <v>322</v>
      </c>
      <c r="C27" s="561" t="n">
        <v>12715</v>
      </c>
      <c r="D27" s="561" t="n">
        <v>10786</v>
      </c>
      <c r="E27" s="562" t="n">
        <v>1929</v>
      </c>
      <c r="F27" s="561" t="n">
        <v>1761</v>
      </c>
      <c r="G27" s="563" t="n">
        <v>168</v>
      </c>
      <c r="H27" s="561" t="n">
        <v>1230</v>
      </c>
      <c r="I27" s="561" t="n">
        <v>1288</v>
      </c>
      <c r="J27" s="561" t="n">
        <v>58</v>
      </c>
      <c r="K27" s="564" t="n">
        <v>-13</v>
      </c>
      <c r="L27" s="561" t="n">
        <v>1232</v>
      </c>
      <c r="M27" s="563" t="n">
        <v>11</v>
      </c>
      <c r="N27" s="565" t="n">
        <v>4888</v>
      </c>
      <c r="O27" s="561" t="n">
        <v>4936</v>
      </c>
      <c r="P27" s="564" t="n">
        <v>-48</v>
      </c>
      <c r="Q27" s="565" t="n">
        <v>18833</v>
      </c>
    </row>
    <row r="28" customFormat="false" ht="19.5" hidden="false" customHeight="true" outlineLevel="0" collapsed="false">
      <c r="B28" s="89" t="s">
        <v>323</v>
      </c>
      <c r="C28" s="566" t="n">
        <v>10141</v>
      </c>
      <c r="D28" s="566" t="n">
        <v>8603</v>
      </c>
      <c r="E28" s="567" t="n">
        <v>1539</v>
      </c>
      <c r="F28" s="566" t="n">
        <v>1404</v>
      </c>
      <c r="G28" s="568" t="n">
        <v>134</v>
      </c>
      <c r="H28" s="566" t="n">
        <v>1071</v>
      </c>
      <c r="I28" s="566" t="n">
        <v>1132</v>
      </c>
      <c r="J28" s="566" t="n">
        <v>62</v>
      </c>
      <c r="K28" s="569" t="n">
        <v>-33</v>
      </c>
      <c r="L28" s="566" t="n">
        <v>1085</v>
      </c>
      <c r="M28" s="568" t="n">
        <v>19</v>
      </c>
      <c r="N28" s="570" t="n">
        <v>3357</v>
      </c>
      <c r="O28" s="566" t="n">
        <v>3401</v>
      </c>
      <c r="P28" s="569" t="n">
        <v>-44</v>
      </c>
      <c r="Q28" s="570" t="n">
        <v>14569</v>
      </c>
    </row>
    <row r="29" customFormat="false" ht="19.5" hidden="false" customHeight="true" outlineLevel="0" collapsed="false">
      <c r="B29" s="105" t="s">
        <v>324</v>
      </c>
      <c r="C29" s="556" t="n">
        <v>62846</v>
      </c>
      <c r="D29" s="556" t="n">
        <v>53311</v>
      </c>
      <c r="E29" s="557" t="n">
        <v>9535</v>
      </c>
      <c r="F29" s="556" t="n">
        <v>8703</v>
      </c>
      <c r="G29" s="558" t="n">
        <v>832</v>
      </c>
      <c r="H29" s="556" t="n">
        <v>6345</v>
      </c>
      <c r="I29" s="556" t="n">
        <v>6607</v>
      </c>
      <c r="J29" s="556" t="n">
        <v>262</v>
      </c>
      <c r="K29" s="559" t="n">
        <v>-55</v>
      </c>
      <c r="L29" s="556" t="n">
        <v>6298</v>
      </c>
      <c r="M29" s="558" t="n">
        <v>102</v>
      </c>
      <c r="N29" s="560" t="n">
        <v>30413</v>
      </c>
      <c r="O29" s="556" t="n">
        <v>30666</v>
      </c>
      <c r="P29" s="559" t="n">
        <v>-253</v>
      </c>
      <c r="Q29" s="560" t="n">
        <v>99605</v>
      </c>
    </row>
    <row r="30" customFormat="false" ht="19.5" hidden="false" customHeight="true" outlineLevel="0" collapsed="false">
      <c r="B30" s="89" t="s">
        <v>325</v>
      </c>
      <c r="C30" s="561" t="n">
        <v>7683</v>
      </c>
      <c r="D30" s="561" t="n">
        <v>6517</v>
      </c>
      <c r="E30" s="562" t="n">
        <v>1166</v>
      </c>
      <c r="F30" s="561" t="n">
        <v>1064</v>
      </c>
      <c r="G30" s="563" t="n">
        <v>102</v>
      </c>
      <c r="H30" s="561" t="n">
        <v>790</v>
      </c>
      <c r="I30" s="561" t="n">
        <v>834</v>
      </c>
      <c r="J30" s="561" t="n">
        <v>45</v>
      </c>
      <c r="K30" s="564" t="n">
        <v>-5</v>
      </c>
      <c r="L30" s="561" t="n">
        <v>788</v>
      </c>
      <c r="M30" s="563" t="n">
        <v>7</v>
      </c>
      <c r="N30" s="565" t="n">
        <v>2104</v>
      </c>
      <c r="O30" s="561" t="n">
        <v>2059</v>
      </c>
      <c r="P30" s="564" t="n">
        <v>44</v>
      </c>
      <c r="Q30" s="565" t="n">
        <v>10577</v>
      </c>
    </row>
    <row r="31" customFormat="false" ht="19.5" hidden="false" customHeight="true" outlineLevel="0" collapsed="false">
      <c r="B31" s="89" t="s">
        <v>326</v>
      </c>
      <c r="C31" s="561" t="n">
        <v>12487</v>
      </c>
      <c r="D31" s="561" t="n">
        <v>10593</v>
      </c>
      <c r="E31" s="562" t="n">
        <v>1895</v>
      </c>
      <c r="F31" s="561" t="n">
        <v>1729</v>
      </c>
      <c r="G31" s="563" t="n">
        <v>165</v>
      </c>
      <c r="H31" s="561" t="n">
        <v>1217</v>
      </c>
      <c r="I31" s="561" t="n">
        <v>1281</v>
      </c>
      <c r="J31" s="561" t="n">
        <v>63</v>
      </c>
      <c r="K31" s="564" t="n">
        <v>-12</v>
      </c>
      <c r="L31" s="561" t="n">
        <v>1215</v>
      </c>
      <c r="M31" s="563" t="n">
        <v>14</v>
      </c>
      <c r="N31" s="565" t="n">
        <v>3849</v>
      </c>
      <c r="O31" s="561" t="n">
        <v>3888</v>
      </c>
      <c r="P31" s="564" t="n">
        <v>-39</v>
      </c>
      <c r="Q31" s="565" t="n">
        <v>17553</v>
      </c>
    </row>
    <row r="32" customFormat="false" ht="19.5" hidden="false" customHeight="true" outlineLevel="0" collapsed="false">
      <c r="B32" s="89" t="s">
        <v>327</v>
      </c>
      <c r="C32" s="561" t="n">
        <v>7722</v>
      </c>
      <c r="D32" s="561" t="n">
        <v>6550</v>
      </c>
      <c r="E32" s="562" t="n">
        <v>1172</v>
      </c>
      <c r="F32" s="561" t="n">
        <v>1069</v>
      </c>
      <c r="G32" s="563" t="n">
        <v>102</v>
      </c>
      <c r="H32" s="561" t="n">
        <v>749</v>
      </c>
      <c r="I32" s="561" t="n">
        <v>797</v>
      </c>
      <c r="J32" s="561" t="n">
        <v>48</v>
      </c>
      <c r="K32" s="564" t="n">
        <v>-10</v>
      </c>
      <c r="L32" s="561" t="n">
        <v>745</v>
      </c>
      <c r="M32" s="563" t="n">
        <v>14</v>
      </c>
      <c r="N32" s="565" t="n">
        <v>2253</v>
      </c>
      <c r="O32" s="561" t="n">
        <v>2292</v>
      </c>
      <c r="P32" s="564" t="n">
        <v>-38</v>
      </c>
      <c r="Q32" s="565" t="n">
        <v>10724</v>
      </c>
    </row>
    <row r="33" customFormat="false" ht="19.5" hidden="false" customHeight="true" outlineLevel="0" collapsed="false">
      <c r="B33" s="89" t="s">
        <v>328</v>
      </c>
      <c r="C33" s="561" t="n">
        <v>10864</v>
      </c>
      <c r="D33" s="561" t="n">
        <v>9215</v>
      </c>
      <c r="E33" s="562" t="n">
        <v>1648</v>
      </c>
      <c r="F33" s="561" t="n">
        <v>1504</v>
      </c>
      <c r="G33" s="563" t="n">
        <v>144</v>
      </c>
      <c r="H33" s="561" t="n">
        <v>1037</v>
      </c>
      <c r="I33" s="561" t="n">
        <v>1086</v>
      </c>
      <c r="J33" s="561" t="n">
        <v>50</v>
      </c>
      <c r="K33" s="564" t="n">
        <v>-11</v>
      </c>
      <c r="L33" s="561" t="n">
        <v>1038</v>
      </c>
      <c r="M33" s="563" t="n">
        <v>10</v>
      </c>
      <c r="N33" s="565" t="n">
        <v>3409</v>
      </c>
      <c r="O33" s="561" t="n">
        <v>3458</v>
      </c>
      <c r="P33" s="564" t="n">
        <v>-50</v>
      </c>
      <c r="Q33" s="565" t="n">
        <v>15309</v>
      </c>
    </row>
    <row r="34" customFormat="false" ht="19.5" hidden="false" customHeight="true" outlineLevel="0" collapsed="false">
      <c r="B34" s="89" t="s">
        <v>329</v>
      </c>
      <c r="C34" s="561" t="n">
        <v>4661</v>
      </c>
      <c r="D34" s="561" t="n">
        <v>3954</v>
      </c>
      <c r="E34" s="562" t="n">
        <v>707</v>
      </c>
      <c r="F34" s="561" t="n">
        <v>645</v>
      </c>
      <c r="G34" s="563" t="n">
        <v>62</v>
      </c>
      <c r="H34" s="561" t="n">
        <v>467</v>
      </c>
      <c r="I34" s="561" t="n">
        <v>492</v>
      </c>
      <c r="J34" s="561" t="n">
        <v>25</v>
      </c>
      <c r="K34" s="564" t="n">
        <v>-4</v>
      </c>
      <c r="L34" s="561" t="n">
        <v>469</v>
      </c>
      <c r="M34" s="563" t="n">
        <v>2</v>
      </c>
      <c r="N34" s="565" t="n">
        <v>1158</v>
      </c>
      <c r="O34" s="561" t="n">
        <v>1159</v>
      </c>
      <c r="P34" s="564" t="n">
        <v>-1</v>
      </c>
      <c r="Q34" s="565" t="n">
        <v>6285</v>
      </c>
    </row>
    <row r="35" customFormat="false" ht="19.5" hidden="false" customHeight="true" outlineLevel="0" collapsed="false">
      <c r="B35" s="89" t="s">
        <v>331</v>
      </c>
      <c r="C35" s="561" t="n">
        <v>6357</v>
      </c>
      <c r="D35" s="561" t="n">
        <v>5393</v>
      </c>
      <c r="E35" s="562" t="n">
        <v>965</v>
      </c>
      <c r="F35" s="561" t="n">
        <v>880</v>
      </c>
      <c r="G35" s="563" t="n">
        <v>84</v>
      </c>
      <c r="H35" s="561" t="n">
        <v>618</v>
      </c>
      <c r="I35" s="561" t="n">
        <v>648</v>
      </c>
      <c r="J35" s="561" t="n">
        <v>31</v>
      </c>
      <c r="K35" s="564" t="n">
        <v>-16</v>
      </c>
      <c r="L35" s="561" t="n">
        <v>630</v>
      </c>
      <c r="M35" s="563" t="n">
        <v>4</v>
      </c>
      <c r="N35" s="565" t="n">
        <v>2351</v>
      </c>
      <c r="O35" s="561" t="n">
        <v>2371</v>
      </c>
      <c r="P35" s="564" t="n">
        <v>-20</v>
      </c>
      <c r="Q35" s="565" t="n">
        <v>9326</v>
      </c>
    </row>
    <row r="36" customFormat="false" ht="19.5" hidden="false" customHeight="true" outlineLevel="0" collapsed="false">
      <c r="B36" s="423" t="s">
        <v>332</v>
      </c>
      <c r="C36" s="566" t="n">
        <v>6046</v>
      </c>
      <c r="D36" s="566" t="n">
        <v>5129</v>
      </c>
      <c r="E36" s="567" t="n">
        <v>917</v>
      </c>
      <c r="F36" s="566" t="n">
        <v>837</v>
      </c>
      <c r="G36" s="568" t="n">
        <v>80</v>
      </c>
      <c r="H36" s="566" t="n">
        <v>600</v>
      </c>
      <c r="I36" s="566" t="n">
        <v>643</v>
      </c>
      <c r="J36" s="566" t="n">
        <v>43</v>
      </c>
      <c r="K36" s="569" t="n">
        <v>-18</v>
      </c>
      <c r="L36" s="566" t="n">
        <v>608</v>
      </c>
      <c r="M36" s="568" t="n">
        <v>10</v>
      </c>
      <c r="N36" s="570" t="n">
        <v>1712</v>
      </c>
      <c r="O36" s="566" t="n">
        <v>1729</v>
      </c>
      <c r="P36" s="569" t="n">
        <v>-17</v>
      </c>
      <c r="Q36" s="570" t="n">
        <v>8358</v>
      </c>
    </row>
    <row r="37" customFormat="false" ht="19.5" hidden="false" customHeight="true" outlineLevel="0" collapsed="false">
      <c r="B37" s="89" t="s">
        <v>333</v>
      </c>
      <c r="C37" s="556" t="n">
        <v>153292</v>
      </c>
      <c r="D37" s="556" t="n">
        <v>130035</v>
      </c>
      <c r="E37" s="557" t="n">
        <v>23257</v>
      </c>
      <c r="F37" s="556" t="n">
        <v>21227</v>
      </c>
      <c r="G37" s="558" t="n">
        <v>2030</v>
      </c>
      <c r="H37" s="556" t="n">
        <v>14555</v>
      </c>
      <c r="I37" s="556" t="n">
        <v>15181</v>
      </c>
      <c r="J37" s="556" t="n">
        <v>626</v>
      </c>
      <c r="K37" s="559" t="n">
        <v>-195</v>
      </c>
      <c r="L37" s="556" t="n">
        <v>14432</v>
      </c>
      <c r="M37" s="558" t="n">
        <v>318</v>
      </c>
      <c r="N37" s="560" t="n">
        <v>84348</v>
      </c>
      <c r="O37" s="556" t="n">
        <v>84893</v>
      </c>
      <c r="P37" s="559" t="n">
        <v>-545</v>
      </c>
      <c r="Q37" s="560" t="n">
        <v>252195</v>
      </c>
    </row>
    <row r="38" customFormat="false" ht="19.5" hidden="false" customHeight="true" outlineLevel="0" collapsed="false">
      <c r="B38" s="89" t="s">
        <v>334</v>
      </c>
      <c r="C38" s="561" t="n">
        <v>48934</v>
      </c>
      <c r="D38" s="561" t="n">
        <v>41510</v>
      </c>
      <c r="E38" s="562" t="n">
        <v>7424</v>
      </c>
      <c r="F38" s="561" t="n">
        <v>6776</v>
      </c>
      <c r="G38" s="563" t="n">
        <v>648</v>
      </c>
      <c r="H38" s="561" t="n">
        <v>4781</v>
      </c>
      <c r="I38" s="561" t="n">
        <v>4995</v>
      </c>
      <c r="J38" s="561" t="n">
        <v>214</v>
      </c>
      <c r="K38" s="564" t="n">
        <v>-90</v>
      </c>
      <c r="L38" s="561" t="n">
        <v>4791</v>
      </c>
      <c r="M38" s="563" t="n">
        <v>80</v>
      </c>
      <c r="N38" s="565" t="n">
        <v>20264</v>
      </c>
      <c r="O38" s="561" t="n">
        <v>20389</v>
      </c>
      <c r="P38" s="564" t="n">
        <v>-125</v>
      </c>
      <c r="Q38" s="565" t="n">
        <v>73979</v>
      </c>
    </row>
    <row r="39" customFormat="false" ht="19.5" hidden="false" customHeight="true" outlineLevel="0" collapsed="false">
      <c r="B39" s="89" t="s">
        <v>335</v>
      </c>
      <c r="C39" s="561" t="n">
        <v>56394</v>
      </c>
      <c r="D39" s="561" t="n">
        <v>47838</v>
      </c>
      <c r="E39" s="562" t="n">
        <v>8556</v>
      </c>
      <c r="F39" s="561" t="n">
        <v>7809</v>
      </c>
      <c r="G39" s="563" t="n">
        <v>747</v>
      </c>
      <c r="H39" s="561" t="n">
        <v>5511</v>
      </c>
      <c r="I39" s="561" t="n">
        <v>5764</v>
      </c>
      <c r="J39" s="561" t="n">
        <v>253</v>
      </c>
      <c r="K39" s="564" t="n">
        <v>-146</v>
      </c>
      <c r="L39" s="561" t="n">
        <v>5581</v>
      </c>
      <c r="M39" s="563" t="n">
        <v>76</v>
      </c>
      <c r="N39" s="565" t="n">
        <v>21829</v>
      </c>
      <c r="O39" s="561" t="n">
        <v>21991</v>
      </c>
      <c r="P39" s="564" t="n">
        <v>-163</v>
      </c>
      <c r="Q39" s="565" t="n">
        <v>83734</v>
      </c>
    </row>
    <row r="40" customFormat="false" ht="19.5" hidden="false" customHeight="true" outlineLevel="0" collapsed="false">
      <c r="B40" s="89" t="s">
        <v>336</v>
      </c>
      <c r="C40" s="561" t="n">
        <v>38899</v>
      </c>
      <c r="D40" s="561" t="n">
        <v>32997</v>
      </c>
      <c r="E40" s="562" t="n">
        <v>5902</v>
      </c>
      <c r="F40" s="561" t="n">
        <v>5387</v>
      </c>
      <c r="G40" s="563" t="n">
        <v>515</v>
      </c>
      <c r="H40" s="561" t="n">
        <v>3810</v>
      </c>
      <c r="I40" s="561" t="n">
        <v>3993</v>
      </c>
      <c r="J40" s="561" t="n">
        <v>183</v>
      </c>
      <c r="K40" s="564" t="n">
        <v>-94</v>
      </c>
      <c r="L40" s="561" t="n">
        <v>3861</v>
      </c>
      <c r="M40" s="563" t="n">
        <v>43</v>
      </c>
      <c r="N40" s="565" t="n">
        <v>14426</v>
      </c>
      <c r="O40" s="561" t="n">
        <v>14557</v>
      </c>
      <c r="P40" s="564" t="n">
        <v>-131</v>
      </c>
      <c r="Q40" s="565" t="n">
        <v>57135</v>
      </c>
    </row>
    <row r="41" customFormat="false" ht="19.5" hidden="false" customHeight="true" outlineLevel="0" collapsed="false">
      <c r="B41" s="89" t="s">
        <v>337</v>
      </c>
      <c r="C41" s="561" t="n">
        <v>23873</v>
      </c>
      <c r="D41" s="561" t="n">
        <v>20251</v>
      </c>
      <c r="E41" s="562" t="n">
        <v>3622</v>
      </c>
      <c r="F41" s="561" t="n">
        <v>3306</v>
      </c>
      <c r="G41" s="563" t="n">
        <v>316</v>
      </c>
      <c r="H41" s="561" t="n">
        <v>2359</v>
      </c>
      <c r="I41" s="561" t="n">
        <v>2487</v>
      </c>
      <c r="J41" s="561" t="n">
        <v>127</v>
      </c>
      <c r="K41" s="564" t="n">
        <v>-69</v>
      </c>
      <c r="L41" s="561" t="n">
        <v>2368</v>
      </c>
      <c r="M41" s="563" t="n">
        <v>60</v>
      </c>
      <c r="N41" s="565" t="n">
        <v>7689</v>
      </c>
      <c r="O41" s="561" t="n">
        <v>7764</v>
      </c>
      <c r="P41" s="564" t="n">
        <v>-75</v>
      </c>
      <c r="Q41" s="565" t="n">
        <v>33921</v>
      </c>
    </row>
    <row r="42" customFormat="false" ht="19.5" hidden="false" customHeight="true" outlineLevel="0" collapsed="false">
      <c r="B42" s="89" t="s">
        <v>339</v>
      </c>
      <c r="C42" s="561" t="n">
        <v>13957</v>
      </c>
      <c r="D42" s="561" t="n">
        <v>11839</v>
      </c>
      <c r="E42" s="562" t="n">
        <v>2118</v>
      </c>
      <c r="F42" s="561" t="n">
        <v>1933</v>
      </c>
      <c r="G42" s="563" t="n">
        <v>185</v>
      </c>
      <c r="H42" s="561" t="n">
        <v>1216</v>
      </c>
      <c r="I42" s="561" t="n">
        <v>1288</v>
      </c>
      <c r="J42" s="561" t="n">
        <v>72</v>
      </c>
      <c r="K42" s="564" t="n">
        <v>-1</v>
      </c>
      <c r="L42" s="561" t="n">
        <v>1196</v>
      </c>
      <c r="M42" s="563" t="n">
        <v>21</v>
      </c>
      <c r="N42" s="565" t="n">
        <v>8212</v>
      </c>
      <c r="O42" s="561" t="n">
        <v>8270</v>
      </c>
      <c r="P42" s="564" t="n">
        <v>-58</v>
      </c>
      <c r="Q42" s="565" t="n">
        <v>23385</v>
      </c>
    </row>
    <row r="43" customFormat="false" ht="19.5" hidden="false" customHeight="true" outlineLevel="0" collapsed="false">
      <c r="B43" s="89" t="s">
        <v>340</v>
      </c>
      <c r="C43" s="561" t="n">
        <v>22281</v>
      </c>
      <c r="D43" s="561" t="n">
        <v>18901</v>
      </c>
      <c r="E43" s="562" t="n">
        <v>3381</v>
      </c>
      <c r="F43" s="561" t="n">
        <v>3085</v>
      </c>
      <c r="G43" s="563" t="n">
        <v>295</v>
      </c>
      <c r="H43" s="561" t="n">
        <v>2191</v>
      </c>
      <c r="I43" s="561" t="n">
        <v>2291</v>
      </c>
      <c r="J43" s="561" t="n">
        <v>100</v>
      </c>
      <c r="K43" s="564" t="n">
        <v>-47</v>
      </c>
      <c r="L43" s="561" t="n">
        <v>2197</v>
      </c>
      <c r="M43" s="563" t="n">
        <v>41</v>
      </c>
      <c r="N43" s="565" t="n">
        <v>7846</v>
      </c>
      <c r="O43" s="561" t="n">
        <v>7952</v>
      </c>
      <c r="P43" s="564" t="n">
        <v>-105</v>
      </c>
      <c r="Q43" s="565" t="n">
        <v>32319</v>
      </c>
    </row>
    <row r="44" customFormat="false" ht="19.5" hidden="false" customHeight="true" outlineLevel="0" collapsed="false">
      <c r="B44" s="89" t="s">
        <v>341</v>
      </c>
      <c r="C44" s="566" t="n">
        <v>11471</v>
      </c>
      <c r="D44" s="566" t="n">
        <v>9731</v>
      </c>
      <c r="E44" s="567" t="n">
        <v>1740</v>
      </c>
      <c r="F44" s="566" t="n">
        <v>1588</v>
      </c>
      <c r="G44" s="568" t="n">
        <v>152</v>
      </c>
      <c r="H44" s="566" t="n">
        <v>1139</v>
      </c>
      <c r="I44" s="566" t="n">
        <v>1203</v>
      </c>
      <c r="J44" s="566" t="n">
        <v>63</v>
      </c>
      <c r="K44" s="569" t="n">
        <v>-21</v>
      </c>
      <c r="L44" s="566" t="n">
        <v>1157</v>
      </c>
      <c r="M44" s="568" t="n">
        <v>3</v>
      </c>
      <c r="N44" s="570" t="n">
        <v>5442</v>
      </c>
      <c r="O44" s="566" t="n">
        <v>5476</v>
      </c>
      <c r="P44" s="569" t="n">
        <v>-34</v>
      </c>
      <c r="Q44" s="570" t="n">
        <v>18052</v>
      </c>
    </row>
    <row r="45" customFormat="false" ht="19.5" hidden="false" customHeight="true" outlineLevel="0" collapsed="false">
      <c r="B45" s="105" t="s">
        <v>342</v>
      </c>
      <c r="C45" s="556" t="n">
        <v>224704</v>
      </c>
      <c r="D45" s="556" t="n">
        <v>190613</v>
      </c>
      <c r="E45" s="556" t="n">
        <v>34091</v>
      </c>
      <c r="F45" s="556" t="n">
        <v>31116</v>
      </c>
      <c r="G45" s="558" t="n">
        <v>2976</v>
      </c>
      <c r="H45" s="556" t="n">
        <v>22361</v>
      </c>
      <c r="I45" s="556" t="n">
        <v>23384</v>
      </c>
      <c r="J45" s="556" t="n">
        <v>1023</v>
      </c>
      <c r="K45" s="559" t="n">
        <v>-450</v>
      </c>
      <c r="L45" s="556" t="n">
        <v>22334</v>
      </c>
      <c r="M45" s="558" t="n">
        <v>477</v>
      </c>
      <c r="N45" s="560" t="n">
        <v>114058</v>
      </c>
      <c r="O45" s="556" t="n">
        <v>114752</v>
      </c>
      <c r="P45" s="559" t="n">
        <v>-694</v>
      </c>
      <c r="Q45" s="560" t="n">
        <v>361123</v>
      </c>
    </row>
    <row r="46" customFormat="false" ht="19.5" hidden="false" customHeight="true" outlineLevel="0" collapsed="false">
      <c r="B46" s="89" t="s">
        <v>343</v>
      </c>
      <c r="C46" s="561" t="n">
        <v>186695</v>
      </c>
      <c r="D46" s="561" t="n">
        <v>158370</v>
      </c>
      <c r="E46" s="561" t="n">
        <v>28325</v>
      </c>
      <c r="F46" s="561" t="n">
        <v>25852</v>
      </c>
      <c r="G46" s="563" t="n">
        <v>2472</v>
      </c>
      <c r="H46" s="561" t="n">
        <v>18482</v>
      </c>
      <c r="I46" s="561" t="n">
        <v>19366</v>
      </c>
      <c r="J46" s="561" t="n">
        <v>884</v>
      </c>
      <c r="K46" s="564" t="n">
        <v>-395</v>
      </c>
      <c r="L46" s="561" t="n">
        <v>18579</v>
      </c>
      <c r="M46" s="563" t="n">
        <v>298</v>
      </c>
      <c r="N46" s="565" t="n">
        <v>90310</v>
      </c>
      <c r="O46" s="561" t="n">
        <v>90998</v>
      </c>
      <c r="P46" s="564" t="n">
        <v>-688</v>
      </c>
      <c r="Q46" s="565" t="n">
        <v>295486</v>
      </c>
    </row>
    <row r="47" customFormat="false" ht="19.5" hidden="false" customHeight="true" outlineLevel="0" collapsed="false">
      <c r="B47" s="89" t="s">
        <v>344</v>
      </c>
      <c r="C47" s="561" t="n">
        <v>12868</v>
      </c>
      <c r="D47" s="561" t="n">
        <v>10916</v>
      </c>
      <c r="E47" s="561" t="n">
        <v>1952</v>
      </c>
      <c r="F47" s="561" t="n">
        <v>1782</v>
      </c>
      <c r="G47" s="563" t="n">
        <v>170</v>
      </c>
      <c r="H47" s="561" t="n">
        <v>1454</v>
      </c>
      <c r="I47" s="561" t="n">
        <v>1528</v>
      </c>
      <c r="J47" s="561" t="n">
        <v>75</v>
      </c>
      <c r="K47" s="564" t="n">
        <v>-45</v>
      </c>
      <c r="L47" s="561" t="n">
        <v>1482</v>
      </c>
      <c r="M47" s="563" t="n">
        <v>17</v>
      </c>
      <c r="N47" s="565" t="n">
        <v>7276</v>
      </c>
      <c r="O47" s="561" t="n">
        <v>7318</v>
      </c>
      <c r="P47" s="564" t="n">
        <v>-42</v>
      </c>
      <c r="Q47" s="565" t="n">
        <v>21598</v>
      </c>
    </row>
    <row r="48" customFormat="false" ht="19.5" hidden="false" customHeight="true" outlineLevel="0" collapsed="false">
      <c r="B48" s="89" t="s">
        <v>345</v>
      </c>
      <c r="C48" s="561" t="n">
        <v>34721</v>
      </c>
      <c r="D48" s="561" t="n">
        <v>29454</v>
      </c>
      <c r="E48" s="561" t="n">
        <v>5268</v>
      </c>
      <c r="F48" s="561" t="n">
        <v>4808</v>
      </c>
      <c r="G48" s="563" t="n">
        <v>460</v>
      </c>
      <c r="H48" s="561" t="n">
        <v>3445</v>
      </c>
      <c r="I48" s="561" t="n">
        <v>3627</v>
      </c>
      <c r="J48" s="561" t="n">
        <v>183</v>
      </c>
      <c r="K48" s="564" t="n">
        <v>-95</v>
      </c>
      <c r="L48" s="561" t="n">
        <v>3513</v>
      </c>
      <c r="M48" s="563" t="n">
        <v>27</v>
      </c>
      <c r="N48" s="565" t="n">
        <v>10516</v>
      </c>
      <c r="O48" s="561" t="n">
        <v>10648</v>
      </c>
      <c r="P48" s="564" t="n">
        <v>-132</v>
      </c>
      <c r="Q48" s="565" t="n">
        <v>48682</v>
      </c>
    </row>
    <row r="49" customFormat="false" ht="19.5" hidden="false" customHeight="true" outlineLevel="0" collapsed="false">
      <c r="B49" s="89" t="s">
        <v>346</v>
      </c>
      <c r="C49" s="571" t="n">
        <v>20328</v>
      </c>
      <c r="D49" s="566" t="n">
        <v>17244</v>
      </c>
      <c r="E49" s="571" t="n">
        <v>3084</v>
      </c>
      <c r="F49" s="571" t="n">
        <v>2815</v>
      </c>
      <c r="G49" s="568" t="n">
        <v>269</v>
      </c>
      <c r="H49" s="571" t="n">
        <v>2174</v>
      </c>
      <c r="I49" s="571" t="n">
        <v>2296</v>
      </c>
      <c r="J49" s="571" t="n">
        <v>122</v>
      </c>
      <c r="K49" s="572" t="n">
        <v>-71</v>
      </c>
      <c r="L49" s="571" t="n">
        <v>2213</v>
      </c>
      <c r="M49" s="573" t="n">
        <v>32</v>
      </c>
      <c r="N49" s="574" t="n">
        <v>6886</v>
      </c>
      <c r="O49" s="571" t="n">
        <v>6975</v>
      </c>
      <c r="P49" s="569" t="n">
        <v>-89</v>
      </c>
      <c r="Q49" s="574" t="n">
        <v>29388</v>
      </c>
    </row>
    <row r="50" s="482" customFormat="true" ht="15" hidden="false" customHeight="true" outlineLevel="0" collapsed="false">
      <c r="B50" s="575" t="s">
        <v>394</v>
      </c>
      <c r="C50" s="576"/>
      <c r="D50" s="576"/>
      <c r="E50" s="576"/>
      <c r="F50" s="576"/>
      <c r="G50" s="576"/>
      <c r="H50" s="577"/>
      <c r="I50" s="578"/>
      <c r="J50" s="578"/>
      <c r="K50" s="579"/>
      <c r="L50" s="579"/>
      <c r="M50" s="579"/>
      <c r="N50" s="579"/>
      <c r="O50" s="579"/>
      <c r="P50" s="577"/>
      <c r="Q50" s="577"/>
    </row>
    <row r="51" s="482" customFormat="true" ht="15" hidden="false" customHeight="true" outlineLevel="0" collapsed="false">
      <c r="B51" s="580" t="s">
        <v>395</v>
      </c>
      <c r="C51" s="578"/>
      <c r="D51" s="578"/>
      <c r="E51" s="578"/>
      <c r="F51" s="578"/>
      <c r="G51" s="578"/>
      <c r="H51" s="579"/>
      <c r="I51" s="578"/>
      <c r="J51" s="578"/>
      <c r="K51" s="579"/>
      <c r="L51" s="579"/>
      <c r="M51" s="579"/>
      <c r="N51" s="579"/>
      <c r="O51" s="579"/>
      <c r="P51" s="579"/>
      <c r="Q51" s="579"/>
    </row>
    <row r="52" s="61" customFormat="true" ht="15" hidden="false" customHeight="true" outlineLevel="0" collapsed="false">
      <c r="B52" s="437" t="s">
        <v>347</v>
      </c>
    </row>
    <row r="53" customFormat="false" ht="12" hidden="false" customHeight="false" outlineLevel="0" collapsed="false">
      <c r="K53" s="56"/>
      <c r="L53" s="56"/>
    </row>
    <row r="54" customFormat="false" ht="12" hidden="false" customHeight="false" outlineLevel="0" collapsed="false">
      <c r="K54" s="56"/>
      <c r="L54" s="56"/>
    </row>
    <row r="55" customFormat="false" ht="12" hidden="false" customHeight="false" outlineLevel="0" collapsed="false">
      <c r="K55" s="56"/>
      <c r="L55" s="56"/>
    </row>
    <row r="56" customFormat="false" ht="12" hidden="false" customHeight="false" outlineLevel="0" collapsed="false">
      <c r="K56" s="56"/>
      <c r="L56" s="56"/>
    </row>
    <row r="57" customFormat="false" ht="12" hidden="false" customHeight="false" outlineLevel="0" collapsed="false">
      <c r="K57" s="56"/>
      <c r="L57" s="56"/>
    </row>
    <row r="58" customFormat="false" ht="12" hidden="false" customHeight="false" outlineLevel="0" collapsed="false">
      <c r="K58" s="56"/>
      <c r="L58" s="56"/>
    </row>
    <row r="59" customFormat="false" ht="12" hidden="false" customHeight="false" outlineLevel="0" collapsed="false">
      <c r="K59" s="56"/>
      <c r="L59" s="56"/>
    </row>
    <row r="60" customFormat="false" ht="12" hidden="false" customHeight="false" outlineLevel="0" collapsed="false">
      <c r="K60" s="56"/>
      <c r="L60" s="56"/>
    </row>
    <row r="61" customFormat="false" ht="12" hidden="false" customHeight="false" outlineLevel="0" collapsed="false">
      <c r="K61" s="56"/>
      <c r="L61" s="56"/>
    </row>
    <row r="62" customFormat="false" ht="12" hidden="false" customHeight="false" outlineLevel="0" collapsed="false">
      <c r="K62" s="56"/>
      <c r="L62" s="56"/>
    </row>
    <row r="63" customFormat="false" ht="12" hidden="false" customHeight="false" outlineLevel="0" collapsed="false">
      <c r="K63" s="56"/>
      <c r="L63" s="56"/>
    </row>
    <row r="64" customFormat="false" ht="12" hidden="false" customHeight="false" outlineLevel="0" collapsed="false">
      <c r="K64" s="56"/>
      <c r="L64" s="56"/>
    </row>
    <row r="65" customFormat="false" ht="12" hidden="false" customHeight="false" outlineLevel="0" collapsed="false">
      <c r="K65" s="56"/>
      <c r="L65" s="56"/>
    </row>
    <row r="66" customFormat="false" ht="12" hidden="false" customHeight="false" outlineLevel="0" collapsed="false">
      <c r="K66" s="56"/>
      <c r="L66" s="56"/>
    </row>
    <row r="67" customFormat="false" ht="12" hidden="false" customHeight="false" outlineLevel="0" collapsed="false">
      <c r="K67" s="56"/>
      <c r="L67" s="56"/>
    </row>
    <row r="68" customFormat="false" ht="12" hidden="false" customHeight="false" outlineLevel="0" collapsed="false">
      <c r="K68" s="56"/>
      <c r="L68" s="56"/>
    </row>
    <row r="69" customFormat="false" ht="12" hidden="false" customHeight="false" outlineLevel="0" collapsed="false">
      <c r="K69" s="56"/>
      <c r="L69" s="56"/>
    </row>
    <row r="70" customFormat="false" ht="12" hidden="false" customHeight="false" outlineLevel="0" collapsed="false">
      <c r="K70" s="56"/>
      <c r="L70" s="56"/>
    </row>
    <row r="71" customFormat="false" ht="12" hidden="false" customHeight="false" outlineLevel="0" collapsed="false">
      <c r="K71" s="56"/>
      <c r="L71" s="56"/>
    </row>
    <row r="72" customFormat="false" ht="12" hidden="false" customHeight="false" outlineLevel="0" collapsed="false">
      <c r="K72" s="56"/>
      <c r="L72" s="56"/>
    </row>
    <row r="73" customFormat="false" ht="12" hidden="false" customHeight="false" outlineLevel="0" collapsed="false">
      <c r="K73" s="56"/>
      <c r="L73" s="56"/>
    </row>
    <row r="74" customFormat="false" ht="12" hidden="false" customHeight="false" outlineLevel="0" collapsed="false">
      <c r="K74" s="56"/>
      <c r="L74" s="56"/>
    </row>
  </sheetData>
  <mergeCells count="13">
    <mergeCell ref="B7:B9"/>
    <mergeCell ref="C7:D7"/>
    <mergeCell ref="H7:H9"/>
    <mergeCell ref="Q7:Q9"/>
    <mergeCell ref="D8:D9"/>
    <mergeCell ref="E8:E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9"/>
  <sheetViews>
    <sheetView showFormulas="false" showGridLines="true" showRowColHeaders="true" showZeros="true" rightToLeft="false" tabSelected="false" showOutlineSymbols="true" defaultGridColor="true" view="normal" topLeftCell="AP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3.99"/>
    <col collapsed="false" customWidth="true" hidden="false" outlineLevel="0" max="3" min="3" style="75" width="23.75"/>
    <col collapsed="false" customWidth="true" hidden="false" outlineLevel="0" max="23" min="4" style="75" width="10.37"/>
    <col collapsed="false" customWidth="true" hidden="false" outlineLevel="0" max="24" min="24" style="75" width="3.99"/>
    <col collapsed="false" customWidth="true" hidden="false" outlineLevel="0" max="25" min="25" style="75" width="23.75"/>
    <col collapsed="false" customWidth="true" hidden="false" outlineLevel="0" max="45" min="26" style="75" width="10.37"/>
    <col collapsed="false" customWidth="true" hidden="false" outlineLevel="0" max="46" min="46" style="75" width="2.87"/>
    <col collapsed="false" customWidth="true" hidden="false" outlineLevel="0" max="47" min="47" style="75" width="23.75"/>
    <col collapsed="false" customWidth="true" hidden="false" outlineLevel="0" max="61" min="48" style="75" width="13.62"/>
    <col collapsed="false" customWidth="false" hidden="false" outlineLevel="0" max="257" min="62" style="75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581" t="s">
        <v>396</v>
      </c>
      <c r="E2" s="582"/>
      <c r="H2" s="482"/>
      <c r="I2" s="482"/>
      <c r="J2" s="482"/>
      <c r="X2" s="581" t="s">
        <v>397</v>
      </c>
      <c r="Y2" s="581"/>
      <c r="AT2" s="581" t="s">
        <v>397</v>
      </c>
    </row>
    <row r="3" customFormat="false" ht="17.25" hidden="false" customHeight="true" outlineLevel="0" collapsed="false">
      <c r="B3" s="583" t="s">
        <v>398</v>
      </c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  <c r="P3" s="583"/>
      <c r="Q3" s="583"/>
      <c r="R3" s="583"/>
      <c r="S3" s="583"/>
      <c r="T3" s="583"/>
      <c r="U3" s="583"/>
      <c r="V3" s="583"/>
      <c r="W3" s="584" t="s">
        <v>399</v>
      </c>
      <c r="X3" s="580" t="s">
        <v>398</v>
      </c>
      <c r="Y3" s="583"/>
      <c r="AD3" s="583"/>
      <c r="AE3" s="583"/>
      <c r="AF3" s="583"/>
      <c r="AG3" s="583"/>
      <c r="AH3" s="583"/>
      <c r="AI3" s="583"/>
      <c r="AJ3" s="583"/>
      <c r="AK3" s="583"/>
      <c r="AL3" s="583"/>
      <c r="AM3" s="583"/>
      <c r="AN3" s="583"/>
      <c r="AO3" s="583"/>
      <c r="AP3" s="583"/>
      <c r="AQ3" s="583"/>
      <c r="AR3" s="583"/>
      <c r="AS3" s="584" t="s">
        <v>73</v>
      </c>
      <c r="AT3" s="583" t="s">
        <v>398</v>
      </c>
      <c r="AW3" s="482"/>
      <c r="AZ3" s="482"/>
      <c r="BA3" s="482"/>
      <c r="BB3" s="482"/>
      <c r="BI3" s="584" t="s">
        <v>73</v>
      </c>
    </row>
    <row r="4" customFormat="false" ht="15" hidden="false" customHeight="true" outlineLevel="0" collapsed="false">
      <c r="B4" s="585" t="s">
        <v>400</v>
      </c>
      <c r="C4" s="586"/>
      <c r="D4" s="587" t="s">
        <v>401</v>
      </c>
      <c r="E4" s="588" t="s">
        <v>402</v>
      </c>
      <c r="F4" s="588" t="s">
        <v>403</v>
      </c>
      <c r="G4" s="588" t="s">
        <v>404</v>
      </c>
      <c r="H4" s="588" t="s">
        <v>405</v>
      </c>
      <c r="I4" s="588" t="s">
        <v>406</v>
      </c>
      <c r="J4" s="588" t="s">
        <v>407</v>
      </c>
      <c r="K4" s="588" t="s">
        <v>408</v>
      </c>
      <c r="L4" s="588" t="s">
        <v>409</v>
      </c>
      <c r="M4" s="587" t="n">
        <v>22</v>
      </c>
      <c r="N4" s="587" t="n">
        <v>25</v>
      </c>
      <c r="O4" s="587" t="n">
        <v>26</v>
      </c>
      <c r="P4" s="587" t="n">
        <v>27</v>
      </c>
      <c r="Q4" s="587" t="n">
        <v>28</v>
      </c>
      <c r="R4" s="587" t="n">
        <v>29</v>
      </c>
      <c r="S4" s="587" t="n">
        <v>30</v>
      </c>
      <c r="T4" s="587" t="n">
        <v>31</v>
      </c>
      <c r="U4" s="587" t="n">
        <v>32</v>
      </c>
      <c r="V4" s="587" t="n">
        <v>33</v>
      </c>
      <c r="W4" s="589" t="n">
        <v>34</v>
      </c>
      <c r="X4" s="585" t="s">
        <v>400</v>
      </c>
      <c r="Y4" s="586"/>
      <c r="Z4" s="587" t="n">
        <v>35</v>
      </c>
      <c r="AA4" s="587" t="n">
        <v>39</v>
      </c>
      <c r="AB4" s="588" t="s">
        <v>410</v>
      </c>
      <c r="AC4" s="587" t="n">
        <v>46</v>
      </c>
      <c r="AD4" s="588" t="s">
        <v>411</v>
      </c>
      <c r="AE4" s="587" t="n">
        <v>48</v>
      </c>
      <c r="AF4" s="588" t="s">
        <v>412</v>
      </c>
      <c r="AG4" s="587" t="n">
        <v>53</v>
      </c>
      <c r="AH4" s="588" t="s">
        <v>413</v>
      </c>
      <c r="AI4" s="587" t="n">
        <v>57</v>
      </c>
      <c r="AJ4" s="588" t="s">
        <v>414</v>
      </c>
      <c r="AK4" s="587" t="n">
        <v>61</v>
      </c>
      <c r="AL4" s="588" t="s">
        <v>415</v>
      </c>
      <c r="AM4" s="587" t="n">
        <v>64</v>
      </c>
      <c r="AN4" s="588" t="s">
        <v>416</v>
      </c>
      <c r="AO4" s="587" t="n">
        <v>66</v>
      </c>
      <c r="AP4" s="588" t="s">
        <v>417</v>
      </c>
      <c r="AQ4" s="587" t="n">
        <v>68</v>
      </c>
      <c r="AR4" s="588" t="s">
        <v>418</v>
      </c>
      <c r="AS4" s="589" t="n">
        <v>70</v>
      </c>
      <c r="AT4" s="585" t="s">
        <v>400</v>
      </c>
      <c r="AU4" s="590"/>
      <c r="AV4" s="587" t="n">
        <v>71</v>
      </c>
      <c r="AW4" s="587" t="n">
        <v>72</v>
      </c>
      <c r="AX4" s="587" t="n">
        <v>73</v>
      </c>
      <c r="AY4" s="587" t="n">
        <v>74</v>
      </c>
      <c r="AZ4" s="587" t="n">
        <v>75</v>
      </c>
      <c r="BA4" s="587" t="n">
        <v>76</v>
      </c>
      <c r="BB4" s="587" t="n">
        <v>78</v>
      </c>
      <c r="BC4" s="587" t="n">
        <v>79</v>
      </c>
      <c r="BD4" s="587" t="n">
        <v>81</v>
      </c>
      <c r="BE4" s="587" t="n">
        <v>82</v>
      </c>
      <c r="BF4" s="587" t="n">
        <v>83</v>
      </c>
      <c r="BG4" s="589" t="n">
        <v>87</v>
      </c>
      <c r="BH4" s="587" t="n">
        <v>88</v>
      </c>
      <c r="BI4" s="589" t="n">
        <v>97</v>
      </c>
    </row>
    <row r="5" customFormat="false" ht="39.75" hidden="false" customHeight="true" outlineLevel="0" collapsed="false">
      <c r="B5" s="591"/>
      <c r="C5" s="592"/>
      <c r="D5" s="593" t="s">
        <v>94</v>
      </c>
      <c r="E5" s="593" t="s">
        <v>96</v>
      </c>
      <c r="F5" s="593" t="s">
        <v>419</v>
      </c>
      <c r="G5" s="593" t="s">
        <v>420</v>
      </c>
      <c r="H5" s="593" t="s">
        <v>421</v>
      </c>
      <c r="I5" s="593" t="s">
        <v>422</v>
      </c>
      <c r="J5" s="593" t="s">
        <v>423</v>
      </c>
      <c r="K5" s="593" t="s">
        <v>424</v>
      </c>
      <c r="L5" s="593" t="s">
        <v>425</v>
      </c>
      <c r="M5" s="593" t="s">
        <v>426</v>
      </c>
      <c r="N5" s="593" t="s">
        <v>427</v>
      </c>
      <c r="O5" s="593" t="s">
        <v>428</v>
      </c>
      <c r="P5" s="593" t="s">
        <v>429</v>
      </c>
      <c r="Q5" s="593" t="s">
        <v>430</v>
      </c>
      <c r="R5" s="593" t="s">
        <v>431</v>
      </c>
      <c r="S5" s="593" t="s">
        <v>432</v>
      </c>
      <c r="T5" s="593" t="s">
        <v>433</v>
      </c>
      <c r="U5" s="593" t="s">
        <v>434</v>
      </c>
      <c r="V5" s="593" t="s">
        <v>435</v>
      </c>
      <c r="W5" s="594" t="s">
        <v>436</v>
      </c>
      <c r="X5" s="591"/>
      <c r="Y5" s="592"/>
      <c r="Z5" s="593" t="s">
        <v>437</v>
      </c>
      <c r="AA5" s="593" t="s">
        <v>438</v>
      </c>
      <c r="AB5" s="593" t="s">
        <v>439</v>
      </c>
      <c r="AC5" s="593" t="s">
        <v>440</v>
      </c>
      <c r="AD5" s="593" t="s">
        <v>441</v>
      </c>
      <c r="AE5" s="593" t="s">
        <v>442</v>
      </c>
      <c r="AF5" s="593" t="s">
        <v>443</v>
      </c>
      <c r="AG5" s="593" t="s">
        <v>444</v>
      </c>
      <c r="AH5" s="593" t="s">
        <v>445</v>
      </c>
      <c r="AI5" s="593" t="s">
        <v>446</v>
      </c>
      <c r="AJ5" s="593" t="s">
        <v>447</v>
      </c>
      <c r="AK5" s="593" t="s">
        <v>110</v>
      </c>
      <c r="AL5" s="593" t="s">
        <v>448</v>
      </c>
      <c r="AM5" s="593" t="s">
        <v>449</v>
      </c>
      <c r="AN5" s="593" t="s">
        <v>450</v>
      </c>
      <c r="AO5" s="593" t="s">
        <v>451</v>
      </c>
      <c r="AP5" s="593" t="s">
        <v>452</v>
      </c>
      <c r="AQ5" s="593" t="s">
        <v>453</v>
      </c>
      <c r="AR5" s="593" t="s">
        <v>454</v>
      </c>
      <c r="AS5" s="594" t="s">
        <v>455</v>
      </c>
      <c r="AT5" s="591"/>
      <c r="AU5" s="592"/>
      <c r="AV5" s="595" t="s">
        <v>456</v>
      </c>
      <c r="AW5" s="595" t="s">
        <v>457</v>
      </c>
      <c r="AX5" s="595" t="s">
        <v>458</v>
      </c>
      <c r="AY5" s="595" t="s">
        <v>459</v>
      </c>
      <c r="AZ5" s="595" t="s">
        <v>460</v>
      </c>
      <c r="BA5" s="595" t="s">
        <v>461</v>
      </c>
      <c r="BB5" s="595" t="s">
        <v>462</v>
      </c>
      <c r="BC5" s="595" t="s">
        <v>463</v>
      </c>
      <c r="BD5" s="28" t="s">
        <v>464</v>
      </c>
      <c r="BE5" s="28" t="s">
        <v>465</v>
      </c>
      <c r="BF5" s="28" t="s">
        <v>466</v>
      </c>
      <c r="BG5" s="596" t="s">
        <v>467</v>
      </c>
      <c r="BH5" s="596" t="s">
        <v>468</v>
      </c>
      <c r="BI5" s="29" t="s">
        <v>469</v>
      </c>
    </row>
    <row r="6" s="82" customFormat="true" ht="16.5" hidden="false" customHeight="true" outlineLevel="0" collapsed="false">
      <c r="B6" s="597" t="s">
        <v>401</v>
      </c>
      <c r="C6" s="598" t="s">
        <v>94</v>
      </c>
      <c r="D6" s="599" t="n">
        <v>27205</v>
      </c>
      <c r="E6" s="599" t="n">
        <v>43</v>
      </c>
      <c r="F6" s="599" t="n">
        <v>0</v>
      </c>
      <c r="G6" s="599" t="n">
        <v>0</v>
      </c>
      <c r="H6" s="599" t="n">
        <v>65151</v>
      </c>
      <c r="I6" s="599" t="n">
        <v>501</v>
      </c>
      <c r="J6" s="599" t="n">
        <v>3</v>
      </c>
      <c r="K6" s="599" t="n">
        <v>1092</v>
      </c>
      <c r="L6" s="599" t="n">
        <v>0</v>
      </c>
      <c r="M6" s="599" t="n">
        <v>14</v>
      </c>
      <c r="N6" s="599" t="n">
        <v>0</v>
      </c>
      <c r="O6" s="599" t="n">
        <v>0</v>
      </c>
      <c r="P6" s="599" t="n">
        <v>3</v>
      </c>
      <c r="Q6" s="599" t="n">
        <v>0</v>
      </c>
      <c r="R6" s="599" t="n">
        <v>0</v>
      </c>
      <c r="S6" s="599" t="n">
        <v>0</v>
      </c>
      <c r="T6" s="599" t="n">
        <v>0</v>
      </c>
      <c r="U6" s="599" t="n">
        <v>0</v>
      </c>
      <c r="V6" s="599" t="n">
        <v>0</v>
      </c>
      <c r="W6" s="600" t="n">
        <v>0</v>
      </c>
      <c r="X6" s="597" t="s">
        <v>401</v>
      </c>
      <c r="Y6" s="598" t="s">
        <v>94</v>
      </c>
      <c r="Z6" s="599" t="n">
        <v>0</v>
      </c>
      <c r="AA6" s="599" t="n">
        <v>650</v>
      </c>
      <c r="AB6" s="599" t="n">
        <v>617</v>
      </c>
      <c r="AC6" s="599" t="n">
        <v>0</v>
      </c>
      <c r="AD6" s="599" t="n">
        <v>0</v>
      </c>
      <c r="AE6" s="599" t="n">
        <v>0</v>
      </c>
      <c r="AF6" s="599" t="n">
        <v>95</v>
      </c>
      <c r="AG6" s="599" t="n">
        <v>0</v>
      </c>
      <c r="AH6" s="599" t="n">
        <v>2</v>
      </c>
      <c r="AI6" s="599" t="n">
        <v>2</v>
      </c>
      <c r="AJ6" s="599" t="n">
        <v>0</v>
      </c>
      <c r="AK6" s="599" t="n">
        <v>11</v>
      </c>
      <c r="AL6" s="599" t="n">
        <v>702</v>
      </c>
      <c r="AM6" s="599" t="n">
        <v>1567</v>
      </c>
      <c r="AN6" s="599" t="n">
        <v>118</v>
      </c>
      <c r="AO6" s="599" t="n">
        <v>3</v>
      </c>
      <c r="AP6" s="599" t="n">
        <v>6110</v>
      </c>
      <c r="AQ6" s="599" t="n">
        <v>0</v>
      </c>
      <c r="AR6" s="599" t="n">
        <v>0</v>
      </c>
      <c r="AS6" s="600" t="n">
        <v>103889</v>
      </c>
      <c r="AT6" s="597" t="s">
        <v>401</v>
      </c>
      <c r="AU6" s="601" t="s">
        <v>94</v>
      </c>
      <c r="AV6" s="599" t="n">
        <v>370</v>
      </c>
      <c r="AW6" s="599" t="n">
        <v>24831</v>
      </c>
      <c r="AX6" s="599" t="n">
        <v>0</v>
      </c>
      <c r="AY6" s="599" t="n">
        <v>0</v>
      </c>
      <c r="AZ6" s="599" t="n">
        <v>3049</v>
      </c>
      <c r="BA6" s="599" t="n">
        <v>-1004</v>
      </c>
      <c r="BB6" s="599" t="n">
        <v>27246</v>
      </c>
      <c r="BC6" s="599" t="n">
        <v>131135</v>
      </c>
      <c r="BD6" s="599" t="n">
        <v>160836</v>
      </c>
      <c r="BE6" s="599" t="n">
        <v>188082</v>
      </c>
      <c r="BF6" s="599" t="n">
        <v>291971</v>
      </c>
      <c r="BG6" s="599" t="n">
        <v>-38682</v>
      </c>
      <c r="BH6" s="599" t="n">
        <v>149400</v>
      </c>
      <c r="BI6" s="600" t="n">
        <v>253289</v>
      </c>
    </row>
    <row r="7" s="82" customFormat="true" ht="16.5" hidden="false" customHeight="true" outlineLevel="0" collapsed="false">
      <c r="B7" s="597" t="s">
        <v>402</v>
      </c>
      <c r="C7" s="598" t="s">
        <v>96</v>
      </c>
      <c r="D7" s="108" t="n">
        <v>38</v>
      </c>
      <c r="E7" s="108" t="n">
        <v>1796</v>
      </c>
      <c r="F7" s="108" t="n">
        <v>0</v>
      </c>
      <c r="G7" s="108" t="n">
        <v>0</v>
      </c>
      <c r="H7" s="108" t="n">
        <v>322</v>
      </c>
      <c r="I7" s="108" t="n">
        <v>0</v>
      </c>
      <c r="J7" s="108" t="n">
        <v>2026</v>
      </c>
      <c r="K7" s="108" t="n">
        <v>22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109" t="n">
        <v>0</v>
      </c>
      <c r="X7" s="597" t="s">
        <v>402</v>
      </c>
      <c r="Y7" s="598" t="s">
        <v>96</v>
      </c>
      <c r="Z7" s="108" t="n">
        <v>0</v>
      </c>
      <c r="AA7" s="108" t="n">
        <v>156</v>
      </c>
      <c r="AB7" s="108" t="n">
        <v>27</v>
      </c>
      <c r="AC7" s="108" t="n">
        <v>0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1</v>
      </c>
      <c r="AL7" s="108" t="n">
        <v>19</v>
      </c>
      <c r="AM7" s="108" t="n">
        <v>45</v>
      </c>
      <c r="AN7" s="108" t="n">
        <v>0</v>
      </c>
      <c r="AO7" s="108" t="n">
        <v>0</v>
      </c>
      <c r="AP7" s="108" t="n">
        <v>376</v>
      </c>
      <c r="AQ7" s="108" t="n">
        <v>0</v>
      </c>
      <c r="AR7" s="108" t="n">
        <v>0</v>
      </c>
      <c r="AS7" s="109" t="n">
        <v>4828</v>
      </c>
      <c r="AT7" s="597" t="s">
        <v>402</v>
      </c>
      <c r="AU7" s="601" t="s">
        <v>96</v>
      </c>
      <c r="AV7" s="108" t="n">
        <v>23</v>
      </c>
      <c r="AW7" s="108" t="n">
        <v>1281</v>
      </c>
      <c r="AX7" s="108" t="n">
        <v>0</v>
      </c>
      <c r="AY7" s="108" t="n">
        <v>0</v>
      </c>
      <c r="AZ7" s="108" t="n">
        <v>0</v>
      </c>
      <c r="BA7" s="108" t="n">
        <v>5388</v>
      </c>
      <c r="BB7" s="108" t="n">
        <v>6692</v>
      </c>
      <c r="BC7" s="108" t="n">
        <v>11520</v>
      </c>
      <c r="BD7" s="108" t="n">
        <v>5778</v>
      </c>
      <c r="BE7" s="108" t="n">
        <v>12470</v>
      </c>
      <c r="BF7" s="108" t="n">
        <v>17298</v>
      </c>
      <c r="BG7" s="108" t="n">
        <v>-1564</v>
      </c>
      <c r="BH7" s="108" t="n">
        <v>10906</v>
      </c>
      <c r="BI7" s="109" t="n">
        <v>15734</v>
      </c>
    </row>
    <row r="8" s="82" customFormat="true" ht="16.5" hidden="false" customHeight="true" outlineLevel="0" collapsed="false">
      <c r="B8" s="597" t="s">
        <v>403</v>
      </c>
      <c r="C8" s="598" t="s">
        <v>419</v>
      </c>
      <c r="D8" s="108" t="n">
        <v>0</v>
      </c>
      <c r="E8" s="108" t="n">
        <v>0</v>
      </c>
      <c r="F8" s="108" t="n">
        <v>103</v>
      </c>
      <c r="G8" s="108" t="n">
        <v>0</v>
      </c>
      <c r="H8" s="108" t="n">
        <v>2030</v>
      </c>
      <c r="I8" s="108" t="n">
        <v>0</v>
      </c>
      <c r="J8" s="108" t="n">
        <v>0</v>
      </c>
      <c r="K8" s="108" t="n">
        <v>35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597" t="s">
        <v>403</v>
      </c>
      <c r="Y8" s="598" t="s">
        <v>419</v>
      </c>
      <c r="Z8" s="108" t="n">
        <v>0</v>
      </c>
      <c r="AA8" s="108" t="n">
        <v>12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0</v>
      </c>
      <c r="AJ8" s="108" t="n">
        <v>0</v>
      </c>
      <c r="AK8" s="108" t="n">
        <v>2</v>
      </c>
      <c r="AL8" s="108" t="n">
        <v>20</v>
      </c>
      <c r="AM8" s="108" t="n">
        <v>376</v>
      </c>
      <c r="AN8" s="108" t="n">
        <v>0</v>
      </c>
      <c r="AO8" s="108" t="n">
        <v>0</v>
      </c>
      <c r="AP8" s="108" t="n">
        <v>1344</v>
      </c>
      <c r="AQ8" s="108" t="n">
        <v>0</v>
      </c>
      <c r="AR8" s="108" t="n">
        <v>0</v>
      </c>
      <c r="AS8" s="109" t="n">
        <v>3922</v>
      </c>
      <c r="AT8" s="597" t="s">
        <v>403</v>
      </c>
      <c r="AU8" s="601" t="s">
        <v>419</v>
      </c>
      <c r="AV8" s="108" t="n">
        <v>106</v>
      </c>
      <c r="AW8" s="108" t="n">
        <v>2064</v>
      </c>
      <c r="AX8" s="108" t="n">
        <v>0</v>
      </c>
      <c r="AY8" s="108" t="n">
        <v>0</v>
      </c>
      <c r="AZ8" s="108" t="n">
        <v>0</v>
      </c>
      <c r="BA8" s="108" t="n">
        <v>2</v>
      </c>
      <c r="BB8" s="108" t="n">
        <v>2172</v>
      </c>
      <c r="BC8" s="108" t="n">
        <v>6094</v>
      </c>
      <c r="BD8" s="108" t="n">
        <v>185</v>
      </c>
      <c r="BE8" s="108" t="n">
        <v>2357</v>
      </c>
      <c r="BF8" s="108" t="n">
        <v>6279</v>
      </c>
      <c r="BG8" s="108" t="n">
        <v>-3067</v>
      </c>
      <c r="BH8" s="108" t="n">
        <v>-710</v>
      </c>
      <c r="BI8" s="109" t="n">
        <v>3212</v>
      </c>
    </row>
    <row r="9" s="82" customFormat="true" ht="16.15" hidden="false" customHeight="true" outlineLevel="0" collapsed="false">
      <c r="B9" s="597" t="s">
        <v>404</v>
      </c>
      <c r="C9" s="598" t="s">
        <v>420</v>
      </c>
      <c r="D9" s="108" t="n">
        <v>0</v>
      </c>
      <c r="E9" s="108" t="n">
        <v>7</v>
      </c>
      <c r="F9" s="108" t="n">
        <v>0</v>
      </c>
      <c r="G9" s="108" t="n">
        <v>12</v>
      </c>
      <c r="H9" s="108" t="n">
        <v>96</v>
      </c>
      <c r="I9" s="108" t="n">
        <v>11</v>
      </c>
      <c r="J9" s="108" t="n">
        <v>28</v>
      </c>
      <c r="K9" s="108" t="n">
        <v>386</v>
      </c>
      <c r="L9" s="108" t="n">
        <v>713</v>
      </c>
      <c r="M9" s="108" t="n">
        <v>2</v>
      </c>
      <c r="N9" s="108" t="n">
        <v>3492</v>
      </c>
      <c r="O9" s="108" t="n">
        <v>31</v>
      </c>
      <c r="P9" s="108" t="n">
        <v>7990</v>
      </c>
      <c r="Q9" s="108" t="n">
        <v>19</v>
      </c>
      <c r="R9" s="108" t="n">
        <v>4</v>
      </c>
      <c r="S9" s="108" t="n">
        <v>13</v>
      </c>
      <c r="T9" s="108" t="n">
        <v>5</v>
      </c>
      <c r="U9" s="108" t="n">
        <v>67</v>
      </c>
      <c r="V9" s="108" t="n">
        <v>7</v>
      </c>
      <c r="W9" s="109" t="n">
        <v>5</v>
      </c>
      <c r="X9" s="597" t="s">
        <v>404</v>
      </c>
      <c r="Y9" s="598" t="s">
        <v>420</v>
      </c>
      <c r="Z9" s="108" t="n">
        <v>23</v>
      </c>
      <c r="AA9" s="108" t="n">
        <v>83</v>
      </c>
      <c r="AB9" s="108" t="n">
        <v>3935</v>
      </c>
      <c r="AC9" s="108" t="n">
        <v>35554</v>
      </c>
      <c r="AD9" s="108" t="n">
        <v>0</v>
      </c>
      <c r="AE9" s="108" t="n">
        <v>0</v>
      </c>
      <c r="AF9" s="108" t="n">
        <v>2</v>
      </c>
      <c r="AG9" s="108" t="n">
        <v>0</v>
      </c>
      <c r="AH9" s="108" t="n">
        <v>0</v>
      </c>
      <c r="AI9" s="108" t="n">
        <v>0</v>
      </c>
      <c r="AJ9" s="108" t="n">
        <v>0</v>
      </c>
      <c r="AK9" s="108" t="n">
        <v>3</v>
      </c>
      <c r="AL9" s="108" t="n">
        <v>1</v>
      </c>
      <c r="AM9" s="108" t="n">
        <v>7</v>
      </c>
      <c r="AN9" s="108" t="n">
        <v>4</v>
      </c>
      <c r="AO9" s="108" t="n">
        <v>2</v>
      </c>
      <c r="AP9" s="108" t="n">
        <v>5</v>
      </c>
      <c r="AQ9" s="108" t="n">
        <v>0</v>
      </c>
      <c r="AR9" s="108" t="n">
        <v>7</v>
      </c>
      <c r="AS9" s="109" t="n">
        <v>52514</v>
      </c>
      <c r="AT9" s="597" t="s">
        <v>404</v>
      </c>
      <c r="AU9" s="601" t="s">
        <v>420</v>
      </c>
      <c r="AV9" s="108" t="n">
        <v>-39</v>
      </c>
      <c r="AW9" s="108" t="n">
        <v>-46</v>
      </c>
      <c r="AX9" s="108" t="n">
        <v>0</v>
      </c>
      <c r="AY9" s="108" t="n">
        <v>0</v>
      </c>
      <c r="AZ9" s="108" t="n">
        <v>-108</v>
      </c>
      <c r="BA9" s="108" t="n">
        <v>116</v>
      </c>
      <c r="BB9" s="108" t="n">
        <v>-77</v>
      </c>
      <c r="BC9" s="108" t="n">
        <v>52437</v>
      </c>
      <c r="BD9" s="108" t="n">
        <v>3402</v>
      </c>
      <c r="BE9" s="108" t="n">
        <v>3325</v>
      </c>
      <c r="BF9" s="108" t="n">
        <v>55839</v>
      </c>
      <c r="BG9" s="108" t="n">
        <v>-46074</v>
      </c>
      <c r="BH9" s="108" t="n">
        <v>-42749</v>
      </c>
      <c r="BI9" s="109" t="n">
        <v>9765</v>
      </c>
    </row>
    <row r="10" s="82" customFormat="true" ht="16.15" hidden="false" customHeight="true" outlineLevel="0" collapsed="false">
      <c r="B10" s="597" t="n">
        <v>11</v>
      </c>
      <c r="C10" s="598" t="s">
        <v>421</v>
      </c>
      <c r="D10" s="108" t="n">
        <v>16016</v>
      </c>
      <c r="E10" s="108" t="n">
        <v>536</v>
      </c>
      <c r="F10" s="108" t="n">
        <v>185</v>
      </c>
      <c r="G10" s="108" t="n">
        <v>0</v>
      </c>
      <c r="H10" s="108" t="n">
        <v>65349</v>
      </c>
      <c r="I10" s="108" t="n">
        <v>72</v>
      </c>
      <c r="J10" s="108" t="n">
        <v>49</v>
      </c>
      <c r="K10" s="108" t="n">
        <v>3047</v>
      </c>
      <c r="L10" s="108" t="n">
        <v>0</v>
      </c>
      <c r="M10" s="108" t="n">
        <v>2</v>
      </c>
      <c r="N10" s="108" t="n">
        <v>15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597" t="n">
        <v>11</v>
      </c>
      <c r="Y10" s="598" t="s">
        <v>421</v>
      </c>
      <c r="Z10" s="108" t="n">
        <v>0</v>
      </c>
      <c r="AA10" s="108" t="n">
        <v>2053</v>
      </c>
      <c r="AB10" s="108" t="n">
        <v>25</v>
      </c>
      <c r="AC10" s="108" t="n">
        <v>0</v>
      </c>
      <c r="AD10" s="108" t="n">
        <v>0</v>
      </c>
      <c r="AE10" s="108" t="n">
        <v>0</v>
      </c>
      <c r="AF10" s="108" t="n">
        <v>77</v>
      </c>
      <c r="AG10" s="108" t="n">
        <v>0</v>
      </c>
      <c r="AH10" s="108" t="n">
        <v>0</v>
      </c>
      <c r="AI10" s="108" t="n">
        <v>5</v>
      </c>
      <c r="AJ10" s="108" t="n">
        <v>0</v>
      </c>
      <c r="AK10" s="108" t="n">
        <v>122</v>
      </c>
      <c r="AL10" s="108" t="n">
        <v>1776</v>
      </c>
      <c r="AM10" s="108" t="n">
        <v>5907</v>
      </c>
      <c r="AN10" s="108" t="n">
        <v>80</v>
      </c>
      <c r="AO10" s="108" t="n">
        <v>1</v>
      </c>
      <c r="AP10" s="108" t="n">
        <v>45633</v>
      </c>
      <c r="AQ10" s="108" t="n">
        <v>0</v>
      </c>
      <c r="AR10" s="108" t="n">
        <v>103</v>
      </c>
      <c r="AS10" s="109" t="n">
        <v>141053</v>
      </c>
      <c r="AT10" s="597" t="n">
        <v>11</v>
      </c>
      <c r="AU10" s="601" t="s">
        <v>421</v>
      </c>
      <c r="AV10" s="108" t="n">
        <v>6393</v>
      </c>
      <c r="AW10" s="108" t="n">
        <v>206934</v>
      </c>
      <c r="AX10" s="108" t="n">
        <v>0</v>
      </c>
      <c r="AY10" s="108" t="n">
        <v>0</v>
      </c>
      <c r="AZ10" s="108" t="n">
        <v>0</v>
      </c>
      <c r="BA10" s="108" t="n">
        <v>-678</v>
      </c>
      <c r="BB10" s="108" t="n">
        <v>212649</v>
      </c>
      <c r="BC10" s="108" t="n">
        <v>353702</v>
      </c>
      <c r="BD10" s="108" t="n">
        <v>256083</v>
      </c>
      <c r="BE10" s="108" t="n">
        <v>468732</v>
      </c>
      <c r="BF10" s="108" t="n">
        <v>609785</v>
      </c>
      <c r="BG10" s="108" t="n">
        <v>-288311</v>
      </c>
      <c r="BH10" s="108" t="n">
        <v>180421</v>
      </c>
      <c r="BI10" s="109" t="n">
        <v>321474</v>
      </c>
    </row>
    <row r="11" s="82" customFormat="true" ht="16.15" hidden="false" customHeight="true" outlineLevel="0" collapsed="false">
      <c r="B11" s="597" t="n">
        <v>15</v>
      </c>
      <c r="C11" s="598" t="s">
        <v>422</v>
      </c>
      <c r="D11" s="108" t="n">
        <v>1571</v>
      </c>
      <c r="E11" s="108" t="n">
        <v>36</v>
      </c>
      <c r="F11" s="108" t="n">
        <v>79</v>
      </c>
      <c r="G11" s="108" t="n">
        <v>42</v>
      </c>
      <c r="H11" s="108" t="n">
        <v>290</v>
      </c>
      <c r="I11" s="108" t="n">
        <v>25643</v>
      </c>
      <c r="J11" s="108" t="n">
        <v>1986</v>
      </c>
      <c r="K11" s="108" t="n">
        <v>311</v>
      </c>
      <c r="L11" s="108" t="n">
        <v>1</v>
      </c>
      <c r="M11" s="108" t="n">
        <v>112</v>
      </c>
      <c r="N11" s="108" t="n">
        <v>291</v>
      </c>
      <c r="O11" s="108" t="n">
        <v>29</v>
      </c>
      <c r="P11" s="108" t="n">
        <v>101</v>
      </c>
      <c r="Q11" s="108" t="n">
        <v>99</v>
      </c>
      <c r="R11" s="108" t="n">
        <v>44</v>
      </c>
      <c r="S11" s="108" t="n">
        <v>216</v>
      </c>
      <c r="T11" s="108" t="n">
        <v>57</v>
      </c>
      <c r="U11" s="108" t="n">
        <v>1352</v>
      </c>
      <c r="V11" s="108" t="n">
        <v>267</v>
      </c>
      <c r="W11" s="109" t="n">
        <v>153</v>
      </c>
      <c r="X11" s="597" t="n">
        <v>15</v>
      </c>
      <c r="Y11" s="598" t="s">
        <v>422</v>
      </c>
      <c r="Z11" s="108" t="n">
        <v>92</v>
      </c>
      <c r="AA11" s="108" t="n">
        <v>1602</v>
      </c>
      <c r="AB11" s="108" t="n">
        <v>1392</v>
      </c>
      <c r="AC11" s="108" t="n">
        <v>17</v>
      </c>
      <c r="AD11" s="108" t="n">
        <v>34</v>
      </c>
      <c r="AE11" s="108" t="n">
        <v>84</v>
      </c>
      <c r="AF11" s="108" t="n">
        <v>2389</v>
      </c>
      <c r="AG11" s="108" t="n">
        <v>334</v>
      </c>
      <c r="AH11" s="108" t="n">
        <v>4</v>
      </c>
      <c r="AI11" s="108" t="n">
        <v>356</v>
      </c>
      <c r="AJ11" s="108" t="n">
        <v>127</v>
      </c>
      <c r="AK11" s="108" t="n">
        <v>1402</v>
      </c>
      <c r="AL11" s="108" t="n">
        <v>132</v>
      </c>
      <c r="AM11" s="108" t="n">
        <v>1954</v>
      </c>
      <c r="AN11" s="108" t="n">
        <v>1704</v>
      </c>
      <c r="AO11" s="108" t="n">
        <v>545</v>
      </c>
      <c r="AP11" s="108" t="n">
        <v>1434</v>
      </c>
      <c r="AQ11" s="108" t="n">
        <v>209</v>
      </c>
      <c r="AR11" s="108" t="n">
        <v>17</v>
      </c>
      <c r="AS11" s="109" t="n">
        <v>46508</v>
      </c>
      <c r="AT11" s="597" t="n">
        <v>15</v>
      </c>
      <c r="AU11" s="601" t="s">
        <v>422</v>
      </c>
      <c r="AV11" s="108" t="n">
        <v>811</v>
      </c>
      <c r="AW11" s="108" t="n">
        <v>28713</v>
      </c>
      <c r="AX11" s="108" t="n">
        <v>0</v>
      </c>
      <c r="AY11" s="108" t="n">
        <v>7</v>
      </c>
      <c r="AZ11" s="108" t="n">
        <v>1836</v>
      </c>
      <c r="BA11" s="108" t="n">
        <v>-370</v>
      </c>
      <c r="BB11" s="108" t="n">
        <v>30997</v>
      </c>
      <c r="BC11" s="108" t="n">
        <v>77505</v>
      </c>
      <c r="BD11" s="108" t="n">
        <v>92717</v>
      </c>
      <c r="BE11" s="108" t="n">
        <v>123714</v>
      </c>
      <c r="BF11" s="108" t="n">
        <v>170222</v>
      </c>
      <c r="BG11" s="108" t="n">
        <v>-68276</v>
      </c>
      <c r="BH11" s="108" t="n">
        <v>55438</v>
      </c>
      <c r="BI11" s="109" t="n">
        <v>101946</v>
      </c>
    </row>
    <row r="12" s="82" customFormat="true" ht="16.15" hidden="false" customHeight="true" outlineLevel="0" collapsed="false">
      <c r="B12" s="597" t="n">
        <v>16</v>
      </c>
      <c r="C12" s="598" t="s">
        <v>423</v>
      </c>
      <c r="D12" s="108" t="n">
        <v>7506</v>
      </c>
      <c r="E12" s="108" t="n">
        <v>195</v>
      </c>
      <c r="F12" s="108" t="n">
        <v>7</v>
      </c>
      <c r="G12" s="108" t="n">
        <v>22</v>
      </c>
      <c r="H12" s="108" t="n">
        <v>6131</v>
      </c>
      <c r="I12" s="108" t="n">
        <v>601</v>
      </c>
      <c r="J12" s="108" t="n">
        <v>26099</v>
      </c>
      <c r="K12" s="108" t="n">
        <v>7177</v>
      </c>
      <c r="L12" s="108" t="n">
        <v>0</v>
      </c>
      <c r="M12" s="108" t="n">
        <v>580</v>
      </c>
      <c r="N12" s="108" t="n">
        <v>1441</v>
      </c>
      <c r="O12" s="108" t="n">
        <v>29</v>
      </c>
      <c r="P12" s="108" t="n">
        <v>344</v>
      </c>
      <c r="Q12" s="108" t="n">
        <v>214</v>
      </c>
      <c r="R12" s="108" t="n">
        <v>59</v>
      </c>
      <c r="S12" s="108" t="n">
        <v>250</v>
      </c>
      <c r="T12" s="108" t="n">
        <v>333</v>
      </c>
      <c r="U12" s="108" t="n">
        <v>4409</v>
      </c>
      <c r="V12" s="108" t="n">
        <v>818</v>
      </c>
      <c r="W12" s="109" t="n">
        <v>1377</v>
      </c>
      <c r="X12" s="597" t="n">
        <v>16</v>
      </c>
      <c r="Y12" s="598" t="s">
        <v>423</v>
      </c>
      <c r="Z12" s="108" t="n">
        <v>132</v>
      </c>
      <c r="AA12" s="108" t="n">
        <v>8441</v>
      </c>
      <c r="AB12" s="108" t="n">
        <v>23240</v>
      </c>
      <c r="AC12" s="108" t="n">
        <v>147</v>
      </c>
      <c r="AD12" s="108" t="n">
        <v>107</v>
      </c>
      <c r="AE12" s="108" t="n">
        <v>148</v>
      </c>
      <c r="AF12" s="108" t="n">
        <v>4163</v>
      </c>
      <c r="AG12" s="108" t="n">
        <v>1052</v>
      </c>
      <c r="AH12" s="108" t="n">
        <v>185</v>
      </c>
      <c r="AI12" s="108" t="n">
        <v>828</v>
      </c>
      <c r="AJ12" s="108" t="n">
        <v>2095</v>
      </c>
      <c r="AK12" s="108" t="n">
        <v>518</v>
      </c>
      <c r="AL12" s="108" t="n">
        <v>1463</v>
      </c>
      <c r="AM12" s="108" t="n">
        <v>3740</v>
      </c>
      <c r="AN12" s="108" t="n">
        <v>1115</v>
      </c>
      <c r="AO12" s="108" t="n">
        <v>1210</v>
      </c>
      <c r="AP12" s="108" t="n">
        <v>1941</v>
      </c>
      <c r="AQ12" s="108" t="n">
        <v>4634</v>
      </c>
      <c r="AR12" s="108" t="n">
        <v>39</v>
      </c>
      <c r="AS12" s="109" t="n">
        <v>112790</v>
      </c>
      <c r="AT12" s="597" t="n">
        <v>16</v>
      </c>
      <c r="AU12" s="601" t="s">
        <v>423</v>
      </c>
      <c r="AV12" s="108" t="n">
        <v>528</v>
      </c>
      <c r="AW12" s="108" t="n">
        <v>5516</v>
      </c>
      <c r="AX12" s="108" t="n">
        <v>18</v>
      </c>
      <c r="AY12" s="108" t="n">
        <v>262</v>
      </c>
      <c r="AZ12" s="108" t="n">
        <v>10063</v>
      </c>
      <c r="BA12" s="108" t="n">
        <v>-261</v>
      </c>
      <c r="BB12" s="108" t="n">
        <v>16126</v>
      </c>
      <c r="BC12" s="108" t="n">
        <v>128916</v>
      </c>
      <c r="BD12" s="108" t="n">
        <v>90059</v>
      </c>
      <c r="BE12" s="108" t="n">
        <v>106185</v>
      </c>
      <c r="BF12" s="108" t="n">
        <v>218975</v>
      </c>
      <c r="BG12" s="108" t="n">
        <v>-111448</v>
      </c>
      <c r="BH12" s="108" t="n">
        <v>-5263</v>
      </c>
      <c r="BI12" s="109" t="n">
        <v>107527</v>
      </c>
    </row>
    <row r="13" s="82" customFormat="true" ht="16.15" hidden="false" customHeight="true" outlineLevel="0" collapsed="false">
      <c r="B13" s="597" t="n">
        <v>20</v>
      </c>
      <c r="C13" s="598" t="s">
        <v>424</v>
      </c>
      <c r="D13" s="108" t="n">
        <v>20317</v>
      </c>
      <c r="E13" s="108" t="n">
        <v>13</v>
      </c>
      <c r="F13" s="108" t="n">
        <v>13</v>
      </c>
      <c r="G13" s="108" t="n">
        <v>173</v>
      </c>
      <c r="H13" s="108" t="n">
        <v>3069</v>
      </c>
      <c r="I13" s="108" t="n">
        <v>7899</v>
      </c>
      <c r="J13" s="108" t="n">
        <v>3798</v>
      </c>
      <c r="K13" s="108" t="n">
        <v>62792</v>
      </c>
      <c r="L13" s="108" t="n">
        <v>202</v>
      </c>
      <c r="M13" s="108" t="n">
        <v>16680</v>
      </c>
      <c r="N13" s="108" t="n">
        <v>4442</v>
      </c>
      <c r="O13" s="108" t="n">
        <v>126</v>
      </c>
      <c r="P13" s="108" t="n">
        <v>1092</v>
      </c>
      <c r="Q13" s="108" t="n">
        <v>744</v>
      </c>
      <c r="R13" s="108" t="n">
        <v>151</v>
      </c>
      <c r="S13" s="108" t="n">
        <v>837</v>
      </c>
      <c r="T13" s="108" t="n">
        <v>617</v>
      </c>
      <c r="U13" s="108" t="n">
        <v>7242</v>
      </c>
      <c r="V13" s="108" t="n">
        <v>1255</v>
      </c>
      <c r="W13" s="109" t="n">
        <v>2249</v>
      </c>
      <c r="X13" s="597" t="n">
        <v>20</v>
      </c>
      <c r="Y13" s="598" t="s">
        <v>424</v>
      </c>
      <c r="Z13" s="108" t="n">
        <v>1102</v>
      </c>
      <c r="AA13" s="108" t="n">
        <v>5564</v>
      </c>
      <c r="AB13" s="108" t="n">
        <v>2459</v>
      </c>
      <c r="AC13" s="108" t="n">
        <v>56</v>
      </c>
      <c r="AD13" s="108" t="n">
        <v>353</v>
      </c>
      <c r="AE13" s="108" t="n">
        <v>625</v>
      </c>
      <c r="AF13" s="108" t="n">
        <v>6</v>
      </c>
      <c r="AG13" s="108" t="n">
        <v>4</v>
      </c>
      <c r="AH13" s="108" t="n">
        <v>23</v>
      </c>
      <c r="AI13" s="108" t="n">
        <v>115</v>
      </c>
      <c r="AJ13" s="108" t="n">
        <v>211</v>
      </c>
      <c r="AK13" s="108" t="n">
        <v>365</v>
      </c>
      <c r="AL13" s="108" t="n">
        <v>395</v>
      </c>
      <c r="AM13" s="108" t="n">
        <v>81810</v>
      </c>
      <c r="AN13" s="108" t="n">
        <v>151</v>
      </c>
      <c r="AO13" s="108" t="n">
        <v>1424</v>
      </c>
      <c r="AP13" s="108" t="n">
        <v>1930</v>
      </c>
      <c r="AQ13" s="108" t="n">
        <v>100</v>
      </c>
      <c r="AR13" s="108" t="n">
        <v>245</v>
      </c>
      <c r="AS13" s="109" t="n">
        <v>230649</v>
      </c>
      <c r="AT13" s="597" t="n">
        <v>20</v>
      </c>
      <c r="AU13" s="601" t="s">
        <v>424</v>
      </c>
      <c r="AV13" s="108" t="n">
        <v>1268</v>
      </c>
      <c r="AW13" s="108" t="n">
        <v>18573</v>
      </c>
      <c r="AX13" s="108" t="n">
        <v>0</v>
      </c>
      <c r="AY13" s="108" t="n">
        <v>0</v>
      </c>
      <c r="AZ13" s="108" t="n">
        <v>0</v>
      </c>
      <c r="BA13" s="108" t="n">
        <v>-305</v>
      </c>
      <c r="BB13" s="108" t="n">
        <v>19536</v>
      </c>
      <c r="BC13" s="108" t="n">
        <v>250185</v>
      </c>
      <c r="BD13" s="108" t="n">
        <v>234269</v>
      </c>
      <c r="BE13" s="108" t="n">
        <v>253805</v>
      </c>
      <c r="BF13" s="108" t="n">
        <v>484454</v>
      </c>
      <c r="BG13" s="108" t="n">
        <v>-206480</v>
      </c>
      <c r="BH13" s="108" t="n">
        <v>47325</v>
      </c>
      <c r="BI13" s="109" t="n">
        <v>277974</v>
      </c>
    </row>
    <row r="14" s="82" customFormat="true" ht="16.15" hidden="false" customHeight="true" outlineLevel="0" collapsed="false">
      <c r="B14" s="597" t="n">
        <v>21</v>
      </c>
      <c r="C14" s="598" t="s">
        <v>470</v>
      </c>
      <c r="D14" s="108" t="n">
        <v>2088</v>
      </c>
      <c r="E14" s="108" t="n">
        <v>152</v>
      </c>
      <c r="F14" s="108" t="n">
        <v>207</v>
      </c>
      <c r="G14" s="108" t="n">
        <v>272</v>
      </c>
      <c r="H14" s="108" t="n">
        <v>1246</v>
      </c>
      <c r="I14" s="108" t="n">
        <v>284</v>
      </c>
      <c r="J14" s="108" t="n">
        <v>481</v>
      </c>
      <c r="K14" s="108" t="n">
        <v>1139</v>
      </c>
      <c r="L14" s="108" t="n">
        <v>1796</v>
      </c>
      <c r="M14" s="108" t="n">
        <v>87</v>
      </c>
      <c r="N14" s="108" t="n">
        <v>1687</v>
      </c>
      <c r="O14" s="108" t="n">
        <v>276</v>
      </c>
      <c r="P14" s="108" t="n">
        <v>124</v>
      </c>
      <c r="Q14" s="108" t="n">
        <v>242</v>
      </c>
      <c r="R14" s="108" t="n">
        <v>47</v>
      </c>
      <c r="S14" s="108" t="n">
        <v>236</v>
      </c>
      <c r="T14" s="108" t="n">
        <v>57</v>
      </c>
      <c r="U14" s="108" t="n">
        <v>434</v>
      </c>
      <c r="V14" s="108" t="n">
        <v>141</v>
      </c>
      <c r="W14" s="109" t="n">
        <v>49</v>
      </c>
      <c r="X14" s="597" t="n">
        <v>21</v>
      </c>
      <c r="Y14" s="598" t="s">
        <v>470</v>
      </c>
      <c r="Z14" s="108" t="n">
        <v>332</v>
      </c>
      <c r="AA14" s="108" t="n">
        <v>208</v>
      </c>
      <c r="AB14" s="108" t="n">
        <v>8812</v>
      </c>
      <c r="AC14" s="108" t="n">
        <v>3705</v>
      </c>
      <c r="AD14" s="108" t="n">
        <v>421</v>
      </c>
      <c r="AE14" s="108" t="n">
        <v>515</v>
      </c>
      <c r="AF14" s="108" t="n">
        <v>994</v>
      </c>
      <c r="AG14" s="108" t="n">
        <v>111</v>
      </c>
      <c r="AH14" s="108" t="n">
        <v>82</v>
      </c>
      <c r="AI14" s="108" t="n">
        <v>48367</v>
      </c>
      <c r="AJ14" s="108" t="n">
        <v>146</v>
      </c>
      <c r="AK14" s="108" t="n">
        <v>4066</v>
      </c>
      <c r="AL14" s="108" t="n">
        <v>887</v>
      </c>
      <c r="AM14" s="108" t="n">
        <v>1443</v>
      </c>
      <c r="AN14" s="108" t="n">
        <v>216</v>
      </c>
      <c r="AO14" s="108" t="n">
        <v>650</v>
      </c>
      <c r="AP14" s="108" t="n">
        <v>1655</v>
      </c>
      <c r="AQ14" s="108" t="n">
        <v>0</v>
      </c>
      <c r="AR14" s="108" t="n">
        <v>651</v>
      </c>
      <c r="AS14" s="109" t="n">
        <v>84306</v>
      </c>
      <c r="AT14" s="597" t="n">
        <v>21</v>
      </c>
      <c r="AU14" s="601" t="s">
        <v>470</v>
      </c>
      <c r="AV14" s="108" t="n">
        <v>116</v>
      </c>
      <c r="AW14" s="108" t="n">
        <v>59953</v>
      </c>
      <c r="AX14" s="108" t="n">
        <v>0</v>
      </c>
      <c r="AY14" s="108" t="n">
        <v>0</v>
      </c>
      <c r="AZ14" s="108" t="n">
        <v>0</v>
      </c>
      <c r="BA14" s="108" t="n">
        <v>336</v>
      </c>
      <c r="BB14" s="108" t="n">
        <v>60405</v>
      </c>
      <c r="BC14" s="108" t="n">
        <v>144711</v>
      </c>
      <c r="BD14" s="108" t="n">
        <v>622</v>
      </c>
      <c r="BE14" s="108" t="n">
        <v>61027</v>
      </c>
      <c r="BF14" s="108" t="n">
        <v>145333</v>
      </c>
      <c r="BG14" s="108" t="n">
        <v>-139609</v>
      </c>
      <c r="BH14" s="108" t="n">
        <v>-78582</v>
      </c>
      <c r="BI14" s="109" t="n">
        <v>5724</v>
      </c>
    </row>
    <row r="15" s="82" customFormat="true" ht="16.15" hidden="false" customHeight="true" outlineLevel="0" collapsed="false">
      <c r="B15" s="597" t="n">
        <v>22</v>
      </c>
      <c r="C15" s="598" t="s">
        <v>471</v>
      </c>
      <c r="D15" s="108" t="n">
        <v>1738</v>
      </c>
      <c r="E15" s="108" t="n">
        <v>266</v>
      </c>
      <c r="F15" s="108" t="n">
        <v>62</v>
      </c>
      <c r="G15" s="108" t="n">
        <v>39</v>
      </c>
      <c r="H15" s="108" t="n">
        <v>5483</v>
      </c>
      <c r="I15" s="108" t="n">
        <v>1019</v>
      </c>
      <c r="J15" s="108" t="n">
        <v>6251</v>
      </c>
      <c r="K15" s="108" t="n">
        <v>10724</v>
      </c>
      <c r="L15" s="108" t="n">
        <v>4</v>
      </c>
      <c r="M15" s="108" t="n">
        <v>20708</v>
      </c>
      <c r="N15" s="108" t="n">
        <v>956</v>
      </c>
      <c r="O15" s="108" t="n">
        <v>30</v>
      </c>
      <c r="P15" s="108" t="n">
        <v>1043</v>
      </c>
      <c r="Q15" s="108" t="n">
        <v>317</v>
      </c>
      <c r="R15" s="108" t="n">
        <v>489</v>
      </c>
      <c r="S15" s="108" t="n">
        <v>3902</v>
      </c>
      <c r="T15" s="108" t="n">
        <v>2298</v>
      </c>
      <c r="U15" s="108" t="n">
        <v>10542</v>
      </c>
      <c r="V15" s="108" t="n">
        <v>7368</v>
      </c>
      <c r="W15" s="109" t="n">
        <v>5178</v>
      </c>
      <c r="X15" s="597" t="n">
        <v>22</v>
      </c>
      <c r="Y15" s="598" t="s">
        <v>471</v>
      </c>
      <c r="Z15" s="108" t="n">
        <v>4627</v>
      </c>
      <c r="AA15" s="108" t="n">
        <v>11015</v>
      </c>
      <c r="AB15" s="108" t="n">
        <v>6461</v>
      </c>
      <c r="AC15" s="108" t="n">
        <v>0</v>
      </c>
      <c r="AD15" s="108" t="n">
        <v>1506</v>
      </c>
      <c r="AE15" s="108" t="n">
        <v>591</v>
      </c>
      <c r="AF15" s="108" t="n">
        <v>3723</v>
      </c>
      <c r="AG15" s="108" t="n">
        <v>693</v>
      </c>
      <c r="AH15" s="108" t="n">
        <v>284</v>
      </c>
      <c r="AI15" s="108" t="n">
        <v>1267</v>
      </c>
      <c r="AJ15" s="108" t="n">
        <v>248</v>
      </c>
      <c r="AK15" s="108" t="n">
        <v>751</v>
      </c>
      <c r="AL15" s="108" t="n">
        <v>244</v>
      </c>
      <c r="AM15" s="108" t="n">
        <v>1330</v>
      </c>
      <c r="AN15" s="108" t="n">
        <v>513</v>
      </c>
      <c r="AO15" s="108" t="n">
        <v>5763</v>
      </c>
      <c r="AP15" s="108" t="n">
        <v>896</v>
      </c>
      <c r="AQ15" s="108" t="n">
        <v>507</v>
      </c>
      <c r="AR15" s="108" t="n">
        <v>132</v>
      </c>
      <c r="AS15" s="109" t="n">
        <v>118968</v>
      </c>
      <c r="AT15" s="597" t="n">
        <v>22</v>
      </c>
      <c r="AU15" s="598" t="s">
        <v>471</v>
      </c>
      <c r="AV15" s="108" t="n">
        <v>186</v>
      </c>
      <c r="AW15" s="108" t="n">
        <v>6734</v>
      </c>
      <c r="AX15" s="108" t="n">
        <v>33</v>
      </c>
      <c r="AY15" s="108" t="n">
        <v>0</v>
      </c>
      <c r="AZ15" s="108" t="n">
        <v>-2</v>
      </c>
      <c r="BA15" s="108" t="n">
        <v>-652</v>
      </c>
      <c r="BB15" s="108" t="n">
        <v>6299</v>
      </c>
      <c r="BC15" s="108" t="n">
        <v>125267</v>
      </c>
      <c r="BD15" s="108" t="n">
        <v>76258</v>
      </c>
      <c r="BE15" s="108" t="n">
        <v>82557</v>
      </c>
      <c r="BF15" s="108" t="n">
        <v>201525</v>
      </c>
      <c r="BG15" s="108" t="n">
        <v>-120962</v>
      </c>
      <c r="BH15" s="108" t="n">
        <v>-38405</v>
      </c>
      <c r="BI15" s="109" t="n">
        <v>80563</v>
      </c>
    </row>
    <row r="16" s="82" customFormat="true" ht="16.15" hidden="false" customHeight="true" outlineLevel="0" collapsed="false">
      <c r="B16" s="597" t="n">
        <v>25</v>
      </c>
      <c r="C16" s="598" t="s">
        <v>472</v>
      </c>
      <c r="D16" s="108" t="n">
        <v>631</v>
      </c>
      <c r="E16" s="108" t="n">
        <v>13</v>
      </c>
      <c r="F16" s="108" t="n">
        <v>0</v>
      </c>
      <c r="G16" s="108" t="n">
        <v>2</v>
      </c>
      <c r="H16" s="108" t="n">
        <v>706</v>
      </c>
      <c r="I16" s="108" t="n">
        <v>69</v>
      </c>
      <c r="J16" s="108" t="n">
        <v>336</v>
      </c>
      <c r="K16" s="108" t="n">
        <v>3543</v>
      </c>
      <c r="L16" s="108" t="n">
        <v>57</v>
      </c>
      <c r="M16" s="108" t="n">
        <v>299</v>
      </c>
      <c r="N16" s="108" t="n">
        <v>5294</v>
      </c>
      <c r="O16" s="108" t="n">
        <v>290</v>
      </c>
      <c r="P16" s="108" t="n">
        <v>131</v>
      </c>
      <c r="Q16" s="108" t="n">
        <v>267</v>
      </c>
      <c r="R16" s="108" t="n">
        <v>247</v>
      </c>
      <c r="S16" s="108" t="n">
        <v>1163</v>
      </c>
      <c r="T16" s="108" t="n">
        <v>1240</v>
      </c>
      <c r="U16" s="108" t="n">
        <v>13489</v>
      </c>
      <c r="V16" s="108" t="n">
        <v>1045</v>
      </c>
      <c r="W16" s="109" t="n">
        <v>444</v>
      </c>
      <c r="X16" s="597" t="n">
        <v>25</v>
      </c>
      <c r="Y16" s="598" t="s">
        <v>472</v>
      </c>
      <c r="Z16" s="108" t="n">
        <v>197</v>
      </c>
      <c r="AA16" s="108" t="n">
        <v>1161</v>
      </c>
      <c r="AB16" s="108" t="n">
        <v>27478</v>
      </c>
      <c r="AC16" s="108" t="n">
        <v>4</v>
      </c>
      <c r="AD16" s="108" t="n">
        <v>174</v>
      </c>
      <c r="AE16" s="108" t="n">
        <v>21</v>
      </c>
      <c r="AF16" s="108" t="n">
        <v>127</v>
      </c>
      <c r="AG16" s="108" t="n">
        <v>2</v>
      </c>
      <c r="AH16" s="108" t="n">
        <v>54</v>
      </c>
      <c r="AI16" s="108" t="n">
        <v>6</v>
      </c>
      <c r="AJ16" s="108" t="n">
        <v>1</v>
      </c>
      <c r="AK16" s="108" t="n">
        <v>73</v>
      </c>
      <c r="AL16" s="108" t="n">
        <v>691</v>
      </c>
      <c r="AM16" s="108" t="n">
        <v>532</v>
      </c>
      <c r="AN16" s="108" t="n">
        <v>31</v>
      </c>
      <c r="AO16" s="108" t="n">
        <v>484</v>
      </c>
      <c r="AP16" s="108" t="n">
        <v>467</v>
      </c>
      <c r="AQ16" s="108" t="n">
        <v>53</v>
      </c>
      <c r="AR16" s="108" t="n">
        <v>159</v>
      </c>
      <c r="AS16" s="109" t="n">
        <v>60981</v>
      </c>
      <c r="AT16" s="597" t="n">
        <v>25</v>
      </c>
      <c r="AU16" s="601" t="s">
        <v>472</v>
      </c>
      <c r="AV16" s="108" t="n">
        <v>87</v>
      </c>
      <c r="AW16" s="108" t="n">
        <v>1362</v>
      </c>
      <c r="AX16" s="108" t="n">
        <v>0</v>
      </c>
      <c r="AY16" s="108" t="n">
        <v>0</v>
      </c>
      <c r="AZ16" s="108" t="n">
        <v>0</v>
      </c>
      <c r="BA16" s="108" t="n">
        <v>-2967</v>
      </c>
      <c r="BB16" s="108" t="n">
        <v>-1518</v>
      </c>
      <c r="BC16" s="108" t="n">
        <v>59463</v>
      </c>
      <c r="BD16" s="108" t="n">
        <v>55846</v>
      </c>
      <c r="BE16" s="108" t="n">
        <v>54328</v>
      </c>
      <c r="BF16" s="108" t="n">
        <v>115309</v>
      </c>
      <c r="BG16" s="108" t="n">
        <v>-45964</v>
      </c>
      <c r="BH16" s="108" t="n">
        <v>8364</v>
      </c>
      <c r="BI16" s="109" t="n">
        <v>69345</v>
      </c>
    </row>
    <row r="17" s="82" customFormat="true" ht="16.15" hidden="false" customHeight="true" outlineLevel="0" collapsed="false">
      <c r="B17" s="597" t="n">
        <v>26</v>
      </c>
      <c r="C17" s="598" t="s">
        <v>428</v>
      </c>
      <c r="D17" s="108" t="n">
        <v>6</v>
      </c>
      <c r="E17" s="108" t="n">
        <v>0</v>
      </c>
      <c r="F17" s="108" t="n">
        <v>0</v>
      </c>
      <c r="G17" s="108" t="n">
        <v>14</v>
      </c>
      <c r="H17" s="108" t="n">
        <v>0</v>
      </c>
      <c r="I17" s="108" t="n">
        <v>12</v>
      </c>
      <c r="J17" s="108" t="n">
        <v>281</v>
      </c>
      <c r="K17" s="108" t="n">
        <v>1</v>
      </c>
      <c r="L17" s="108" t="n">
        <v>0</v>
      </c>
      <c r="M17" s="108" t="n">
        <v>131</v>
      </c>
      <c r="N17" s="108" t="n">
        <v>514</v>
      </c>
      <c r="O17" s="108" t="n">
        <v>10372</v>
      </c>
      <c r="P17" s="108" t="n">
        <v>121</v>
      </c>
      <c r="Q17" s="108" t="n">
        <v>18892</v>
      </c>
      <c r="R17" s="108" t="n">
        <v>4138</v>
      </c>
      <c r="S17" s="108" t="n">
        <v>22786</v>
      </c>
      <c r="T17" s="108" t="n">
        <v>1103</v>
      </c>
      <c r="U17" s="108" t="n">
        <v>2596</v>
      </c>
      <c r="V17" s="108" t="n">
        <v>7759</v>
      </c>
      <c r="W17" s="109" t="n">
        <v>1894</v>
      </c>
      <c r="X17" s="597" t="n">
        <v>26</v>
      </c>
      <c r="Y17" s="598" t="s">
        <v>428</v>
      </c>
      <c r="Z17" s="108" t="n">
        <v>6637</v>
      </c>
      <c r="AA17" s="108" t="n">
        <v>971</v>
      </c>
      <c r="AB17" s="108" t="n">
        <v>10030</v>
      </c>
      <c r="AC17" s="108" t="n">
        <v>0</v>
      </c>
      <c r="AD17" s="108" t="n">
        <v>1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42</v>
      </c>
      <c r="AJ17" s="108" t="n">
        <v>0</v>
      </c>
      <c r="AK17" s="108" t="n">
        <v>11</v>
      </c>
      <c r="AL17" s="108" t="n">
        <v>0</v>
      </c>
      <c r="AM17" s="108" t="n">
        <v>1</v>
      </c>
      <c r="AN17" s="108" t="n">
        <v>0</v>
      </c>
      <c r="AO17" s="108" t="n">
        <v>49</v>
      </c>
      <c r="AP17" s="108" t="n">
        <v>7</v>
      </c>
      <c r="AQ17" s="108" t="n">
        <v>0</v>
      </c>
      <c r="AR17" s="108" t="n">
        <v>166</v>
      </c>
      <c r="AS17" s="109" t="n">
        <v>88535</v>
      </c>
      <c r="AT17" s="597" t="n">
        <v>26</v>
      </c>
      <c r="AU17" s="601" t="s">
        <v>428</v>
      </c>
      <c r="AV17" s="108" t="n">
        <v>0</v>
      </c>
      <c r="AW17" s="108" t="n">
        <v>-255</v>
      </c>
      <c r="AX17" s="108" t="n">
        <v>0</v>
      </c>
      <c r="AY17" s="108" t="n">
        <v>-283</v>
      </c>
      <c r="AZ17" s="108" t="n">
        <v>925</v>
      </c>
      <c r="BA17" s="108" t="n">
        <v>-321</v>
      </c>
      <c r="BB17" s="108" t="n">
        <v>66</v>
      </c>
      <c r="BC17" s="108" t="n">
        <v>88601</v>
      </c>
      <c r="BD17" s="108" t="n">
        <v>21554</v>
      </c>
      <c r="BE17" s="108" t="n">
        <v>21620</v>
      </c>
      <c r="BF17" s="108" t="n">
        <v>110155</v>
      </c>
      <c r="BG17" s="108" t="n">
        <v>-81606</v>
      </c>
      <c r="BH17" s="108" t="n">
        <v>-59986</v>
      </c>
      <c r="BI17" s="109" t="n">
        <v>28549</v>
      </c>
    </row>
    <row r="18" s="82" customFormat="true" ht="16.15" hidden="false" customHeight="true" outlineLevel="0" collapsed="false">
      <c r="B18" s="597" t="n">
        <v>27</v>
      </c>
      <c r="C18" s="598" t="s">
        <v>429</v>
      </c>
      <c r="D18" s="108" t="n">
        <v>0</v>
      </c>
      <c r="E18" s="108" t="n">
        <v>0</v>
      </c>
      <c r="F18" s="108" t="n">
        <v>0</v>
      </c>
      <c r="G18" s="108" t="n">
        <v>4</v>
      </c>
      <c r="H18" s="108" t="n">
        <v>1026</v>
      </c>
      <c r="I18" s="108" t="n">
        <v>0</v>
      </c>
      <c r="J18" s="108" t="n">
        <v>212</v>
      </c>
      <c r="K18" s="108" t="n">
        <v>1257</v>
      </c>
      <c r="L18" s="108" t="n">
        <v>0</v>
      </c>
      <c r="M18" s="108" t="n">
        <v>204</v>
      </c>
      <c r="N18" s="108" t="n">
        <v>444</v>
      </c>
      <c r="O18" s="108" t="n">
        <v>44</v>
      </c>
      <c r="P18" s="108" t="n">
        <v>33294</v>
      </c>
      <c r="Q18" s="108" t="n">
        <v>5160</v>
      </c>
      <c r="R18" s="108" t="n">
        <v>1377</v>
      </c>
      <c r="S18" s="108" t="n">
        <v>4644</v>
      </c>
      <c r="T18" s="108" t="n">
        <v>2175</v>
      </c>
      <c r="U18" s="108" t="n">
        <v>17362</v>
      </c>
      <c r="V18" s="108" t="n">
        <v>7430</v>
      </c>
      <c r="W18" s="109" t="n">
        <v>6656</v>
      </c>
      <c r="X18" s="597" t="n">
        <v>27</v>
      </c>
      <c r="Y18" s="598" t="s">
        <v>429</v>
      </c>
      <c r="Z18" s="108" t="n">
        <v>5373</v>
      </c>
      <c r="AA18" s="108" t="n">
        <v>2496</v>
      </c>
      <c r="AB18" s="108" t="n">
        <v>3362</v>
      </c>
      <c r="AC18" s="108" t="n">
        <v>55</v>
      </c>
      <c r="AD18" s="108" t="n">
        <v>11</v>
      </c>
      <c r="AE18" s="108" t="n">
        <v>0</v>
      </c>
      <c r="AF18" s="108" t="n">
        <v>7</v>
      </c>
      <c r="AG18" s="108" t="n">
        <v>0</v>
      </c>
      <c r="AH18" s="108" t="n">
        <v>0</v>
      </c>
      <c r="AI18" s="108" t="n">
        <v>1</v>
      </c>
      <c r="AJ18" s="108" t="n">
        <v>15</v>
      </c>
      <c r="AK18" s="108" t="n">
        <v>72</v>
      </c>
      <c r="AL18" s="108" t="n">
        <v>2</v>
      </c>
      <c r="AM18" s="108" t="n">
        <v>746</v>
      </c>
      <c r="AN18" s="108" t="n">
        <v>14</v>
      </c>
      <c r="AO18" s="108" t="n">
        <v>135</v>
      </c>
      <c r="AP18" s="108" t="n">
        <v>123</v>
      </c>
      <c r="AQ18" s="108" t="n">
        <v>10</v>
      </c>
      <c r="AR18" s="108" t="n">
        <v>128</v>
      </c>
      <c r="AS18" s="109" t="n">
        <v>93839</v>
      </c>
      <c r="AT18" s="597" t="n">
        <v>27</v>
      </c>
      <c r="AU18" s="601" t="s">
        <v>429</v>
      </c>
      <c r="AV18" s="108" t="n">
        <v>10</v>
      </c>
      <c r="AW18" s="108" t="n">
        <v>1273</v>
      </c>
      <c r="AX18" s="108" t="n">
        <v>0</v>
      </c>
      <c r="AY18" s="108" t="n">
        <v>0</v>
      </c>
      <c r="AZ18" s="108" t="n">
        <v>-538</v>
      </c>
      <c r="BA18" s="108" t="n">
        <v>-611</v>
      </c>
      <c r="BB18" s="108" t="n">
        <v>134</v>
      </c>
      <c r="BC18" s="108" t="n">
        <v>93973</v>
      </c>
      <c r="BD18" s="108" t="n">
        <v>67059</v>
      </c>
      <c r="BE18" s="108" t="n">
        <v>67193</v>
      </c>
      <c r="BF18" s="108" t="n">
        <v>161032</v>
      </c>
      <c r="BG18" s="108" t="n">
        <v>-83059</v>
      </c>
      <c r="BH18" s="108" t="n">
        <v>-15866</v>
      </c>
      <c r="BI18" s="109" t="n">
        <v>77973</v>
      </c>
    </row>
    <row r="19" s="82" customFormat="true" ht="16.15" hidden="false" customHeight="true" outlineLevel="0" collapsed="false">
      <c r="B19" s="597" t="n">
        <v>28</v>
      </c>
      <c r="C19" s="598" t="s">
        <v>430</v>
      </c>
      <c r="D19" s="108" t="n">
        <v>343</v>
      </c>
      <c r="E19" s="108" t="n">
        <v>10</v>
      </c>
      <c r="F19" s="108" t="n">
        <v>3</v>
      </c>
      <c r="G19" s="108" t="n">
        <v>216</v>
      </c>
      <c r="H19" s="108" t="n">
        <v>3502</v>
      </c>
      <c r="I19" s="108" t="n">
        <v>429</v>
      </c>
      <c r="J19" s="108" t="n">
        <v>1018</v>
      </c>
      <c r="K19" s="108" t="n">
        <v>3873</v>
      </c>
      <c r="L19" s="108" t="n">
        <v>0</v>
      </c>
      <c r="M19" s="108" t="n">
        <v>195</v>
      </c>
      <c r="N19" s="108" t="n">
        <v>875</v>
      </c>
      <c r="O19" s="108" t="n">
        <v>224</v>
      </c>
      <c r="P19" s="108" t="n">
        <v>175</v>
      </c>
      <c r="Q19" s="108" t="n">
        <v>4769</v>
      </c>
      <c r="R19" s="108" t="n">
        <v>1648</v>
      </c>
      <c r="S19" s="108" t="n">
        <v>7450</v>
      </c>
      <c r="T19" s="108" t="n">
        <v>2072</v>
      </c>
      <c r="U19" s="108" t="n">
        <v>9164</v>
      </c>
      <c r="V19" s="108" t="n">
        <v>4741</v>
      </c>
      <c r="W19" s="109" t="n">
        <v>3027</v>
      </c>
      <c r="X19" s="597" t="n">
        <v>28</v>
      </c>
      <c r="Y19" s="598" t="s">
        <v>430</v>
      </c>
      <c r="Z19" s="108" t="n">
        <v>1411</v>
      </c>
      <c r="AA19" s="108" t="n">
        <v>3079</v>
      </c>
      <c r="AB19" s="108" t="n">
        <v>40589</v>
      </c>
      <c r="AC19" s="108" t="n">
        <v>53</v>
      </c>
      <c r="AD19" s="108" t="n">
        <v>33</v>
      </c>
      <c r="AE19" s="108" t="n">
        <v>6</v>
      </c>
      <c r="AF19" s="108" t="n">
        <v>1310</v>
      </c>
      <c r="AG19" s="108" t="n">
        <v>26</v>
      </c>
      <c r="AH19" s="108" t="n">
        <v>214</v>
      </c>
      <c r="AI19" s="108" t="n">
        <v>327</v>
      </c>
      <c r="AJ19" s="108" t="n">
        <v>82</v>
      </c>
      <c r="AK19" s="108" t="n">
        <v>1649</v>
      </c>
      <c r="AL19" s="108" t="n">
        <v>42</v>
      </c>
      <c r="AM19" s="108" t="n">
        <v>221</v>
      </c>
      <c r="AN19" s="108" t="n">
        <v>156</v>
      </c>
      <c r="AO19" s="108" t="n">
        <v>321</v>
      </c>
      <c r="AP19" s="108" t="n">
        <v>824</v>
      </c>
      <c r="AQ19" s="108" t="n">
        <v>4</v>
      </c>
      <c r="AR19" s="108" t="n">
        <v>196</v>
      </c>
      <c r="AS19" s="109" t="n">
        <v>94277</v>
      </c>
      <c r="AT19" s="597" t="n">
        <v>28</v>
      </c>
      <c r="AU19" s="601" t="s">
        <v>430</v>
      </c>
      <c r="AV19" s="108" t="n">
        <v>221</v>
      </c>
      <c r="AW19" s="108" t="n">
        <v>2003</v>
      </c>
      <c r="AX19" s="108" t="n">
        <v>5</v>
      </c>
      <c r="AY19" s="108" t="n">
        <v>175</v>
      </c>
      <c r="AZ19" s="108" t="n">
        <v>2714</v>
      </c>
      <c r="BA19" s="108" t="n">
        <v>1150</v>
      </c>
      <c r="BB19" s="108" t="n">
        <v>6268</v>
      </c>
      <c r="BC19" s="108" t="n">
        <v>100545</v>
      </c>
      <c r="BD19" s="108" t="n">
        <v>68607</v>
      </c>
      <c r="BE19" s="108" t="n">
        <v>74875</v>
      </c>
      <c r="BF19" s="108" t="n">
        <v>169152</v>
      </c>
      <c r="BG19" s="108" t="n">
        <v>-89348</v>
      </c>
      <c r="BH19" s="108" t="n">
        <v>-14473</v>
      </c>
      <c r="BI19" s="109" t="n">
        <v>79804</v>
      </c>
    </row>
    <row r="20" s="82" customFormat="true" ht="16.15" hidden="false" customHeight="true" outlineLevel="0" collapsed="false">
      <c r="B20" s="597" t="n">
        <v>29</v>
      </c>
      <c r="C20" s="598" t="s">
        <v>431</v>
      </c>
      <c r="D20" s="108" t="n">
        <v>0</v>
      </c>
      <c r="E20" s="108" t="n">
        <v>0</v>
      </c>
      <c r="F20" s="108" t="n">
        <v>0</v>
      </c>
      <c r="G20" s="108" t="n">
        <v>24</v>
      </c>
      <c r="H20" s="108" t="n">
        <v>0</v>
      </c>
      <c r="I20" s="108" t="n">
        <v>0</v>
      </c>
      <c r="J20" s="108" t="n">
        <v>253</v>
      </c>
      <c r="K20" s="108" t="n">
        <v>11</v>
      </c>
      <c r="L20" s="108" t="n">
        <v>0</v>
      </c>
      <c r="M20" s="108" t="n">
        <v>40</v>
      </c>
      <c r="N20" s="108" t="n">
        <v>68</v>
      </c>
      <c r="O20" s="108" t="n">
        <v>35</v>
      </c>
      <c r="P20" s="108" t="n">
        <v>0</v>
      </c>
      <c r="Q20" s="108" t="n">
        <v>75</v>
      </c>
      <c r="R20" s="108" t="n">
        <v>5198</v>
      </c>
      <c r="S20" s="108" t="n">
        <v>9687</v>
      </c>
      <c r="T20" s="108" t="n">
        <v>781</v>
      </c>
      <c r="U20" s="108" t="n">
        <v>781</v>
      </c>
      <c r="V20" s="108" t="n">
        <v>2070</v>
      </c>
      <c r="W20" s="109" t="n">
        <v>386</v>
      </c>
      <c r="X20" s="597" t="n">
        <v>29</v>
      </c>
      <c r="Y20" s="598" t="s">
        <v>431</v>
      </c>
      <c r="Z20" s="108" t="n">
        <v>1257</v>
      </c>
      <c r="AA20" s="108" t="n">
        <v>267</v>
      </c>
      <c r="AB20" s="108" t="n">
        <v>3011</v>
      </c>
      <c r="AC20" s="108" t="n">
        <v>0</v>
      </c>
      <c r="AD20" s="108" t="n">
        <v>382</v>
      </c>
      <c r="AE20" s="108" t="n">
        <v>0</v>
      </c>
      <c r="AF20" s="108" t="n">
        <v>3</v>
      </c>
      <c r="AG20" s="108" t="n">
        <v>0</v>
      </c>
      <c r="AH20" s="108" t="n">
        <v>0</v>
      </c>
      <c r="AI20" s="108" t="n">
        <v>8</v>
      </c>
      <c r="AJ20" s="108" t="n">
        <v>0</v>
      </c>
      <c r="AK20" s="108" t="n">
        <v>120</v>
      </c>
      <c r="AL20" s="108" t="n">
        <v>0</v>
      </c>
      <c r="AM20" s="108" t="n">
        <v>0</v>
      </c>
      <c r="AN20" s="108" t="n">
        <v>0</v>
      </c>
      <c r="AO20" s="108" t="n">
        <v>1649</v>
      </c>
      <c r="AP20" s="108" t="n">
        <v>2</v>
      </c>
      <c r="AQ20" s="108" t="n">
        <v>0</v>
      </c>
      <c r="AR20" s="108" t="n">
        <v>0</v>
      </c>
      <c r="AS20" s="109" t="n">
        <v>26108</v>
      </c>
      <c r="AT20" s="597" t="n">
        <v>29</v>
      </c>
      <c r="AU20" s="601" t="s">
        <v>431</v>
      </c>
      <c r="AV20" s="108" t="n">
        <v>0</v>
      </c>
      <c r="AW20" s="108" t="n">
        <v>98</v>
      </c>
      <c r="AX20" s="108" t="n">
        <v>0</v>
      </c>
      <c r="AY20" s="108" t="n">
        <v>1095</v>
      </c>
      <c r="AZ20" s="108" t="n">
        <v>27933</v>
      </c>
      <c r="BA20" s="108" t="n">
        <v>156</v>
      </c>
      <c r="BB20" s="108" t="n">
        <v>29282</v>
      </c>
      <c r="BC20" s="108" t="n">
        <v>55390</v>
      </c>
      <c r="BD20" s="108" t="n">
        <v>32563</v>
      </c>
      <c r="BE20" s="108" t="n">
        <v>61845</v>
      </c>
      <c r="BF20" s="108" t="n">
        <v>87953</v>
      </c>
      <c r="BG20" s="108" t="n">
        <v>-51337</v>
      </c>
      <c r="BH20" s="108" t="n">
        <v>10508</v>
      </c>
      <c r="BI20" s="109" t="n">
        <v>36616</v>
      </c>
    </row>
    <row r="21" s="82" customFormat="true" ht="16.15" hidden="false" customHeight="true" outlineLevel="0" collapsed="false">
      <c r="B21" s="597" t="n">
        <v>30</v>
      </c>
      <c r="C21" s="598" t="s">
        <v>432</v>
      </c>
      <c r="D21" s="108" t="n">
        <v>0</v>
      </c>
      <c r="E21" s="108" t="n">
        <v>2</v>
      </c>
      <c r="F21" s="108" t="n">
        <v>0</v>
      </c>
      <c r="G21" s="108" t="n">
        <v>23</v>
      </c>
      <c r="H21" s="108" t="n">
        <v>0</v>
      </c>
      <c r="I21" s="108" t="n">
        <v>0</v>
      </c>
      <c r="J21" s="108" t="n">
        <v>8</v>
      </c>
      <c r="K21" s="108" t="n">
        <v>0</v>
      </c>
      <c r="L21" s="108" t="n">
        <v>1</v>
      </c>
      <c r="M21" s="108" t="n">
        <v>268</v>
      </c>
      <c r="N21" s="108" t="n">
        <v>48</v>
      </c>
      <c r="O21" s="108" t="n">
        <v>36</v>
      </c>
      <c r="P21" s="108" t="n">
        <v>10</v>
      </c>
      <c r="Q21" s="108" t="n">
        <v>33</v>
      </c>
      <c r="R21" s="108" t="n">
        <v>169</v>
      </c>
      <c r="S21" s="108" t="n">
        <v>24993</v>
      </c>
      <c r="T21" s="108" t="n">
        <v>80</v>
      </c>
      <c r="U21" s="108" t="n">
        <v>770</v>
      </c>
      <c r="V21" s="108" t="n">
        <v>370</v>
      </c>
      <c r="W21" s="109" t="n">
        <v>260</v>
      </c>
      <c r="X21" s="597" t="n">
        <v>30</v>
      </c>
      <c r="Y21" s="598" t="s">
        <v>432</v>
      </c>
      <c r="Z21" s="108" t="n">
        <v>142</v>
      </c>
      <c r="AA21" s="108" t="n">
        <v>45</v>
      </c>
      <c r="AB21" s="108" t="n">
        <v>46</v>
      </c>
      <c r="AC21" s="108" t="n">
        <v>0</v>
      </c>
      <c r="AD21" s="108" t="n">
        <v>9</v>
      </c>
      <c r="AE21" s="108" t="n">
        <v>0</v>
      </c>
      <c r="AF21" s="108" t="n">
        <v>2</v>
      </c>
      <c r="AG21" s="108" t="n">
        <v>0</v>
      </c>
      <c r="AH21" s="108" t="n">
        <v>0</v>
      </c>
      <c r="AI21" s="108" t="n">
        <v>5</v>
      </c>
      <c r="AJ21" s="108" t="n">
        <v>0</v>
      </c>
      <c r="AK21" s="108" t="n">
        <v>6</v>
      </c>
      <c r="AL21" s="108" t="n">
        <v>0</v>
      </c>
      <c r="AM21" s="108" t="n">
        <v>0</v>
      </c>
      <c r="AN21" s="108" t="n">
        <v>0</v>
      </c>
      <c r="AO21" s="108" t="n">
        <v>2366</v>
      </c>
      <c r="AP21" s="108" t="n">
        <v>1</v>
      </c>
      <c r="AQ21" s="108" t="n">
        <v>0</v>
      </c>
      <c r="AR21" s="108" t="n">
        <v>0</v>
      </c>
      <c r="AS21" s="109" t="n">
        <v>29693</v>
      </c>
      <c r="AT21" s="597" t="n">
        <v>30</v>
      </c>
      <c r="AU21" s="601" t="s">
        <v>432</v>
      </c>
      <c r="AV21" s="108" t="n">
        <v>0</v>
      </c>
      <c r="AW21" s="108" t="n">
        <v>26</v>
      </c>
      <c r="AX21" s="108" t="n">
        <v>0</v>
      </c>
      <c r="AY21" s="108" t="n">
        <v>1146</v>
      </c>
      <c r="AZ21" s="108" t="n">
        <v>85305</v>
      </c>
      <c r="BA21" s="108" t="n">
        <v>-2433</v>
      </c>
      <c r="BB21" s="108" t="n">
        <v>84044</v>
      </c>
      <c r="BC21" s="108" t="n">
        <v>113737</v>
      </c>
      <c r="BD21" s="108" t="n">
        <v>193910</v>
      </c>
      <c r="BE21" s="108" t="n">
        <v>277954</v>
      </c>
      <c r="BF21" s="108" t="n">
        <v>307647</v>
      </c>
      <c r="BG21" s="108" t="n">
        <v>-99092</v>
      </c>
      <c r="BH21" s="108" t="n">
        <v>178862</v>
      </c>
      <c r="BI21" s="109" t="n">
        <v>208555</v>
      </c>
    </row>
    <row r="22" s="82" customFormat="true" ht="16.15" hidden="false" customHeight="true" outlineLevel="0" collapsed="false">
      <c r="B22" s="597" t="n">
        <v>31</v>
      </c>
      <c r="C22" s="598" t="s">
        <v>433</v>
      </c>
      <c r="D22" s="108" t="n">
        <v>37</v>
      </c>
      <c r="E22" s="108" t="n">
        <v>1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1</v>
      </c>
      <c r="R22" s="108" t="n">
        <v>82</v>
      </c>
      <c r="S22" s="108" t="n">
        <v>1223</v>
      </c>
      <c r="T22" s="108" t="n">
        <v>4033</v>
      </c>
      <c r="U22" s="108" t="n">
        <v>0</v>
      </c>
      <c r="V22" s="108" t="n">
        <v>129</v>
      </c>
      <c r="W22" s="109" t="n">
        <v>215</v>
      </c>
      <c r="X22" s="597" t="n">
        <v>31</v>
      </c>
      <c r="Y22" s="598" t="s">
        <v>433</v>
      </c>
      <c r="Z22" s="108" t="n">
        <v>30</v>
      </c>
      <c r="AA22" s="108" t="n">
        <v>38</v>
      </c>
      <c r="AB22" s="108" t="n">
        <v>93</v>
      </c>
      <c r="AC22" s="108" t="n">
        <v>0</v>
      </c>
      <c r="AD22" s="108" t="n">
        <v>4</v>
      </c>
      <c r="AE22" s="108" t="n">
        <v>1</v>
      </c>
      <c r="AF22" s="108" t="n">
        <v>399</v>
      </c>
      <c r="AG22" s="108" t="n">
        <v>2</v>
      </c>
      <c r="AH22" s="108" t="n">
        <v>0</v>
      </c>
      <c r="AI22" s="108" t="n">
        <v>3</v>
      </c>
      <c r="AJ22" s="108" t="n">
        <v>28</v>
      </c>
      <c r="AK22" s="108" t="n">
        <v>1157</v>
      </c>
      <c r="AL22" s="108" t="n">
        <v>0</v>
      </c>
      <c r="AM22" s="108" t="n">
        <v>6258</v>
      </c>
      <c r="AN22" s="108" t="n">
        <v>0</v>
      </c>
      <c r="AO22" s="108" t="n">
        <v>854</v>
      </c>
      <c r="AP22" s="108" t="n">
        <v>220</v>
      </c>
      <c r="AQ22" s="108" t="n">
        <v>265</v>
      </c>
      <c r="AR22" s="108" t="n">
        <v>0</v>
      </c>
      <c r="AS22" s="109" t="n">
        <v>15073</v>
      </c>
      <c r="AT22" s="597" t="n">
        <v>31</v>
      </c>
      <c r="AU22" s="601" t="s">
        <v>433</v>
      </c>
      <c r="AV22" s="108" t="n">
        <v>17</v>
      </c>
      <c r="AW22" s="108" t="n">
        <v>5416</v>
      </c>
      <c r="AX22" s="108" t="n">
        <v>2</v>
      </c>
      <c r="AY22" s="108" t="n">
        <v>1528</v>
      </c>
      <c r="AZ22" s="108" t="n">
        <v>33064</v>
      </c>
      <c r="BA22" s="108" t="n">
        <v>324</v>
      </c>
      <c r="BB22" s="108" t="n">
        <v>40351</v>
      </c>
      <c r="BC22" s="108" t="n">
        <v>55424</v>
      </c>
      <c r="BD22" s="108" t="n">
        <v>45844</v>
      </c>
      <c r="BE22" s="108" t="n">
        <v>86195</v>
      </c>
      <c r="BF22" s="108" t="n">
        <v>101268</v>
      </c>
      <c r="BG22" s="108" t="n">
        <v>-54356</v>
      </c>
      <c r="BH22" s="108" t="n">
        <v>31839</v>
      </c>
      <c r="BI22" s="109" t="n">
        <v>46912</v>
      </c>
    </row>
    <row r="23" s="82" customFormat="true" ht="16.15" hidden="false" customHeight="true" outlineLevel="0" collapsed="false">
      <c r="B23" s="597" t="n">
        <v>32</v>
      </c>
      <c r="C23" s="602" t="s">
        <v>434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2</v>
      </c>
      <c r="K23" s="108" t="n">
        <v>3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27</v>
      </c>
      <c r="Q23" s="108" t="n">
        <v>10</v>
      </c>
      <c r="R23" s="108" t="n">
        <v>132</v>
      </c>
      <c r="S23" s="108" t="n">
        <v>1651</v>
      </c>
      <c r="T23" s="108" t="n">
        <v>6910</v>
      </c>
      <c r="U23" s="108" t="n">
        <v>75185</v>
      </c>
      <c r="V23" s="108" t="n">
        <v>16049</v>
      </c>
      <c r="W23" s="109" t="n">
        <v>79192</v>
      </c>
      <c r="X23" s="597" t="n">
        <v>32</v>
      </c>
      <c r="Y23" s="602" t="s">
        <v>434</v>
      </c>
      <c r="Z23" s="108" t="n">
        <v>1756</v>
      </c>
      <c r="AA23" s="108" t="n">
        <v>1525</v>
      </c>
      <c r="AB23" s="108" t="n">
        <v>120</v>
      </c>
      <c r="AC23" s="108" t="n">
        <v>0</v>
      </c>
      <c r="AD23" s="108" t="n">
        <v>1</v>
      </c>
      <c r="AE23" s="108" t="n">
        <v>0</v>
      </c>
      <c r="AF23" s="108" t="n">
        <v>16</v>
      </c>
      <c r="AG23" s="108" t="n">
        <v>9</v>
      </c>
      <c r="AH23" s="108" t="n">
        <v>0</v>
      </c>
      <c r="AI23" s="108" t="n">
        <v>0</v>
      </c>
      <c r="AJ23" s="108" t="n">
        <v>208</v>
      </c>
      <c r="AK23" s="108" t="n">
        <v>797</v>
      </c>
      <c r="AL23" s="108" t="n">
        <v>34</v>
      </c>
      <c r="AM23" s="108" t="n">
        <v>3</v>
      </c>
      <c r="AN23" s="108" t="n">
        <v>0</v>
      </c>
      <c r="AO23" s="108" t="n">
        <v>2358</v>
      </c>
      <c r="AP23" s="108" t="n">
        <v>2</v>
      </c>
      <c r="AQ23" s="108" t="n">
        <v>386</v>
      </c>
      <c r="AR23" s="108" t="n">
        <v>0</v>
      </c>
      <c r="AS23" s="109" t="n">
        <v>186376</v>
      </c>
      <c r="AT23" s="597" t="n">
        <v>32</v>
      </c>
      <c r="AU23" s="602" t="s">
        <v>434</v>
      </c>
      <c r="AV23" s="108" t="n">
        <v>4</v>
      </c>
      <c r="AW23" s="108" t="n">
        <v>1067</v>
      </c>
      <c r="AX23" s="108" t="n">
        <v>0</v>
      </c>
      <c r="AY23" s="108" t="n">
        <v>0</v>
      </c>
      <c r="AZ23" s="108" t="n">
        <v>0</v>
      </c>
      <c r="BA23" s="108" t="n">
        <v>2172</v>
      </c>
      <c r="BB23" s="108" t="n">
        <v>3243</v>
      </c>
      <c r="BC23" s="108" t="n">
        <v>189619</v>
      </c>
      <c r="BD23" s="108" t="n">
        <v>305881</v>
      </c>
      <c r="BE23" s="108" t="n">
        <v>309124</v>
      </c>
      <c r="BF23" s="108" t="n">
        <v>495500</v>
      </c>
      <c r="BG23" s="108" t="n">
        <v>-187362</v>
      </c>
      <c r="BH23" s="108" t="n">
        <v>121762</v>
      </c>
      <c r="BI23" s="109" t="n">
        <v>308138</v>
      </c>
    </row>
    <row r="24" s="82" customFormat="true" ht="16.15" hidden="false" customHeight="true" outlineLevel="0" collapsed="false">
      <c r="B24" s="597" t="n">
        <v>33</v>
      </c>
      <c r="C24" s="598" t="s">
        <v>435</v>
      </c>
      <c r="D24" s="108" t="n">
        <v>3</v>
      </c>
      <c r="E24" s="108" t="n">
        <v>0</v>
      </c>
      <c r="F24" s="108" t="n">
        <v>7</v>
      </c>
      <c r="G24" s="108" t="n">
        <v>3</v>
      </c>
      <c r="H24" s="108" t="n">
        <v>0</v>
      </c>
      <c r="I24" s="108" t="n">
        <v>0</v>
      </c>
      <c r="J24" s="108" t="n">
        <v>23</v>
      </c>
      <c r="K24" s="108" t="n">
        <v>1</v>
      </c>
      <c r="L24" s="108" t="n">
        <v>0</v>
      </c>
      <c r="M24" s="108" t="n">
        <v>2</v>
      </c>
      <c r="N24" s="108" t="n">
        <v>2</v>
      </c>
      <c r="O24" s="108" t="n">
        <v>0</v>
      </c>
      <c r="P24" s="108" t="n">
        <v>3</v>
      </c>
      <c r="Q24" s="108" t="n">
        <v>64</v>
      </c>
      <c r="R24" s="108" t="n">
        <v>674</v>
      </c>
      <c r="S24" s="108" t="n">
        <v>5002</v>
      </c>
      <c r="T24" s="108" t="n">
        <v>958</v>
      </c>
      <c r="U24" s="108" t="n">
        <v>5363</v>
      </c>
      <c r="V24" s="108" t="n">
        <v>25062</v>
      </c>
      <c r="W24" s="109" t="n">
        <v>2395</v>
      </c>
      <c r="X24" s="597" t="n">
        <v>33</v>
      </c>
      <c r="Y24" s="598" t="s">
        <v>435</v>
      </c>
      <c r="Z24" s="108" t="n">
        <v>5368</v>
      </c>
      <c r="AA24" s="108" t="n">
        <v>494</v>
      </c>
      <c r="AB24" s="108" t="n">
        <v>3579</v>
      </c>
      <c r="AC24" s="108" t="n">
        <v>0</v>
      </c>
      <c r="AD24" s="108" t="n">
        <v>7</v>
      </c>
      <c r="AE24" s="108" t="n">
        <v>0</v>
      </c>
      <c r="AF24" s="108" t="n">
        <v>107</v>
      </c>
      <c r="AG24" s="108" t="n">
        <v>1</v>
      </c>
      <c r="AH24" s="108" t="n">
        <v>2</v>
      </c>
      <c r="AI24" s="108" t="n">
        <v>43</v>
      </c>
      <c r="AJ24" s="108" t="n">
        <v>41</v>
      </c>
      <c r="AK24" s="108" t="n">
        <v>688</v>
      </c>
      <c r="AL24" s="108" t="n">
        <v>227</v>
      </c>
      <c r="AM24" s="108" t="n">
        <v>43</v>
      </c>
      <c r="AN24" s="108" t="n">
        <v>0</v>
      </c>
      <c r="AO24" s="108" t="n">
        <v>2119</v>
      </c>
      <c r="AP24" s="108" t="n">
        <v>46</v>
      </c>
      <c r="AQ24" s="108" t="n">
        <v>0</v>
      </c>
      <c r="AR24" s="108" t="n">
        <v>39</v>
      </c>
      <c r="AS24" s="109" t="n">
        <v>52366</v>
      </c>
      <c r="AT24" s="597" t="n">
        <v>33</v>
      </c>
      <c r="AU24" s="601" t="s">
        <v>435</v>
      </c>
      <c r="AV24" s="108" t="n">
        <v>485</v>
      </c>
      <c r="AW24" s="108" t="n">
        <v>20068</v>
      </c>
      <c r="AX24" s="108" t="n">
        <v>0</v>
      </c>
      <c r="AY24" s="108" t="n">
        <v>2268</v>
      </c>
      <c r="AZ24" s="108" t="n">
        <v>30307</v>
      </c>
      <c r="BA24" s="108" t="n">
        <v>749</v>
      </c>
      <c r="BB24" s="108" t="n">
        <v>53877</v>
      </c>
      <c r="BC24" s="108" t="n">
        <v>106243</v>
      </c>
      <c r="BD24" s="108" t="n">
        <v>129287</v>
      </c>
      <c r="BE24" s="108" t="n">
        <v>183164</v>
      </c>
      <c r="BF24" s="108" t="n">
        <v>235530</v>
      </c>
      <c r="BG24" s="108" t="n">
        <v>-98984</v>
      </c>
      <c r="BH24" s="108" t="n">
        <v>84180</v>
      </c>
      <c r="BI24" s="109" t="n">
        <v>136546</v>
      </c>
    </row>
    <row r="25" s="82" customFormat="true" ht="16.15" hidden="false" customHeight="true" outlineLevel="0" collapsed="false">
      <c r="B25" s="597" t="n">
        <v>34</v>
      </c>
      <c r="C25" s="598" t="s">
        <v>473</v>
      </c>
      <c r="D25" s="108" t="n">
        <v>0</v>
      </c>
      <c r="E25" s="108" t="n">
        <v>1</v>
      </c>
      <c r="F25" s="108" t="n">
        <v>0</v>
      </c>
      <c r="G25" s="108" t="n">
        <v>0</v>
      </c>
      <c r="H25" s="108" t="n">
        <v>2</v>
      </c>
      <c r="I25" s="108" t="n">
        <v>0</v>
      </c>
      <c r="J25" s="108" t="n">
        <v>0</v>
      </c>
      <c r="K25" s="108" t="n">
        <v>29</v>
      </c>
      <c r="L25" s="108" t="n">
        <v>0</v>
      </c>
      <c r="M25" s="108" t="n">
        <v>0</v>
      </c>
      <c r="N25" s="108" t="n">
        <v>1</v>
      </c>
      <c r="O25" s="108" t="n">
        <v>0</v>
      </c>
      <c r="P25" s="108" t="n">
        <v>0</v>
      </c>
      <c r="Q25" s="108" t="n">
        <v>5</v>
      </c>
      <c r="R25" s="108" t="n">
        <v>11</v>
      </c>
      <c r="S25" s="108" t="n">
        <v>64</v>
      </c>
      <c r="T25" s="108" t="n">
        <v>1</v>
      </c>
      <c r="U25" s="108" t="n">
        <v>17</v>
      </c>
      <c r="V25" s="108" t="n">
        <v>5</v>
      </c>
      <c r="W25" s="109" t="n">
        <v>5756</v>
      </c>
      <c r="X25" s="597" t="n">
        <v>34</v>
      </c>
      <c r="Y25" s="598" t="s">
        <v>473</v>
      </c>
      <c r="Z25" s="108" t="n">
        <v>29</v>
      </c>
      <c r="AA25" s="108" t="n">
        <v>6</v>
      </c>
      <c r="AB25" s="108" t="n">
        <v>850</v>
      </c>
      <c r="AC25" s="108" t="n">
        <v>1</v>
      </c>
      <c r="AD25" s="108" t="n">
        <v>0</v>
      </c>
      <c r="AE25" s="108" t="n">
        <v>1</v>
      </c>
      <c r="AF25" s="108" t="n">
        <v>154</v>
      </c>
      <c r="AG25" s="108" t="n">
        <v>34</v>
      </c>
      <c r="AH25" s="108" t="n">
        <v>12</v>
      </c>
      <c r="AI25" s="108" t="n">
        <v>37</v>
      </c>
      <c r="AJ25" s="108" t="n">
        <v>30</v>
      </c>
      <c r="AK25" s="108" t="n">
        <v>597</v>
      </c>
      <c r="AL25" s="108" t="n">
        <v>10</v>
      </c>
      <c r="AM25" s="108" t="n">
        <v>16</v>
      </c>
      <c r="AN25" s="108" t="n">
        <v>5</v>
      </c>
      <c r="AO25" s="108" t="n">
        <v>328</v>
      </c>
      <c r="AP25" s="108" t="n">
        <v>46</v>
      </c>
      <c r="AQ25" s="108" t="n">
        <v>0</v>
      </c>
      <c r="AR25" s="108" t="n">
        <v>0</v>
      </c>
      <c r="AS25" s="109" t="n">
        <v>8048</v>
      </c>
      <c r="AT25" s="597" t="n">
        <v>34</v>
      </c>
      <c r="AU25" s="598" t="s">
        <v>473</v>
      </c>
      <c r="AV25" s="108" t="n">
        <v>273</v>
      </c>
      <c r="AW25" s="108" t="n">
        <v>36998</v>
      </c>
      <c r="AX25" s="108" t="n">
        <v>0</v>
      </c>
      <c r="AY25" s="108" t="n">
        <v>13311</v>
      </c>
      <c r="AZ25" s="108" t="n">
        <v>98097</v>
      </c>
      <c r="BA25" s="108" t="n">
        <v>-503</v>
      </c>
      <c r="BB25" s="108" t="n">
        <v>148176</v>
      </c>
      <c r="BC25" s="108" t="n">
        <v>156224</v>
      </c>
      <c r="BD25" s="108" t="n">
        <v>167686</v>
      </c>
      <c r="BE25" s="108" t="n">
        <v>315862</v>
      </c>
      <c r="BF25" s="108" t="n">
        <v>323910</v>
      </c>
      <c r="BG25" s="108" t="n">
        <v>-156025</v>
      </c>
      <c r="BH25" s="108" t="n">
        <v>159837</v>
      </c>
      <c r="BI25" s="109" t="n">
        <v>167885</v>
      </c>
    </row>
    <row r="26" s="82" customFormat="true" ht="16.15" hidden="false" customHeight="true" outlineLevel="0" collapsed="false">
      <c r="B26" s="597" t="n">
        <v>35</v>
      </c>
      <c r="C26" s="598" t="s">
        <v>437</v>
      </c>
      <c r="D26" s="108" t="n">
        <v>0</v>
      </c>
      <c r="E26" s="108" t="n">
        <v>0</v>
      </c>
      <c r="F26" s="108" t="n">
        <v>175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62</v>
      </c>
      <c r="T26" s="108" t="n">
        <v>0</v>
      </c>
      <c r="U26" s="108" t="n">
        <v>0</v>
      </c>
      <c r="V26" s="108" t="n">
        <v>0</v>
      </c>
      <c r="W26" s="109" t="n">
        <v>0</v>
      </c>
      <c r="X26" s="597" t="n">
        <v>35</v>
      </c>
      <c r="Y26" s="598" t="s">
        <v>437</v>
      </c>
      <c r="Z26" s="108" t="n">
        <v>4540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1063</v>
      </c>
      <c r="AJ26" s="108" t="n">
        <v>0</v>
      </c>
      <c r="AK26" s="108" t="n">
        <v>1964</v>
      </c>
      <c r="AL26" s="108" t="n">
        <v>30</v>
      </c>
      <c r="AM26" s="108" t="n">
        <v>0</v>
      </c>
      <c r="AN26" s="108" t="n">
        <v>0</v>
      </c>
      <c r="AO26" s="108" t="n">
        <v>18433</v>
      </c>
      <c r="AP26" s="108" t="n">
        <v>5</v>
      </c>
      <c r="AQ26" s="108" t="n">
        <v>0</v>
      </c>
      <c r="AR26" s="108" t="n">
        <v>0</v>
      </c>
      <c r="AS26" s="109" t="n">
        <v>67132</v>
      </c>
      <c r="AT26" s="597" t="n">
        <v>35</v>
      </c>
      <c r="AU26" s="598" t="s">
        <v>437</v>
      </c>
      <c r="AV26" s="108" t="n">
        <v>0</v>
      </c>
      <c r="AW26" s="108" t="n">
        <v>41223</v>
      </c>
      <c r="AX26" s="108" t="n">
        <v>0</v>
      </c>
      <c r="AY26" s="108" t="n">
        <v>1205</v>
      </c>
      <c r="AZ26" s="108" t="n">
        <v>20956</v>
      </c>
      <c r="BA26" s="108" t="n">
        <v>318</v>
      </c>
      <c r="BB26" s="108" t="n">
        <v>63702</v>
      </c>
      <c r="BC26" s="108" t="n">
        <v>130834</v>
      </c>
      <c r="BD26" s="108" t="n">
        <v>115625</v>
      </c>
      <c r="BE26" s="108" t="n">
        <v>179327</v>
      </c>
      <c r="BF26" s="108" t="n">
        <v>246459</v>
      </c>
      <c r="BG26" s="108" t="n">
        <v>-123549</v>
      </c>
      <c r="BH26" s="108" t="n">
        <v>55778</v>
      </c>
      <c r="BI26" s="109" t="n">
        <v>122910</v>
      </c>
    </row>
    <row r="27" s="82" customFormat="true" ht="16.15" hidden="false" customHeight="true" outlineLevel="0" collapsed="false">
      <c r="B27" s="597" t="n">
        <v>39</v>
      </c>
      <c r="C27" s="598" t="s">
        <v>438</v>
      </c>
      <c r="D27" s="108" t="n">
        <v>278</v>
      </c>
      <c r="E27" s="108" t="n">
        <v>117</v>
      </c>
      <c r="F27" s="108" t="n">
        <v>31</v>
      </c>
      <c r="G27" s="108" t="n">
        <v>50</v>
      </c>
      <c r="H27" s="108" t="n">
        <v>4042</v>
      </c>
      <c r="I27" s="108" t="n">
        <v>2597</v>
      </c>
      <c r="J27" s="108" t="n">
        <v>1529</v>
      </c>
      <c r="K27" s="108" t="n">
        <v>986</v>
      </c>
      <c r="L27" s="108" t="n">
        <v>7</v>
      </c>
      <c r="M27" s="108" t="n">
        <v>186</v>
      </c>
      <c r="N27" s="108" t="n">
        <v>888</v>
      </c>
      <c r="O27" s="108" t="n">
        <v>208</v>
      </c>
      <c r="P27" s="108" t="n">
        <v>1536</v>
      </c>
      <c r="Q27" s="108" t="n">
        <v>90</v>
      </c>
      <c r="R27" s="108" t="n">
        <v>48</v>
      </c>
      <c r="S27" s="108" t="n">
        <v>623</v>
      </c>
      <c r="T27" s="108" t="n">
        <v>330</v>
      </c>
      <c r="U27" s="108" t="n">
        <v>2347</v>
      </c>
      <c r="V27" s="108" t="n">
        <v>379</v>
      </c>
      <c r="W27" s="109" t="n">
        <v>1539</v>
      </c>
      <c r="X27" s="597" t="n">
        <v>39</v>
      </c>
      <c r="Y27" s="598" t="s">
        <v>438</v>
      </c>
      <c r="Z27" s="108" t="n">
        <v>136</v>
      </c>
      <c r="AA27" s="108" t="n">
        <v>14017</v>
      </c>
      <c r="AB27" s="108" t="n">
        <v>1729</v>
      </c>
      <c r="AC27" s="108" t="n">
        <v>755</v>
      </c>
      <c r="AD27" s="108" t="n">
        <v>141</v>
      </c>
      <c r="AE27" s="108" t="n">
        <v>168</v>
      </c>
      <c r="AF27" s="108" t="n">
        <v>3788</v>
      </c>
      <c r="AG27" s="108" t="n">
        <v>3825</v>
      </c>
      <c r="AH27" s="108" t="n">
        <v>10</v>
      </c>
      <c r="AI27" s="108" t="n">
        <v>576</v>
      </c>
      <c r="AJ27" s="108" t="n">
        <v>2959</v>
      </c>
      <c r="AK27" s="108" t="n">
        <v>3565</v>
      </c>
      <c r="AL27" s="108" t="n">
        <v>3402</v>
      </c>
      <c r="AM27" s="108" t="n">
        <v>2864</v>
      </c>
      <c r="AN27" s="108" t="n">
        <v>2765</v>
      </c>
      <c r="AO27" s="108" t="n">
        <v>2077</v>
      </c>
      <c r="AP27" s="108" t="n">
        <v>2055</v>
      </c>
      <c r="AQ27" s="108" t="n">
        <v>1575</v>
      </c>
      <c r="AR27" s="108" t="n">
        <v>56</v>
      </c>
      <c r="AS27" s="109" t="n">
        <v>64274</v>
      </c>
      <c r="AT27" s="597" t="n">
        <v>39</v>
      </c>
      <c r="AU27" s="598" t="s">
        <v>438</v>
      </c>
      <c r="AV27" s="108" t="n">
        <v>1610</v>
      </c>
      <c r="AW27" s="108" t="n">
        <v>22329</v>
      </c>
      <c r="AX27" s="108" t="n">
        <v>0</v>
      </c>
      <c r="AY27" s="108" t="n">
        <v>1708</v>
      </c>
      <c r="AZ27" s="108" t="n">
        <v>15646</v>
      </c>
      <c r="BA27" s="108" t="n">
        <v>1763</v>
      </c>
      <c r="BB27" s="108" t="n">
        <v>43056</v>
      </c>
      <c r="BC27" s="108" t="n">
        <v>107330</v>
      </c>
      <c r="BD27" s="108" t="n">
        <v>110069</v>
      </c>
      <c r="BE27" s="108" t="n">
        <v>153125</v>
      </c>
      <c r="BF27" s="108" t="n">
        <v>217399</v>
      </c>
      <c r="BG27" s="108" t="n">
        <v>-67825</v>
      </c>
      <c r="BH27" s="108" t="n">
        <v>85300</v>
      </c>
      <c r="BI27" s="109" t="n">
        <v>149574</v>
      </c>
    </row>
    <row r="28" s="82" customFormat="true" ht="16.15" hidden="false" customHeight="true" outlineLevel="0" collapsed="false">
      <c r="B28" s="597" t="n">
        <v>41</v>
      </c>
      <c r="C28" s="598" t="s">
        <v>439</v>
      </c>
      <c r="D28" s="108" t="n">
        <v>651</v>
      </c>
      <c r="E28" s="108" t="n">
        <v>20</v>
      </c>
      <c r="F28" s="108" t="n">
        <v>0</v>
      </c>
      <c r="G28" s="108" t="n">
        <v>28</v>
      </c>
      <c r="H28" s="108" t="n">
        <v>165</v>
      </c>
      <c r="I28" s="108" t="n">
        <v>186</v>
      </c>
      <c r="J28" s="108" t="n">
        <v>266</v>
      </c>
      <c r="K28" s="108" t="n">
        <v>522</v>
      </c>
      <c r="L28" s="108" t="n">
        <v>18</v>
      </c>
      <c r="M28" s="108" t="n">
        <v>252</v>
      </c>
      <c r="N28" s="108" t="n">
        <v>364</v>
      </c>
      <c r="O28" s="108" t="n">
        <v>114</v>
      </c>
      <c r="P28" s="108" t="n">
        <v>190</v>
      </c>
      <c r="Q28" s="108" t="n">
        <v>289</v>
      </c>
      <c r="R28" s="108" t="n">
        <v>53</v>
      </c>
      <c r="S28" s="108" t="n">
        <v>326</v>
      </c>
      <c r="T28" s="108" t="n">
        <v>60</v>
      </c>
      <c r="U28" s="108" t="n">
        <v>1097</v>
      </c>
      <c r="V28" s="108" t="n">
        <v>227</v>
      </c>
      <c r="W28" s="109" t="n">
        <v>223</v>
      </c>
      <c r="X28" s="597" t="n">
        <v>41</v>
      </c>
      <c r="Y28" s="598" t="s">
        <v>439</v>
      </c>
      <c r="Z28" s="108" t="n">
        <v>75</v>
      </c>
      <c r="AA28" s="108" t="n">
        <v>188</v>
      </c>
      <c r="AB28" s="108" t="n">
        <v>266</v>
      </c>
      <c r="AC28" s="108" t="n">
        <v>1605</v>
      </c>
      <c r="AD28" s="108" t="n">
        <v>1086</v>
      </c>
      <c r="AE28" s="108" t="n">
        <v>114</v>
      </c>
      <c r="AF28" s="108" t="n">
        <v>1520</v>
      </c>
      <c r="AG28" s="108" t="n">
        <v>545</v>
      </c>
      <c r="AH28" s="108" t="n">
        <v>5177</v>
      </c>
      <c r="AI28" s="108" t="n">
        <v>1881</v>
      </c>
      <c r="AJ28" s="108" t="n">
        <v>799</v>
      </c>
      <c r="AK28" s="108" t="n">
        <v>3153</v>
      </c>
      <c r="AL28" s="108" t="n">
        <v>1389</v>
      </c>
      <c r="AM28" s="108" t="n">
        <v>1299</v>
      </c>
      <c r="AN28" s="108" t="n">
        <v>102</v>
      </c>
      <c r="AO28" s="108" t="n">
        <v>310</v>
      </c>
      <c r="AP28" s="108" t="n">
        <v>615</v>
      </c>
      <c r="AQ28" s="108" t="n">
        <v>0</v>
      </c>
      <c r="AR28" s="108" t="n">
        <v>0</v>
      </c>
      <c r="AS28" s="109" t="n">
        <v>25175</v>
      </c>
      <c r="AT28" s="597" t="n">
        <v>41</v>
      </c>
      <c r="AU28" s="598" t="s">
        <v>439</v>
      </c>
      <c r="AV28" s="108" t="n">
        <v>0</v>
      </c>
      <c r="AW28" s="108" t="n">
        <v>0</v>
      </c>
      <c r="AX28" s="108" t="n">
        <v>0</v>
      </c>
      <c r="AY28" s="108" t="n">
        <v>251182</v>
      </c>
      <c r="AZ28" s="108" t="n">
        <v>232022</v>
      </c>
      <c r="BA28" s="108" t="n">
        <v>0</v>
      </c>
      <c r="BB28" s="108" t="n">
        <v>483204</v>
      </c>
      <c r="BC28" s="108" t="n">
        <v>508379</v>
      </c>
      <c r="BD28" s="108" t="n">
        <v>0</v>
      </c>
      <c r="BE28" s="108" t="n">
        <v>483204</v>
      </c>
      <c r="BF28" s="108" t="n">
        <v>508379</v>
      </c>
      <c r="BG28" s="108" t="n">
        <v>0</v>
      </c>
      <c r="BH28" s="108" t="n">
        <v>483204</v>
      </c>
      <c r="BI28" s="109" t="n">
        <v>508379</v>
      </c>
    </row>
    <row r="29" s="82" customFormat="true" ht="16.15" hidden="false" customHeight="true" outlineLevel="0" collapsed="false">
      <c r="B29" s="597" t="n">
        <v>46</v>
      </c>
      <c r="C29" s="602" t="s">
        <v>474</v>
      </c>
      <c r="D29" s="108" t="n">
        <v>2103</v>
      </c>
      <c r="E29" s="108" t="n">
        <v>135</v>
      </c>
      <c r="F29" s="108" t="n">
        <v>26</v>
      </c>
      <c r="G29" s="108" t="n">
        <v>302</v>
      </c>
      <c r="H29" s="108" t="n">
        <v>3873</v>
      </c>
      <c r="I29" s="108" t="n">
        <v>2535</v>
      </c>
      <c r="J29" s="108" t="n">
        <v>1991</v>
      </c>
      <c r="K29" s="108" t="n">
        <v>5854</v>
      </c>
      <c r="L29" s="108" t="n">
        <v>121</v>
      </c>
      <c r="M29" s="108" t="n">
        <v>2474</v>
      </c>
      <c r="N29" s="108" t="n">
        <v>3026</v>
      </c>
      <c r="O29" s="108" t="n">
        <v>2491</v>
      </c>
      <c r="P29" s="108" t="n">
        <v>2261</v>
      </c>
      <c r="Q29" s="108" t="n">
        <v>1627</v>
      </c>
      <c r="R29" s="108" t="n">
        <v>481</v>
      </c>
      <c r="S29" s="108" t="n">
        <v>2055</v>
      </c>
      <c r="T29" s="108" t="n">
        <v>480</v>
      </c>
      <c r="U29" s="108" t="n">
        <v>7675</v>
      </c>
      <c r="V29" s="108" t="n">
        <v>1331</v>
      </c>
      <c r="W29" s="109" t="n">
        <v>718</v>
      </c>
      <c r="X29" s="597" t="n">
        <v>46</v>
      </c>
      <c r="Y29" s="602" t="s">
        <v>474</v>
      </c>
      <c r="Z29" s="108" t="n">
        <v>1664</v>
      </c>
      <c r="AA29" s="108" t="n">
        <v>1713</v>
      </c>
      <c r="AB29" s="108" t="n">
        <v>1164</v>
      </c>
      <c r="AC29" s="108" t="n">
        <v>14568</v>
      </c>
      <c r="AD29" s="108" t="n">
        <v>1588</v>
      </c>
      <c r="AE29" s="108" t="n">
        <v>3189</v>
      </c>
      <c r="AF29" s="108" t="n">
        <v>14757</v>
      </c>
      <c r="AG29" s="108" t="n">
        <v>1121</v>
      </c>
      <c r="AH29" s="108" t="n">
        <v>708</v>
      </c>
      <c r="AI29" s="108" t="n">
        <v>2071</v>
      </c>
      <c r="AJ29" s="108" t="n">
        <v>1395</v>
      </c>
      <c r="AK29" s="108" t="n">
        <v>4186</v>
      </c>
      <c r="AL29" s="108" t="n">
        <v>7088</v>
      </c>
      <c r="AM29" s="108" t="n">
        <v>7244</v>
      </c>
      <c r="AN29" s="108" t="n">
        <v>218</v>
      </c>
      <c r="AO29" s="108" t="n">
        <v>1276</v>
      </c>
      <c r="AP29" s="108" t="n">
        <v>10521</v>
      </c>
      <c r="AQ29" s="108" t="n">
        <v>0</v>
      </c>
      <c r="AR29" s="108" t="n">
        <v>149</v>
      </c>
      <c r="AS29" s="109" t="n">
        <v>116179</v>
      </c>
      <c r="AT29" s="597" t="n">
        <v>46</v>
      </c>
      <c r="AU29" s="602" t="s">
        <v>474</v>
      </c>
      <c r="AV29" s="108" t="n">
        <v>43</v>
      </c>
      <c r="AW29" s="108" t="n">
        <v>40497</v>
      </c>
      <c r="AX29" s="108" t="n">
        <v>0</v>
      </c>
      <c r="AY29" s="108" t="n">
        <v>0</v>
      </c>
      <c r="AZ29" s="108" t="n">
        <v>0</v>
      </c>
      <c r="BA29" s="108" t="n">
        <v>0</v>
      </c>
      <c r="BB29" s="108" t="n">
        <v>40540</v>
      </c>
      <c r="BC29" s="108" t="n">
        <v>156719</v>
      </c>
      <c r="BD29" s="108" t="n">
        <v>6017</v>
      </c>
      <c r="BE29" s="108" t="n">
        <v>46557</v>
      </c>
      <c r="BF29" s="108" t="n">
        <v>162736</v>
      </c>
      <c r="BG29" s="108" t="n">
        <v>-29470</v>
      </c>
      <c r="BH29" s="108" t="n">
        <v>17087</v>
      </c>
      <c r="BI29" s="109" t="n">
        <v>133266</v>
      </c>
    </row>
    <row r="30" s="82" customFormat="true" ht="16.15" hidden="false" customHeight="true" outlineLevel="0" collapsed="false">
      <c r="B30" s="597" t="n">
        <v>47</v>
      </c>
      <c r="C30" s="598" t="s">
        <v>441</v>
      </c>
      <c r="D30" s="108" t="n">
        <v>88</v>
      </c>
      <c r="E30" s="108" t="n">
        <v>3</v>
      </c>
      <c r="F30" s="108" t="n">
        <v>0</v>
      </c>
      <c r="G30" s="108" t="n">
        <v>22</v>
      </c>
      <c r="H30" s="108" t="n">
        <v>544</v>
      </c>
      <c r="I30" s="108" t="n">
        <v>130</v>
      </c>
      <c r="J30" s="108" t="n">
        <v>134</v>
      </c>
      <c r="K30" s="108" t="n">
        <v>888</v>
      </c>
      <c r="L30" s="108" t="n">
        <v>3</v>
      </c>
      <c r="M30" s="108" t="n">
        <v>80</v>
      </c>
      <c r="N30" s="108" t="n">
        <v>92</v>
      </c>
      <c r="O30" s="108" t="n">
        <v>12</v>
      </c>
      <c r="P30" s="108" t="n">
        <v>54</v>
      </c>
      <c r="Q30" s="108" t="n">
        <v>51</v>
      </c>
      <c r="R30" s="108" t="n">
        <v>25</v>
      </c>
      <c r="S30" s="108" t="n">
        <v>136</v>
      </c>
      <c r="T30" s="108" t="n">
        <v>25</v>
      </c>
      <c r="U30" s="108" t="n">
        <v>368</v>
      </c>
      <c r="V30" s="108" t="n">
        <v>89</v>
      </c>
      <c r="W30" s="109" t="n">
        <v>35</v>
      </c>
      <c r="X30" s="597" t="n">
        <v>47</v>
      </c>
      <c r="Y30" s="598" t="s">
        <v>441</v>
      </c>
      <c r="Z30" s="108" t="n">
        <v>46</v>
      </c>
      <c r="AA30" s="108" t="n">
        <v>94</v>
      </c>
      <c r="AB30" s="108" t="n">
        <v>364</v>
      </c>
      <c r="AC30" s="108" t="n">
        <v>75</v>
      </c>
      <c r="AD30" s="108" t="n">
        <v>4096</v>
      </c>
      <c r="AE30" s="108" t="n">
        <v>408</v>
      </c>
      <c r="AF30" s="108" t="n">
        <v>1689</v>
      </c>
      <c r="AG30" s="108" t="n">
        <v>306</v>
      </c>
      <c r="AH30" s="108" t="n">
        <v>70</v>
      </c>
      <c r="AI30" s="108" t="n">
        <v>1446</v>
      </c>
      <c r="AJ30" s="108" t="n">
        <v>525</v>
      </c>
      <c r="AK30" s="108" t="n">
        <v>1701</v>
      </c>
      <c r="AL30" s="108" t="n">
        <v>3270</v>
      </c>
      <c r="AM30" s="108" t="n">
        <v>3263</v>
      </c>
      <c r="AN30" s="108" t="n">
        <v>138</v>
      </c>
      <c r="AO30" s="108" t="n">
        <v>229</v>
      </c>
      <c r="AP30" s="108" t="n">
        <v>3244</v>
      </c>
      <c r="AQ30" s="108" t="n">
        <v>0</v>
      </c>
      <c r="AR30" s="108" t="n">
        <v>48</v>
      </c>
      <c r="AS30" s="109" t="n">
        <v>23791</v>
      </c>
      <c r="AT30" s="597" t="n">
        <v>47</v>
      </c>
      <c r="AU30" s="598" t="s">
        <v>441</v>
      </c>
      <c r="AV30" s="108" t="n">
        <v>19</v>
      </c>
      <c r="AW30" s="108" t="n">
        <v>24742</v>
      </c>
      <c r="AX30" s="108" t="n">
        <v>-2705</v>
      </c>
      <c r="AY30" s="108" t="n">
        <v>0</v>
      </c>
      <c r="AZ30" s="108" t="n">
        <v>0</v>
      </c>
      <c r="BA30" s="108" t="n">
        <v>0</v>
      </c>
      <c r="BB30" s="108" t="n">
        <v>22056</v>
      </c>
      <c r="BC30" s="108" t="n">
        <v>45847</v>
      </c>
      <c r="BD30" s="108" t="n">
        <v>0</v>
      </c>
      <c r="BE30" s="108" t="n">
        <v>22056</v>
      </c>
      <c r="BF30" s="108" t="n">
        <v>45847</v>
      </c>
      <c r="BG30" s="108" t="n">
        <v>0</v>
      </c>
      <c r="BH30" s="108" t="n">
        <v>22056</v>
      </c>
      <c r="BI30" s="109" t="n">
        <v>45847</v>
      </c>
    </row>
    <row r="31" s="82" customFormat="true" ht="16.15" hidden="false" customHeight="true" outlineLevel="0" collapsed="false">
      <c r="B31" s="597" t="n">
        <v>48</v>
      </c>
      <c r="C31" s="598" t="s">
        <v>442</v>
      </c>
      <c r="D31" s="108" t="n">
        <v>67</v>
      </c>
      <c r="E31" s="108" t="n">
        <v>2</v>
      </c>
      <c r="F31" s="108" t="n">
        <v>0</v>
      </c>
      <c r="G31" s="108" t="n">
        <v>21</v>
      </c>
      <c r="H31" s="108" t="n">
        <v>364</v>
      </c>
      <c r="I31" s="108" t="n">
        <v>27</v>
      </c>
      <c r="J31" s="108" t="n">
        <v>60</v>
      </c>
      <c r="K31" s="108" t="n">
        <v>1093</v>
      </c>
      <c r="L31" s="108" t="n">
        <v>0</v>
      </c>
      <c r="M31" s="108" t="n">
        <v>4</v>
      </c>
      <c r="N31" s="108" t="n">
        <v>146</v>
      </c>
      <c r="O31" s="108" t="n">
        <v>1</v>
      </c>
      <c r="P31" s="108" t="n">
        <v>36</v>
      </c>
      <c r="Q31" s="108" t="n">
        <v>4</v>
      </c>
      <c r="R31" s="108" t="n">
        <v>9</v>
      </c>
      <c r="S31" s="108" t="n">
        <v>2</v>
      </c>
      <c r="T31" s="108" t="n">
        <v>8</v>
      </c>
      <c r="U31" s="108" t="n">
        <v>411</v>
      </c>
      <c r="V31" s="108" t="n">
        <v>30</v>
      </c>
      <c r="W31" s="109" t="n">
        <v>16</v>
      </c>
      <c r="X31" s="597" t="n">
        <v>48</v>
      </c>
      <c r="Y31" s="598" t="s">
        <v>442</v>
      </c>
      <c r="Z31" s="108" t="n">
        <v>16</v>
      </c>
      <c r="AA31" s="108" t="n">
        <v>31</v>
      </c>
      <c r="AB31" s="108" t="n">
        <v>1120</v>
      </c>
      <c r="AC31" s="108" t="n">
        <v>2200</v>
      </c>
      <c r="AD31" s="108" t="n">
        <v>87</v>
      </c>
      <c r="AE31" s="108" t="n">
        <v>0</v>
      </c>
      <c r="AF31" s="108" t="n">
        <v>761</v>
      </c>
      <c r="AG31" s="108" t="n">
        <v>751</v>
      </c>
      <c r="AH31" s="108" t="n">
        <v>2</v>
      </c>
      <c r="AI31" s="108" t="n">
        <v>734</v>
      </c>
      <c r="AJ31" s="108" t="n">
        <v>1080</v>
      </c>
      <c r="AK31" s="108" t="n">
        <v>11739</v>
      </c>
      <c r="AL31" s="108" t="n">
        <v>1802</v>
      </c>
      <c r="AM31" s="108" t="n">
        <v>2359</v>
      </c>
      <c r="AN31" s="108" t="n">
        <v>2</v>
      </c>
      <c r="AO31" s="108" t="n">
        <v>114</v>
      </c>
      <c r="AP31" s="108" t="n">
        <v>6630</v>
      </c>
      <c r="AQ31" s="108" t="n">
        <v>0</v>
      </c>
      <c r="AR31" s="108" t="n">
        <v>474</v>
      </c>
      <c r="AS31" s="109" t="n">
        <v>32203</v>
      </c>
      <c r="AT31" s="597" t="n">
        <v>48</v>
      </c>
      <c r="AU31" s="598" t="s">
        <v>442</v>
      </c>
      <c r="AV31" s="108" t="n">
        <v>0</v>
      </c>
      <c r="AW31" s="108" t="n">
        <v>1228</v>
      </c>
      <c r="AX31" s="108" t="n">
        <v>6252</v>
      </c>
      <c r="AY31" s="108" t="n">
        <v>0</v>
      </c>
      <c r="AZ31" s="108" t="n">
        <v>0</v>
      </c>
      <c r="BA31" s="108" t="n">
        <v>0</v>
      </c>
      <c r="BB31" s="108" t="n">
        <v>7480</v>
      </c>
      <c r="BC31" s="108" t="n">
        <v>39683</v>
      </c>
      <c r="BD31" s="108" t="n">
        <v>11437</v>
      </c>
      <c r="BE31" s="108" t="n">
        <v>18917</v>
      </c>
      <c r="BF31" s="108" t="n">
        <v>51120</v>
      </c>
      <c r="BG31" s="108" t="n">
        <v>-5876</v>
      </c>
      <c r="BH31" s="108" t="n">
        <v>13041</v>
      </c>
      <c r="BI31" s="109" t="n">
        <v>45244</v>
      </c>
    </row>
    <row r="32" s="82" customFormat="true" ht="16.15" hidden="false" customHeight="true" outlineLevel="0" collapsed="false">
      <c r="B32" s="597" t="n">
        <v>51</v>
      </c>
      <c r="C32" s="598" t="s">
        <v>443</v>
      </c>
      <c r="D32" s="108" t="n">
        <v>17580</v>
      </c>
      <c r="E32" s="108" t="n">
        <v>455</v>
      </c>
      <c r="F32" s="108" t="n">
        <v>168</v>
      </c>
      <c r="G32" s="108" t="n">
        <v>234</v>
      </c>
      <c r="H32" s="108" t="n">
        <v>27234</v>
      </c>
      <c r="I32" s="108" t="n">
        <v>8161</v>
      </c>
      <c r="J32" s="108" t="n">
        <v>10721</v>
      </c>
      <c r="K32" s="108" t="n">
        <v>13564</v>
      </c>
      <c r="L32" s="108" t="n">
        <v>303</v>
      </c>
      <c r="M32" s="108" t="n">
        <v>4801</v>
      </c>
      <c r="N32" s="108" t="n">
        <v>2796</v>
      </c>
      <c r="O32" s="108" t="n">
        <v>1303</v>
      </c>
      <c r="P32" s="108" t="n">
        <v>2838</v>
      </c>
      <c r="Q32" s="108" t="n">
        <v>3573</v>
      </c>
      <c r="R32" s="108" t="n">
        <v>1469</v>
      </c>
      <c r="S32" s="108" t="n">
        <v>8797</v>
      </c>
      <c r="T32" s="108" t="n">
        <v>2456</v>
      </c>
      <c r="U32" s="108" t="n">
        <v>13615</v>
      </c>
      <c r="V32" s="108" t="n">
        <v>8153</v>
      </c>
      <c r="W32" s="109" t="n">
        <v>8709</v>
      </c>
      <c r="X32" s="597" t="n">
        <v>51</v>
      </c>
      <c r="Y32" s="598" t="s">
        <v>443</v>
      </c>
      <c r="Z32" s="108" t="n">
        <v>6772</v>
      </c>
      <c r="AA32" s="108" t="n">
        <v>12668</v>
      </c>
      <c r="AB32" s="108" t="n">
        <v>26462</v>
      </c>
      <c r="AC32" s="108" t="n">
        <v>1844</v>
      </c>
      <c r="AD32" s="108" t="n">
        <v>693</v>
      </c>
      <c r="AE32" s="108" t="n">
        <v>646</v>
      </c>
      <c r="AF32" s="108" t="n">
        <v>5652</v>
      </c>
      <c r="AG32" s="108" t="n">
        <v>1273</v>
      </c>
      <c r="AH32" s="108" t="n">
        <v>548</v>
      </c>
      <c r="AI32" s="108" t="n">
        <v>14712</v>
      </c>
      <c r="AJ32" s="108" t="n">
        <v>1671</v>
      </c>
      <c r="AK32" s="108" t="n">
        <v>3955</v>
      </c>
      <c r="AL32" s="108" t="n">
        <v>3562</v>
      </c>
      <c r="AM32" s="108" t="n">
        <v>32101</v>
      </c>
      <c r="AN32" s="108" t="n">
        <v>2379</v>
      </c>
      <c r="AO32" s="108" t="n">
        <v>7202</v>
      </c>
      <c r="AP32" s="108" t="n">
        <v>26999</v>
      </c>
      <c r="AQ32" s="108" t="n">
        <v>2434</v>
      </c>
      <c r="AR32" s="108" t="n">
        <v>339</v>
      </c>
      <c r="AS32" s="109" t="n">
        <v>288842</v>
      </c>
      <c r="AT32" s="597" t="n">
        <v>51</v>
      </c>
      <c r="AU32" s="598" t="s">
        <v>443</v>
      </c>
      <c r="AV32" s="108" t="n">
        <v>12185</v>
      </c>
      <c r="AW32" s="108" t="n">
        <v>406076</v>
      </c>
      <c r="AX32" s="108" t="n">
        <v>92</v>
      </c>
      <c r="AY32" s="108" t="n">
        <v>4834</v>
      </c>
      <c r="AZ32" s="108" t="n">
        <v>50286</v>
      </c>
      <c r="BA32" s="108" t="n">
        <v>1372</v>
      </c>
      <c r="BB32" s="108" t="n">
        <v>474845</v>
      </c>
      <c r="BC32" s="108" t="n">
        <v>763687</v>
      </c>
      <c r="BD32" s="108" t="n">
        <v>147420</v>
      </c>
      <c r="BE32" s="108" t="n">
        <v>622265</v>
      </c>
      <c r="BF32" s="108" t="n">
        <v>911107</v>
      </c>
      <c r="BG32" s="108" t="n">
        <v>-367436</v>
      </c>
      <c r="BH32" s="108" t="n">
        <v>254829</v>
      </c>
      <c r="BI32" s="109" t="n">
        <v>543671</v>
      </c>
    </row>
    <row r="33" s="82" customFormat="true" ht="16.15" hidden="false" customHeight="true" outlineLevel="0" collapsed="false">
      <c r="B33" s="597" t="n">
        <v>53</v>
      </c>
      <c r="C33" s="598" t="s">
        <v>475</v>
      </c>
      <c r="D33" s="108" t="n">
        <v>1440</v>
      </c>
      <c r="E33" s="108" t="n">
        <v>139</v>
      </c>
      <c r="F33" s="108" t="n">
        <v>35</v>
      </c>
      <c r="G33" s="108" t="n">
        <v>443</v>
      </c>
      <c r="H33" s="108" t="n">
        <v>1583</v>
      </c>
      <c r="I33" s="108" t="n">
        <v>1833</v>
      </c>
      <c r="J33" s="108" t="n">
        <v>1226</v>
      </c>
      <c r="K33" s="108" t="n">
        <v>2172</v>
      </c>
      <c r="L33" s="108" t="n">
        <v>14</v>
      </c>
      <c r="M33" s="108" t="n">
        <v>297</v>
      </c>
      <c r="N33" s="108" t="n">
        <v>739</v>
      </c>
      <c r="O33" s="108" t="n">
        <v>192</v>
      </c>
      <c r="P33" s="108" t="n">
        <v>519</v>
      </c>
      <c r="Q33" s="108" t="n">
        <v>908</v>
      </c>
      <c r="R33" s="108" t="n">
        <v>218</v>
      </c>
      <c r="S33" s="108" t="n">
        <v>1507</v>
      </c>
      <c r="T33" s="108" t="n">
        <v>610</v>
      </c>
      <c r="U33" s="108" t="n">
        <v>1962</v>
      </c>
      <c r="V33" s="108" t="n">
        <v>763</v>
      </c>
      <c r="W33" s="109" t="n">
        <v>1073</v>
      </c>
      <c r="X33" s="597" t="n">
        <v>53</v>
      </c>
      <c r="Y33" s="598" t="s">
        <v>475</v>
      </c>
      <c r="Z33" s="108" t="n">
        <v>466</v>
      </c>
      <c r="AA33" s="108" t="n">
        <v>2810</v>
      </c>
      <c r="AB33" s="108" t="n">
        <v>6862</v>
      </c>
      <c r="AC33" s="108" t="n">
        <v>2477</v>
      </c>
      <c r="AD33" s="108" t="n">
        <v>906</v>
      </c>
      <c r="AE33" s="108" t="n">
        <v>1071</v>
      </c>
      <c r="AF33" s="108" t="n">
        <v>8551</v>
      </c>
      <c r="AG33" s="108" t="n">
        <v>9947</v>
      </c>
      <c r="AH33" s="108" t="n">
        <v>44406</v>
      </c>
      <c r="AI33" s="108" t="n">
        <v>7484</v>
      </c>
      <c r="AJ33" s="108" t="n">
        <v>1205</v>
      </c>
      <c r="AK33" s="108" t="n">
        <v>8343</v>
      </c>
      <c r="AL33" s="108" t="n">
        <v>2857</v>
      </c>
      <c r="AM33" s="108" t="n">
        <v>5665</v>
      </c>
      <c r="AN33" s="108" t="n">
        <v>1480</v>
      </c>
      <c r="AO33" s="108" t="n">
        <v>2585</v>
      </c>
      <c r="AP33" s="108" t="n">
        <v>2618</v>
      </c>
      <c r="AQ33" s="108" t="n">
        <v>0</v>
      </c>
      <c r="AR33" s="108" t="n">
        <v>96</v>
      </c>
      <c r="AS33" s="109" t="n">
        <v>127502</v>
      </c>
      <c r="AT33" s="597" t="n">
        <v>53</v>
      </c>
      <c r="AU33" s="598" t="s">
        <v>475</v>
      </c>
      <c r="AV33" s="108" t="n">
        <v>2</v>
      </c>
      <c r="AW33" s="108" t="n">
        <v>130743</v>
      </c>
      <c r="AX33" s="108" t="n">
        <v>0</v>
      </c>
      <c r="AY33" s="108" t="n">
        <v>0</v>
      </c>
      <c r="AZ33" s="108" t="n">
        <v>0</v>
      </c>
      <c r="BA33" s="108" t="n">
        <v>0</v>
      </c>
      <c r="BB33" s="108" t="n">
        <v>130745</v>
      </c>
      <c r="BC33" s="108" t="n">
        <v>258247</v>
      </c>
      <c r="BD33" s="108" t="n">
        <v>62977</v>
      </c>
      <c r="BE33" s="108" t="n">
        <v>193722</v>
      </c>
      <c r="BF33" s="108" t="n">
        <v>321224</v>
      </c>
      <c r="BG33" s="108" t="n">
        <v>-84167</v>
      </c>
      <c r="BH33" s="108" t="n">
        <v>109555</v>
      </c>
      <c r="BI33" s="109" t="n">
        <v>237057</v>
      </c>
    </row>
    <row r="34" s="82" customFormat="true" ht="16.15" hidden="false" customHeight="true" outlineLevel="0" collapsed="false">
      <c r="B34" s="597" t="n">
        <v>55</v>
      </c>
      <c r="C34" s="598" t="s">
        <v>445</v>
      </c>
      <c r="D34" s="108" t="n">
        <v>77</v>
      </c>
      <c r="E34" s="108" t="n">
        <v>6</v>
      </c>
      <c r="F34" s="108" t="n">
        <v>0</v>
      </c>
      <c r="G34" s="108" t="n">
        <v>23</v>
      </c>
      <c r="H34" s="108" t="n">
        <v>258</v>
      </c>
      <c r="I34" s="108" t="n">
        <v>151</v>
      </c>
      <c r="J34" s="108" t="n">
        <v>112</v>
      </c>
      <c r="K34" s="108" t="n">
        <v>378</v>
      </c>
      <c r="L34" s="108" t="n">
        <v>3</v>
      </c>
      <c r="M34" s="108" t="n">
        <v>90</v>
      </c>
      <c r="N34" s="108" t="n">
        <v>73</v>
      </c>
      <c r="O34" s="108" t="n">
        <v>25</v>
      </c>
      <c r="P34" s="108" t="n">
        <v>26</v>
      </c>
      <c r="Q34" s="108" t="n">
        <v>127</v>
      </c>
      <c r="R34" s="108" t="n">
        <v>36</v>
      </c>
      <c r="S34" s="108" t="n">
        <v>209</v>
      </c>
      <c r="T34" s="108" t="n">
        <v>33</v>
      </c>
      <c r="U34" s="108" t="n">
        <v>263</v>
      </c>
      <c r="V34" s="108" t="n">
        <v>83</v>
      </c>
      <c r="W34" s="109" t="n">
        <v>133</v>
      </c>
      <c r="X34" s="597" t="n">
        <v>55</v>
      </c>
      <c r="Y34" s="598" t="s">
        <v>445</v>
      </c>
      <c r="Z34" s="108" t="n">
        <v>36</v>
      </c>
      <c r="AA34" s="108" t="n">
        <v>126</v>
      </c>
      <c r="AB34" s="108" t="n">
        <v>654</v>
      </c>
      <c r="AC34" s="108" t="n">
        <v>266</v>
      </c>
      <c r="AD34" s="108" t="n">
        <v>18</v>
      </c>
      <c r="AE34" s="108" t="n">
        <v>23</v>
      </c>
      <c r="AF34" s="108" t="n">
        <v>4350</v>
      </c>
      <c r="AG34" s="108" t="n">
        <v>1131</v>
      </c>
      <c r="AH34" s="108" t="n">
        <v>2712</v>
      </c>
      <c r="AI34" s="108" t="n">
        <v>3023</v>
      </c>
      <c r="AJ34" s="108" t="n">
        <v>819</v>
      </c>
      <c r="AK34" s="108" t="n">
        <v>217</v>
      </c>
      <c r="AL34" s="108" t="n">
        <v>153</v>
      </c>
      <c r="AM34" s="108" t="n">
        <v>3377</v>
      </c>
      <c r="AN34" s="108" t="n">
        <v>370</v>
      </c>
      <c r="AO34" s="108" t="n">
        <v>801</v>
      </c>
      <c r="AP34" s="108" t="n">
        <v>1712</v>
      </c>
      <c r="AQ34" s="108" t="n">
        <v>0</v>
      </c>
      <c r="AR34" s="108" t="n">
        <v>367</v>
      </c>
      <c r="AS34" s="109" t="n">
        <v>22261</v>
      </c>
      <c r="AT34" s="597" t="n">
        <v>55</v>
      </c>
      <c r="AU34" s="598" t="s">
        <v>445</v>
      </c>
      <c r="AV34" s="108" t="n">
        <v>0</v>
      </c>
      <c r="AW34" s="108" t="n">
        <v>565794</v>
      </c>
      <c r="AX34" s="108" t="n">
        <v>677</v>
      </c>
      <c r="AY34" s="108" t="n">
        <v>0</v>
      </c>
      <c r="AZ34" s="108" t="n">
        <v>9424</v>
      </c>
      <c r="BA34" s="108" t="n">
        <v>0</v>
      </c>
      <c r="BB34" s="108" t="n">
        <v>575895</v>
      </c>
      <c r="BC34" s="108" t="n">
        <v>598156</v>
      </c>
      <c r="BD34" s="108" t="n">
        <v>0</v>
      </c>
      <c r="BE34" s="108" t="n">
        <v>575895</v>
      </c>
      <c r="BF34" s="108" t="n">
        <v>598156</v>
      </c>
      <c r="BG34" s="108" t="n">
        <v>0</v>
      </c>
      <c r="BH34" s="108" t="n">
        <v>575895</v>
      </c>
      <c r="BI34" s="109" t="n">
        <v>598156</v>
      </c>
    </row>
    <row r="35" s="82" customFormat="true" ht="16.15" hidden="false" customHeight="true" outlineLevel="0" collapsed="false">
      <c r="B35" s="597" t="n">
        <v>57</v>
      </c>
      <c r="C35" s="602" t="s">
        <v>476</v>
      </c>
      <c r="D35" s="108" t="n">
        <v>18455</v>
      </c>
      <c r="E35" s="108" t="n">
        <v>1017</v>
      </c>
      <c r="F35" s="108" t="n">
        <v>185</v>
      </c>
      <c r="G35" s="108" t="n">
        <v>3190</v>
      </c>
      <c r="H35" s="108" t="n">
        <v>11876</v>
      </c>
      <c r="I35" s="108" t="n">
        <v>2827</v>
      </c>
      <c r="J35" s="108" t="n">
        <v>4676</v>
      </c>
      <c r="K35" s="108" t="n">
        <v>8923</v>
      </c>
      <c r="L35" s="108" t="n">
        <v>349</v>
      </c>
      <c r="M35" s="108" t="n">
        <v>1638</v>
      </c>
      <c r="N35" s="108" t="n">
        <v>4127</v>
      </c>
      <c r="O35" s="108" t="n">
        <v>1134</v>
      </c>
      <c r="P35" s="108" t="n">
        <v>2204</v>
      </c>
      <c r="Q35" s="108" t="n">
        <v>2702</v>
      </c>
      <c r="R35" s="108" t="n">
        <v>842</v>
      </c>
      <c r="S35" s="108" t="n">
        <v>4798</v>
      </c>
      <c r="T35" s="108" t="n">
        <v>1362</v>
      </c>
      <c r="U35" s="108" t="n">
        <v>6828</v>
      </c>
      <c r="V35" s="108" t="n">
        <v>3225</v>
      </c>
      <c r="W35" s="109" t="n">
        <v>4018</v>
      </c>
      <c r="X35" s="597" t="n">
        <v>57</v>
      </c>
      <c r="Y35" s="602" t="s">
        <v>476</v>
      </c>
      <c r="Z35" s="108" t="n">
        <v>1790</v>
      </c>
      <c r="AA35" s="108" t="n">
        <v>10808</v>
      </c>
      <c r="AB35" s="108" t="n">
        <v>26661</v>
      </c>
      <c r="AC35" s="108" t="n">
        <v>4916</v>
      </c>
      <c r="AD35" s="108" t="n">
        <v>904</v>
      </c>
      <c r="AE35" s="108" t="n">
        <v>3147</v>
      </c>
      <c r="AF35" s="108" t="n">
        <v>34254</v>
      </c>
      <c r="AG35" s="108" t="n">
        <v>9614</v>
      </c>
      <c r="AH35" s="108" t="n">
        <v>1218</v>
      </c>
      <c r="AI35" s="108" t="n">
        <v>27179</v>
      </c>
      <c r="AJ35" s="108" t="n">
        <v>5419</v>
      </c>
      <c r="AK35" s="108" t="n">
        <v>16406</v>
      </c>
      <c r="AL35" s="108" t="n">
        <v>10063</v>
      </c>
      <c r="AM35" s="108" t="n">
        <v>11779</v>
      </c>
      <c r="AN35" s="108" t="n">
        <v>2745</v>
      </c>
      <c r="AO35" s="108" t="n">
        <v>5789</v>
      </c>
      <c r="AP35" s="108" t="n">
        <v>16828</v>
      </c>
      <c r="AQ35" s="108" t="n">
        <v>546</v>
      </c>
      <c r="AR35" s="108" t="n">
        <v>3345</v>
      </c>
      <c r="AS35" s="109" t="n">
        <v>277787</v>
      </c>
      <c r="AT35" s="597" t="n">
        <v>57</v>
      </c>
      <c r="AU35" s="602" t="s">
        <v>476</v>
      </c>
      <c r="AV35" s="108" t="n">
        <v>3043</v>
      </c>
      <c r="AW35" s="108" t="n">
        <v>70908</v>
      </c>
      <c r="AX35" s="108" t="n">
        <v>561</v>
      </c>
      <c r="AY35" s="108" t="n">
        <v>581</v>
      </c>
      <c r="AZ35" s="108" t="n">
        <v>7408</v>
      </c>
      <c r="BA35" s="108" t="n">
        <v>364</v>
      </c>
      <c r="BB35" s="108" t="n">
        <v>82865</v>
      </c>
      <c r="BC35" s="108" t="n">
        <v>360652</v>
      </c>
      <c r="BD35" s="108" t="n">
        <v>103910</v>
      </c>
      <c r="BE35" s="108" t="n">
        <v>186775</v>
      </c>
      <c r="BF35" s="108" t="n">
        <v>464562</v>
      </c>
      <c r="BG35" s="108" t="n">
        <v>-128122</v>
      </c>
      <c r="BH35" s="108" t="n">
        <v>58653</v>
      </c>
      <c r="BI35" s="109" t="n">
        <v>336440</v>
      </c>
    </row>
    <row r="36" s="82" customFormat="true" ht="16.15" hidden="false" customHeight="true" outlineLevel="0" collapsed="false">
      <c r="B36" s="597" t="n">
        <v>59</v>
      </c>
      <c r="C36" s="598" t="s">
        <v>447</v>
      </c>
      <c r="D36" s="108" t="n">
        <v>942</v>
      </c>
      <c r="E36" s="108" t="n">
        <v>23</v>
      </c>
      <c r="F36" s="108" t="n">
        <v>16</v>
      </c>
      <c r="G36" s="108" t="n">
        <v>54</v>
      </c>
      <c r="H36" s="108" t="n">
        <v>1597</v>
      </c>
      <c r="I36" s="108" t="n">
        <v>587</v>
      </c>
      <c r="J36" s="108" t="n">
        <v>629</v>
      </c>
      <c r="K36" s="108" t="n">
        <v>8809</v>
      </c>
      <c r="L36" s="108" t="n">
        <v>21</v>
      </c>
      <c r="M36" s="108" t="n">
        <v>458</v>
      </c>
      <c r="N36" s="108" t="n">
        <v>433</v>
      </c>
      <c r="O36" s="108" t="n">
        <v>140</v>
      </c>
      <c r="P36" s="108" t="n">
        <v>283</v>
      </c>
      <c r="Q36" s="108" t="n">
        <v>505</v>
      </c>
      <c r="R36" s="108" t="n">
        <v>262</v>
      </c>
      <c r="S36" s="108" t="n">
        <v>2170</v>
      </c>
      <c r="T36" s="108" t="n">
        <v>412</v>
      </c>
      <c r="U36" s="108" t="n">
        <v>3844</v>
      </c>
      <c r="V36" s="108" t="n">
        <v>2140</v>
      </c>
      <c r="W36" s="109" t="n">
        <v>6027</v>
      </c>
      <c r="X36" s="597" t="n">
        <v>59</v>
      </c>
      <c r="Y36" s="598" t="s">
        <v>447</v>
      </c>
      <c r="Z36" s="108" t="n">
        <v>343</v>
      </c>
      <c r="AA36" s="108" t="n">
        <v>1101</v>
      </c>
      <c r="AB36" s="108" t="n">
        <v>4209</v>
      </c>
      <c r="AC36" s="108" t="n">
        <v>1712</v>
      </c>
      <c r="AD36" s="108" t="n">
        <v>1533</v>
      </c>
      <c r="AE36" s="108" t="n">
        <v>434</v>
      </c>
      <c r="AF36" s="108" t="n">
        <v>21478</v>
      </c>
      <c r="AG36" s="108" t="n">
        <v>13897</v>
      </c>
      <c r="AH36" s="108" t="n">
        <v>713</v>
      </c>
      <c r="AI36" s="108" t="n">
        <v>2535</v>
      </c>
      <c r="AJ36" s="108" t="n">
        <v>38667</v>
      </c>
      <c r="AK36" s="108" t="n">
        <v>12171</v>
      </c>
      <c r="AL36" s="108" t="n">
        <v>3751</v>
      </c>
      <c r="AM36" s="108" t="n">
        <v>8689</v>
      </c>
      <c r="AN36" s="108" t="n">
        <v>4364</v>
      </c>
      <c r="AO36" s="108" t="n">
        <v>11051</v>
      </c>
      <c r="AP36" s="108" t="n">
        <v>8432</v>
      </c>
      <c r="AQ36" s="108" t="n">
        <v>0</v>
      </c>
      <c r="AR36" s="108" t="n">
        <v>2560</v>
      </c>
      <c r="AS36" s="109" t="n">
        <v>166992</v>
      </c>
      <c r="AT36" s="597" t="n">
        <v>59</v>
      </c>
      <c r="AU36" s="598" t="s">
        <v>447</v>
      </c>
      <c r="AV36" s="108" t="n">
        <v>1357</v>
      </c>
      <c r="AW36" s="108" t="n">
        <v>93255</v>
      </c>
      <c r="AX36" s="108" t="n">
        <v>316</v>
      </c>
      <c r="AY36" s="108" t="n">
        <v>612</v>
      </c>
      <c r="AZ36" s="108" t="n">
        <v>4808</v>
      </c>
      <c r="BA36" s="108" t="n">
        <v>-274</v>
      </c>
      <c r="BB36" s="108" t="n">
        <v>100074</v>
      </c>
      <c r="BC36" s="108" t="n">
        <v>267066</v>
      </c>
      <c r="BD36" s="108" t="n">
        <v>53556</v>
      </c>
      <c r="BE36" s="108" t="n">
        <v>153630</v>
      </c>
      <c r="BF36" s="108" t="n">
        <v>320622</v>
      </c>
      <c r="BG36" s="108" t="n">
        <v>-143913</v>
      </c>
      <c r="BH36" s="108" t="n">
        <v>9717</v>
      </c>
      <c r="BI36" s="109" t="n">
        <v>176709</v>
      </c>
    </row>
    <row r="37" s="82" customFormat="true" ht="16.15" hidden="false" customHeight="true" outlineLevel="0" collapsed="false">
      <c r="B37" s="597" t="n">
        <v>61</v>
      </c>
      <c r="C37" s="598" t="s">
        <v>110</v>
      </c>
      <c r="D37" s="108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9" t="n">
        <v>0</v>
      </c>
      <c r="X37" s="597" t="n">
        <v>61</v>
      </c>
      <c r="Y37" s="598" t="s">
        <v>11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08" t="n">
        <v>0</v>
      </c>
      <c r="AR37" s="108" t="n">
        <v>8321</v>
      </c>
      <c r="AS37" s="109" t="n">
        <v>8321</v>
      </c>
      <c r="AT37" s="597" t="n">
        <v>61</v>
      </c>
      <c r="AU37" s="598" t="s">
        <v>110</v>
      </c>
      <c r="AV37" s="108" t="n">
        <v>0</v>
      </c>
      <c r="AW37" s="108" t="n">
        <v>8288</v>
      </c>
      <c r="AX37" s="108" t="n">
        <v>389240</v>
      </c>
      <c r="AY37" s="108" t="n">
        <v>0</v>
      </c>
      <c r="AZ37" s="108" t="n">
        <v>0</v>
      </c>
      <c r="BA37" s="108" t="n">
        <v>0</v>
      </c>
      <c r="BB37" s="108" t="n">
        <v>397528</v>
      </c>
      <c r="BC37" s="108" t="n">
        <v>405849</v>
      </c>
      <c r="BD37" s="108" t="n">
        <v>0</v>
      </c>
      <c r="BE37" s="108" t="n">
        <v>397528</v>
      </c>
      <c r="BF37" s="108" t="n">
        <v>405849</v>
      </c>
      <c r="BG37" s="108" t="n">
        <v>0</v>
      </c>
      <c r="BH37" s="108" t="n">
        <v>397528</v>
      </c>
      <c r="BI37" s="109" t="n">
        <v>405849</v>
      </c>
    </row>
    <row r="38" s="82" customFormat="true" ht="16.15" hidden="false" customHeight="true" outlineLevel="0" collapsed="false">
      <c r="B38" s="597" t="n">
        <v>63</v>
      </c>
      <c r="C38" s="598" t="s">
        <v>477</v>
      </c>
      <c r="D38" s="108" t="n">
        <v>3</v>
      </c>
      <c r="E38" s="108" t="n">
        <v>1</v>
      </c>
      <c r="F38" s="108" t="n">
        <v>0</v>
      </c>
      <c r="G38" s="108" t="n">
        <v>2</v>
      </c>
      <c r="H38" s="108" t="n">
        <v>117</v>
      </c>
      <c r="I38" s="108" t="n">
        <v>4</v>
      </c>
      <c r="J38" s="108" t="n">
        <v>25</v>
      </c>
      <c r="K38" s="108" t="n">
        <v>101</v>
      </c>
      <c r="L38" s="108" t="n">
        <v>0</v>
      </c>
      <c r="M38" s="108" t="n">
        <v>12</v>
      </c>
      <c r="N38" s="108" t="n">
        <v>14</v>
      </c>
      <c r="O38" s="108" t="n">
        <v>8</v>
      </c>
      <c r="P38" s="108" t="n">
        <v>2</v>
      </c>
      <c r="Q38" s="108" t="n">
        <v>36</v>
      </c>
      <c r="R38" s="108" t="n">
        <v>22</v>
      </c>
      <c r="S38" s="108" t="n">
        <v>88</v>
      </c>
      <c r="T38" s="108" t="n">
        <v>16</v>
      </c>
      <c r="U38" s="108" t="n">
        <v>463</v>
      </c>
      <c r="V38" s="108" t="n">
        <v>110</v>
      </c>
      <c r="W38" s="109" t="n">
        <v>75</v>
      </c>
      <c r="X38" s="597" t="n">
        <v>63</v>
      </c>
      <c r="Y38" s="598" t="s">
        <v>477</v>
      </c>
      <c r="Z38" s="108" t="n">
        <v>39</v>
      </c>
      <c r="AA38" s="108" t="n">
        <v>13</v>
      </c>
      <c r="AB38" s="108" t="n">
        <v>78</v>
      </c>
      <c r="AC38" s="108" t="n">
        <v>84</v>
      </c>
      <c r="AD38" s="108" t="n">
        <v>5</v>
      </c>
      <c r="AE38" s="108" t="n">
        <v>7</v>
      </c>
      <c r="AF38" s="108" t="n">
        <v>123</v>
      </c>
      <c r="AG38" s="108" t="n">
        <v>52</v>
      </c>
      <c r="AH38" s="108" t="n">
        <v>0</v>
      </c>
      <c r="AI38" s="108" t="n">
        <v>166</v>
      </c>
      <c r="AJ38" s="108" t="n">
        <v>754</v>
      </c>
      <c r="AK38" s="108" t="n">
        <v>45</v>
      </c>
      <c r="AL38" s="108" t="n">
        <v>0</v>
      </c>
      <c r="AM38" s="108" t="n">
        <v>58</v>
      </c>
      <c r="AN38" s="108" t="n">
        <v>0</v>
      </c>
      <c r="AO38" s="108" t="n">
        <v>114</v>
      </c>
      <c r="AP38" s="108" t="n">
        <v>140</v>
      </c>
      <c r="AQ38" s="108" t="n">
        <v>0</v>
      </c>
      <c r="AR38" s="108" t="n">
        <v>5</v>
      </c>
      <c r="AS38" s="109" t="n">
        <v>2782</v>
      </c>
      <c r="AT38" s="597" t="n">
        <v>63</v>
      </c>
      <c r="AU38" s="598" t="s">
        <v>477</v>
      </c>
      <c r="AV38" s="108" t="n">
        <v>0</v>
      </c>
      <c r="AW38" s="108" t="n">
        <v>46494</v>
      </c>
      <c r="AX38" s="108" t="n">
        <v>201590</v>
      </c>
      <c r="AY38" s="108" t="n">
        <v>37484</v>
      </c>
      <c r="AZ38" s="108" t="n">
        <v>18333</v>
      </c>
      <c r="BA38" s="108" t="n">
        <v>0</v>
      </c>
      <c r="BB38" s="108" t="n">
        <v>303901</v>
      </c>
      <c r="BC38" s="108" t="n">
        <v>306683</v>
      </c>
      <c r="BD38" s="108" t="n">
        <v>16334</v>
      </c>
      <c r="BE38" s="108" t="n">
        <v>320235</v>
      </c>
      <c r="BF38" s="108" t="n">
        <v>323017</v>
      </c>
      <c r="BG38" s="108" t="n">
        <v>-7108</v>
      </c>
      <c r="BH38" s="108" t="n">
        <v>313127</v>
      </c>
      <c r="BI38" s="109" t="n">
        <v>315909</v>
      </c>
    </row>
    <row r="39" s="82" customFormat="true" ht="16.15" hidden="false" customHeight="true" outlineLevel="0" collapsed="false">
      <c r="B39" s="597" t="n">
        <v>64</v>
      </c>
      <c r="C39" s="598" t="s">
        <v>478</v>
      </c>
      <c r="D39" s="108" t="n">
        <v>57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2</v>
      </c>
      <c r="K39" s="108" t="n">
        <v>23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9" t="n">
        <v>0</v>
      </c>
      <c r="X39" s="597" t="n">
        <v>64</v>
      </c>
      <c r="Y39" s="598" t="s">
        <v>478</v>
      </c>
      <c r="Z39" s="108" t="n">
        <v>0</v>
      </c>
      <c r="AA39" s="108" t="n">
        <v>2</v>
      </c>
      <c r="AB39" s="108" t="n">
        <v>0</v>
      </c>
      <c r="AC39" s="108" t="n">
        <v>14</v>
      </c>
      <c r="AD39" s="108" t="n">
        <v>20</v>
      </c>
      <c r="AE39" s="108" t="n">
        <v>0</v>
      </c>
      <c r="AF39" s="108" t="n">
        <v>24</v>
      </c>
      <c r="AG39" s="108" t="n">
        <v>59</v>
      </c>
      <c r="AH39" s="108" t="n">
        <v>2</v>
      </c>
      <c r="AI39" s="108" t="n">
        <v>342</v>
      </c>
      <c r="AJ39" s="108" t="n">
        <v>267</v>
      </c>
      <c r="AK39" s="108" t="n">
        <v>17</v>
      </c>
      <c r="AL39" s="108" t="n">
        <v>14</v>
      </c>
      <c r="AM39" s="108" t="n">
        <v>11940</v>
      </c>
      <c r="AN39" s="108" t="n">
        <v>2</v>
      </c>
      <c r="AO39" s="108" t="n">
        <v>15</v>
      </c>
      <c r="AP39" s="108" t="n">
        <v>39</v>
      </c>
      <c r="AQ39" s="108" t="n">
        <v>0</v>
      </c>
      <c r="AR39" s="108" t="n">
        <v>127</v>
      </c>
      <c r="AS39" s="109" t="n">
        <v>12966</v>
      </c>
      <c r="AT39" s="597" t="n">
        <v>64</v>
      </c>
      <c r="AU39" s="598" t="s">
        <v>478</v>
      </c>
      <c r="AV39" s="108" t="n">
        <v>7360</v>
      </c>
      <c r="AW39" s="108" t="n">
        <v>138235</v>
      </c>
      <c r="AX39" s="108" t="n">
        <v>477711</v>
      </c>
      <c r="AY39" s="108" t="n">
        <v>0</v>
      </c>
      <c r="AZ39" s="108" t="n">
        <v>0</v>
      </c>
      <c r="BA39" s="108" t="n">
        <v>0</v>
      </c>
      <c r="BB39" s="108" t="n">
        <v>623306</v>
      </c>
      <c r="BC39" s="108" t="n">
        <v>636272</v>
      </c>
      <c r="BD39" s="108" t="n">
        <v>30443</v>
      </c>
      <c r="BE39" s="108" t="n">
        <v>653749</v>
      </c>
      <c r="BF39" s="108" t="n">
        <v>666715</v>
      </c>
      <c r="BG39" s="108" t="n">
        <v>-15065</v>
      </c>
      <c r="BH39" s="108" t="n">
        <v>638684</v>
      </c>
      <c r="BI39" s="109" t="n">
        <v>651650</v>
      </c>
    </row>
    <row r="40" s="82" customFormat="true" ht="16.15" hidden="false" customHeight="true" outlineLevel="0" collapsed="false">
      <c r="B40" s="597" t="n">
        <v>65</v>
      </c>
      <c r="C40" s="603" t="s">
        <v>479</v>
      </c>
      <c r="D40" s="108" t="n">
        <v>18</v>
      </c>
      <c r="E40" s="108" t="n">
        <v>4</v>
      </c>
      <c r="F40" s="108" t="n">
        <v>35</v>
      </c>
      <c r="G40" s="108" t="n">
        <v>54</v>
      </c>
      <c r="H40" s="108" t="n">
        <v>549</v>
      </c>
      <c r="I40" s="108" t="n">
        <v>239</v>
      </c>
      <c r="J40" s="108" t="n">
        <v>307</v>
      </c>
      <c r="K40" s="108" t="n">
        <v>2051</v>
      </c>
      <c r="L40" s="108" t="n">
        <v>11</v>
      </c>
      <c r="M40" s="108" t="n">
        <v>86</v>
      </c>
      <c r="N40" s="108" t="n">
        <v>118</v>
      </c>
      <c r="O40" s="108" t="n">
        <v>55</v>
      </c>
      <c r="P40" s="108" t="n">
        <v>64</v>
      </c>
      <c r="Q40" s="108" t="n">
        <v>145</v>
      </c>
      <c r="R40" s="108" t="n">
        <v>211</v>
      </c>
      <c r="S40" s="108" t="n">
        <v>1170</v>
      </c>
      <c r="T40" s="108" t="n">
        <v>161</v>
      </c>
      <c r="U40" s="108" t="n">
        <v>510</v>
      </c>
      <c r="V40" s="108" t="n">
        <v>191</v>
      </c>
      <c r="W40" s="109" t="n">
        <v>311</v>
      </c>
      <c r="X40" s="597" t="n">
        <v>65</v>
      </c>
      <c r="Y40" s="603" t="s">
        <v>479</v>
      </c>
      <c r="Z40" s="108" t="n">
        <v>57</v>
      </c>
      <c r="AA40" s="108" t="n">
        <v>227</v>
      </c>
      <c r="AB40" s="108" t="n">
        <v>1210</v>
      </c>
      <c r="AC40" s="108" t="n">
        <v>447</v>
      </c>
      <c r="AD40" s="108" t="n">
        <v>893</v>
      </c>
      <c r="AE40" s="108" t="n">
        <v>190</v>
      </c>
      <c r="AF40" s="108" t="n">
        <v>803</v>
      </c>
      <c r="AG40" s="108" t="n">
        <v>1659</v>
      </c>
      <c r="AH40" s="108" t="n">
        <v>153</v>
      </c>
      <c r="AI40" s="108" t="n">
        <v>742</v>
      </c>
      <c r="AJ40" s="108" t="n">
        <v>557</v>
      </c>
      <c r="AK40" s="108" t="n">
        <v>2</v>
      </c>
      <c r="AL40" s="108" t="n">
        <v>247</v>
      </c>
      <c r="AM40" s="108" t="n">
        <v>1333</v>
      </c>
      <c r="AN40" s="108" t="n">
        <v>0</v>
      </c>
      <c r="AO40" s="108" t="n">
        <v>1308</v>
      </c>
      <c r="AP40" s="108" t="n">
        <v>1782</v>
      </c>
      <c r="AQ40" s="108" t="n">
        <v>0</v>
      </c>
      <c r="AR40" s="108" t="n">
        <v>358</v>
      </c>
      <c r="AS40" s="109" t="n">
        <v>18258</v>
      </c>
      <c r="AT40" s="597" t="n">
        <v>65</v>
      </c>
      <c r="AU40" s="603" t="s">
        <v>479</v>
      </c>
      <c r="AV40" s="108" t="n">
        <v>0</v>
      </c>
      <c r="AW40" s="108" t="n">
        <v>41434</v>
      </c>
      <c r="AX40" s="108" t="n">
        <v>0</v>
      </c>
      <c r="AY40" s="108" t="n">
        <v>0</v>
      </c>
      <c r="AZ40" s="108" t="n">
        <v>0</v>
      </c>
      <c r="BA40" s="108" t="n">
        <v>0</v>
      </c>
      <c r="BB40" s="108" t="n">
        <v>41434</v>
      </c>
      <c r="BC40" s="108" t="n">
        <v>59692</v>
      </c>
      <c r="BD40" s="108" t="n">
        <v>0</v>
      </c>
      <c r="BE40" s="108" t="n">
        <v>41434</v>
      </c>
      <c r="BF40" s="108" t="n">
        <v>59692</v>
      </c>
      <c r="BG40" s="108" t="n">
        <v>0</v>
      </c>
      <c r="BH40" s="108" t="n">
        <v>41434</v>
      </c>
      <c r="BI40" s="109" t="n">
        <v>59692</v>
      </c>
    </row>
    <row r="41" s="82" customFormat="true" ht="16.15" hidden="false" customHeight="true" outlineLevel="0" collapsed="false">
      <c r="B41" s="597" t="n">
        <v>66</v>
      </c>
      <c r="C41" s="598" t="s">
        <v>480</v>
      </c>
      <c r="D41" s="108" t="n">
        <v>3062</v>
      </c>
      <c r="E41" s="108" t="n">
        <v>194</v>
      </c>
      <c r="F41" s="108" t="n">
        <v>32</v>
      </c>
      <c r="G41" s="108" t="n">
        <v>334</v>
      </c>
      <c r="H41" s="108" t="n">
        <v>10855</v>
      </c>
      <c r="I41" s="108" t="n">
        <v>3850</v>
      </c>
      <c r="J41" s="108" t="n">
        <v>2535</v>
      </c>
      <c r="K41" s="108" t="n">
        <v>22128</v>
      </c>
      <c r="L41" s="108" t="n">
        <v>157</v>
      </c>
      <c r="M41" s="108" t="n">
        <v>2778</v>
      </c>
      <c r="N41" s="108" t="n">
        <v>3546</v>
      </c>
      <c r="O41" s="108" t="n">
        <v>563</v>
      </c>
      <c r="P41" s="108" t="n">
        <v>1010</v>
      </c>
      <c r="Q41" s="108" t="n">
        <v>2009</v>
      </c>
      <c r="R41" s="108" t="n">
        <v>1333</v>
      </c>
      <c r="S41" s="108" t="n">
        <v>6305</v>
      </c>
      <c r="T41" s="108" t="n">
        <v>1529</v>
      </c>
      <c r="U41" s="108" t="n">
        <v>12170</v>
      </c>
      <c r="V41" s="108" t="n">
        <v>6058</v>
      </c>
      <c r="W41" s="109" t="n">
        <v>6280</v>
      </c>
      <c r="X41" s="597" t="n">
        <v>66</v>
      </c>
      <c r="Y41" s="598" t="s">
        <v>480</v>
      </c>
      <c r="Z41" s="108" t="n">
        <v>3351</v>
      </c>
      <c r="AA41" s="108" t="n">
        <v>5066</v>
      </c>
      <c r="AB41" s="108" t="n">
        <v>50481</v>
      </c>
      <c r="AC41" s="108" t="n">
        <v>9583</v>
      </c>
      <c r="AD41" s="108" t="n">
        <v>4660</v>
      </c>
      <c r="AE41" s="108" t="n">
        <v>2395</v>
      </c>
      <c r="AF41" s="108" t="n">
        <v>50202</v>
      </c>
      <c r="AG41" s="108" t="n">
        <v>27095</v>
      </c>
      <c r="AH41" s="108" t="n">
        <v>6097</v>
      </c>
      <c r="AI41" s="108" t="n">
        <v>56892</v>
      </c>
      <c r="AJ41" s="108" t="n">
        <v>23206</v>
      </c>
      <c r="AK41" s="108" t="n">
        <v>39524</v>
      </c>
      <c r="AL41" s="108" t="n">
        <v>18609</v>
      </c>
      <c r="AM41" s="108" t="n">
        <v>30686</v>
      </c>
      <c r="AN41" s="108" t="n">
        <v>4649</v>
      </c>
      <c r="AO41" s="108" t="n">
        <v>33679</v>
      </c>
      <c r="AP41" s="108" t="n">
        <v>11251</v>
      </c>
      <c r="AQ41" s="108" t="n">
        <v>0</v>
      </c>
      <c r="AR41" s="108" t="n">
        <v>1463</v>
      </c>
      <c r="AS41" s="109" t="n">
        <v>465617</v>
      </c>
      <c r="AT41" s="597" t="n">
        <v>66</v>
      </c>
      <c r="AU41" s="601" t="s">
        <v>480</v>
      </c>
      <c r="AV41" s="108" t="n">
        <v>569</v>
      </c>
      <c r="AW41" s="108" t="n">
        <v>23024</v>
      </c>
      <c r="AX41" s="108" t="n">
        <v>0</v>
      </c>
      <c r="AY41" s="108" t="n">
        <v>442</v>
      </c>
      <c r="AZ41" s="108" t="n">
        <v>5508</v>
      </c>
      <c r="BA41" s="108" t="n">
        <v>0</v>
      </c>
      <c r="BB41" s="108" t="n">
        <v>29543</v>
      </c>
      <c r="BC41" s="108" t="n">
        <v>495160</v>
      </c>
      <c r="BD41" s="108" t="n">
        <v>11470</v>
      </c>
      <c r="BE41" s="108" t="n">
        <v>41013</v>
      </c>
      <c r="BF41" s="108" t="n">
        <v>506630</v>
      </c>
      <c r="BG41" s="108" t="n">
        <v>-220159</v>
      </c>
      <c r="BH41" s="108" t="n">
        <v>-179146</v>
      </c>
      <c r="BI41" s="109" t="n">
        <v>286471</v>
      </c>
    </row>
    <row r="42" s="82" customFormat="true" ht="16.15" hidden="false" customHeight="true" outlineLevel="0" collapsed="false">
      <c r="B42" s="597" t="n">
        <v>67</v>
      </c>
      <c r="C42" s="598" t="s">
        <v>481</v>
      </c>
      <c r="D42" s="108" t="n">
        <v>17</v>
      </c>
      <c r="E42" s="108" t="n">
        <v>1</v>
      </c>
      <c r="F42" s="108" t="n">
        <v>3</v>
      </c>
      <c r="G42" s="108" t="n">
        <v>0</v>
      </c>
      <c r="H42" s="108" t="n">
        <v>57</v>
      </c>
      <c r="I42" s="108" t="n">
        <v>16</v>
      </c>
      <c r="J42" s="108" t="n">
        <v>6</v>
      </c>
      <c r="K42" s="108" t="n">
        <v>50</v>
      </c>
      <c r="L42" s="108" t="n">
        <v>0</v>
      </c>
      <c r="M42" s="108" t="n">
        <v>6</v>
      </c>
      <c r="N42" s="108" t="n">
        <v>3</v>
      </c>
      <c r="O42" s="108" t="n">
        <v>0</v>
      </c>
      <c r="P42" s="108" t="n">
        <v>6</v>
      </c>
      <c r="Q42" s="108" t="n">
        <v>4</v>
      </c>
      <c r="R42" s="108" t="n">
        <v>3</v>
      </c>
      <c r="S42" s="108" t="n">
        <v>28</v>
      </c>
      <c r="T42" s="108" t="n">
        <v>2</v>
      </c>
      <c r="U42" s="108" t="n">
        <v>68</v>
      </c>
      <c r="V42" s="108" t="n">
        <v>14</v>
      </c>
      <c r="W42" s="109" t="n">
        <v>40</v>
      </c>
      <c r="X42" s="597" t="n">
        <v>67</v>
      </c>
      <c r="Y42" s="598" t="s">
        <v>481</v>
      </c>
      <c r="Z42" s="108" t="n">
        <v>7</v>
      </c>
      <c r="AA42" s="108" t="n">
        <v>16</v>
      </c>
      <c r="AB42" s="108" t="n">
        <v>136</v>
      </c>
      <c r="AC42" s="108" t="n">
        <v>11</v>
      </c>
      <c r="AD42" s="108" t="n">
        <v>9</v>
      </c>
      <c r="AE42" s="108" t="n">
        <v>2</v>
      </c>
      <c r="AF42" s="108" t="n">
        <v>413</v>
      </c>
      <c r="AG42" s="108" t="n">
        <v>49</v>
      </c>
      <c r="AH42" s="108" t="n">
        <v>219</v>
      </c>
      <c r="AI42" s="108" t="n">
        <v>103</v>
      </c>
      <c r="AJ42" s="108" t="n">
        <v>1936</v>
      </c>
      <c r="AK42" s="108" t="n">
        <v>192</v>
      </c>
      <c r="AL42" s="108" t="n">
        <v>820</v>
      </c>
      <c r="AM42" s="108" t="n">
        <v>8009</v>
      </c>
      <c r="AN42" s="108" t="n">
        <v>158</v>
      </c>
      <c r="AO42" s="108" t="n">
        <v>283</v>
      </c>
      <c r="AP42" s="108" t="n">
        <v>5077</v>
      </c>
      <c r="AQ42" s="108" t="n">
        <v>0</v>
      </c>
      <c r="AR42" s="108" t="n">
        <v>55</v>
      </c>
      <c r="AS42" s="109" t="n">
        <v>17819</v>
      </c>
      <c r="AT42" s="597" t="n">
        <v>67</v>
      </c>
      <c r="AU42" s="601" t="s">
        <v>481</v>
      </c>
      <c r="AV42" s="108" t="n">
        <v>74721</v>
      </c>
      <c r="AW42" s="108" t="n">
        <v>283321</v>
      </c>
      <c r="AX42" s="108" t="n">
        <v>0</v>
      </c>
      <c r="AY42" s="108" t="n">
        <v>0</v>
      </c>
      <c r="AZ42" s="108" t="n">
        <v>0</v>
      </c>
      <c r="BA42" s="108" t="n">
        <v>0</v>
      </c>
      <c r="BB42" s="108" t="n">
        <v>358042</v>
      </c>
      <c r="BC42" s="108" t="n">
        <v>375861</v>
      </c>
      <c r="BD42" s="108" t="n">
        <v>72239</v>
      </c>
      <c r="BE42" s="108" t="n">
        <v>430281</v>
      </c>
      <c r="BF42" s="108" t="n">
        <v>448100</v>
      </c>
      <c r="BG42" s="108" t="n">
        <v>-102632</v>
      </c>
      <c r="BH42" s="108" t="n">
        <v>327649</v>
      </c>
      <c r="BI42" s="109" t="n">
        <v>345468</v>
      </c>
    </row>
    <row r="43" s="82" customFormat="true" ht="16.15" hidden="false" customHeight="true" outlineLevel="0" collapsed="false">
      <c r="B43" s="597" t="n">
        <v>68</v>
      </c>
      <c r="C43" s="598" t="s">
        <v>453</v>
      </c>
      <c r="D43" s="108" t="n">
        <v>100</v>
      </c>
      <c r="E43" s="108" t="n">
        <v>26</v>
      </c>
      <c r="F43" s="108" t="n">
        <v>4</v>
      </c>
      <c r="G43" s="108" t="n">
        <v>7</v>
      </c>
      <c r="H43" s="108" t="n">
        <v>203</v>
      </c>
      <c r="I43" s="108" t="n">
        <v>131</v>
      </c>
      <c r="J43" s="108" t="n">
        <v>81</v>
      </c>
      <c r="K43" s="108" t="n">
        <v>178</v>
      </c>
      <c r="L43" s="108" t="n">
        <v>2</v>
      </c>
      <c r="M43" s="108" t="n">
        <v>10</v>
      </c>
      <c r="N43" s="108" t="n">
        <v>100</v>
      </c>
      <c r="O43" s="108" t="n">
        <v>10</v>
      </c>
      <c r="P43" s="108" t="n">
        <v>26</v>
      </c>
      <c r="Q43" s="108" t="n">
        <v>33</v>
      </c>
      <c r="R43" s="108" t="n">
        <v>28</v>
      </c>
      <c r="S43" s="108" t="n">
        <v>207</v>
      </c>
      <c r="T43" s="108" t="n">
        <v>47</v>
      </c>
      <c r="U43" s="108" t="n">
        <v>313</v>
      </c>
      <c r="V43" s="108" t="n">
        <v>132</v>
      </c>
      <c r="W43" s="109" t="n">
        <v>94</v>
      </c>
      <c r="X43" s="597" t="n">
        <v>68</v>
      </c>
      <c r="Y43" s="598" t="s">
        <v>453</v>
      </c>
      <c r="Z43" s="108" t="n">
        <v>59</v>
      </c>
      <c r="AA43" s="108" t="n">
        <v>271</v>
      </c>
      <c r="AB43" s="108" t="n">
        <v>647</v>
      </c>
      <c r="AC43" s="108" t="n">
        <v>6</v>
      </c>
      <c r="AD43" s="108" t="n">
        <v>35</v>
      </c>
      <c r="AE43" s="108" t="n">
        <v>144</v>
      </c>
      <c r="AF43" s="108" t="n">
        <v>1132</v>
      </c>
      <c r="AG43" s="108" t="n">
        <v>826</v>
      </c>
      <c r="AH43" s="108" t="n">
        <v>62</v>
      </c>
      <c r="AI43" s="108" t="n">
        <v>474</v>
      </c>
      <c r="AJ43" s="108" t="n">
        <v>425</v>
      </c>
      <c r="AK43" s="108" t="n">
        <v>1169</v>
      </c>
      <c r="AL43" s="108" t="n">
        <v>865</v>
      </c>
      <c r="AM43" s="108" t="n">
        <v>1553</v>
      </c>
      <c r="AN43" s="108" t="n">
        <v>309</v>
      </c>
      <c r="AO43" s="108" t="n">
        <v>444</v>
      </c>
      <c r="AP43" s="108" t="n">
        <v>568</v>
      </c>
      <c r="AQ43" s="108" t="n">
        <v>0</v>
      </c>
      <c r="AR43" s="108" t="n">
        <v>7</v>
      </c>
      <c r="AS43" s="109" t="n">
        <v>10728</v>
      </c>
      <c r="AT43" s="597" t="n">
        <v>68</v>
      </c>
      <c r="AU43" s="601" t="s">
        <v>453</v>
      </c>
      <c r="AV43" s="108" t="n">
        <v>0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8" t="n">
        <v>0</v>
      </c>
      <c r="BB43" s="108" t="n">
        <v>0</v>
      </c>
      <c r="BC43" s="108" t="n">
        <v>10728</v>
      </c>
      <c r="BD43" s="108" t="n">
        <v>0</v>
      </c>
      <c r="BE43" s="108" t="n">
        <v>0</v>
      </c>
      <c r="BF43" s="108" t="n">
        <v>10728</v>
      </c>
      <c r="BG43" s="108" t="n">
        <v>0</v>
      </c>
      <c r="BH43" s="108" t="n">
        <v>0</v>
      </c>
      <c r="BI43" s="109" t="n">
        <v>10728</v>
      </c>
    </row>
    <row r="44" s="82" customFormat="true" ht="16.15" hidden="false" customHeight="true" outlineLevel="0" collapsed="false">
      <c r="B44" s="597" t="n">
        <v>69</v>
      </c>
      <c r="C44" s="598" t="s">
        <v>454</v>
      </c>
      <c r="D44" s="108" t="n">
        <v>1322</v>
      </c>
      <c r="E44" s="108" t="n">
        <v>39</v>
      </c>
      <c r="F44" s="108" t="n">
        <v>36</v>
      </c>
      <c r="G44" s="108" t="n">
        <v>128</v>
      </c>
      <c r="H44" s="108" t="n">
        <v>1498</v>
      </c>
      <c r="I44" s="108" t="n">
        <v>314</v>
      </c>
      <c r="J44" s="108" t="n">
        <v>236</v>
      </c>
      <c r="K44" s="108" t="n">
        <v>644</v>
      </c>
      <c r="L44" s="108" t="n">
        <v>26</v>
      </c>
      <c r="M44" s="108" t="n">
        <v>120</v>
      </c>
      <c r="N44" s="108" t="n">
        <v>554</v>
      </c>
      <c r="O44" s="108" t="n">
        <v>278</v>
      </c>
      <c r="P44" s="108" t="n">
        <v>565</v>
      </c>
      <c r="Q44" s="108" t="n">
        <v>253</v>
      </c>
      <c r="R44" s="108" t="n">
        <v>273</v>
      </c>
      <c r="S44" s="108" t="n">
        <v>1335</v>
      </c>
      <c r="T44" s="108" t="n">
        <v>130</v>
      </c>
      <c r="U44" s="108" t="n">
        <v>247</v>
      </c>
      <c r="V44" s="108" t="n">
        <v>606</v>
      </c>
      <c r="W44" s="109" t="n">
        <v>308</v>
      </c>
      <c r="X44" s="597" t="n">
        <v>69</v>
      </c>
      <c r="Y44" s="598" t="s">
        <v>454</v>
      </c>
      <c r="Z44" s="108" t="n">
        <v>137</v>
      </c>
      <c r="AA44" s="108" t="n">
        <v>313</v>
      </c>
      <c r="AB44" s="108" t="n">
        <v>6304</v>
      </c>
      <c r="AC44" s="108" t="n">
        <v>469</v>
      </c>
      <c r="AD44" s="108" t="n">
        <v>359</v>
      </c>
      <c r="AE44" s="108" t="n">
        <v>981</v>
      </c>
      <c r="AF44" s="108" t="n">
        <v>3915</v>
      </c>
      <c r="AG44" s="108" t="n">
        <v>1185</v>
      </c>
      <c r="AH44" s="108" t="n">
        <v>314</v>
      </c>
      <c r="AI44" s="108" t="n">
        <v>2319</v>
      </c>
      <c r="AJ44" s="108" t="n">
        <v>712</v>
      </c>
      <c r="AK44" s="108" t="n">
        <v>369</v>
      </c>
      <c r="AL44" s="108" t="n">
        <v>2714</v>
      </c>
      <c r="AM44" s="108" t="n">
        <v>2728</v>
      </c>
      <c r="AN44" s="108" t="n">
        <v>312</v>
      </c>
      <c r="AO44" s="108" t="n">
        <v>976</v>
      </c>
      <c r="AP44" s="108" t="n">
        <v>1176</v>
      </c>
      <c r="AQ44" s="108" t="n">
        <v>5</v>
      </c>
      <c r="AR44" s="108" t="n">
        <v>0</v>
      </c>
      <c r="AS44" s="109" t="n">
        <v>34200</v>
      </c>
      <c r="AT44" s="597" t="n">
        <v>69</v>
      </c>
      <c r="AU44" s="601" t="s">
        <v>454</v>
      </c>
      <c r="AV44" s="108" t="n">
        <v>0</v>
      </c>
      <c r="AW44" s="108" t="n">
        <v>0</v>
      </c>
      <c r="AX44" s="108" t="n">
        <v>0</v>
      </c>
      <c r="AY44" s="108" t="n">
        <v>0</v>
      </c>
      <c r="AZ44" s="108" t="n">
        <v>0</v>
      </c>
      <c r="BA44" s="108" t="n">
        <v>0</v>
      </c>
      <c r="BB44" s="108" t="n">
        <v>0</v>
      </c>
      <c r="BC44" s="108" t="n">
        <v>34200</v>
      </c>
      <c r="BD44" s="108" t="n">
        <v>203</v>
      </c>
      <c r="BE44" s="108" t="n">
        <v>203</v>
      </c>
      <c r="BF44" s="108" t="n">
        <v>34403</v>
      </c>
      <c r="BG44" s="108" t="n">
        <v>0</v>
      </c>
      <c r="BH44" s="108" t="n">
        <v>203</v>
      </c>
      <c r="BI44" s="109" t="n">
        <v>34403</v>
      </c>
    </row>
    <row r="45" s="82" customFormat="true" ht="9" hidden="false" customHeight="true" outlineLevel="0" collapsed="false">
      <c r="B45" s="604"/>
      <c r="C45" s="605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9"/>
      <c r="X45" s="604"/>
      <c r="Y45" s="605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9"/>
      <c r="AT45" s="604"/>
      <c r="AU45" s="606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607"/>
    </row>
    <row r="46" s="82" customFormat="true" ht="22.5" hidden="false" customHeight="true" outlineLevel="0" collapsed="false">
      <c r="B46" s="604" t="n">
        <v>70</v>
      </c>
      <c r="C46" s="608" t="s">
        <v>455</v>
      </c>
      <c r="D46" s="609" t="n">
        <v>123759</v>
      </c>
      <c r="E46" s="609" t="n">
        <v>5253</v>
      </c>
      <c r="F46" s="609" t="n">
        <v>1412</v>
      </c>
      <c r="G46" s="609" t="n">
        <v>5738</v>
      </c>
      <c r="H46" s="609" t="n">
        <v>219218</v>
      </c>
      <c r="I46" s="609" t="n">
        <v>60128</v>
      </c>
      <c r="J46" s="609" t="n">
        <v>67390</v>
      </c>
      <c r="K46" s="609" t="n">
        <v>163807</v>
      </c>
      <c r="L46" s="609" t="n">
        <v>3809</v>
      </c>
      <c r="M46" s="609" t="n">
        <v>52616</v>
      </c>
      <c r="N46" s="609" t="n">
        <v>36589</v>
      </c>
      <c r="O46" s="609" t="n">
        <v>18056</v>
      </c>
      <c r="P46" s="609" t="n">
        <v>56078</v>
      </c>
      <c r="Q46" s="609" t="n">
        <v>43267</v>
      </c>
      <c r="R46" s="609" t="n">
        <v>19783</v>
      </c>
      <c r="S46" s="609" t="n">
        <v>113935</v>
      </c>
      <c r="T46" s="609" t="n">
        <v>30381</v>
      </c>
      <c r="U46" s="609" t="n">
        <v>200954</v>
      </c>
      <c r="V46" s="609" t="n">
        <v>98047</v>
      </c>
      <c r="W46" s="610" t="n">
        <v>138835</v>
      </c>
      <c r="X46" s="604" t="n">
        <v>70</v>
      </c>
      <c r="Y46" s="608" t="s">
        <v>455</v>
      </c>
      <c r="Z46" s="609" t="n">
        <v>88902</v>
      </c>
      <c r="AA46" s="609" t="n">
        <v>89330</v>
      </c>
      <c r="AB46" s="609" t="n">
        <v>264473</v>
      </c>
      <c r="AC46" s="609" t="n">
        <v>80624</v>
      </c>
      <c r="AD46" s="609" t="n">
        <v>20076</v>
      </c>
      <c r="AE46" s="609" t="n">
        <v>14911</v>
      </c>
      <c r="AF46" s="609" t="n">
        <v>166986</v>
      </c>
      <c r="AG46" s="609" t="n">
        <v>75603</v>
      </c>
      <c r="AH46" s="609" t="n">
        <v>63273</v>
      </c>
      <c r="AI46" s="609" t="n">
        <v>175154</v>
      </c>
      <c r="AJ46" s="609" t="n">
        <v>85628</v>
      </c>
      <c r="AK46" s="609" t="n">
        <v>121129</v>
      </c>
      <c r="AL46" s="609" t="n">
        <v>67281</v>
      </c>
      <c r="AM46" s="609" t="n">
        <v>240946</v>
      </c>
      <c r="AN46" s="609" t="n">
        <v>24100</v>
      </c>
      <c r="AO46" s="609" t="n">
        <v>106947</v>
      </c>
      <c r="AP46" s="609" t="n">
        <v>162754</v>
      </c>
      <c r="AQ46" s="609" t="n">
        <v>10728</v>
      </c>
      <c r="AR46" s="609" t="n">
        <v>19652</v>
      </c>
      <c r="AS46" s="610" t="n">
        <v>3337552</v>
      </c>
      <c r="AT46" s="611" t="n">
        <v>70</v>
      </c>
      <c r="AU46" s="608" t="s">
        <v>455</v>
      </c>
      <c r="AV46" s="612" t="n">
        <v>111768</v>
      </c>
      <c r="AW46" s="612" t="n">
        <v>2360200</v>
      </c>
      <c r="AX46" s="612" t="n">
        <v>1073792</v>
      </c>
      <c r="AY46" s="612" t="n">
        <v>317557</v>
      </c>
      <c r="AZ46" s="612" t="n">
        <v>657036</v>
      </c>
      <c r="BA46" s="612" t="n">
        <v>3831</v>
      </c>
      <c r="BB46" s="612" t="n">
        <v>4524184</v>
      </c>
      <c r="BC46" s="612" t="n">
        <v>7861736</v>
      </c>
      <c r="BD46" s="612" t="n">
        <v>2750146</v>
      </c>
      <c r="BE46" s="612" t="n">
        <v>7274330</v>
      </c>
      <c r="BF46" s="612" t="n">
        <v>10611882</v>
      </c>
      <c r="BG46" s="612" t="n">
        <v>-3266928</v>
      </c>
      <c r="BH46" s="612" t="n">
        <v>4007402</v>
      </c>
      <c r="BI46" s="613" t="n">
        <v>7344954</v>
      </c>
    </row>
    <row r="47" s="82" customFormat="true" ht="9" hidden="false" customHeight="true" outlineLevel="0" collapsed="false">
      <c r="B47" s="597"/>
      <c r="C47" s="59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/>
      <c r="X47" s="597"/>
      <c r="Y47" s="59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9"/>
      <c r="AT47" s="436"/>
      <c r="AU47" s="614"/>
      <c r="AV47" s="614"/>
      <c r="AW47" s="614"/>
      <c r="AX47" s="436"/>
      <c r="AY47" s="436"/>
    </row>
    <row r="48" s="82" customFormat="true" ht="16.5" hidden="false" customHeight="true" outlineLevel="0" collapsed="false">
      <c r="B48" s="597" t="n">
        <v>71</v>
      </c>
      <c r="C48" s="598" t="s">
        <v>482</v>
      </c>
      <c r="D48" s="108" t="n">
        <v>536</v>
      </c>
      <c r="E48" s="108" t="n">
        <v>117</v>
      </c>
      <c r="F48" s="108" t="n">
        <v>115</v>
      </c>
      <c r="G48" s="108" t="n">
        <v>462</v>
      </c>
      <c r="H48" s="108" t="n">
        <v>3215</v>
      </c>
      <c r="I48" s="108" t="n">
        <v>1333</v>
      </c>
      <c r="J48" s="108" t="n">
        <v>2135</v>
      </c>
      <c r="K48" s="108" t="n">
        <v>5227</v>
      </c>
      <c r="L48" s="108" t="n">
        <v>55</v>
      </c>
      <c r="M48" s="108" t="n">
        <v>1559</v>
      </c>
      <c r="N48" s="108" t="n">
        <v>1229</v>
      </c>
      <c r="O48" s="108" t="n">
        <v>156</v>
      </c>
      <c r="P48" s="108" t="n">
        <v>693</v>
      </c>
      <c r="Q48" s="108" t="n">
        <v>1328</v>
      </c>
      <c r="R48" s="108" t="n">
        <v>570</v>
      </c>
      <c r="S48" s="108" t="n">
        <v>3721</v>
      </c>
      <c r="T48" s="108" t="n">
        <v>962</v>
      </c>
      <c r="U48" s="108" t="n">
        <v>5048</v>
      </c>
      <c r="V48" s="108" t="n">
        <v>1839</v>
      </c>
      <c r="W48" s="109" t="n">
        <v>7455</v>
      </c>
      <c r="X48" s="597" t="n">
        <v>71</v>
      </c>
      <c r="Y48" s="598" t="s">
        <v>482</v>
      </c>
      <c r="Z48" s="108" t="n">
        <v>953</v>
      </c>
      <c r="AA48" s="108" t="n">
        <v>2844</v>
      </c>
      <c r="AB48" s="108" t="n">
        <v>10629</v>
      </c>
      <c r="AC48" s="108" t="n">
        <v>1668</v>
      </c>
      <c r="AD48" s="108" t="n">
        <v>608</v>
      </c>
      <c r="AE48" s="108" t="n">
        <v>1112</v>
      </c>
      <c r="AF48" s="108" t="n">
        <v>11366</v>
      </c>
      <c r="AG48" s="108" t="n">
        <v>7340</v>
      </c>
      <c r="AH48" s="108" t="n">
        <v>814</v>
      </c>
      <c r="AI48" s="108" t="n">
        <v>3912</v>
      </c>
      <c r="AJ48" s="108" t="n">
        <v>2714</v>
      </c>
      <c r="AK48" s="108" t="n">
        <v>4482</v>
      </c>
      <c r="AL48" s="108" t="n">
        <v>2999</v>
      </c>
      <c r="AM48" s="108" t="n">
        <v>7737</v>
      </c>
      <c r="AN48" s="108" t="n">
        <v>2865</v>
      </c>
      <c r="AO48" s="108" t="n">
        <v>4383</v>
      </c>
      <c r="AP48" s="108" t="n">
        <v>7445</v>
      </c>
      <c r="AQ48" s="108" t="n">
        <v>0</v>
      </c>
      <c r="AR48" s="108" t="n">
        <v>142</v>
      </c>
      <c r="AS48" s="109" t="n">
        <v>111768</v>
      </c>
      <c r="AT48" s="615" t="s">
        <v>483</v>
      </c>
      <c r="AU48" s="615"/>
      <c r="AV48" s="615"/>
      <c r="AW48" s="615"/>
      <c r="AX48" s="56"/>
      <c r="AY48" s="56"/>
      <c r="AZ48" s="56"/>
    </row>
    <row r="49" s="82" customFormat="true" ht="16.5" hidden="false" customHeight="true" outlineLevel="0" collapsed="false">
      <c r="B49" s="597" t="n">
        <v>91</v>
      </c>
      <c r="C49" s="598" t="s">
        <v>484</v>
      </c>
      <c r="D49" s="108" t="n">
        <v>25420</v>
      </c>
      <c r="E49" s="108" t="n">
        <v>6745</v>
      </c>
      <c r="F49" s="108" t="n">
        <v>507</v>
      </c>
      <c r="G49" s="108" t="n">
        <v>1910</v>
      </c>
      <c r="H49" s="108" t="n">
        <v>47576</v>
      </c>
      <c r="I49" s="108" t="n">
        <v>18318</v>
      </c>
      <c r="J49" s="108" t="n">
        <v>15367</v>
      </c>
      <c r="K49" s="108" t="n">
        <v>14832</v>
      </c>
      <c r="L49" s="108" t="n">
        <v>540</v>
      </c>
      <c r="M49" s="108" t="n">
        <v>15660</v>
      </c>
      <c r="N49" s="108" t="n">
        <v>15012</v>
      </c>
      <c r="O49" s="108" t="n">
        <v>12219</v>
      </c>
      <c r="P49" s="108" t="n">
        <v>8427</v>
      </c>
      <c r="Q49" s="108" t="n">
        <v>20025</v>
      </c>
      <c r="R49" s="108" t="n">
        <v>12415</v>
      </c>
      <c r="S49" s="108" t="n">
        <v>46171</v>
      </c>
      <c r="T49" s="108" t="n">
        <v>8322</v>
      </c>
      <c r="U49" s="108" t="n">
        <v>69966</v>
      </c>
      <c r="V49" s="108" t="n">
        <v>29163</v>
      </c>
      <c r="W49" s="109" t="n">
        <v>22751</v>
      </c>
      <c r="X49" s="597" t="n">
        <v>91</v>
      </c>
      <c r="Y49" s="598" t="s">
        <v>484</v>
      </c>
      <c r="Z49" s="108" t="n">
        <v>33210</v>
      </c>
      <c r="AA49" s="108" t="n">
        <v>24978</v>
      </c>
      <c r="AB49" s="108" t="n">
        <v>130446</v>
      </c>
      <c r="AC49" s="108" t="n">
        <v>17909</v>
      </c>
      <c r="AD49" s="108" t="n">
        <v>10615</v>
      </c>
      <c r="AE49" s="108" t="n">
        <v>20320</v>
      </c>
      <c r="AF49" s="108" t="n">
        <v>237434</v>
      </c>
      <c r="AG49" s="108" t="n">
        <v>59593</v>
      </c>
      <c r="AH49" s="108" t="n">
        <v>15372</v>
      </c>
      <c r="AI49" s="108" t="n">
        <v>86782</v>
      </c>
      <c r="AJ49" s="108" t="n">
        <v>32473</v>
      </c>
      <c r="AK49" s="108" t="n">
        <v>137951</v>
      </c>
      <c r="AL49" s="108" t="n">
        <v>163172</v>
      </c>
      <c r="AM49" s="108" t="n">
        <v>342726</v>
      </c>
      <c r="AN49" s="108" t="n">
        <v>25445</v>
      </c>
      <c r="AO49" s="108" t="n">
        <v>78131</v>
      </c>
      <c r="AP49" s="108" t="n">
        <v>89505</v>
      </c>
      <c r="AQ49" s="108" t="n">
        <v>0</v>
      </c>
      <c r="AR49" s="108" t="n">
        <v>366</v>
      </c>
      <c r="AS49" s="109" t="n">
        <v>1897774</v>
      </c>
      <c r="AU49" s="526"/>
      <c r="AY49" s="526"/>
      <c r="AZ49" s="526"/>
      <c r="BA49" s="517"/>
      <c r="BB49" s="517"/>
      <c r="BD49" s="517"/>
      <c r="BE49" s="517"/>
    </row>
    <row r="50" s="82" customFormat="true" ht="16.5" hidden="false" customHeight="true" outlineLevel="0" collapsed="false">
      <c r="B50" s="597" t="n">
        <v>92</v>
      </c>
      <c r="C50" s="598" t="s">
        <v>485</v>
      </c>
      <c r="D50" s="108" t="n">
        <v>60400</v>
      </c>
      <c r="E50" s="108" t="n">
        <v>2369</v>
      </c>
      <c r="F50" s="108" t="n">
        <v>670</v>
      </c>
      <c r="G50" s="108" t="n">
        <v>209</v>
      </c>
      <c r="H50" s="108" t="n">
        <v>29934</v>
      </c>
      <c r="I50" s="108" t="n">
        <v>8567</v>
      </c>
      <c r="J50" s="108" t="n">
        <v>14671</v>
      </c>
      <c r="K50" s="108" t="n">
        <v>54521</v>
      </c>
      <c r="L50" s="108" t="n">
        <v>819</v>
      </c>
      <c r="M50" s="108" t="n">
        <v>3353</v>
      </c>
      <c r="N50" s="108" t="n">
        <v>8794</v>
      </c>
      <c r="O50" s="108" t="n">
        <v>-3844</v>
      </c>
      <c r="P50" s="108" t="n">
        <v>9512</v>
      </c>
      <c r="Q50" s="108" t="n">
        <v>5494</v>
      </c>
      <c r="R50" s="108" t="n">
        <v>-397</v>
      </c>
      <c r="S50" s="108" t="n">
        <v>24137</v>
      </c>
      <c r="T50" s="108" t="n">
        <v>4562</v>
      </c>
      <c r="U50" s="108" t="n">
        <v>-15579</v>
      </c>
      <c r="V50" s="108" t="n">
        <v>-793</v>
      </c>
      <c r="W50" s="109" t="n">
        <v>-11061</v>
      </c>
      <c r="X50" s="597" t="n">
        <v>92</v>
      </c>
      <c r="Y50" s="598" t="s">
        <v>485</v>
      </c>
      <c r="Z50" s="108" t="n">
        <v>-12967</v>
      </c>
      <c r="AA50" s="108" t="n">
        <v>18011</v>
      </c>
      <c r="AB50" s="108" t="n">
        <v>52148</v>
      </c>
      <c r="AC50" s="108" t="n">
        <v>-8913</v>
      </c>
      <c r="AD50" s="108" t="n">
        <v>1475</v>
      </c>
      <c r="AE50" s="108" t="n">
        <v>3837</v>
      </c>
      <c r="AF50" s="108" t="n">
        <v>50203</v>
      </c>
      <c r="AG50" s="108" t="n">
        <v>75725</v>
      </c>
      <c r="AH50" s="108" t="n">
        <v>275526</v>
      </c>
      <c r="AI50" s="108" t="n">
        <v>17828</v>
      </c>
      <c r="AJ50" s="108" t="n">
        <v>25178</v>
      </c>
      <c r="AK50" s="108" t="n">
        <v>0</v>
      </c>
      <c r="AL50" s="108" t="n">
        <v>2200</v>
      </c>
      <c r="AM50" s="108" t="n">
        <v>13897</v>
      </c>
      <c r="AN50" s="108" t="n">
        <v>2534</v>
      </c>
      <c r="AO50" s="108" t="n">
        <v>52506</v>
      </c>
      <c r="AP50" s="108" t="n">
        <v>30058</v>
      </c>
      <c r="AQ50" s="108" t="n">
        <v>0</v>
      </c>
      <c r="AR50" s="108" t="n">
        <v>11406</v>
      </c>
      <c r="AS50" s="109" t="n">
        <v>806990</v>
      </c>
      <c r="AU50" s="526"/>
      <c r="AX50" s="526"/>
      <c r="AY50" s="526"/>
      <c r="AZ50" s="526"/>
      <c r="BA50" s="517"/>
      <c r="BB50" s="517"/>
      <c r="BC50" s="616"/>
      <c r="BD50" s="517"/>
      <c r="BE50" s="517"/>
    </row>
    <row r="51" s="82" customFormat="true" ht="16.5" hidden="false" customHeight="true" outlineLevel="0" collapsed="false">
      <c r="B51" s="597" t="n">
        <v>93</v>
      </c>
      <c r="C51" s="598" t="s">
        <v>486</v>
      </c>
      <c r="D51" s="108" t="n">
        <v>47511</v>
      </c>
      <c r="E51" s="108" t="n">
        <v>1330</v>
      </c>
      <c r="F51" s="108" t="n">
        <v>324</v>
      </c>
      <c r="G51" s="108" t="n">
        <v>907</v>
      </c>
      <c r="H51" s="108" t="n">
        <v>14048</v>
      </c>
      <c r="I51" s="108" t="n">
        <v>8767</v>
      </c>
      <c r="J51" s="108" t="n">
        <v>5385</v>
      </c>
      <c r="K51" s="108" t="n">
        <v>31367</v>
      </c>
      <c r="L51" s="108" t="n">
        <v>269</v>
      </c>
      <c r="M51" s="108" t="n">
        <v>4152</v>
      </c>
      <c r="N51" s="108" t="n">
        <v>5776</v>
      </c>
      <c r="O51" s="108" t="n">
        <v>978</v>
      </c>
      <c r="P51" s="108" t="n">
        <v>2610</v>
      </c>
      <c r="Q51" s="108" t="n">
        <v>7329</v>
      </c>
      <c r="R51" s="108" t="n">
        <v>3980</v>
      </c>
      <c r="S51" s="108" t="n">
        <v>18863</v>
      </c>
      <c r="T51" s="108" t="n">
        <v>1978</v>
      </c>
      <c r="U51" s="108" t="n">
        <v>43643</v>
      </c>
      <c r="V51" s="108" t="n">
        <v>7612</v>
      </c>
      <c r="W51" s="109" t="n">
        <v>4883</v>
      </c>
      <c r="X51" s="597" t="n">
        <v>93</v>
      </c>
      <c r="Y51" s="598" t="s">
        <v>486</v>
      </c>
      <c r="Z51" s="108" t="n">
        <v>12495</v>
      </c>
      <c r="AA51" s="108" t="n">
        <v>11759</v>
      </c>
      <c r="AB51" s="108" t="n">
        <v>33103</v>
      </c>
      <c r="AC51" s="108" t="n">
        <v>35906</v>
      </c>
      <c r="AD51" s="108" t="n">
        <v>13429</v>
      </c>
      <c r="AE51" s="108" t="n">
        <v>4186</v>
      </c>
      <c r="AF51" s="108" t="n">
        <v>55978</v>
      </c>
      <c r="AG51" s="108" t="n">
        <v>17706</v>
      </c>
      <c r="AH51" s="108" t="n">
        <v>216884</v>
      </c>
      <c r="AI51" s="108" t="n">
        <v>37528</v>
      </c>
      <c r="AJ51" s="108" t="n">
        <v>24577</v>
      </c>
      <c r="AK51" s="108" t="n">
        <v>141604</v>
      </c>
      <c r="AL51" s="108" t="n">
        <v>76044</v>
      </c>
      <c r="AM51" s="108" t="n">
        <v>43889</v>
      </c>
      <c r="AN51" s="108" t="n">
        <v>3737</v>
      </c>
      <c r="AO51" s="108" t="n">
        <v>31331</v>
      </c>
      <c r="AP51" s="108" t="n">
        <v>42746</v>
      </c>
      <c r="AQ51" s="108" t="n">
        <v>0</v>
      </c>
      <c r="AR51" s="108" t="n">
        <v>2418</v>
      </c>
      <c r="AS51" s="109" t="n">
        <v>1017032</v>
      </c>
      <c r="AU51" s="526"/>
      <c r="AX51" s="526"/>
      <c r="AY51" s="526"/>
      <c r="AZ51" s="526"/>
      <c r="BA51" s="517"/>
      <c r="BB51" s="517"/>
      <c r="BC51" s="616"/>
      <c r="BD51" s="517"/>
      <c r="BE51" s="517"/>
    </row>
    <row r="52" s="82" customFormat="true" ht="22.5" hidden="false" customHeight="true" outlineLevel="0" collapsed="false">
      <c r="B52" s="597" t="n">
        <v>94</v>
      </c>
      <c r="C52" s="617" t="s">
        <v>487</v>
      </c>
      <c r="D52" s="108" t="n">
        <v>12446</v>
      </c>
      <c r="E52" s="108" t="n">
        <v>471</v>
      </c>
      <c r="F52" s="108" t="n">
        <v>188</v>
      </c>
      <c r="G52" s="108" t="n">
        <v>540</v>
      </c>
      <c r="H52" s="108" t="n">
        <v>8736</v>
      </c>
      <c r="I52" s="108" t="n">
        <v>4833</v>
      </c>
      <c r="J52" s="108" t="n">
        <v>2579</v>
      </c>
      <c r="K52" s="108" t="n">
        <v>8221</v>
      </c>
      <c r="L52" s="108" t="n">
        <v>235</v>
      </c>
      <c r="M52" s="108" t="n">
        <v>3223</v>
      </c>
      <c r="N52" s="108" t="n">
        <v>1945</v>
      </c>
      <c r="O52" s="108" t="n">
        <v>984</v>
      </c>
      <c r="P52" s="108" t="n">
        <v>653</v>
      </c>
      <c r="Q52" s="108" t="n">
        <v>2361</v>
      </c>
      <c r="R52" s="108" t="n">
        <v>265</v>
      </c>
      <c r="S52" s="108" t="n">
        <v>1728</v>
      </c>
      <c r="T52" s="108" t="n">
        <v>707</v>
      </c>
      <c r="U52" s="108" t="n">
        <v>4107</v>
      </c>
      <c r="V52" s="108" t="n">
        <v>678</v>
      </c>
      <c r="W52" s="109" t="n">
        <v>5023</v>
      </c>
      <c r="X52" s="597" t="n">
        <v>94</v>
      </c>
      <c r="Y52" s="617" t="s">
        <v>487</v>
      </c>
      <c r="Z52" s="108" t="n">
        <v>317</v>
      </c>
      <c r="AA52" s="108" t="n">
        <v>2654</v>
      </c>
      <c r="AB52" s="108" t="n">
        <v>19167</v>
      </c>
      <c r="AC52" s="108" t="n">
        <v>6095</v>
      </c>
      <c r="AD52" s="108" t="n">
        <v>1789</v>
      </c>
      <c r="AE52" s="108" t="n">
        <v>878</v>
      </c>
      <c r="AF52" s="108" t="n">
        <v>21957</v>
      </c>
      <c r="AG52" s="108" t="n">
        <v>4705</v>
      </c>
      <c r="AH52" s="108" t="n">
        <v>26362</v>
      </c>
      <c r="AI52" s="108" t="n">
        <v>15764</v>
      </c>
      <c r="AJ52" s="108" t="n">
        <v>6141</v>
      </c>
      <c r="AK52" s="108" t="n">
        <v>683</v>
      </c>
      <c r="AL52" s="108" t="n">
        <v>4484</v>
      </c>
      <c r="AM52" s="108" t="n">
        <v>9476</v>
      </c>
      <c r="AN52" s="108" t="n">
        <v>2632</v>
      </c>
      <c r="AO52" s="108" t="n">
        <v>13185</v>
      </c>
      <c r="AP52" s="108" t="n">
        <v>12962</v>
      </c>
      <c r="AQ52" s="108" t="n">
        <v>0</v>
      </c>
      <c r="AR52" s="108" t="n">
        <v>589</v>
      </c>
      <c r="AS52" s="109" t="n">
        <v>209763</v>
      </c>
      <c r="AU52" s="526"/>
      <c r="AX52" s="618"/>
      <c r="AY52" s="526"/>
      <c r="AZ52" s="526"/>
      <c r="BA52" s="517"/>
      <c r="BB52" s="517"/>
      <c r="BC52" s="616"/>
      <c r="BD52" s="517"/>
      <c r="BE52" s="517"/>
    </row>
    <row r="53" s="82" customFormat="true" ht="16.5" hidden="false" customHeight="true" outlineLevel="0" collapsed="false">
      <c r="B53" s="597" t="n">
        <v>95</v>
      </c>
      <c r="C53" s="598" t="s">
        <v>488</v>
      </c>
      <c r="D53" s="108" t="n">
        <v>-16783</v>
      </c>
      <c r="E53" s="108" t="n">
        <v>-551</v>
      </c>
      <c r="F53" s="108" t="n">
        <v>-4</v>
      </c>
      <c r="G53" s="108" t="n">
        <v>-1</v>
      </c>
      <c r="H53" s="108" t="n">
        <v>-1253</v>
      </c>
      <c r="I53" s="108" t="n">
        <v>0</v>
      </c>
      <c r="J53" s="108" t="n">
        <v>0</v>
      </c>
      <c r="K53" s="108" t="n">
        <v>-1</v>
      </c>
      <c r="L53" s="108" t="n">
        <v>-3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-1</v>
      </c>
      <c r="V53" s="108" t="n">
        <v>0</v>
      </c>
      <c r="W53" s="109" t="n">
        <v>-1</v>
      </c>
      <c r="X53" s="597" t="n">
        <v>95</v>
      </c>
      <c r="Y53" s="598" t="s">
        <v>488</v>
      </c>
      <c r="Z53" s="108" t="n">
        <v>0</v>
      </c>
      <c r="AA53" s="108" t="n">
        <v>-2</v>
      </c>
      <c r="AB53" s="108" t="n">
        <v>-1587</v>
      </c>
      <c r="AC53" s="108" t="n">
        <v>-23</v>
      </c>
      <c r="AD53" s="108" t="n">
        <v>-2145</v>
      </c>
      <c r="AE53" s="108" t="n">
        <v>0</v>
      </c>
      <c r="AF53" s="108" t="n">
        <v>-253</v>
      </c>
      <c r="AG53" s="108" t="n">
        <v>-3615</v>
      </c>
      <c r="AH53" s="108" t="n">
        <v>-75</v>
      </c>
      <c r="AI53" s="108" t="n">
        <v>-528</v>
      </c>
      <c r="AJ53" s="108" t="n">
        <v>-2</v>
      </c>
      <c r="AK53" s="108" t="n">
        <v>0</v>
      </c>
      <c r="AL53" s="108" t="n">
        <v>-271</v>
      </c>
      <c r="AM53" s="108" t="n">
        <v>-7021</v>
      </c>
      <c r="AN53" s="108" t="n">
        <v>-1621</v>
      </c>
      <c r="AO53" s="108" t="n">
        <v>-12</v>
      </c>
      <c r="AP53" s="108" t="n">
        <v>-2</v>
      </c>
      <c r="AQ53" s="108" t="n">
        <v>0</v>
      </c>
      <c r="AR53" s="108" t="n">
        <v>-170</v>
      </c>
      <c r="AS53" s="109" t="n">
        <v>-35925</v>
      </c>
      <c r="AU53" s="526"/>
      <c r="AX53" s="526"/>
      <c r="AY53" s="526"/>
      <c r="AZ53" s="526"/>
      <c r="BA53" s="517"/>
      <c r="BB53" s="517"/>
      <c r="BC53" s="616"/>
      <c r="BD53" s="517"/>
      <c r="BE53" s="517"/>
    </row>
    <row r="54" s="82" customFormat="true" ht="9" hidden="false" customHeight="true" outlineLevel="0" collapsed="false">
      <c r="B54" s="597"/>
      <c r="C54" s="59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9"/>
      <c r="X54" s="597"/>
      <c r="Y54" s="59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9"/>
      <c r="AU54" s="526"/>
      <c r="AX54" s="526"/>
      <c r="AY54" s="526"/>
      <c r="AZ54" s="526"/>
      <c r="BA54" s="517"/>
      <c r="BB54" s="517"/>
      <c r="BC54" s="616"/>
      <c r="BD54" s="517"/>
      <c r="BE54" s="517"/>
    </row>
    <row r="55" s="82" customFormat="true" ht="22.5" hidden="false" customHeight="true" outlineLevel="0" collapsed="false">
      <c r="B55" s="619" t="n">
        <v>96</v>
      </c>
      <c r="C55" s="620" t="s">
        <v>489</v>
      </c>
      <c r="D55" s="609" t="n">
        <v>129530</v>
      </c>
      <c r="E55" s="609" t="n">
        <v>10481</v>
      </c>
      <c r="F55" s="609" t="n">
        <v>1800</v>
      </c>
      <c r="G55" s="609" t="n">
        <v>4027</v>
      </c>
      <c r="H55" s="609" t="n">
        <v>102256</v>
      </c>
      <c r="I55" s="609" t="n">
        <v>41818</v>
      </c>
      <c r="J55" s="609" t="n">
        <v>40137</v>
      </c>
      <c r="K55" s="609" t="n">
        <v>114167</v>
      </c>
      <c r="L55" s="609" t="n">
        <v>1915</v>
      </c>
      <c r="M55" s="609" t="n">
        <v>27947</v>
      </c>
      <c r="N55" s="609" t="n">
        <v>32756</v>
      </c>
      <c r="O55" s="609" t="n">
        <v>10493</v>
      </c>
      <c r="P55" s="609" t="n">
        <v>21895</v>
      </c>
      <c r="Q55" s="609" t="n">
        <v>36537</v>
      </c>
      <c r="R55" s="609" t="n">
        <v>16833</v>
      </c>
      <c r="S55" s="609" t="n">
        <v>94620</v>
      </c>
      <c r="T55" s="609" t="n">
        <v>16531</v>
      </c>
      <c r="U55" s="609" t="n">
        <v>107184</v>
      </c>
      <c r="V55" s="609" t="n">
        <v>38499</v>
      </c>
      <c r="W55" s="610" t="n">
        <v>29050</v>
      </c>
      <c r="X55" s="619" t="n">
        <v>96</v>
      </c>
      <c r="Y55" s="620" t="s">
        <v>489</v>
      </c>
      <c r="Z55" s="609" t="n">
        <v>34008</v>
      </c>
      <c r="AA55" s="609" t="n">
        <v>60244</v>
      </c>
      <c r="AB55" s="609" t="n">
        <v>243906</v>
      </c>
      <c r="AC55" s="609" t="n">
        <v>52642</v>
      </c>
      <c r="AD55" s="609" t="n">
        <v>25771</v>
      </c>
      <c r="AE55" s="609" t="n">
        <v>30333</v>
      </c>
      <c r="AF55" s="609" t="n">
        <v>376685</v>
      </c>
      <c r="AG55" s="609" t="n">
        <v>161454</v>
      </c>
      <c r="AH55" s="609" t="n">
        <v>534883</v>
      </c>
      <c r="AI55" s="609" t="n">
        <v>161286</v>
      </c>
      <c r="AJ55" s="609" t="n">
        <v>91081</v>
      </c>
      <c r="AK55" s="609" t="n">
        <v>284720</v>
      </c>
      <c r="AL55" s="609" t="n">
        <v>248628</v>
      </c>
      <c r="AM55" s="609" t="n">
        <v>410704</v>
      </c>
      <c r="AN55" s="609" t="n">
        <v>35592</v>
      </c>
      <c r="AO55" s="609" t="n">
        <v>179524</v>
      </c>
      <c r="AP55" s="609" t="n">
        <v>182714</v>
      </c>
      <c r="AQ55" s="609" t="n">
        <v>0</v>
      </c>
      <c r="AR55" s="609" t="n">
        <v>14751</v>
      </c>
      <c r="AS55" s="610" t="n">
        <v>4007402</v>
      </c>
      <c r="AT55" s="621"/>
      <c r="AU55" s="526"/>
      <c r="AX55" s="526"/>
      <c r="AY55" s="526"/>
      <c r="AZ55" s="526"/>
      <c r="BA55" s="517"/>
      <c r="BB55" s="517"/>
      <c r="BC55" s="616"/>
      <c r="BD55" s="517"/>
      <c r="BE55" s="517"/>
    </row>
    <row r="56" s="82" customFormat="true" ht="22.5" hidden="false" customHeight="true" outlineLevel="0" collapsed="false">
      <c r="B56" s="622" t="n">
        <v>97</v>
      </c>
      <c r="C56" s="623" t="s">
        <v>469</v>
      </c>
      <c r="D56" s="624" t="n">
        <v>253289</v>
      </c>
      <c r="E56" s="624" t="n">
        <v>15734</v>
      </c>
      <c r="F56" s="624" t="n">
        <v>3212</v>
      </c>
      <c r="G56" s="624" t="n">
        <v>9765</v>
      </c>
      <c r="H56" s="624" t="n">
        <v>321474</v>
      </c>
      <c r="I56" s="624" t="n">
        <v>101946</v>
      </c>
      <c r="J56" s="624" t="n">
        <v>107527</v>
      </c>
      <c r="K56" s="624" t="n">
        <v>277974</v>
      </c>
      <c r="L56" s="624" t="n">
        <v>5724</v>
      </c>
      <c r="M56" s="624" t="n">
        <v>80563</v>
      </c>
      <c r="N56" s="624" t="n">
        <v>69345</v>
      </c>
      <c r="O56" s="624" t="n">
        <v>28549</v>
      </c>
      <c r="P56" s="624" t="n">
        <v>77973</v>
      </c>
      <c r="Q56" s="624" t="n">
        <v>79804</v>
      </c>
      <c r="R56" s="624" t="n">
        <v>36616</v>
      </c>
      <c r="S56" s="624" t="n">
        <v>208555</v>
      </c>
      <c r="T56" s="624" t="n">
        <v>46912</v>
      </c>
      <c r="U56" s="624" t="n">
        <v>308138</v>
      </c>
      <c r="V56" s="624" t="n">
        <v>136546</v>
      </c>
      <c r="W56" s="625" t="n">
        <v>167885</v>
      </c>
      <c r="X56" s="622" t="n">
        <v>97</v>
      </c>
      <c r="Y56" s="623" t="s">
        <v>469</v>
      </c>
      <c r="Z56" s="624" t="n">
        <v>122910</v>
      </c>
      <c r="AA56" s="624" t="n">
        <v>149574</v>
      </c>
      <c r="AB56" s="624" t="n">
        <v>508379</v>
      </c>
      <c r="AC56" s="624" t="n">
        <v>133266</v>
      </c>
      <c r="AD56" s="624" t="n">
        <v>45847</v>
      </c>
      <c r="AE56" s="624" t="n">
        <v>45244</v>
      </c>
      <c r="AF56" s="624" t="n">
        <v>543671</v>
      </c>
      <c r="AG56" s="624" t="n">
        <v>237057</v>
      </c>
      <c r="AH56" s="624" t="n">
        <v>598156</v>
      </c>
      <c r="AI56" s="624" t="n">
        <v>336440</v>
      </c>
      <c r="AJ56" s="624" t="n">
        <v>176709</v>
      </c>
      <c r="AK56" s="624" t="n">
        <v>405849</v>
      </c>
      <c r="AL56" s="624" t="n">
        <v>315909</v>
      </c>
      <c r="AM56" s="624" t="n">
        <v>651650</v>
      </c>
      <c r="AN56" s="624" t="n">
        <v>59692</v>
      </c>
      <c r="AO56" s="624" t="n">
        <v>286471</v>
      </c>
      <c r="AP56" s="624" t="n">
        <v>345468</v>
      </c>
      <c r="AQ56" s="624" t="n">
        <v>10728</v>
      </c>
      <c r="AR56" s="624" t="n">
        <v>34403</v>
      </c>
      <c r="AS56" s="625" t="n">
        <v>7344954</v>
      </c>
      <c r="AT56" s="526"/>
      <c r="AU56" s="526"/>
      <c r="AX56" s="526"/>
      <c r="AY56" s="526"/>
      <c r="AZ56" s="526"/>
      <c r="BA56" s="517"/>
      <c r="BB56" s="517"/>
      <c r="BC56" s="616"/>
      <c r="BD56" s="517"/>
    </row>
    <row r="57" s="82" customFormat="true" ht="22.5" hidden="false" customHeight="true" outlineLevel="0" collapsed="false">
      <c r="B57" s="83" t="s">
        <v>483</v>
      </c>
      <c r="W57" s="56"/>
      <c r="X57" s="83" t="s">
        <v>483</v>
      </c>
      <c r="AT57" s="56"/>
      <c r="AU57" s="56"/>
      <c r="AX57" s="56"/>
      <c r="AY57" s="56"/>
      <c r="AZ57" s="56"/>
    </row>
    <row r="58" customFormat="false" ht="12" hidden="false" customHeight="false" outlineLevel="0" collapsed="false">
      <c r="AV58" s="583"/>
      <c r="AW58" s="583"/>
    </row>
    <row r="59" customFormat="false" ht="12" hidden="false" customHeight="false" outlineLevel="0" collapsed="false">
      <c r="AV59" s="626"/>
    </row>
    <row r="60" customFormat="false" ht="12" hidden="false" customHeight="false" outlineLevel="0" collapsed="false">
      <c r="AV60" s="626"/>
    </row>
    <row r="61" customFormat="false" ht="12" hidden="false" customHeight="false" outlineLevel="0" collapsed="false">
      <c r="AV61" s="626"/>
    </row>
    <row r="62" customFormat="false" ht="12" hidden="false" customHeight="false" outlineLevel="0" collapsed="false">
      <c r="AV62" s="626"/>
    </row>
    <row r="63" customFormat="false" ht="12" hidden="false" customHeight="false" outlineLevel="0" collapsed="false">
      <c r="AV63" s="626"/>
    </row>
    <row r="65" customFormat="false" ht="12" hidden="false" customHeight="false" outlineLevel="0" collapsed="false">
      <c r="AV65" s="627"/>
    </row>
    <row r="66" customFormat="false" ht="12" hidden="false" customHeight="false" outlineLevel="0" collapsed="false">
      <c r="AV66" s="627"/>
    </row>
    <row r="67" customFormat="false" ht="12" hidden="false" customHeight="false" outlineLevel="0" collapsed="false">
      <c r="AV67" s="627"/>
    </row>
    <row r="68" customFormat="false" ht="12" hidden="false" customHeight="false" outlineLevel="0" collapsed="false">
      <c r="AV68" s="627"/>
    </row>
    <row r="69" customFormat="false" ht="12" hidden="false" customHeight="false" outlineLevel="0" collapsed="false">
      <c r="AV69" s="616"/>
    </row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.62"/>
    <col collapsed="false" customWidth="true" hidden="false" outlineLevel="0" max="2" min="2" style="15" width="2.62"/>
    <col collapsed="false" customWidth="true" hidden="false" outlineLevel="0" max="3" min="3" style="15" width="3.12"/>
    <col collapsed="false" customWidth="true" hidden="false" outlineLevel="0" max="4" min="4" style="15" width="16.62"/>
    <col collapsed="false" customWidth="true" hidden="false" outlineLevel="0" max="5" min="5" style="15" width="9.49"/>
    <col collapsed="false" customWidth="true" hidden="false" outlineLevel="0" max="6" min="6" style="15" width="12.49"/>
    <col collapsed="false" customWidth="true" hidden="false" outlineLevel="0" max="7" min="7" style="15" width="8.49"/>
    <col collapsed="false" customWidth="true" hidden="false" outlineLevel="0" max="8" min="8" style="15" width="9.49"/>
    <col collapsed="false" customWidth="true" hidden="false" outlineLevel="0" max="9" min="9" style="15" width="12.49"/>
    <col collapsed="false" customWidth="true" hidden="false" outlineLevel="0" max="10" min="10" style="15" width="8.49"/>
    <col collapsed="false" customWidth="true" hidden="false" outlineLevel="0" max="13" min="11" style="15" width="8.62"/>
    <col collapsed="false" customWidth="true" hidden="false" outlineLevel="0" max="14" min="14" style="15" width="8.12"/>
    <col collapsed="false" customWidth="true" hidden="false" outlineLevel="0" max="15" min="15" style="628" width="8.12"/>
    <col collapsed="false" customWidth="false" hidden="false" outlineLevel="0" max="257" min="16" style="15" width="8.99"/>
  </cols>
  <sheetData>
    <row r="1" customFormat="false" ht="9.95" hidden="false" customHeight="true" outlineLevel="0" collapsed="false">
      <c r="M1" s="629"/>
    </row>
    <row r="2" customFormat="false" ht="18" hidden="false" customHeight="true" outlineLevel="0" collapsed="false">
      <c r="B2" s="630" t="s">
        <v>490</v>
      </c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2"/>
    </row>
    <row r="3" s="633" customFormat="true" ht="21" hidden="false" customHeight="true" outlineLevel="0" collapsed="false">
      <c r="C3" s="64" t="s">
        <v>491</v>
      </c>
      <c r="D3" s="23"/>
      <c r="E3" s="23"/>
      <c r="F3" s="23"/>
      <c r="G3" s="23"/>
      <c r="J3" s="634"/>
      <c r="M3" s="635" t="s">
        <v>492</v>
      </c>
      <c r="O3" s="636"/>
    </row>
    <row r="4" s="637" customFormat="true" ht="12.95" hidden="false" customHeight="true" outlineLevel="0" collapsed="false">
      <c r="C4" s="638" t="s">
        <v>43</v>
      </c>
      <c r="D4" s="638"/>
      <c r="E4" s="639" t="s">
        <v>493</v>
      </c>
      <c r="F4" s="639"/>
      <c r="G4" s="639"/>
      <c r="H4" s="640" t="s">
        <v>494</v>
      </c>
      <c r="I4" s="640"/>
      <c r="J4" s="640"/>
      <c r="K4" s="641" t="s">
        <v>495</v>
      </c>
      <c r="L4" s="641"/>
      <c r="M4" s="641"/>
      <c r="N4" s="642"/>
      <c r="O4" s="643"/>
    </row>
    <row r="5" s="637" customFormat="true" ht="12.95" hidden="false" customHeight="true" outlineLevel="0" collapsed="false">
      <c r="C5" s="638"/>
      <c r="D5" s="638"/>
      <c r="E5" s="639"/>
      <c r="F5" s="639"/>
      <c r="G5" s="639"/>
      <c r="H5" s="640"/>
      <c r="I5" s="640"/>
      <c r="J5" s="640"/>
      <c r="K5" s="641"/>
      <c r="L5" s="641"/>
      <c r="M5" s="641"/>
      <c r="N5" s="642"/>
      <c r="O5" s="643"/>
    </row>
    <row r="6" s="637" customFormat="true" ht="15" hidden="false" customHeight="true" outlineLevel="0" collapsed="false">
      <c r="C6" s="638"/>
      <c r="D6" s="638"/>
      <c r="E6" s="644" t="s">
        <v>496</v>
      </c>
      <c r="F6" s="645" t="s">
        <v>497</v>
      </c>
      <c r="G6" s="644" t="s">
        <v>498</v>
      </c>
      <c r="H6" s="644" t="s">
        <v>496</v>
      </c>
      <c r="I6" s="644" t="s">
        <v>497</v>
      </c>
      <c r="J6" s="644" t="s">
        <v>498</v>
      </c>
      <c r="K6" s="644" t="s">
        <v>499</v>
      </c>
      <c r="L6" s="644" t="s">
        <v>497</v>
      </c>
      <c r="M6" s="646" t="s">
        <v>498</v>
      </c>
      <c r="N6" s="642"/>
      <c r="O6" s="643"/>
    </row>
    <row r="7" s="647" customFormat="true" ht="15" hidden="false" customHeight="true" outlineLevel="0" collapsed="false">
      <c r="C7" s="648" t="s">
        <v>500</v>
      </c>
      <c r="D7" s="648"/>
      <c r="E7" s="649" t="n">
        <v>17928</v>
      </c>
      <c r="F7" s="649" t="n">
        <v>4239282</v>
      </c>
      <c r="G7" s="649" t="n">
        <v>236</v>
      </c>
      <c r="H7" s="649" t="n">
        <v>17282</v>
      </c>
      <c r="I7" s="649" t="n">
        <v>4216939</v>
      </c>
      <c r="J7" s="649" t="n">
        <v>244</v>
      </c>
      <c r="K7" s="650" t="n">
        <v>96.4</v>
      </c>
      <c r="L7" s="650" t="n">
        <v>99.5</v>
      </c>
      <c r="M7" s="651" t="n">
        <v>103.4</v>
      </c>
      <c r="N7" s="652"/>
      <c r="O7" s="653"/>
      <c r="P7" s="654"/>
      <c r="Q7" s="655"/>
      <c r="R7" s="655"/>
      <c r="S7" s="655"/>
    </row>
    <row r="8" s="637" customFormat="true" ht="7.5" hidden="false" customHeight="true" outlineLevel="0" collapsed="false">
      <c r="E8" s="656"/>
      <c r="F8" s="656"/>
      <c r="G8" s="656"/>
      <c r="H8" s="656"/>
      <c r="I8" s="656"/>
      <c r="J8" s="656"/>
      <c r="K8" s="656"/>
      <c r="L8" s="656"/>
      <c r="M8" s="657"/>
      <c r="N8" s="658"/>
      <c r="O8" s="659"/>
      <c r="P8" s="654"/>
      <c r="Q8" s="655"/>
      <c r="R8" s="655"/>
      <c r="S8" s="655"/>
    </row>
    <row r="9" s="637" customFormat="true" ht="15" hidden="false" customHeight="true" outlineLevel="0" collapsed="false">
      <c r="C9" s="660" t="s">
        <v>501</v>
      </c>
      <c r="D9" s="660"/>
      <c r="E9" s="656"/>
      <c r="F9" s="656"/>
      <c r="G9" s="656"/>
      <c r="H9" s="656"/>
      <c r="I9" s="656"/>
      <c r="J9" s="656"/>
      <c r="K9" s="656"/>
      <c r="L9" s="656"/>
      <c r="M9" s="657"/>
      <c r="N9" s="658"/>
      <c r="O9" s="653"/>
      <c r="P9" s="654"/>
      <c r="Q9" s="655"/>
      <c r="R9" s="655"/>
      <c r="S9" s="655"/>
    </row>
    <row r="10" s="637" customFormat="true" ht="15" hidden="false" customHeight="true" outlineLevel="0" collapsed="false">
      <c r="D10" s="661" t="s">
        <v>502</v>
      </c>
      <c r="E10" s="656" t="n">
        <v>1451</v>
      </c>
      <c r="F10" s="656" t="n">
        <v>119051</v>
      </c>
      <c r="G10" s="656" t="n">
        <v>82</v>
      </c>
      <c r="H10" s="656" t="n">
        <v>1442</v>
      </c>
      <c r="I10" s="656" t="n">
        <v>136051</v>
      </c>
      <c r="J10" s="656" t="n">
        <v>94</v>
      </c>
      <c r="K10" s="662" t="n">
        <v>99.4</v>
      </c>
      <c r="L10" s="662" t="n">
        <v>114.3</v>
      </c>
      <c r="M10" s="663" t="n">
        <v>114.6</v>
      </c>
      <c r="N10" s="658"/>
      <c r="O10" s="653"/>
      <c r="P10" s="654"/>
      <c r="Q10" s="655"/>
      <c r="R10" s="655"/>
      <c r="S10" s="655"/>
    </row>
    <row r="11" s="637" customFormat="true" ht="15" hidden="false" customHeight="true" outlineLevel="0" collapsed="false">
      <c r="D11" s="661" t="s">
        <v>503</v>
      </c>
      <c r="E11" s="656" t="n">
        <v>244</v>
      </c>
      <c r="F11" s="656" t="n">
        <v>32953</v>
      </c>
      <c r="G11" s="656" t="n">
        <v>135</v>
      </c>
      <c r="H11" s="656" t="n">
        <v>199</v>
      </c>
      <c r="I11" s="656" t="n">
        <v>27484</v>
      </c>
      <c r="J11" s="656" t="n">
        <v>138</v>
      </c>
      <c r="K11" s="662" t="n">
        <v>81.6</v>
      </c>
      <c r="L11" s="662" t="n">
        <v>83.4</v>
      </c>
      <c r="M11" s="663" t="n">
        <v>102.2</v>
      </c>
      <c r="N11" s="658"/>
      <c r="O11" s="653"/>
      <c r="P11" s="654"/>
      <c r="Q11" s="655"/>
      <c r="R11" s="655"/>
      <c r="S11" s="655"/>
    </row>
    <row r="12" s="637" customFormat="true" ht="15" hidden="false" customHeight="true" outlineLevel="0" collapsed="false">
      <c r="D12" s="661" t="s">
        <v>504</v>
      </c>
      <c r="E12" s="656" t="n">
        <v>934</v>
      </c>
      <c r="F12" s="656" t="n">
        <v>111088</v>
      </c>
      <c r="G12" s="656" t="n">
        <v>119</v>
      </c>
      <c r="H12" s="656" t="n">
        <v>972</v>
      </c>
      <c r="I12" s="656" t="n">
        <v>154736</v>
      </c>
      <c r="J12" s="656" t="n">
        <v>159</v>
      </c>
      <c r="K12" s="662" t="n">
        <v>104.1</v>
      </c>
      <c r="L12" s="662" t="n">
        <v>139.3</v>
      </c>
      <c r="M12" s="663" t="n">
        <v>133.6</v>
      </c>
      <c r="N12" s="658"/>
      <c r="O12" s="653"/>
      <c r="P12" s="654"/>
      <c r="Q12" s="655"/>
      <c r="R12" s="655"/>
      <c r="S12" s="655"/>
    </row>
    <row r="13" s="637" customFormat="true" ht="15" hidden="false" customHeight="true" outlineLevel="0" collapsed="false">
      <c r="D13" s="661" t="s">
        <v>505</v>
      </c>
      <c r="E13" s="656" t="n">
        <v>283</v>
      </c>
      <c r="F13" s="656" t="n">
        <v>52089</v>
      </c>
      <c r="G13" s="656" t="n">
        <v>184</v>
      </c>
      <c r="H13" s="656" t="n">
        <v>213</v>
      </c>
      <c r="I13" s="656" t="n">
        <v>52913</v>
      </c>
      <c r="J13" s="656" t="n">
        <v>249</v>
      </c>
      <c r="K13" s="662" t="n">
        <v>75.3</v>
      </c>
      <c r="L13" s="662" t="n">
        <v>101.6</v>
      </c>
      <c r="M13" s="663" t="n">
        <v>135.3</v>
      </c>
      <c r="N13" s="658"/>
      <c r="O13" s="653"/>
      <c r="P13" s="654"/>
      <c r="Q13" s="655"/>
      <c r="R13" s="655"/>
      <c r="S13" s="655"/>
    </row>
    <row r="14" s="637" customFormat="true" ht="15" hidden="false" customHeight="true" outlineLevel="0" collapsed="false">
      <c r="D14" s="661" t="s">
        <v>506</v>
      </c>
      <c r="E14" s="656" t="n">
        <v>69</v>
      </c>
      <c r="F14" s="656" t="n">
        <v>35303</v>
      </c>
      <c r="G14" s="656" t="n">
        <v>511</v>
      </c>
      <c r="H14" s="656" t="n">
        <v>68</v>
      </c>
      <c r="I14" s="656" t="n">
        <v>24058</v>
      </c>
      <c r="J14" s="656" t="n">
        <v>354</v>
      </c>
      <c r="K14" s="662" t="n">
        <v>98.6</v>
      </c>
      <c r="L14" s="662" t="n">
        <v>68.1</v>
      </c>
      <c r="M14" s="663" t="n">
        <v>69.3</v>
      </c>
      <c r="N14" s="658"/>
      <c r="O14" s="653"/>
      <c r="P14" s="654"/>
      <c r="Q14" s="655"/>
      <c r="R14" s="655"/>
      <c r="S14" s="655"/>
    </row>
    <row r="15" s="637" customFormat="true" ht="15" hidden="false" customHeight="true" outlineLevel="0" collapsed="false">
      <c r="D15" s="661" t="s">
        <v>507</v>
      </c>
      <c r="E15" s="656" t="n">
        <v>41</v>
      </c>
      <c r="F15" s="656" t="n">
        <v>23944</v>
      </c>
      <c r="G15" s="656" t="n">
        <v>583</v>
      </c>
      <c r="H15" s="656" t="n">
        <v>42</v>
      </c>
      <c r="I15" s="656" t="n">
        <v>24623</v>
      </c>
      <c r="J15" s="656" t="n">
        <v>582</v>
      </c>
      <c r="K15" s="662" t="n">
        <v>102.4</v>
      </c>
      <c r="L15" s="662" t="n">
        <v>102.8</v>
      </c>
      <c r="M15" s="663" t="n">
        <v>99.8</v>
      </c>
      <c r="N15" s="658"/>
      <c r="O15" s="653"/>
      <c r="P15" s="654"/>
      <c r="Q15" s="655"/>
      <c r="R15" s="655"/>
      <c r="S15" s="655"/>
    </row>
    <row r="16" s="637" customFormat="true" ht="7.5" hidden="false" customHeight="true" outlineLevel="0" collapsed="false">
      <c r="E16" s="656"/>
      <c r="F16" s="656"/>
      <c r="G16" s="656"/>
      <c r="H16" s="656"/>
      <c r="I16" s="656"/>
      <c r="J16" s="656"/>
      <c r="K16" s="662"/>
      <c r="L16" s="662"/>
      <c r="M16" s="663"/>
      <c r="N16" s="658"/>
      <c r="O16" s="653"/>
      <c r="P16" s="654"/>
      <c r="Q16" s="655"/>
      <c r="R16" s="655"/>
      <c r="S16" s="655"/>
    </row>
    <row r="17" s="637" customFormat="true" ht="15" hidden="false" customHeight="true" outlineLevel="0" collapsed="false">
      <c r="C17" s="660" t="s">
        <v>508</v>
      </c>
      <c r="D17" s="660"/>
      <c r="E17" s="656"/>
      <c r="F17" s="656"/>
      <c r="G17" s="656"/>
      <c r="H17" s="656"/>
      <c r="I17" s="656"/>
      <c r="J17" s="656"/>
      <c r="K17" s="662"/>
      <c r="L17" s="662"/>
      <c r="M17" s="663"/>
      <c r="N17" s="658"/>
      <c r="O17" s="653"/>
      <c r="P17" s="654"/>
      <c r="Q17" s="655"/>
      <c r="R17" s="655"/>
      <c r="S17" s="655"/>
    </row>
    <row r="18" s="637" customFormat="true" ht="15" hidden="false" customHeight="true" outlineLevel="0" collapsed="false">
      <c r="D18" s="661" t="s">
        <v>509</v>
      </c>
      <c r="E18" s="656" t="n">
        <v>859</v>
      </c>
      <c r="F18" s="656" t="n">
        <v>61990</v>
      </c>
      <c r="G18" s="656" t="n">
        <v>72</v>
      </c>
      <c r="H18" s="656" t="n">
        <v>822</v>
      </c>
      <c r="I18" s="656" t="n">
        <v>78145</v>
      </c>
      <c r="J18" s="656" t="n">
        <v>95</v>
      </c>
      <c r="K18" s="662" t="n">
        <v>95.7</v>
      </c>
      <c r="L18" s="662" t="n">
        <v>126.1</v>
      </c>
      <c r="M18" s="663" t="n">
        <v>131.9</v>
      </c>
      <c r="N18" s="658"/>
      <c r="O18" s="653"/>
      <c r="P18" s="654"/>
      <c r="Q18" s="655"/>
      <c r="R18" s="655"/>
      <c r="S18" s="655"/>
    </row>
    <row r="19" s="637" customFormat="true" ht="15" hidden="false" customHeight="true" outlineLevel="0" collapsed="false">
      <c r="D19" s="661" t="s">
        <v>510</v>
      </c>
      <c r="E19" s="656" t="n">
        <v>35</v>
      </c>
      <c r="F19" s="656" t="n">
        <v>14439</v>
      </c>
      <c r="G19" s="656" t="n">
        <v>413</v>
      </c>
      <c r="H19" s="656" t="n">
        <v>25</v>
      </c>
      <c r="I19" s="656" t="n">
        <v>10100</v>
      </c>
      <c r="J19" s="656" t="n">
        <v>397</v>
      </c>
      <c r="K19" s="662" t="n">
        <v>71.4</v>
      </c>
      <c r="L19" s="662" t="n">
        <v>69.9</v>
      </c>
      <c r="M19" s="663" t="n">
        <v>96.1</v>
      </c>
      <c r="N19" s="658"/>
      <c r="O19" s="653"/>
      <c r="P19" s="654"/>
      <c r="Q19" s="655"/>
      <c r="R19" s="655"/>
      <c r="S19" s="655"/>
    </row>
    <row r="20" s="637" customFormat="true" ht="15" hidden="false" customHeight="true" outlineLevel="0" collapsed="false">
      <c r="D20" s="661" t="s">
        <v>511</v>
      </c>
      <c r="E20" s="656" t="n">
        <v>102</v>
      </c>
      <c r="F20" s="656" t="n">
        <v>34355</v>
      </c>
      <c r="G20" s="656" t="n">
        <v>337</v>
      </c>
      <c r="H20" s="656" t="n">
        <v>115</v>
      </c>
      <c r="I20" s="656" t="n">
        <v>37392</v>
      </c>
      <c r="J20" s="656" t="n">
        <v>325</v>
      </c>
      <c r="K20" s="662" t="n">
        <v>112.7</v>
      </c>
      <c r="L20" s="662" t="n">
        <v>108.8</v>
      </c>
      <c r="M20" s="663" t="n">
        <v>96.4</v>
      </c>
      <c r="N20" s="658"/>
      <c r="O20" s="653"/>
      <c r="P20" s="654"/>
      <c r="Q20" s="655"/>
      <c r="R20" s="655"/>
      <c r="S20" s="655"/>
    </row>
    <row r="21" s="637" customFormat="true" ht="15" hidden="false" customHeight="true" outlineLevel="0" collapsed="false">
      <c r="D21" s="661" t="s">
        <v>512</v>
      </c>
      <c r="E21" s="656" t="n">
        <v>104</v>
      </c>
      <c r="F21" s="656" t="n">
        <v>13862</v>
      </c>
      <c r="G21" s="656" t="n">
        <v>134</v>
      </c>
      <c r="H21" s="656" t="n">
        <v>117</v>
      </c>
      <c r="I21" s="656" t="n">
        <v>12947</v>
      </c>
      <c r="J21" s="656" t="n">
        <v>110</v>
      </c>
      <c r="K21" s="662" t="n">
        <v>112.5</v>
      </c>
      <c r="L21" s="662" t="n">
        <v>93.4</v>
      </c>
      <c r="M21" s="663" t="n">
        <v>82.1</v>
      </c>
      <c r="N21" s="658"/>
      <c r="O21" s="653"/>
      <c r="P21" s="654"/>
      <c r="Q21" s="655"/>
      <c r="R21" s="655"/>
      <c r="S21" s="655"/>
    </row>
    <row r="22" s="637" customFormat="true" ht="15" hidden="false" customHeight="true" outlineLevel="0" collapsed="false">
      <c r="D22" s="661" t="s">
        <v>513</v>
      </c>
      <c r="E22" s="656" t="n">
        <v>19</v>
      </c>
      <c r="F22" s="656" t="n">
        <v>7112</v>
      </c>
      <c r="G22" s="656" t="n">
        <v>378</v>
      </c>
      <c r="H22" s="656" t="n">
        <v>22</v>
      </c>
      <c r="I22" s="656" t="n">
        <v>7332</v>
      </c>
      <c r="J22" s="656" t="n">
        <v>330</v>
      </c>
      <c r="K22" s="662" t="n">
        <v>115.8</v>
      </c>
      <c r="L22" s="662" t="n">
        <v>103.1</v>
      </c>
      <c r="M22" s="663" t="n">
        <v>87.3</v>
      </c>
      <c r="N22" s="658"/>
      <c r="O22" s="653"/>
      <c r="P22" s="654"/>
      <c r="Q22" s="655"/>
      <c r="R22" s="655"/>
      <c r="S22" s="655"/>
    </row>
    <row r="23" s="637" customFormat="true" ht="15" hidden="false" customHeight="true" outlineLevel="0" collapsed="false">
      <c r="D23" s="661" t="s">
        <v>514</v>
      </c>
      <c r="E23" s="656" t="n">
        <v>2539</v>
      </c>
      <c r="F23" s="656" t="n">
        <v>217396</v>
      </c>
      <c r="G23" s="656" t="n">
        <v>86</v>
      </c>
      <c r="H23" s="656" t="n">
        <v>2702</v>
      </c>
      <c r="I23" s="656" t="n">
        <v>278012</v>
      </c>
      <c r="J23" s="656" t="n">
        <v>103</v>
      </c>
      <c r="K23" s="662" t="n">
        <v>106.4</v>
      </c>
      <c r="L23" s="662" t="n">
        <v>127.9</v>
      </c>
      <c r="M23" s="663" t="n">
        <v>119.8</v>
      </c>
      <c r="N23" s="658"/>
      <c r="O23" s="653"/>
      <c r="P23" s="654"/>
      <c r="Q23" s="655"/>
      <c r="R23" s="655"/>
      <c r="S23" s="655"/>
    </row>
    <row r="24" s="637" customFormat="true" ht="15" hidden="false" customHeight="true" outlineLevel="0" collapsed="false">
      <c r="D24" s="661" t="s">
        <v>515</v>
      </c>
      <c r="E24" s="656" t="n">
        <v>200</v>
      </c>
      <c r="F24" s="656" t="n">
        <v>110558</v>
      </c>
      <c r="G24" s="656" t="n">
        <v>552</v>
      </c>
      <c r="H24" s="656" t="n">
        <v>186</v>
      </c>
      <c r="I24" s="656" t="n">
        <v>103825</v>
      </c>
      <c r="J24" s="656" t="n">
        <v>557</v>
      </c>
      <c r="K24" s="662" t="n">
        <v>93</v>
      </c>
      <c r="L24" s="662" t="n">
        <v>93.9</v>
      </c>
      <c r="M24" s="663" t="n">
        <v>100.9</v>
      </c>
      <c r="N24" s="658"/>
      <c r="O24" s="653"/>
      <c r="P24" s="654"/>
      <c r="Q24" s="655"/>
      <c r="R24" s="655"/>
      <c r="S24" s="655"/>
    </row>
    <row r="25" s="637" customFormat="true" ht="15" hidden="false" customHeight="true" outlineLevel="0" collapsed="false">
      <c r="D25" s="661" t="s">
        <v>516</v>
      </c>
      <c r="E25" s="656" t="n">
        <v>549</v>
      </c>
      <c r="F25" s="656" t="n">
        <v>178581</v>
      </c>
      <c r="G25" s="656" t="n">
        <v>325</v>
      </c>
      <c r="H25" s="656" t="n">
        <v>513</v>
      </c>
      <c r="I25" s="656" t="n">
        <v>176073</v>
      </c>
      <c r="J25" s="656" t="n">
        <v>343</v>
      </c>
      <c r="K25" s="662" t="n">
        <v>93.4</v>
      </c>
      <c r="L25" s="662" t="n">
        <v>98.6</v>
      </c>
      <c r="M25" s="663" t="n">
        <v>105.5</v>
      </c>
      <c r="N25" s="658"/>
      <c r="O25" s="653"/>
      <c r="P25" s="654"/>
      <c r="Q25" s="655"/>
      <c r="R25" s="655"/>
      <c r="S25" s="655"/>
    </row>
    <row r="26" s="637" customFormat="true" ht="15" hidden="false" customHeight="true" outlineLevel="0" collapsed="false">
      <c r="D26" s="661" t="s">
        <v>517</v>
      </c>
      <c r="E26" s="656" t="n">
        <v>20</v>
      </c>
      <c r="F26" s="656" t="n">
        <v>6801</v>
      </c>
      <c r="G26" s="656" t="n">
        <v>338</v>
      </c>
      <c r="H26" s="656" t="n">
        <v>8</v>
      </c>
      <c r="I26" s="656" t="n">
        <v>2730</v>
      </c>
      <c r="J26" s="656" t="n">
        <v>326</v>
      </c>
      <c r="K26" s="662" t="n">
        <v>40</v>
      </c>
      <c r="L26" s="662" t="n">
        <v>40.1</v>
      </c>
      <c r="M26" s="663" t="n">
        <v>96.4</v>
      </c>
      <c r="N26" s="658"/>
      <c r="O26" s="653"/>
      <c r="P26" s="654"/>
      <c r="Q26" s="655"/>
      <c r="R26" s="655"/>
      <c r="S26" s="655"/>
    </row>
    <row r="27" s="637" customFormat="true" ht="15" hidden="false" customHeight="true" outlineLevel="0" collapsed="false">
      <c r="D27" s="661" t="s">
        <v>518</v>
      </c>
      <c r="E27" s="656" t="n">
        <v>16</v>
      </c>
      <c r="F27" s="656" t="n">
        <v>10575</v>
      </c>
      <c r="G27" s="656" t="n">
        <v>675</v>
      </c>
      <c r="H27" s="656" t="n">
        <v>12</v>
      </c>
      <c r="I27" s="656" t="n">
        <v>7055</v>
      </c>
      <c r="J27" s="656" t="n">
        <v>601</v>
      </c>
      <c r="K27" s="662" t="n">
        <v>75</v>
      </c>
      <c r="L27" s="662" t="n">
        <v>66.7</v>
      </c>
      <c r="M27" s="663" t="n">
        <v>89</v>
      </c>
      <c r="N27" s="658"/>
      <c r="O27" s="653"/>
      <c r="P27" s="654"/>
      <c r="Q27" s="655"/>
      <c r="R27" s="655"/>
      <c r="S27" s="655"/>
    </row>
    <row r="28" s="637" customFormat="true" ht="15" hidden="false" customHeight="true" outlineLevel="0" collapsed="false">
      <c r="D28" s="661" t="s">
        <v>519</v>
      </c>
      <c r="E28" s="656" t="n">
        <v>25</v>
      </c>
      <c r="F28" s="656" t="n">
        <v>17626</v>
      </c>
      <c r="G28" s="656" t="n">
        <v>703</v>
      </c>
      <c r="H28" s="656" t="n">
        <v>22</v>
      </c>
      <c r="I28" s="656" t="n">
        <v>14773</v>
      </c>
      <c r="J28" s="656" t="n">
        <v>685</v>
      </c>
      <c r="K28" s="662" t="n">
        <v>88</v>
      </c>
      <c r="L28" s="662" t="n">
        <v>83.8</v>
      </c>
      <c r="M28" s="663" t="n">
        <v>97.4</v>
      </c>
      <c r="N28" s="658"/>
      <c r="O28" s="653"/>
      <c r="P28" s="654"/>
      <c r="Q28" s="655"/>
      <c r="R28" s="655"/>
      <c r="S28" s="655"/>
    </row>
    <row r="29" s="637" customFormat="true" ht="15" hidden="false" customHeight="true" outlineLevel="0" collapsed="false">
      <c r="D29" s="661" t="s">
        <v>520</v>
      </c>
      <c r="E29" s="656" t="n">
        <v>16</v>
      </c>
      <c r="F29" s="656" t="n">
        <v>9213</v>
      </c>
      <c r="G29" s="656" t="n">
        <v>586</v>
      </c>
      <c r="H29" s="656" t="n">
        <v>15</v>
      </c>
      <c r="I29" s="656" t="n">
        <v>8159</v>
      </c>
      <c r="J29" s="656" t="n">
        <v>562</v>
      </c>
      <c r="K29" s="662" t="n">
        <v>93.8</v>
      </c>
      <c r="L29" s="662" t="n">
        <v>88.6</v>
      </c>
      <c r="M29" s="663" t="n">
        <v>95.9</v>
      </c>
      <c r="N29" s="658"/>
      <c r="O29" s="653"/>
      <c r="P29" s="654"/>
      <c r="Q29" s="655"/>
      <c r="R29" s="655"/>
      <c r="S29" s="655"/>
    </row>
    <row r="30" s="637" customFormat="true" ht="15" hidden="false" customHeight="true" outlineLevel="0" collapsed="false">
      <c r="D30" s="661" t="s">
        <v>521</v>
      </c>
      <c r="E30" s="656" t="n">
        <v>173</v>
      </c>
      <c r="F30" s="656" t="n">
        <v>99691</v>
      </c>
      <c r="G30" s="656" t="n">
        <v>576</v>
      </c>
      <c r="H30" s="656" t="n">
        <v>111</v>
      </c>
      <c r="I30" s="656" t="n">
        <v>83752</v>
      </c>
      <c r="J30" s="656" t="n">
        <v>752</v>
      </c>
      <c r="K30" s="662" t="n">
        <v>64.2</v>
      </c>
      <c r="L30" s="662" t="n">
        <v>84</v>
      </c>
      <c r="M30" s="663" t="n">
        <v>130.6</v>
      </c>
      <c r="N30" s="658"/>
      <c r="O30" s="653"/>
      <c r="P30" s="654"/>
      <c r="Q30" s="655"/>
      <c r="R30" s="655"/>
      <c r="S30" s="655"/>
    </row>
    <row r="31" s="637" customFormat="true" ht="7.5" hidden="false" customHeight="true" outlineLevel="0" collapsed="false">
      <c r="E31" s="656"/>
      <c r="F31" s="656"/>
      <c r="G31" s="656"/>
      <c r="H31" s="656"/>
      <c r="I31" s="656"/>
      <c r="J31" s="656"/>
      <c r="K31" s="662"/>
      <c r="L31" s="662"/>
      <c r="M31" s="663"/>
      <c r="N31" s="658"/>
      <c r="O31" s="653"/>
      <c r="P31" s="654"/>
      <c r="Q31" s="655"/>
      <c r="R31" s="655"/>
      <c r="S31" s="655"/>
    </row>
    <row r="32" s="637" customFormat="true" ht="15" hidden="false" customHeight="true" outlineLevel="0" collapsed="false">
      <c r="C32" s="660" t="s">
        <v>522</v>
      </c>
      <c r="D32" s="660"/>
      <c r="E32" s="656"/>
      <c r="F32" s="656"/>
      <c r="G32" s="656"/>
      <c r="H32" s="656"/>
      <c r="I32" s="656"/>
      <c r="J32" s="656"/>
      <c r="K32" s="662"/>
      <c r="L32" s="662"/>
      <c r="M32" s="663"/>
      <c r="N32" s="658"/>
      <c r="O32" s="653"/>
      <c r="P32" s="654"/>
      <c r="Q32" s="655"/>
      <c r="R32" s="655"/>
      <c r="S32" s="655"/>
    </row>
    <row r="33" s="637" customFormat="true" ht="15" hidden="false" customHeight="true" outlineLevel="0" collapsed="false">
      <c r="D33" s="661" t="s">
        <v>523</v>
      </c>
      <c r="E33" s="656" t="n">
        <v>168</v>
      </c>
      <c r="F33" s="656" t="n">
        <v>46953</v>
      </c>
      <c r="G33" s="656" t="n">
        <v>280</v>
      </c>
      <c r="H33" s="656" t="n">
        <v>147</v>
      </c>
      <c r="I33" s="656" t="n">
        <v>42432</v>
      </c>
      <c r="J33" s="656" t="n">
        <v>289</v>
      </c>
      <c r="K33" s="662" t="n">
        <v>87.5</v>
      </c>
      <c r="L33" s="662" t="n">
        <v>90.4</v>
      </c>
      <c r="M33" s="663" t="n">
        <v>103.2</v>
      </c>
      <c r="N33" s="658"/>
      <c r="O33" s="653"/>
      <c r="P33" s="654"/>
      <c r="Q33" s="655"/>
      <c r="R33" s="655"/>
      <c r="S33" s="655"/>
    </row>
    <row r="34" s="637" customFormat="true" ht="15" hidden="false" customHeight="true" outlineLevel="0" collapsed="false">
      <c r="D34" s="661" t="s">
        <v>524</v>
      </c>
      <c r="E34" s="656" t="n">
        <v>103</v>
      </c>
      <c r="F34" s="656" t="n">
        <v>116267</v>
      </c>
      <c r="G34" s="656" t="n">
        <v>1126</v>
      </c>
      <c r="H34" s="656" t="n">
        <v>99</v>
      </c>
      <c r="I34" s="656" t="n">
        <v>112411</v>
      </c>
      <c r="J34" s="656" t="n">
        <v>1132</v>
      </c>
      <c r="K34" s="662" t="n">
        <v>96.1</v>
      </c>
      <c r="L34" s="662" t="n">
        <v>96.7</v>
      </c>
      <c r="M34" s="663" t="n">
        <v>100.5</v>
      </c>
      <c r="N34" s="658"/>
      <c r="O34" s="653"/>
      <c r="P34" s="654"/>
      <c r="Q34" s="655"/>
      <c r="R34" s="655"/>
      <c r="S34" s="655"/>
    </row>
    <row r="35" s="637" customFormat="true" ht="15" hidden="false" customHeight="true" outlineLevel="0" collapsed="false">
      <c r="D35" s="661" t="s">
        <v>525</v>
      </c>
      <c r="E35" s="656" t="n">
        <v>45</v>
      </c>
      <c r="F35" s="656" t="n">
        <v>9230</v>
      </c>
      <c r="G35" s="656" t="n">
        <v>205</v>
      </c>
      <c r="H35" s="656" t="n">
        <v>28</v>
      </c>
      <c r="I35" s="656" t="n">
        <v>7474</v>
      </c>
      <c r="J35" s="656" t="n">
        <v>267</v>
      </c>
      <c r="K35" s="662" t="n">
        <v>62.2</v>
      </c>
      <c r="L35" s="662" t="n">
        <v>81</v>
      </c>
      <c r="M35" s="663" t="n">
        <v>130.2</v>
      </c>
      <c r="N35" s="658"/>
      <c r="O35" s="653"/>
      <c r="P35" s="654"/>
      <c r="Q35" s="655"/>
      <c r="R35" s="655"/>
      <c r="S35" s="655"/>
    </row>
    <row r="36" s="637" customFormat="true" ht="15" hidden="false" customHeight="true" outlineLevel="0" collapsed="false">
      <c r="D36" s="661" t="s">
        <v>526</v>
      </c>
      <c r="E36" s="656" t="n">
        <v>361</v>
      </c>
      <c r="F36" s="656" t="n">
        <v>134332</v>
      </c>
      <c r="G36" s="656" t="n">
        <v>372</v>
      </c>
      <c r="H36" s="656" t="n">
        <v>320</v>
      </c>
      <c r="I36" s="656" t="n">
        <v>124282</v>
      </c>
      <c r="J36" s="656" t="n">
        <v>389</v>
      </c>
      <c r="K36" s="662" t="n">
        <v>88.6</v>
      </c>
      <c r="L36" s="662" t="n">
        <v>92.5</v>
      </c>
      <c r="M36" s="663" t="n">
        <v>104.6</v>
      </c>
      <c r="N36" s="658"/>
      <c r="O36" s="653"/>
      <c r="P36" s="654"/>
      <c r="Q36" s="655"/>
      <c r="R36" s="655"/>
      <c r="S36" s="655"/>
    </row>
    <row r="37" s="637" customFormat="true" ht="15" hidden="false" customHeight="true" outlineLevel="0" collapsed="false">
      <c r="D37" s="661" t="s">
        <v>527</v>
      </c>
      <c r="E37" s="656" t="n">
        <v>580</v>
      </c>
      <c r="F37" s="656" t="n">
        <v>125401</v>
      </c>
      <c r="G37" s="656" t="n">
        <v>216</v>
      </c>
      <c r="H37" s="656" t="n">
        <v>511</v>
      </c>
      <c r="I37" s="656" t="n">
        <v>106355</v>
      </c>
      <c r="J37" s="656" t="n">
        <v>208</v>
      </c>
      <c r="K37" s="662" t="n">
        <v>88.1</v>
      </c>
      <c r="L37" s="662" t="n">
        <v>84.8</v>
      </c>
      <c r="M37" s="663" t="n">
        <v>96.3</v>
      </c>
      <c r="N37" s="658"/>
      <c r="O37" s="653"/>
      <c r="P37" s="654"/>
      <c r="Q37" s="655"/>
      <c r="R37" s="655"/>
      <c r="S37" s="655"/>
    </row>
    <row r="38" s="637" customFormat="true" ht="15" hidden="false" customHeight="true" outlineLevel="0" collapsed="false">
      <c r="D38" s="661" t="s">
        <v>528</v>
      </c>
      <c r="E38" s="656" t="n">
        <v>5</v>
      </c>
      <c r="F38" s="656" t="n">
        <v>7974</v>
      </c>
      <c r="G38" s="656" t="n">
        <v>1717</v>
      </c>
      <c r="H38" s="656" t="n">
        <v>3</v>
      </c>
      <c r="I38" s="656" t="n">
        <v>6210</v>
      </c>
      <c r="J38" s="656" t="n">
        <v>1895</v>
      </c>
      <c r="K38" s="662" t="n">
        <v>60</v>
      </c>
      <c r="L38" s="662" t="n">
        <v>77.9</v>
      </c>
      <c r="M38" s="663" t="n">
        <v>110.4</v>
      </c>
      <c r="N38" s="658"/>
      <c r="O38" s="653"/>
      <c r="P38" s="654"/>
      <c r="Q38" s="655"/>
      <c r="R38" s="655"/>
      <c r="S38" s="655"/>
    </row>
    <row r="39" s="637" customFormat="true" ht="7.5" hidden="false" customHeight="true" outlineLevel="0" collapsed="false">
      <c r="E39" s="656"/>
      <c r="F39" s="656"/>
      <c r="G39" s="656"/>
      <c r="H39" s="656"/>
      <c r="I39" s="656"/>
      <c r="J39" s="656"/>
      <c r="K39" s="662"/>
      <c r="L39" s="662"/>
      <c r="M39" s="663"/>
      <c r="N39" s="658"/>
      <c r="O39" s="653"/>
      <c r="P39" s="654"/>
      <c r="Q39" s="655"/>
      <c r="R39" s="655"/>
      <c r="S39" s="655"/>
    </row>
    <row r="40" s="637" customFormat="true" ht="15" hidden="false" customHeight="true" outlineLevel="0" collapsed="false">
      <c r="C40" s="660" t="s">
        <v>529</v>
      </c>
      <c r="D40" s="660"/>
      <c r="E40" s="656"/>
      <c r="F40" s="656"/>
      <c r="G40" s="656"/>
      <c r="H40" s="656"/>
      <c r="I40" s="656"/>
      <c r="J40" s="656"/>
      <c r="K40" s="662"/>
      <c r="L40" s="662"/>
      <c r="M40" s="663"/>
      <c r="N40" s="658"/>
      <c r="O40" s="653"/>
      <c r="P40" s="654"/>
      <c r="Q40" s="655"/>
      <c r="R40" s="655"/>
      <c r="S40" s="655"/>
    </row>
    <row r="41" s="637" customFormat="true" ht="15" hidden="false" customHeight="true" outlineLevel="0" collapsed="false">
      <c r="D41" s="661" t="s">
        <v>530</v>
      </c>
      <c r="E41" s="656" t="n">
        <v>1684</v>
      </c>
      <c r="F41" s="656" t="n">
        <v>456058</v>
      </c>
      <c r="G41" s="656" t="n">
        <v>271</v>
      </c>
      <c r="H41" s="656" t="n">
        <v>1558</v>
      </c>
      <c r="I41" s="656" t="n">
        <v>497007</v>
      </c>
      <c r="J41" s="656" t="n">
        <v>319</v>
      </c>
      <c r="K41" s="662" t="n">
        <v>92.5</v>
      </c>
      <c r="L41" s="662" t="n">
        <v>109</v>
      </c>
      <c r="M41" s="663" t="n">
        <v>117.7</v>
      </c>
      <c r="N41" s="658"/>
      <c r="O41" s="653"/>
      <c r="P41" s="654"/>
      <c r="Q41" s="655"/>
      <c r="R41" s="655"/>
      <c r="S41" s="655"/>
    </row>
    <row r="42" s="637" customFormat="true" ht="15" hidden="false" customHeight="true" outlineLevel="0" collapsed="false">
      <c r="D42" s="661" t="s">
        <v>531</v>
      </c>
      <c r="E42" s="656" t="n">
        <v>529</v>
      </c>
      <c r="F42" s="656" t="n">
        <v>80813</v>
      </c>
      <c r="G42" s="656" t="n">
        <v>153</v>
      </c>
      <c r="H42" s="656" t="n">
        <v>412</v>
      </c>
      <c r="I42" s="656" t="n">
        <v>74435</v>
      </c>
      <c r="J42" s="656" t="n">
        <v>181</v>
      </c>
      <c r="K42" s="662" t="n">
        <v>77.9</v>
      </c>
      <c r="L42" s="662" t="n">
        <v>92.1</v>
      </c>
      <c r="M42" s="663" t="n">
        <v>118.3</v>
      </c>
      <c r="N42" s="658"/>
      <c r="O42" s="653"/>
      <c r="P42" s="654"/>
      <c r="Q42" s="655"/>
      <c r="R42" s="655"/>
      <c r="S42" s="655"/>
    </row>
    <row r="43" s="637" customFormat="true" ht="15" hidden="false" customHeight="true" outlineLevel="0" collapsed="false">
      <c r="D43" s="661" t="s">
        <v>532</v>
      </c>
      <c r="E43" s="656" t="n">
        <v>329</v>
      </c>
      <c r="F43" s="656" t="n">
        <v>139647</v>
      </c>
      <c r="G43" s="656" t="n">
        <v>424</v>
      </c>
      <c r="H43" s="656" t="n">
        <v>293</v>
      </c>
      <c r="I43" s="656" t="n">
        <v>133945</v>
      </c>
      <c r="J43" s="656" t="n">
        <v>457</v>
      </c>
      <c r="K43" s="662" t="n">
        <v>89.1</v>
      </c>
      <c r="L43" s="662" t="n">
        <v>95.9</v>
      </c>
      <c r="M43" s="663" t="n">
        <v>107.8</v>
      </c>
      <c r="N43" s="658"/>
      <c r="O43" s="653"/>
      <c r="P43" s="654"/>
      <c r="Q43" s="655"/>
      <c r="R43" s="655"/>
      <c r="S43" s="655"/>
    </row>
    <row r="44" s="637" customFormat="true" ht="15" hidden="false" customHeight="true" outlineLevel="0" collapsed="false">
      <c r="D44" s="661" t="s">
        <v>533</v>
      </c>
      <c r="E44" s="656" t="n">
        <v>645</v>
      </c>
      <c r="F44" s="656" t="n">
        <v>175318</v>
      </c>
      <c r="G44" s="656" t="n">
        <v>272</v>
      </c>
      <c r="H44" s="656" t="n">
        <v>584</v>
      </c>
      <c r="I44" s="656" t="n">
        <v>174252</v>
      </c>
      <c r="J44" s="656" t="n">
        <v>299</v>
      </c>
      <c r="K44" s="662" t="n">
        <v>90.5</v>
      </c>
      <c r="L44" s="662" t="n">
        <v>99.4</v>
      </c>
      <c r="M44" s="663" t="n">
        <v>109.9</v>
      </c>
      <c r="N44" s="658"/>
      <c r="O44" s="653"/>
      <c r="P44" s="654"/>
      <c r="Q44" s="655"/>
      <c r="R44" s="655"/>
      <c r="S44" s="655"/>
    </row>
    <row r="45" s="637" customFormat="true" ht="15" hidden="false" customHeight="true" outlineLevel="0" collapsed="false">
      <c r="D45" s="661" t="s">
        <v>534</v>
      </c>
      <c r="E45" s="656" t="n">
        <v>79</v>
      </c>
      <c r="F45" s="656" t="n">
        <v>51015</v>
      </c>
      <c r="G45" s="656" t="n">
        <v>647</v>
      </c>
      <c r="H45" s="656" t="n">
        <v>82</v>
      </c>
      <c r="I45" s="656" t="n">
        <v>53798</v>
      </c>
      <c r="J45" s="656" t="n">
        <v>652</v>
      </c>
      <c r="K45" s="662" t="n">
        <v>103.8</v>
      </c>
      <c r="L45" s="662" t="n">
        <v>105.5</v>
      </c>
      <c r="M45" s="663" t="n">
        <v>100.8</v>
      </c>
      <c r="N45" s="658"/>
      <c r="O45" s="653"/>
      <c r="P45" s="654"/>
      <c r="Q45" s="655"/>
      <c r="R45" s="655"/>
      <c r="S45" s="655"/>
    </row>
    <row r="46" s="637" customFormat="true" ht="15" hidden="false" customHeight="true" outlineLevel="0" collapsed="false">
      <c r="D46" s="661" t="s">
        <v>535</v>
      </c>
      <c r="E46" s="656" t="n">
        <v>226</v>
      </c>
      <c r="F46" s="656" t="n">
        <v>122996</v>
      </c>
      <c r="G46" s="656" t="n">
        <v>544</v>
      </c>
      <c r="H46" s="656" t="n">
        <v>160</v>
      </c>
      <c r="I46" s="656" t="n">
        <v>95865</v>
      </c>
      <c r="J46" s="656" t="n">
        <v>598</v>
      </c>
      <c r="K46" s="662" t="n">
        <v>70.8</v>
      </c>
      <c r="L46" s="662" t="n">
        <v>77.9</v>
      </c>
      <c r="M46" s="663" t="n">
        <v>109.9</v>
      </c>
      <c r="N46" s="658"/>
      <c r="O46" s="653"/>
      <c r="P46" s="654"/>
      <c r="Q46" s="655"/>
      <c r="R46" s="655"/>
      <c r="S46" s="655"/>
    </row>
    <row r="47" s="637" customFormat="true" ht="15" hidden="false" customHeight="true" outlineLevel="0" collapsed="false">
      <c r="D47" s="661" t="s">
        <v>536</v>
      </c>
      <c r="E47" s="656" t="n">
        <v>30</v>
      </c>
      <c r="F47" s="656" t="n">
        <v>26732</v>
      </c>
      <c r="G47" s="656" t="n">
        <v>891</v>
      </c>
      <c r="H47" s="656" t="n">
        <v>28</v>
      </c>
      <c r="I47" s="656" t="n">
        <v>24109</v>
      </c>
      <c r="J47" s="656" t="n">
        <v>877</v>
      </c>
      <c r="K47" s="662" t="n">
        <v>93.3</v>
      </c>
      <c r="L47" s="662" t="n">
        <v>90.2</v>
      </c>
      <c r="M47" s="663" t="n">
        <v>98.4</v>
      </c>
      <c r="N47" s="658"/>
      <c r="O47" s="653"/>
      <c r="P47" s="654"/>
      <c r="Q47" s="655"/>
      <c r="R47" s="655"/>
      <c r="S47" s="655"/>
    </row>
    <row r="48" s="637" customFormat="true" ht="15" hidden="false" customHeight="true" outlineLevel="0" collapsed="false">
      <c r="D48" s="661" t="s">
        <v>537</v>
      </c>
      <c r="E48" s="656" t="n">
        <v>118</v>
      </c>
      <c r="F48" s="656" t="n">
        <v>26116</v>
      </c>
      <c r="G48" s="656" t="n">
        <v>221</v>
      </c>
      <c r="H48" s="656" t="n">
        <v>125</v>
      </c>
      <c r="I48" s="656" t="n">
        <v>29593</v>
      </c>
      <c r="J48" s="656" t="n">
        <v>236</v>
      </c>
      <c r="K48" s="662" t="n">
        <v>105.9</v>
      </c>
      <c r="L48" s="662" t="n">
        <v>113.3</v>
      </c>
      <c r="M48" s="663" t="n">
        <v>106.8</v>
      </c>
      <c r="N48" s="658"/>
      <c r="O48" s="653"/>
      <c r="P48" s="654"/>
      <c r="Q48" s="655"/>
      <c r="R48" s="655"/>
      <c r="S48" s="655"/>
    </row>
    <row r="49" s="637" customFormat="true" ht="7.5" hidden="false" customHeight="true" outlineLevel="0" collapsed="false">
      <c r="E49" s="656"/>
      <c r="F49" s="656"/>
      <c r="G49" s="656"/>
      <c r="H49" s="656"/>
      <c r="I49" s="656"/>
      <c r="J49" s="656"/>
      <c r="K49" s="662"/>
      <c r="L49" s="662"/>
      <c r="M49" s="663"/>
      <c r="N49" s="658"/>
      <c r="O49" s="653"/>
      <c r="P49" s="654"/>
      <c r="Q49" s="655"/>
      <c r="R49" s="655"/>
      <c r="S49" s="655"/>
    </row>
    <row r="50" s="637" customFormat="true" ht="15" hidden="false" customHeight="true" outlineLevel="0" collapsed="false">
      <c r="C50" s="660" t="s">
        <v>538</v>
      </c>
      <c r="D50" s="660"/>
      <c r="E50" s="656"/>
      <c r="F50" s="656"/>
      <c r="G50" s="656"/>
      <c r="H50" s="656"/>
      <c r="I50" s="656"/>
      <c r="J50" s="656"/>
      <c r="K50" s="662"/>
      <c r="L50" s="662"/>
      <c r="M50" s="663"/>
      <c r="N50" s="658"/>
      <c r="O50" s="653"/>
      <c r="P50" s="654"/>
      <c r="Q50" s="655"/>
      <c r="R50" s="655"/>
      <c r="S50" s="655"/>
    </row>
    <row r="51" s="637" customFormat="true" ht="15" hidden="false" customHeight="true" outlineLevel="0" collapsed="false">
      <c r="D51" s="661" t="s">
        <v>539</v>
      </c>
      <c r="E51" s="656" t="n">
        <v>22</v>
      </c>
      <c r="F51" s="656" t="n">
        <v>16434</v>
      </c>
      <c r="G51" s="656" t="n">
        <v>740</v>
      </c>
      <c r="H51" s="656" t="n">
        <v>20</v>
      </c>
      <c r="I51" s="656" t="n">
        <v>16742</v>
      </c>
      <c r="J51" s="656" t="n">
        <v>843</v>
      </c>
      <c r="K51" s="662" t="n">
        <v>90.9</v>
      </c>
      <c r="L51" s="662" t="n">
        <v>101.9</v>
      </c>
      <c r="M51" s="663" t="n">
        <v>113.9</v>
      </c>
      <c r="N51" s="658"/>
      <c r="O51" s="653"/>
      <c r="P51" s="654"/>
      <c r="Q51" s="655"/>
      <c r="R51" s="655"/>
      <c r="S51" s="655"/>
    </row>
    <row r="52" s="637" customFormat="true" ht="15" hidden="false" customHeight="true" outlineLevel="0" collapsed="false">
      <c r="D52" s="661" t="s">
        <v>540</v>
      </c>
      <c r="E52" s="656" t="n">
        <v>12</v>
      </c>
      <c r="F52" s="656" t="n">
        <v>15727</v>
      </c>
      <c r="G52" s="656" t="n">
        <v>1260</v>
      </c>
      <c r="H52" s="656" t="n">
        <v>14</v>
      </c>
      <c r="I52" s="656" t="n">
        <v>18374</v>
      </c>
      <c r="J52" s="656" t="n">
        <v>1338</v>
      </c>
      <c r="K52" s="662" t="n">
        <v>116.7</v>
      </c>
      <c r="L52" s="662" t="n">
        <v>116.8</v>
      </c>
      <c r="M52" s="663" t="n">
        <v>106.2</v>
      </c>
      <c r="N52" s="658"/>
      <c r="O52" s="653"/>
      <c r="P52" s="654"/>
      <c r="Q52" s="655"/>
      <c r="R52" s="655"/>
      <c r="S52" s="655"/>
    </row>
    <row r="53" s="637" customFormat="true" ht="15" hidden="false" customHeight="true" outlineLevel="0" collapsed="false">
      <c r="D53" s="661" t="s">
        <v>541</v>
      </c>
      <c r="E53" s="664" t="n">
        <v>0</v>
      </c>
      <c r="F53" s="656" t="n">
        <v>253</v>
      </c>
      <c r="G53" s="665" t="n">
        <v>635</v>
      </c>
      <c r="H53" s="664" t="n">
        <v>0</v>
      </c>
      <c r="I53" s="656" t="n">
        <v>150</v>
      </c>
      <c r="J53" s="665" t="n">
        <v>800</v>
      </c>
      <c r="K53" s="666" t="s">
        <v>542</v>
      </c>
      <c r="L53" s="662" t="n">
        <v>59.3</v>
      </c>
      <c r="M53" s="663" t="n">
        <v>126</v>
      </c>
      <c r="N53" s="667"/>
      <c r="O53" s="653"/>
      <c r="P53" s="654"/>
      <c r="Q53" s="655"/>
      <c r="R53" s="655"/>
      <c r="S53" s="655"/>
    </row>
    <row r="54" s="637" customFormat="true" ht="15" hidden="false" customHeight="true" outlineLevel="0" collapsed="false">
      <c r="D54" s="661" t="s">
        <v>543</v>
      </c>
      <c r="E54" s="656" t="n">
        <v>4</v>
      </c>
      <c r="F54" s="656" t="n">
        <v>2298</v>
      </c>
      <c r="G54" s="665" t="n">
        <v>607</v>
      </c>
      <c r="H54" s="656" t="n">
        <v>1</v>
      </c>
      <c r="I54" s="656" t="n">
        <v>966</v>
      </c>
      <c r="J54" s="665" t="n">
        <v>687</v>
      </c>
      <c r="K54" s="662" t="n">
        <v>25</v>
      </c>
      <c r="L54" s="662" t="n">
        <v>42</v>
      </c>
      <c r="M54" s="663" t="n">
        <v>113.2</v>
      </c>
      <c r="N54" s="667"/>
      <c r="O54" s="653"/>
      <c r="P54" s="654"/>
      <c r="Q54" s="655"/>
      <c r="R54" s="655"/>
      <c r="S54" s="655"/>
    </row>
    <row r="55" s="637" customFormat="true" ht="15" hidden="false" customHeight="true" outlineLevel="0" collapsed="false">
      <c r="D55" s="661" t="s">
        <v>544</v>
      </c>
      <c r="E55" s="656" t="n">
        <v>40</v>
      </c>
      <c r="F55" s="656" t="n">
        <v>27074</v>
      </c>
      <c r="G55" s="656" t="n">
        <v>682</v>
      </c>
      <c r="H55" s="656" t="n">
        <v>37</v>
      </c>
      <c r="I55" s="656" t="n">
        <v>29406</v>
      </c>
      <c r="J55" s="656" t="n">
        <v>798</v>
      </c>
      <c r="K55" s="662" t="n">
        <v>92.5</v>
      </c>
      <c r="L55" s="662" t="n">
        <v>108.6</v>
      </c>
      <c r="M55" s="663" t="n">
        <v>117</v>
      </c>
      <c r="N55" s="658"/>
      <c r="O55" s="653"/>
      <c r="P55" s="654"/>
      <c r="Q55" s="655"/>
      <c r="R55" s="655"/>
      <c r="S55" s="655"/>
    </row>
    <row r="56" s="637" customFormat="true" ht="7.5" hidden="false" customHeight="true" outlineLevel="0" collapsed="false">
      <c r="E56" s="656"/>
      <c r="F56" s="656"/>
      <c r="G56" s="656"/>
      <c r="H56" s="656"/>
      <c r="I56" s="656"/>
      <c r="J56" s="656"/>
      <c r="K56" s="662"/>
      <c r="L56" s="662"/>
      <c r="M56" s="663"/>
      <c r="N56" s="658"/>
      <c r="O56" s="653"/>
      <c r="P56" s="654"/>
      <c r="Q56" s="655"/>
      <c r="R56" s="655"/>
      <c r="S56" s="655"/>
    </row>
    <row r="57" s="637" customFormat="true" ht="15" hidden="false" customHeight="true" outlineLevel="0" collapsed="false">
      <c r="C57" s="660" t="s">
        <v>545</v>
      </c>
      <c r="D57" s="660"/>
      <c r="E57" s="656"/>
      <c r="F57" s="656"/>
      <c r="G57" s="656"/>
      <c r="H57" s="656"/>
      <c r="I57" s="656"/>
      <c r="J57" s="656"/>
      <c r="K57" s="662"/>
      <c r="L57" s="662"/>
      <c r="M57" s="663"/>
      <c r="N57" s="658"/>
      <c r="O57" s="653"/>
      <c r="P57" s="654"/>
      <c r="Q57" s="655"/>
      <c r="R57" s="655"/>
      <c r="S57" s="655"/>
    </row>
    <row r="58" s="637" customFormat="true" ht="15" hidden="false" customHeight="true" outlineLevel="0" collapsed="false">
      <c r="D58" s="661" t="s">
        <v>546</v>
      </c>
      <c r="E58" s="656" t="n">
        <v>372</v>
      </c>
      <c r="F58" s="656" t="n">
        <v>89488</v>
      </c>
      <c r="G58" s="656" t="n">
        <v>241</v>
      </c>
      <c r="H58" s="656" t="n">
        <v>361</v>
      </c>
      <c r="I58" s="656" t="n">
        <v>96180</v>
      </c>
      <c r="J58" s="656" t="n">
        <v>266</v>
      </c>
      <c r="K58" s="662" t="n">
        <v>97</v>
      </c>
      <c r="L58" s="662" t="n">
        <v>107.5</v>
      </c>
      <c r="M58" s="663" t="n">
        <v>110.4</v>
      </c>
      <c r="N58" s="658"/>
      <c r="O58" s="653"/>
      <c r="P58" s="654"/>
      <c r="Q58" s="655"/>
      <c r="R58" s="655"/>
      <c r="S58" s="655"/>
    </row>
    <row r="59" s="637" customFormat="true" ht="15" hidden="false" customHeight="true" outlineLevel="0" collapsed="false">
      <c r="D59" s="661" t="s">
        <v>547</v>
      </c>
      <c r="E59" s="656" t="n">
        <v>711</v>
      </c>
      <c r="F59" s="656" t="n">
        <v>83361</v>
      </c>
      <c r="G59" s="656" t="n">
        <v>117</v>
      </c>
      <c r="H59" s="656" t="n">
        <v>717</v>
      </c>
      <c r="I59" s="656" t="n">
        <v>117766</v>
      </c>
      <c r="J59" s="656" t="n">
        <v>164</v>
      </c>
      <c r="K59" s="662" t="n">
        <v>100.8</v>
      </c>
      <c r="L59" s="662" t="n">
        <v>141.3</v>
      </c>
      <c r="M59" s="663" t="n">
        <v>140.2</v>
      </c>
      <c r="N59" s="658"/>
      <c r="O59" s="653"/>
      <c r="P59" s="654"/>
      <c r="Q59" s="655"/>
      <c r="R59" s="655"/>
      <c r="S59" s="655"/>
    </row>
    <row r="60" s="637" customFormat="true" ht="15" hidden="false" customHeight="true" outlineLevel="0" collapsed="false">
      <c r="D60" s="661" t="s">
        <v>548</v>
      </c>
      <c r="E60" s="656" t="n">
        <v>187</v>
      </c>
      <c r="F60" s="656" t="n">
        <v>69150</v>
      </c>
      <c r="G60" s="656" t="n">
        <v>370</v>
      </c>
      <c r="H60" s="656" t="n">
        <v>169</v>
      </c>
      <c r="I60" s="656" t="n">
        <v>58862</v>
      </c>
      <c r="J60" s="656" t="n">
        <v>349</v>
      </c>
      <c r="K60" s="662" t="n">
        <v>90.4</v>
      </c>
      <c r="L60" s="662" t="n">
        <v>85.1</v>
      </c>
      <c r="M60" s="663" t="n">
        <v>94.3</v>
      </c>
      <c r="N60" s="658"/>
      <c r="O60" s="653"/>
      <c r="P60" s="654"/>
      <c r="Q60" s="655"/>
      <c r="R60" s="655"/>
      <c r="S60" s="655"/>
    </row>
    <row r="61" s="637" customFormat="true" ht="15" hidden="false" customHeight="true" outlineLevel="0" collapsed="false">
      <c r="D61" s="661" t="s">
        <v>549</v>
      </c>
      <c r="E61" s="656" t="n">
        <v>125</v>
      </c>
      <c r="F61" s="656" t="n">
        <v>40464</v>
      </c>
      <c r="G61" s="656" t="n">
        <v>324</v>
      </c>
      <c r="H61" s="656" t="n">
        <v>184</v>
      </c>
      <c r="I61" s="656" t="n">
        <v>57178</v>
      </c>
      <c r="J61" s="656" t="n">
        <v>312</v>
      </c>
      <c r="K61" s="662" t="n">
        <v>147.2</v>
      </c>
      <c r="L61" s="662" t="n">
        <v>141.3</v>
      </c>
      <c r="M61" s="663" t="n">
        <v>96.3</v>
      </c>
      <c r="N61" s="658"/>
      <c r="O61" s="653"/>
      <c r="P61" s="654"/>
      <c r="Q61" s="655"/>
      <c r="R61" s="655"/>
      <c r="S61" s="655"/>
    </row>
    <row r="62" s="637" customFormat="true" ht="15" hidden="false" customHeight="true" outlineLevel="0" collapsed="false">
      <c r="D62" s="661" t="s">
        <v>550</v>
      </c>
      <c r="E62" s="656" t="n">
        <v>1814</v>
      </c>
      <c r="F62" s="656" t="n">
        <v>186661</v>
      </c>
      <c r="G62" s="656" t="n">
        <v>103</v>
      </c>
      <c r="H62" s="656" t="n">
        <v>1876</v>
      </c>
      <c r="I62" s="656" t="n">
        <v>152274</v>
      </c>
      <c r="J62" s="656" t="n">
        <v>81</v>
      </c>
      <c r="K62" s="662" t="n">
        <v>103.4</v>
      </c>
      <c r="L62" s="662" t="n">
        <v>81.6</v>
      </c>
      <c r="M62" s="663" t="n">
        <v>78.6</v>
      </c>
      <c r="N62" s="658"/>
      <c r="O62" s="653"/>
      <c r="P62" s="654"/>
      <c r="Q62" s="655"/>
      <c r="R62" s="655"/>
      <c r="S62" s="655"/>
    </row>
    <row r="63" s="637" customFormat="true" ht="15" hidden="false" customHeight="true" outlineLevel="0" collapsed="false">
      <c r="D63" s="661" t="s">
        <v>551</v>
      </c>
      <c r="E63" s="656" t="n">
        <v>48</v>
      </c>
      <c r="F63" s="656" t="n">
        <v>35639</v>
      </c>
      <c r="G63" s="656" t="n">
        <v>745</v>
      </c>
      <c r="H63" s="656" t="n">
        <v>50</v>
      </c>
      <c r="I63" s="656" t="n">
        <v>41527</v>
      </c>
      <c r="J63" s="656" t="n">
        <v>823</v>
      </c>
      <c r="K63" s="662" t="n">
        <v>104.2</v>
      </c>
      <c r="L63" s="662" t="n">
        <v>116.5</v>
      </c>
      <c r="M63" s="663" t="n">
        <v>110.5</v>
      </c>
      <c r="N63" s="658"/>
      <c r="O63" s="653"/>
      <c r="P63" s="654"/>
      <c r="Q63" s="655"/>
      <c r="R63" s="655"/>
      <c r="S63" s="655"/>
    </row>
    <row r="64" s="637" customFormat="true" ht="15" hidden="false" customHeight="true" outlineLevel="0" collapsed="false">
      <c r="D64" s="661" t="s">
        <v>552</v>
      </c>
      <c r="E64" s="656" t="n">
        <v>43</v>
      </c>
      <c r="F64" s="656" t="n">
        <v>27942</v>
      </c>
      <c r="G64" s="656" t="n">
        <v>644</v>
      </c>
      <c r="H64" s="656" t="n">
        <v>35</v>
      </c>
      <c r="I64" s="656" t="n">
        <v>23349</v>
      </c>
      <c r="J64" s="656" t="n">
        <v>668</v>
      </c>
      <c r="K64" s="662" t="n">
        <v>81.4</v>
      </c>
      <c r="L64" s="662" t="n">
        <v>83.6</v>
      </c>
      <c r="M64" s="663" t="n">
        <v>103.7</v>
      </c>
      <c r="N64" s="658"/>
      <c r="O64" s="653"/>
      <c r="P64" s="654"/>
      <c r="Q64" s="655"/>
      <c r="R64" s="655"/>
      <c r="S64" s="655"/>
    </row>
    <row r="65" s="637" customFormat="true" ht="7.5" hidden="false" customHeight="true" outlineLevel="0" collapsed="false">
      <c r="E65" s="656"/>
      <c r="F65" s="656"/>
      <c r="G65" s="656"/>
      <c r="H65" s="656"/>
      <c r="I65" s="656"/>
      <c r="J65" s="656"/>
      <c r="K65" s="662"/>
      <c r="L65" s="662"/>
      <c r="M65" s="663"/>
      <c r="N65" s="658"/>
      <c r="O65" s="653"/>
      <c r="P65" s="654"/>
      <c r="Q65" s="655"/>
      <c r="R65" s="655"/>
      <c r="S65" s="655"/>
    </row>
    <row r="66" s="637" customFormat="true" ht="15" hidden="false" customHeight="true" outlineLevel="0" collapsed="false">
      <c r="C66" s="660" t="s">
        <v>553</v>
      </c>
      <c r="D66" s="660"/>
      <c r="E66" s="656" t="n">
        <v>141</v>
      </c>
      <c r="F66" s="656" t="n">
        <v>128111</v>
      </c>
      <c r="G66" s="656" t="n">
        <v>910</v>
      </c>
      <c r="H66" s="656" t="n">
        <v>145</v>
      </c>
      <c r="I66" s="656" t="n">
        <v>123852</v>
      </c>
      <c r="J66" s="656" t="n">
        <v>852</v>
      </c>
      <c r="K66" s="662" t="n">
        <v>102.8</v>
      </c>
      <c r="L66" s="662" t="n">
        <v>96.7</v>
      </c>
      <c r="M66" s="663" t="n">
        <v>93.6</v>
      </c>
      <c r="N66" s="658"/>
      <c r="O66" s="653"/>
      <c r="P66" s="654"/>
      <c r="Q66" s="655"/>
      <c r="R66" s="655"/>
      <c r="S66" s="655"/>
    </row>
    <row r="67" s="637" customFormat="true" ht="15" hidden="false" customHeight="true" outlineLevel="0" collapsed="false">
      <c r="C67" s="660" t="s">
        <v>554</v>
      </c>
      <c r="D67" s="660"/>
      <c r="E67" s="656" t="n">
        <v>167</v>
      </c>
      <c r="F67" s="656" t="n">
        <v>92850</v>
      </c>
      <c r="G67" s="656" t="n">
        <v>554</v>
      </c>
      <c r="H67" s="656" t="n">
        <v>230</v>
      </c>
      <c r="I67" s="656" t="n">
        <v>105090</v>
      </c>
      <c r="J67" s="656" t="n">
        <v>456</v>
      </c>
      <c r="K67" s="662" t="n">
        <v>137.7</v>
      </c>
      <c r="L67" s="662" t="n">
        <v>113.2</v>
      </c>
      <c r="M67" s="663" t="n">
        <v>82.3</v>
      </c>
      <c r="N67" s="658"/>
      <c r="O67" s="653"/>
      <c r="P67" s="654"/>
      <c r="Q67" s="655"/>
      <c r="R67" s="655"/>
      <c r="S67" s="655"/>
    </row>
    <row r="68" s="637" customFormat="true" ht="15" hidden="false" customHeight="true" outlineLevel="0" collapsed="false">
      <c r="C68" s="660" t="s">
        <v>555</v>
      </c>
      <c r="D68" s="660"/>
      <c r="E68" s="656" t="n">
        <v>332</v>
      </c>
      <c r="F68" s="656" t="n">
        <v>73260</v>
      </c>
      <c r="G68" s="656" t="n">
        <v>220</v>
      </c>
      <c r="H68" s="656" t="n">
        <v>319</v>
      </c>
      <c r="I68" s="656" t="n">
        <v>76277</v>
      </c>
      <c r="J68" s="656" t="n">
        <v>239</v>
      </c>
      <c r="K68" s="662" t="n">
        <v>96.1</v>
      </c>
      <c r="L68" s="662" t="n">
        <v>104.1</v>
      </c>
      <c r="M68" s="663" t="n">
        <v>108.6</v>
      </c>
      <c r="N68" s="658"/>
      <c r="O68" s="653"/>
      <c r="P68" s="654"/>
      <c r="Q68" s="655"/>
      <c r="R68" s="655"/>
      <c r="S68" s="655"/>
    </row>
    <row r="69" s="637" customFormat="true" ht="15" hidden="false" customHeight="true" outlineLevel="0" collapsed="false">
      <c r="C69" s="660" t="s">
        <v>556</v>
      </c>
      <c r="D69" s="660"/>
      <c r="E69" s="656" t="n">
        <v>293</v>
      </c>
      <c r="F69" s="656" t="n">
        <v>113954</v>
      </c>
      <c r="G69" s="656" t="n">
        <v>388</v>
      </c>
      <c r="H69" s="656" t="n">
        <v>226</v>
      </c>
      <c r="I69" s="656" t="n">
        <v>87906</v>
      </c>
      <c r="J69" s="656" t="n">
        <v>389</v>
      </c>
      <c r="K69" s="662" t="n">
        <v>77.1</v>
      </c>
      <c r="L69" s="662" t="n">
        <v>77.1</v>
      </c>
      <c r="M69" s="663" t="n">
        <v>100.3</v>
      </c>
      <c r="N69" s="658"/>
      <c r="O69" s="653"/>
      <c r="P69" s="654"/>
      <c r="Q69" s="655"/>
      <c r="R69" s="655"/>
      <c r="S69" s="655"/>
    </row>
    <row r="70" s="637" customFormat="true" ht="15" hidden="false" customHeight="true" outlineLevel="0" collapsed="false">
      <c r="C70" s="668" t="s">
        <v>557</v>
      </c>
      <c r="D70" s="668"/>
      <c r="E70" s="669" t="n">
        <v>1036</v>
      </c>
      <c r="F70" s="669" t="n">
        <v>561136</v>
      </c>
      <c r="G70" s="669" t="n">
        <v>542</v>
      </c>
      <c r="H70" s="669" t="n">
        <v>940</v>
      </c>
      <c r="I70" s="669" t="n">
        <v>488711</v>
      </c>
      <c r="J70" s="669" t="n">
        <v>520</v>
      </c>
      <c r="K70" s="670" t="n">
        <v>90.7</v>
      </c>
      <c r="L70" s="670" t="n">
        <v>87.1</v>
      </c>
      <c r="M70" s="671" t="n">
        <v>95.9</v>
      </c>
      <c r="N70" s="658"/>
      <c r="O70" s="653"/>
      <c r="P70" s="654"/>
      <c r="Q70" s="655"/>
      <c r="R70" s="655"/>
      <c r="S70" s="655"/>
    </row>
    <row r="71" s="637" customFormat="true" ht="15" hidden="false" customHeight="true" outlineLevel="0" collapsed="false">
      <c r="C71" s="672" t="s">
        <v>558</v>
      </c>
      <c r="D71" s="672"/>
      <c r="E71" s="672"/>
      <c r="F71" s="672"/>
      <c r="G71" s="672"/>
      <c r="H71" s="672"/>
      <c r="I71" s="672"/>
      <c r="J71" s="672"/>
      <c r="K71" s="672"/>
      <c r="L71" s="672"/>
      <c r="M71" s="672"/>
      <c r="N71" s="658"/>
      <c r="O71" s="653"/>
      <c r="P71" s="654"/>
      <c r="Q71" s="655"/>
      <c r="R71" s="655"/>
      <c r="S71" s="655"/>
    </row>
    <row r="72" s="637" customFormat="true" ht="15" hidden="false" customHeight="true" outlineLevel="0" collapsed="false">
      <c r="C72" s="673" t="s">
        <v>559</v>
      </c>
      <c r="D72" s="673"/>
      <c r="E72" s="673"/>
      <c r="F72" s="673"/>
      <c r="G72" s="673"/>
      <c r="H72" s="673"/>
      <c r="I72" s="673"/>
      <c r="J72" s="673"/>
      <c r="K72" s="673"/>
      <c r="L72" s="673"/>
      <c r="M72" s="673"/>
      <c r="N72" s="674"/>
      <c r="O72" s="675"/>
    </row>
    <row r="73" s="637" customFormat="true" ht="11.25" hidden="false" customHeight="false" outlineLevel="0" collapsed="false">
      <c r="K73" s="676"/>
      <c r="L73" s="676"/>
      <c r="M73" s="676"/>
      <c r="N73" s="676"/>
      <c r="O73" s="677"/>
    </row>
    <row r="74" s="637" customFormat="true" ht="11.25" hidden="false" customHeight="false" outlineLevel="0" collapsed="false">
      <c r="K74" s="676"/>
      <c r="L74" s="676"/>
      <c r="M74" s="676"/>
      <c r="N74" s="676"/>
      <c r="O74" s="677"/>
    </row>
    <row r="75" s="637" customFormat="true" ht="11.25" hidden="false" customHeight="false" outlineLevel="0" collapsed="false">
      <c r="O75" s="678"/>
    </row>
    <row r="76" s="637" customFormat="true" ht="11.25" hidden="false" customHeight="false" outlineLevel="0" collapsed="false">
      <c r="O76" s="678"/>
    </row>
    <row r="77" s="637" customFormat="true" ht="11.25" hidden="false" customHeight="false" outlineLevel="0" collapsed="false">
      <c r="O77" s="678"/>
    </row>
    <row r="78" s="637" customFormat="true" ht="11.25" hidden="false" customHeight="false" outlineLevel="0" collapsed="false">
      <c r="O78" s="678"/>
    </row>
    <row r="79" s="637" customFormat="true" ht="11.25" hidden="false" customHeight="false" outlineLevel="0" collapsed="false">
      <c r="O79" s="678"/>
    </row>
    <row r="80" s="637" customFormat="true" ht="11.25" hidden="false" customHeight="false" outlineLevel="0" collapsed="false">
      <c r="O80" s="678"/>
    </row>
    <row r="81" s="637" customFormat="true" ht="11.25" hidden="false" customHeight="false" outlineLevel="0" collapsed="false">
      <c r="O81" s="678"/>
    </row>
    <row r="82" s="637" customFormat="true" ht="11.25" hidden="false" customHeight="false" outlineLevel="0" collapsed="false">
      <c r="O82" s="678"/>
    </row>
    <row r="83" s="637" customFormat="true" ht="11.25" hidden="false" customHeight="false" outlineLevel="0" collapsed="false">
      <c r="O83" s="678"/>
    </row>
    <row r="84" s="637" customFormat="true" ht="11.25" hidden="false" customHeight="false" outlineLevel="0" collapsed="false">
      <c r="O84" s="678"/>
    </row>
    <row r="85" s="637" customFormat="true" ht="11.25" hidden="false" customHeight="false" outlineLevel="0" collapsed="false">
      <c r="O85" s="678"/>
    </row>
    <row r="86" s="637" customFormat="true" ht="11.25" hidden="false" customHeight="false" outlineLevel="0" collapsed="false">
      <c r="O86" s="678"/>
    </row>
    <row r="87" s="637" customFormat="true" ht="11.25" hidden="false" customHeight="false" outlineLevel="0" collapsed="false">
      <c r="O87" s="678"/>
    </row>
    <row r="88" s="637" customFormat="true" ht="11.25" hidden="false" customHeight="false" outlineLevel="0" collapsed="false">
      <c r="O88" s="678"/>
    </row>
    <row r="89" s="637" customFormat="true" ht="11.25" hidden="false" customHeight="false" outlineLevel="0" collapsed="false">
      <c r="O89" s="678"/>
    </row>
    <row r="90" s="637" customFormat="true" ht="11.25" hidden="false" customHeight="false" outlineLevel="0" collapsed="false">
      <c r="O90" s="678"/>
    </row>
    <row r="91" s="637" customFormat="true" ht="11.25" hidden="false" customHeight="false" outlineLevel="0" collapsed="false">
      <c r="O91" s="678"/>
    </row>
    <row r="92" s="637" customFormat="true" ht="11.25" hidden="false" customHeight="false" outlineLevel="0" collapsed="false">
      <c r="O92" s="678"/>
    </row>
    <row r="93" s="637" customFormat="true" ht="11.25" hidden="false" customHeight="false" outlineLevel="0" collapsed="false">
      <c r="O93" s="678"/>
    </row>
    <row r="94" s="637" customFormat="true" ht="11.25" hidden="false" customHeight="false" outlineLevel="0" collapsed="false">
      <c r="O94" s="678"/>
    </row>
    <row r="95" s="637" customFormat="true" ht="11.25" hidden="false" customHeight="false" outlineLevel="0" collapsed="false">
      <c r="O95" s="678"/>
    </row>
    <row r="96" s="637" customFormat="true" ht="11.25" hidden="false" customHeight="false" outlineLevel="0" collapsed="false">
      <c r="O96" s="678"/>
    </row>
    <row r="97" s="637" customFormat="true" ht="11.25" hidden="false" customHeight="false" outlineLevel="0" collapsed="false">
      <c r="O97" s="678"/>
    </row>
    <row r="98" s="637" customFormat="true" ht="11.25" hidden="false" customHeight="false" outlineLevel="0" collapsed="false">
      <c r="O98" s="678"/>
    </row>
    <row r="99" s="637" customFormat="true" ht="11.25" hidden="false" customHeight="false" outlineLevel="0" collapsed="false">
      <c r="O99" s="678"/>
    </row>
    <row r="100" s="637" customFormat="true" ht="11.25" hidden="false" customHeight="false" outlineLevel="0" collapsed="false">
      <c r="O100" s="678"/>
    </row>
    <row r="101" s="637" customFormat="true" ht="11.25" hidden="false" customHeight="false" outlineLevel="0" collapsed="false">
      <c r="O101" s="678"/>
    </row>
    <row r="102" s="637" customFormat="true" ht="11.25" hidden="false" customHeight="false" outlineLevel="0" collapsed="false">
      <c r="O102" s="678"/>
    </row>
    <row r="103" s="637" customFormat="true" ht="11.25" hidden="false" customHeight="false" outlineLevel="0" collapsed="false">
      <c r="O103" s="678"/>
    </row>
    <row r="104" s="637" customFormat="true" ht="11.25" hidden="false" customHeight="false" outlineLevel="0" collapsed="false">
      <c r="O104" s="678"/>
    </row>
    <row r="105" s="637" customFormat="true" ht="11.25" hidden="false" customHeight="false" outlineLevel="0" collapsed="false">
      <c r="O105" s="678"/>
    </row>
    <row r="106" s="637" customFormat="true" ht="11.25" hidden="false" customHeight="false" outlineLevel="0" collapsed="false">
      <c r="O106" s="678"/>
    </row>
    <row r="107" s="637" customFormat="true" ht="11.25" hidden="false" customHeight="false" outlineLevel="0" collapsed="false">
      <c r="O107" s="678"/>
    </row>
    <row r="108" s="637" customFormat="true" ht="11.25" hidden="false" customHeight="false" outlineLevel="0" collapsed="false">
      <c r="O108" s="678"/>
    </row>
    <row r="109" s="637" customFormat="true" ht="11.25" hidden="false" customHeight="false" outlineLevel="0" collapsed="false">
      <c r="O109" s="678"/>
    </row>
    <row r="110" s="637" customFormat="true" ht="11.25" hidden="false" customHeight="false" outlineLevel="0" collapsed="false">
      <c r="O110" s="678"/>
    </row>
    <row r="111" s="637" customFormat="true" ht="11.25" hidden="false" customHeight="false" outlineLevel="0" collapsed="false">
      <c r="O111" s="678"/>
    </row>
    <row r="112" s="637" customFormat="true" ht="11.25" hidden="false" customHeight="false" outlineLevel="0" collapsed="false">
      <c r="O112" s="678"/>
    </row>
    <row r="113" s="637" customFormat="true" ht="11.25" hidden="false" customHeight="false" outlineLevel="0" collapsed="false">
      <c r="O113" s="678"/>
    </row>
    <row r="114" s="637" customFormat="true" ht="11.25" hidden="false" customHeight="false" outlineLevel="0" collapsed="false">
      <c r="O114" s="678"/>
    </row>
    <row r="115" s="637" customFormat="true" ht="11.25" hidden="false" customHeight="false" outlineLevel="0" collapsed="false">
      <c r="O115" s="678"/>
    </row>
    <row r="116" s="637" customFormat="true" ht="11.25" hidden="false" customHeight="false" outlineLevel="0" collapsed="false">
      <c r="O116" s="678"/>
    </row>
    <row r="117" s="637" customFormat="true" ht="11.25" hidden="false" customHeight="false" outlineLevel="0" collapsed="false">
      <c r="O117" s="678"/>
    </row>
    <row r="118" s="637" customFormat="true" ht="11.25" hidden="false" customHeight="false" outlineLevel="0" collapsed="false">
      <c r="O118" s="678"/>
    </row>
    <row r="119" s="637" customFormat="true" ht="11.25" hidden="false" customHeight="false" outlineLevel="0" collapsed="false">
      <c r="O119" s="678"/>
    </row>
    <row r="120" s="637" customFormat="true" ht="11.25" hidden="false" customHeight="false" outlineLevel="0" collapsed="false">
      <c r="O120" s="678"/>
    </row>
    <row r="121" s="637" customFormat="true" ht="11.25" hidden="false" customHeight="false" outlineLevel="0" collapsed="false">
      <c r="O121" s="678"/>
    </row>
    <row r="122" s="637" customFormat="true" ht="11.25" hidden="false" customHeight="false" outlineLevel="0" collapsed="false">
      <c r="O122" s="678"/>
    </row>
    <row r="123" s="637" customFormat="true" ht="11.25" hidden="false" customHeight="false" outlineLevel="0" collapsed="false">
      <c r="O123" s="678"/>
    </row>
    <row r="124" s="637" customFormat="true" ht="11.25" hidden="false" customHeight="false" outlineLevel="0" collapsed="false">
      <c r="O124" s="678"/>
    </row>
    <row r="125" s="637" customFormat="true" ht="11.25" hidden="false" customHeight="false" outlineLevel="0" collapsed="false">
      <c r="O125" s="678"/>
    </row>
    <row r="126" s="637" customFormat="true" ht="11.25" hidden="false" customHeight="false" outlineLevel="0" collapsed="false">
      <c r="O126" s="678"/>
    </row>
    <row r="127" s="637" customFormat="true" ht="11.25" hidden="false" customHeight="false" outlineLevel="0" collapsed="false">
      <c r="O127" s="678"/>
    </row>
    <row r="128" s="637" customFormat="true" ht="11.25" hidden="false" customHeight="false" outlineLevel="0" collapsed="false">
      <c r="O128" s="678"/>
    </row>
    <row r="129" s="637" customFormat="true" ht="11.25" hidden="false" customHeight="false" outlineLevel="0" collapsed="false">
      <c r="O129" s="678"/>
    </row>
    <row r="130" s="637" customFormat="true" ht="11.25" hidden="false" customHeight="false" outlineLevel="0" collapsed="false">
      <c r="O130" s="678"/>
    </row>
    <row r="131" s="637" customFormat="true" ht="11.25" hidden="false" customHeight="false" outlineLevel="0" collapsed="false">
      <c r="O131" s="678"/>
    </row>
    <row r="132" s="637" customFormat="true" ht="11.25" hidden="false" customHeight="false" outlineLevel="0" collapsed="false">
      <c r="O132" s="678"/>
    </row>
    <row r="133" s="637" customFormat="true" ht="11.25" hidden="false" customHeight="false" outlineLevel="0" collapsed="false">
      <c r="O133" s="678"/>
    </row>
    <row r="134" s="637" customFormat="true" ht="11.25" hidden="false" customHeight="false" outlineLevel="0" collapsed="false">
      <c r="O134" s="678"/>
    </row>
    <row r="135" s="637" customFormat="true" ht="11.25" hidden="false" customHeight="false" outlineLevel="0" collapsed="false">
      <c r="O135" s="678"/>
    </row>
    <row r="136" s="637" customFormat="true" ht="11.25" hidden="false" customHeight="false" outlineLevel="0" collapsed="false">
      <c r="O136" s="678"/>
    </row>
    <row r="137" s="637" customFormat="true" ht="11.25" hidden="false" customHeight="false" outlineLevel="0" collapsed="false">
      <c r="O137" s="678"/>
    </row>
    <row r="138" s="637" customFormat="true" ht="11.25" hidden="false" customHeight="false" outlineLevel="0" collapsed="false">
      <c r="O138" s="678"/>
    </row>
    <row r="139" s="637" customFormat="true" ht="11.25" hidden="false" customHeight="false" outlineLevel="0" collapsed="false">
      <c r="O139" s="678"/>
    </row>
    <row r="140" s="637" customFormat="true" ht="11.25" hidden="false" customHeight="false" outlineLevel="0" collapsed="false">
      <c r="O140" s="678"/>
    </row>
    <row r="141" s="637" customFormat="true" ht="11.25" hidden="false" customHeight="false" outlineLevel="0" collapsed="false">
      <c r="O141" s="678"/>
    </row>
    <row r="142" s="637" customFormat="true" ht="11.25" hidden="false" customHeight="false" outlineLevel="0" collapsed="false">
      <c r="O142" s="678"/>
    </row>
    <row r="143" s="637" customFormat="true" ht="11.25" hidden="false" customHeight="false" outlineLevel="0" collapsed="false">
      <c r="O143" s="678"/>
    </row>
    <row r="144" s="637" customFormat="true" ht="11.25" hidden="false" customHeight="false" outlineLevel="0" collapsed="false">
      <c r="O144" s="678"/>
    </row>
    <row r="145" s="637" customFormat="true" ht="11.25" hidden="false" customHeight="false" outlineLevel="0" collapsed="false">
      <c r="O145" s="678"/>
    </row>
    <row r="146" s="637" customFormat="true" ht="11.25" hidden="false" customHeight="false" outlineLevel="0" collapsed="false">
      <c r="O146" s="678"/>
    </row>
    <row r="147" s="637" customFormat="true" ht="11.25" hidden="false" customHeight="false" outlineLevel="0" collapsed="false">
      <c r="O147" s="678"/>
    </row>
    <row r="148" s="637" customFormat="true" ht="11.25" hidden="false" customHeight="false" outlineLevel="0" collapsed="false">
      <c r="O148" s="678"/>
    </row>
    <row r="149" s="637" customFormat="true" ht="11.25" hidden="false" customHeight="false" outlineLevel="0" collapsed="false">
      <c r="O149" s="678"/>
    </row>
    <row r="150" s="637" customFormat="true" ht="11.25" hidden="false" customHeight="false" outlineLevel="0" collapsed="false">
      <c r="O150" s="678"/>
    </row>
    <row r="151" s="637" customFormat="true" ht="11.25" hidden="false" customHeight="false" outlineLevel="0" collapsed="false">
      <c r="O151" s="678"/>
    </row>
    <row r="152" s="637" customFormat="true" ht="11.25" hidden="false" customHeight="false" outlineLevel="0" collapsed="false">
      <c r="O152" s="678"/>
    </row>
    <row r="153" s="637" customFormat="true" ht="11.25" hidden="false" customHeight="false" outlineLevel="0" collapsed="false">
      <c r="O153" s="678"/>
    </row>
    <row r="154" s="637" customFormat="true" ht="11.25" hidden="false" customHeight="false" outlineLevel="0" collapsed="false">
      <c r="O154" s="678"/>
    </row>
    <row r="155" s="637" customFormat="true" ht="11.25" hidden="false" customHeight="false" outlineLevel="0" collapsed="false">
      <c r="O155" s="678"/>
    </row>
    <row r="156" s="637" customFormat="true" ht="11.25" hidden="false" customHeight="false" outlineLevel="0" collapsed="false">
      <c r="O156" s="678"/>
    </row>
    <row r="157" s="637" customFormat="true" ht="11.25" hidden="false" customHeight="false" outlineLevel="0" collapsed="false">
      <c r="O157" s="678"/>
    </row>
    <row r="158" s="637" customFormat="true" ht="11.25" hidden="false" customHeight="false" outlineLevel="0" collapsed="false">
      <c r="O158" s="678"/>
    </row>
    <row r="159" s="637" customFormat="true" ht="11.25" hidden="false" customHeight="false" outlineLevel="0" collapsed="false">
      <c r="O159" s="678"/>
    </row>
    <row r="160" s="637" customFormat="true" ht="11.25" hidden="false" customHeight="false" outlineLevel="0" collapsed="false">
      <c r="O160" s="678"/>
    </row>
    <row r="161" s="637" customFormat="true" ht="11.25" hidden="false" customHeight="false" outlineLevel="0" collapsed="false">
      <c r="O161" s="678"/>
    </row>
    <row r="162" s="637" customFormat="true" ht="11.25" hidden="false" customHeight="false" outlineLevel="0" collapsed="false">
      <c r="O162" s="678"/>
    </row>
    <row r="163" s="637" customFormat="true" ht="11.25" hidden="false" customHeight="false" outlineLevel="0" collapsed="false">
      <c r="O163" s="678"/>
    </row>
    <row r="164" s="637" customFormat="true" ht="11.25" hidden="false" customHeight="false" outlineLevel="0" collapsed="false">
      <c r="O164" s="678"/>
    </row>
    <row r="165" s="637" customFormat="true" ht="11.25" hidden="false" customHeight="false" outlineLevel="0" collapsed="false">
      <c r="O165" s="678"/>
    </row>
    <row r="166" s="637" customFormat="true" ht="11.25" hidden="false" customHeight="false" outlineLevel="0" collapsed="false">
      <c r="O166" s="678"/>
    </row>
    <row r="167" s="637" customFormat="true" ht="11.25" hidden="false" customHeight="false" outlineLevel="0" collapsed="false">
      <c r="O167" s="678"/>
    </row>
    <row r="168" s="637" customFormat="true" ht="11.25" hidden="false" customHeight="false" outlineLevel="0" collapsed="false">
      <c r="O168" s="678"/>
    </row>
    <row r="169" s="637" customFormat="true" ht="11.25" hidden="false" customHeight="false" outlineLevel="0" collapsed="false">
      <c r="O169" s="678"/>
    </row>
    <row r="170" s="637" customFormat="true" ht="11.25" hidden="false" customHeight="false" outlineLevel="0" collapsed="false">
      <c r="O170" s="678"/>
    </row>
    <row r="171" s="637" customFormat="true" ht="11.25" hidden="false" customHeight="false" outlineLevel="0" collapsed="false">
      <c r="O171" s="678"/>
    </row>
    <row r="172" s="637" customFormat="true" ht="11.25" hidden="false" customHeight="false" outlineLevel="0" collapsed="false">
      <c r="O172" s="678"/>
    </row>
    <row r="173" s="637" customFormat="true" ht="11.25" hidden="false" customHeight="false" outlineLevel="0" collapsed="false">
      <c r="O173" s="678"/>
    </row>
    <row r="174" s="637" customFormat="true" ht="11.25" hidden="false" customHeight="false" outlineLevel="0" collapsed="false">
      <c r="O174" s="678"/>
    </row>
    <row r="175" s="637" customFormat="true" ht="11.25" hidden="false" customHeight="false" outlineLevel="0" collapsed="false">
      <c r="O175" s="678"/>
    </row>
    <row r="176" s="637" customFormat="true" ht="11.25" hidden="false" customHeight="false" outlineLevel="0" collapsed="false">
      <c r="O176" s="678"/>
    </row>
    <row r="177" s="637" customFormat="true" ht="11.25" hidden="false" customHeight="false" outlineLevel="0" collapsed="false">
      <c r="O177" s="678"/>
    </row>
    <row r="178" s="637" customFormat="true" ht="11.25" hidden="false" customHeight="false" outlineLevel="0" collapsed="false">
      <c r="O178" s="678"/>
    </row>
    <row r="179" s="637" customFormat="true" ht="11.25" hidden="false" customHeight="false" outlineLevel="0" collapsed="false">
      <c r="O179" s="678"/>
    </row>
    <row r="180" s="637" customFormat="true" ht="11.25" hidden="false" customHeight="false" outlineLevel="0" collapsed="false">
      <c r="O180" s="678"/>
    </row>
    <row r="181" s="637" customFormat="true" ht="11.25" hidden="false" customHeight="false" outlineLevel="0" collapsed="false">
      <c r="O181" s="678"/>
    </row>
    <row r="182" s="637" customFormat="true" ht="11.25" hidden="false" customHeight="false" outlineLevel="0" collapsed="false">
      <c r="O182" s="678"/>
    </row>
    <row r="183" s="637" customFormat="true" ht="11.25" hidden="false" customHeight="false" outlineLevel="0" collapsed="false">
      <c r="O183" s="678"/>
    </row>
    <row r="184" s="637" customFormat="true" ht="11.25" hidden="false" customHeight="false" outlineLevel="0" collapsed="false">
      <c r="O184" s="678"/>
    </row>
    <row r="185" s="637" customFormat="true" ht="11.25" hidden="false" customHeight="false" outlineLevel="0" collapsed="false">
      <c r="O185" s="678"/>
    </row>
    <row r="186" s="637" customFormat="true" ht="11.25" hidden="false" customHeight="false" outlineLevel="0" collapsed="false">
      <c r="O186" s="678"/>
    </row>
    <row r="187" s="637" customFormat="true" ht="11.25" hidden="false" customHeight="false" outlineLevel="0" collapsed="false">
      <c r="O187" s="678"/>
    </row>
    <row r="188" s="637" customFormat="true" ht="11.25" hidden="false" customHeight="false" outlineLevel="0" collapsed="false">
      <c r="O188" s="678"/>
    </row>
    <row r="189" s="637" customFormat="true" ht="11.25" hidden="false" customHeight="false" outlineLevel="0" collapsed="false">
      <c r="O189" s="678"/>
    </row>
    <row r="190" s="637" customFormat="true" ht="11.25" hidden="false" customHeight="false" outlineLevel="0" collapsed="false">
      <c r="O190" s="678"/>
    </row>
    <row r="191" s="637" customFormat="true" ht="11.25" hidden="false" customHeight="false" outlineLevel="0" collapsed="false">
      <c r="O191" s="678"/>
    </row>
    <row r="192" s="637" customFormat="true" ht="11.25" hidden="false" customHeight="false" outlineLevel="0" collapsed="false">
      <c r="O192" s="678"/>
    </row>
    <row r="193" s="637" customFormat="true" ht="11.25" hidden="false" customHeight="false" outlineLevel="0" collapsed="false">
      <c r="O193" s="678"/>
    </row>
    <row r="194" s="637" customFormat="true" ht="11.25" hidden="false" customHeight="false" outlineLevel="0" collapsed="false">
      <c r="O194" s="678"/>
    </row>
    <row r="195" s="637" customFormat="true" ht="11.25" hidden="false" customHeight="false" outlineLevel="0" collapsed="false">
      <c r="O195" s="678"/>
    </row>
    <row r="196" s="637" customFormat="true" ht="11.25" hidden="false" customHeight="false" outlineLevel="0" collapsed="false">
      <c r="O196" s="678"/>
    </row>
    <row r="197" s="637" customFormat="true" ht="11.25" hidden="false" customHeight="false" outlineLevel="0" collapsed="false">
      <c r="O197" s="678"/>
    </row>
    <row r="198" s="637" customFormat="true" ht="11.25" hidden="false" customHeight="false" outlineLevel="0" collapsed="false">
      <c r="O198" s="678"/>
    </row>
    <row r="199" s="637" customFormat="true" ht="11.25" hidden="false" customHeight="false" outlineLevel="0" collapsed="false">
      <c r="O199" s="678"/>
    </row>
    <row r="200" s="637" customFormat="true" ht="11.25" hidden="false" customHeight="false" outlineLevel="0" collapsed="false">
      <c r="O200" s="678"/>
    </row>
    <row r="201" s="637" customFormat="true" ht="11.25" hidden="false" customHeight="false" outlineLevel="0" collapsed="false">
      <c r="O201" s="678"/>
    </row>
    <row r="202" s="637" customFormat="true" ht="11.25" hidden="false" customHeight="false" outlineLevel="0" collapsed="false">
      <c r="O202" s="678"/>
    </row>
    <row r="203" s="637" customFormat="true" ht="11.25" hidden="false" customHeight="false" outlineLevel="0" collapsed="false">
      <c r="O203" s="678"/>
    </row>
    <row r="204" s="637" customFormat="true" ht="11.25" hidden="false" customHeight="false" outlineLevel="0" collapsed="false">
      <c r="O204" s="678"/>
    </row>
    <row r="205" s="637" customFormat="true" ht="11.25" hidden="false" customHeight="false" outlineLevel="0" collapsed="false">
      <c r="O205" s="678"/>
    </row>
    <row r="206" s="637" customFormat="true" ht="11.25" hidden="false" customHeight="false" outlineLevel="0" collapsed="false">
      <c r="O206" s="678"/>
    </row>
    <row r="207" s="637" customFormat="true" ht="11.25" hidden="false" customHeight="false" outlineLevel="0" collapsed="false">
      <c r="O207" s="678"/>
    </row>
    <row r="208" s="637" customFormat="true" ht="11.25" hidden="false" customHeight="false" outlineLevel="0" collapsed="false">
      <c r="O208" s="678"/>
    </row>
    <row r="209" s="637" customFormat="true" ht="11.25" hidden="false" customHeight="false" outlineLevel="0" collapsed="false">
      <c r="O209" s="678"/>
    </row>
    <row r="210" s="637" customFormat="true" ht="11.25" hidden="false" customHeight="false" outlineLevel="0" collapsed="false">
      <c r="O210" s="678"/>
    </row>
    <row r="211" s="637" customFormat="true" ht="11.25" hidden="false" customHeight="false" outlineLevel="0" collapsed="false">
      <c r="O211" s="678"/>
    </row>
    <row r="212" s="637" customFormat="true" ht="11.25" hidden="false" customHeight="false" outlineLevel="0" collapsed="false">
      <c r="O212" s="678"/>
    </row>
    <row r="213" s="637" customFormat="true" ht="11.25" hidden="false" customHeight="false" outlineLevel="0" collapsed="false">
      <c r="O213" s="678"/>
    </row>
    <row r="214" s="637" customFormat="true" ht="11.25" hidden="false" customHeight="false" outlineLevel="0" collapsed="false">
      <c r="O214" s="678"/>
    </row>
    <row r="215" s="637" customFormat="true" ht="11.25" hidden="false" customHeight="false" outlineLevel="0" collapsed="false">
      <c r="O215" s="678"/>
    </row>
    <row r="216" s="637" customFormat="true" ht="11.25" hidden="false" customHeight="false" outlineLevel="0" collapsed="false">
      <c r="O216" s="678"/>
    </row>
    <row r="217" s="637" customFormat="true" ht="11.25" hidden="false" customHeight="false" outlineLevel="0" collapsed="false">
      <c r="O217" s="678"/>
    </row>
    <row r="218" s="637" customFormat="true" ht="11.25" hidden="false" customHeight="false" outlineLevel="0" collapsed="false">
      <c r="O218" s="678"/>
    </row>
    <row r="219" s="637" customFormat="true" ht="11.25" hidden="false" customHeight="false" outlineLevel="0" collapsed="false">
      <c r="O219" s="678"/>
    </row>
    <row r="220" s="637" customFormat="true" ht="11.25" hidden="false" customHeight="false" outlineLevel="0" collapsed="false">
      <c r="O220" s="678"/>
    </row>
    <row r="221" s="637" customFormat="true" ht="11.25" hidden="false" customHeight="false" outlineLevel="0" collapsed="false">
      <c r="O221" s="678"/>
    </row>
    <row r="222" s="637" customFormat="true" ht="11.25" hidden="false" customHeight="false" outlineLevel="0" collapsed="false">
      <c r="O222" s="678"/>
    </row>
    <row r="223" s="637" customFormat="true" ht="11.25" hidden="false" customHeight="false" outlineLevel="0" collapsed="false">
      <c r="O223" s="678"/>
    </row>
    <row r="224" s="637" customFormat="true" ht="11.25" hidden="false" customHeight="false" outlineLevel="0" collapsed="false">
      <c r="O224" s="678"/>
    </row>
    <row r="225" s="637" customFormat="true" ht="11.25" hidden="false" customHeight="false" outlineLevel="0" collapsed="false">
      <c r="O225" s="678"/>
    </row>
    <row r="226" s="637" customFormat="true" ht="11.25" hidden="false" customHeight="false" outlineLevel="0" collapsed="false">
      <c r="O226" s="678"/>
    </row>
    <row r="227" s="637" customFormat="true" ht="11.25" hidden="false" customHeight="false" outlineLevel="0" collapsed="false">
      <c r="O227" s="678"/>
    </row>
    <row r="228" s="637" customFormat="true" ht="11.25" hidden="false" customHeight="false" outlineLevel="0" collapsed="false">
      <c r="O228" s="678"/>
    </row>
    <row r="229" s="637" customFormat="true" ht="11.25" hidden="false" customHeight="false" outlineLevel="0" collapsed="false">
      <c r="O229" s="678"/>
    </row>
    <row r="230" s="637" customFormat="true" ht="11.25" hidden="false" customHeight="false" outlineLevel="0" collapsed="false">
      <c r="O230" s="678"/>
    </row>
    <row r="231" s="637" customFormat="true" ht="11.25" hidden="false" customHeight="false" outlineLevel="0" collapsed="false">
      <c r="O231" s="678"/>
    </row>
    <row r="232" s="637" customFormat="true" ht="11.25" hidden="false" customHeight="false" outlineLevel="0" collapsed="false">
      <c r="O232" s="678"/>
    </row>
    <row r="233" s="637" customFormat="true" ht="11.25" hidden="false" customHeight="false" outlineLevel="0" collapsed="false">
      <c r="O233" s="678"/>
    </row>
    <row r="234" s="637" customFormat="true" ht="11.25" hidden="false" customHeight="false" outlineLevel="0" collapsed="false">
      <c r="O234" s="678"/>
    </row>
    <row r="235" s="637" customFormat="true" ht="11.25" hidden="false" customHeight="false" outlineLevel="0" collapsed="false">
      <c r="O235" s="678"/>
    </row>
    <row r="236" s="637" customFormat="true" ht="11.25" hidden="false" customHeight="false" outlineLevel="0" collapsed="false">
      <c r="O236" s="678"/>
    </row>
    <row r="237" s="637" customFormat="true" ht="11.25" hidden="false" customHeight="false" outlineLevel="0" collapsed="false">
      <c r="O237" s="678"/>
    </row>
    <row r="238" s="637" customFormat="true" ht="11.25" hidden="false" customHeight="false" outlineLevel="0" collapsed="false">
      <c r="O238" s="678"/>
    </row>
    <row r="239" s="637" customFormat="true" ht="11.25" hidden="false" customHeight="false" outlineLevel="0" collapsed="false">
      <c r="O239" s="678"/>
    </row>
    <row r="240" s="637" customFormat="true" ht="11.25" hidden="false" customHeight="false" outlineLevel="0" collapsed="false">
      <c r="O240" s="678"/>
    </row>
    <row r="241" s="637" customFormat="true" ht="11.25" hidden="false" customHeight="false" outlineLevel="0" collapsed="false">
      <c r="O241" s="678"/>
    </row>
    <row r="242" s="637" customFormat="true" ht="11.25" hidden="false" customHeight="false" outlineLevel="0" collapsed="false">
      <c r="O242" s="678"/>
    </row>
    <row r="243" s="637" customFormat="true" ht="11.25" hidden="false" customHeight="false" outlineLevel="0" collapsed="false">
      <c r="O243" s="678"/>
    </row>
    <row r="244" s="637" customFormat="true" ht="11.25" hidden="false" customHeight="false" outlineLevel="0" collapsed="false">
      <c r="O244" s="678"/>
    </row>
    <row r="245" s="637" customFormat="true" ht="11.25" hidden="false" customHeight="false" outlineLevel="0" collapsed="false">
      <c r="O245" s="678"/>
    </row>
    <row r="246" s="637" customFormat="true" ht="11.25" hidden="false" customHeight="false" outlineLevel="0" collapsed="false">
      <c r="O246" s="678"/>
    </row>
    <row r="247" s="637" customFormat="true" ht="11.25" hidden="false" customHeight="false" outlineLevel="0" collapsed="false">
      <c r="O247" s="678"/>
    </row>
    <row r="248" s="637" customFormat="true" ht="11.25" hidden="false" customHeight="false" outlineLevel="0" collapsed="false">
      <c r="O248" s="678"/>
    </row>
    <row r="249" s="637" customFormat="true" ht="11.25" hidden="false" customHeight="false" outlineLevel="0" collapsed="false">
      <c r="O249" s="678"/>
    </row>
    <row r="250" s="637" customFormat="true" ht="11.25" hidden="false" customHeight="false" outlineLevel="0" collapsed="false">
      <c r="O250" s="678"/>
    </row>
    <row r="251" s="637" customFormat="true" ht="11.25" hidden="false" customHeight="false" outlineLevel="0" collapsed="false">
      <c r="O251" s="678"/>
    </row>
    <row r="252" s="637" customFormat="true" ht="11.25" hidden="false" customHeight="false" outlineLevel="0" collapsed="false">
      <c r="O252" s="678"/>
    </row>
    <row r="253" s="637" customFormat="true" ht="11.25" hidden="false" customHeight="false" outlineLevel="0" collapsed="false">
      <c r="O253" s="678"/>
    </row>
    <row r="254" s="637" customFormat="true" ht="11.25" hidden="false" customHeight="false" outlineLevel="0" collapsed="false">
      <c r="O254" s="678"/>
    </row>
    <row r="255" s="637" customFormat="true" ht="11.25" hidden="false" customHeight="false" outlineLevel="0" collapsed="false">
      <c r="O255" s="678"/>
    </row>
    <row r="256" s="637" customFormat="true" ht="11.25" hidden="false" customHeight="false" outlineLevel="0" collapsed="false">
      <c r="O256" s="678"/>
    </row>
    <row r="257" s="637" customFormat="true" ht="11.25" hidden="false" customHeight="false" outlineLevel="0" collapsed="false">
      <c r="O257" s="678"/>
    </row>
    <row r="258" s="637" customFormat="true" ht="11.25" hidden="false" customHeight="false" outlineLevel="0" collapsed="false">
      <c r="O258" s="678"/>
    </row>
    <row r="259" s="637" customFormat="true" ht="11.25" hidden="false" customHeight="false" outlineLevel="0" collapsed="false">
      <c r="O259" s="678"/>
    </row>
    <row r="260" s="637" customFormat="true" ht="11.25" hidden="false" customHeight="false" outlineLevel="0" collapsed="false">
      <c r="O260" s="678"/>
    </row>
    <row r="261" s="637" customFormat="true" ht="11.25" hidden="false" customHeight="false" outlineLevel="0" collapsed="false">
      <c r="O261" s="678"/>
    </row>
    <row r="262" s="637" customFormat="true" ht="11.25" hidden="false" customHeight="false" outlineLevel="0" collapsed="false">
      <c r="O262" s="678"/>
    </row>
    <row r="263" s="637" customFormat="true" ht="11.25" hidden="false" customHeight="false" outlineLevel="0" collapsed="false">
      <c r="O263" s="678"/>
    </row>
    <row r="264" s="637" customFormat="true" ht="11.25" hidden="false" customHeight="false" outlineLevel="0" collapsed="false">
      <c r="O264" s="678"/>
    </row>
    <row r="265" s="637" customFormat="true" ht="11.25" hidden="false" customHeight="false" outlineLevel="0" collapsed="false">
      <c r="O265" s="678"/>
    </row>
    <row r="266" s="637" customFormat="true" ht="11.25" hidden="false" customHeight="false" outlineLevel="0" collapsed="false">
      <c r="O266" s="678"/>
    </row>
    <row r="267" s="637" customFormat="true" ht="11.25" hidden="false" customHeight="false" outlineLevel="0" collapsed="false">
      <c r="O267" s="678"/>
    </row>
    <row r="268" s="637" customFormat="true" ht="11.25" hidden="false" customHeight="false" outlineLevel="0" collapsed="false">
      <c r="O268" s="678"/>
    </row>
    <row r="269" s="637" customFormat="true" ht="11.25" hidden="false" customHeight="false" outlineLevel="0" collapsed="false">
      <c r="O269" s="678"/>
    </row>
    <row r="270" s="637" customFormat="true" ht="11.25" hidden="false" customHeight="false" outlineLevel="0" collapsed="false">
      <c r="O270" s="678"/>
    </row>
    <row r="271" s="637" customFormat="true" ht="11.25" hidden="false" customHeight="false" outlineLevel="0" collapsed="false">
      <c r="O271" s="678"/>
    </row>
    <row r="272" s="637" customFormat="true" ht="11.25" hidden="false" customHeight="false" outlineLevel="0" collapsed="false">
      <c r="O272" s="678"/>
    </row>
    <row r="273" s="637" customFormat="true" ht="11.25" hidden="false" customHeight="false" outlineLevel="0" collapsed="false">
      <c r="O273" s="678"/>
    </row>
    <row r="274" s="637" customFormat="true" ht="11.25" hidden="false" customHeight="false" outlineLevel="0" collapsed="false">
      <c r="O274" s="678"/>
    </row>
    <row r="275" s="637" customFormat="true" ht="11.25" hidden="false" customHeight="false" outlineLevel="0" collapsed="false">
      <c r="O275" s="678"/>
    </row>
    <row r="276" s="637" customFormat="true" ht="11.25" hidden="false" customHeight="false" outlineLevel="0" collapsed="false">
      <c r="O276" s="678"/>
    </row>
    <row r="277" s="637" customFormat="true" ht="11.25" hidden="false" customHeight="false" outlineLevel="0" collapsed="false">
      <c r="O277" s="678"/>
    </row>
    <row r="278" s="637" customFormat="true" ht="11.25" hidden="false" customHeight="false" outlineLevel="0" collapsed="false">
      <c r="O278" s="678"/>
    </row>
    <row r="279" s="637" customFormat="true" ht="11.25" hidden="false" customHeight="false" outlineLevel="0" collapsed="false">
      <c r="O279" s="678"/>
    </row>
    <row r="280" s="637" customFormat="true" ht="11.25" hidden="false" customHeight="false" outlineLevel="0" collapsed="false">
      <c r="O280" s="678"/>
    </row>
    <row r="281" s="637" customFormat="true" ht="11.25" hidden="false" customHeight="false" outlineLevel="0" collapsed="false">
      <c r="O281" s="678"/>
    </row>
    <row r="282" s="637" customFormat="true" ht="11.25" hidden="false" customHeight="false" outlineLevel="0" collapsed="false">
      <c r="O282" s="678"/>
    </row>
    <row r="283" s="637" customFormat="true" ht="11.25" hidden="false" customHeight="false" outlineLevel="0" collapsed="false">
      <c r="O283" s="678"/>
    </row>
    <row r="284" s="637" customFormat="true" ht="11.25" hidden="false" customHeight="false" outlineLevel="0" collapsed="false">
      <c r="O284" s="678"/>
    </row>
    <row r="285" s="637" customFormat="true" ht="11.25" hidden="false" customHeight="false" outlineLevel="0" collapsed="false">
      <c r="O285" s="678"/>
    </row>
    <row r="286" s="637" customFormat="true" ht="11.25" hidden="false" customHeight="false" outlineLevel="0" collapsed="false">
      <c r="O286" s="678"/>
    </row>
    <row r="287" s="637" customFormat="true" ht="11.25" hidden="false" customHeight="false" outlineLevel="0" collapsed="false">
      <c r="O287" s="678"/>
    </row>
    <row r="288" s="637" customFormat="true" ht="11.25" hidden="false" customHeight="false" outlineLevel="0" collapsed="false">
      <c r="O288" s="678"/>
    </row>
    <row r="289" s="637" customFormat="true" ht="11.25" hidden="false" customHeight="false" outlineLevel="0" collapsed="false">
      <c r="O289" s="678"/>
    </row>
    <row r="290" s="637" customFormat="true" ht="11.25" hidden="false" customHeight="false" outlineLevel="0" collapsed="false">
      <c r="O290" s="678"/>
    </row>
    <row r="291" s="637" customFormat="true" ht="11.25" hidden="false" customHeight="false" outlineLevel="0" collapsed="false">
      <c r="O291" s="678"/>
    </row>
    <row r="292" s="637" customFormat="true" ht="11.25" hidden="false" customHeight="false" outlineLevel="0" collapsed="false">
      <c r="O292" s="678"/>
    </row>
    <row r="293" s="637" customFormat="true" ht="11.25" hidden="false" customHeight="false" outlineLevel="0" collapsed="false">
      <c r="O293" s="678"/>
    </row>
    <row r="294" s="637" customFormat="true" ht="11.25" hidden="false" customHeight="false" outlineLevel="0" collapsed="false">
      <c r="O294" s="678"/>
    </row>
    <row r="295" s="637" customFormat="true" ht="11.25" hidden="false" customHeight="false" outlineLevel="0" collapsed="false">
      <c r="O295" s="678"/>
    </row>
    <row r="296" s="637" customFormat="true" ht="11.25" hidden="false" customHeight="false" outlineLevel="0" collapsed="false">
      <c r="O296" s="678"/>
    </row>
    <row r="297" s="637" customFormat="true" ht="11.25" hidden="false" customHeight="false" outlineLevel="0" collapsed="false">
      <c r="O297" s="678"/>
    </row>
    <row r="298" s="637" customFormat="true" ht="11.25" hidden="false" customHeight="false" outlineLevel="0" collapsed="false">
      <c r="O298" s="678"/>
    </row>
    <row r="299" s="637" customFormat="true" ht="11.25" hidden="false" customHeight="false" outlineLevel="0" collapsed="false">
      <c r="O299" s="678"/>
    </row>
    <row r="300" s="637" customFormat="true" ht="11.25" hidden="false" customHeight="false" outlineLevel="0" collapsed="false">
      <c r="O300" s="678"/>
    </row>
    <row r="301" s="637" customFormat="true" ht="11.25" hidden="false" customHeight="false" outlineLevel="0" collapsed="false">
      <c r="O301" s="678"/>
    </row>
    <row r="302" s="637" customFormat="true" ht="11.25" hidden="false" customHeight="false" outlineLevel="0" collapsed="false">
      <c r="O302" s="678"/>
    </row>
    <row r="303" s="637" customFormat="true" ht="11.25" hidden="false" customHeight="false" outlineLevel="0" collapsed="false">
      <c r="O303" s="678"/>
    </row>
    <row r="304" s="637" customFormat="true" ht="11.25" hidden="false" customHeight="false" outlineLevel="0" collapsed="false">
      <c r="O304" s="678"/>
    </row>
    <row r="305" s="637" customFormat="true" ht="11.25" hidden="false" customHeight="false" outlineLevel="0" collapsed="false">
      <c r="O305" s="678"/>
    </row>
    <row r="306" s="637" customFormat="true" ht="11.25" hidden="false" customHeight="false" outlineLevel="0" collapsed="false">
      <c r="O306" s="678"/>
    </row>
    <row r="307" s="637" customFormat="true" ht="11.25" hidden="false" customHeight="false" outlineLevel="0" collapsed="false">
      <c r="O307" s="678"/>
    </row>
    <row r="308" s="637" customFormat="true" ht="11.25" hidden="false" customHeight="false" outlineLevel="0" collapsed="false">
      <c r="O308" s="678"/>
    </row>
    <row r="309" s="637" customFormat="true" ht="11.25" hidden="false" customHeight="false" outlineLevel="0" collapsed="false">
      <c r="O309" s="678"/>
    </row>
    <row r="310" s="637" customFormat="true" ht="11.25" hidden="false" customHeight="false" outlineLevel="0" collapsed="false">
      <c r="O310" s="678"/>
    </row>
    <row r="311" s="637" customFormat="true" ht="11.25" hidden="false" customHeight="false" outlineLevel="0" collapsed="false">
      <c r="O311" s="678"/>
    </row>
    <row r="312" s="637" customFormat="true" ht="11.25" hidden="false" customHeight="false" outlineLevel="0" collapsed="false">
      <c r="O312" s="678"/>
    </row>
    <row r="313" s="637" customFormat="true" ht="11.25" hidden="false" customHeight="false" outlineLevel="0" collapsed="false">
      <c r="O313" s="678"/>
    </row>
    <row r="314" s="637" customFormat="true" ht="11.25" hidden="false" customHeight="false" outlineLevel="0" collapsed="false">
      <c r="O314" s="678"/>
    </row>
    <row r="315" s="637" customFormat="true" ht="11.25" hidden="false" customHeight="false" outlineLevel="0" collapsed="false">
      <c r="O315" s="678"/>
    </row>
    <row r="316" s="637" customFormat="true" ht="11.25" hidden="false" customHeight="false" outlineLevel="0" collapsed="false">
      <c r="O316" s="678"/>
    </row>
    <row r="317" s="637" customFormat="true" ht="11.25" hidden="false" customHeight="false" outlineLevel="0" collapsed="false">
      <c r="O317" s="678"/>
    </row>
    <row r="318" s="637" customFormat="true" ht="11.25" hidden="false" customHeight="false" outlineLevel="0" collapsed="false">
      <c r="O318" s="678"/>
    </row>
    <row r="319" s="637" customFormat="true" ht="11.25" hidden="false" customHeight="false" outlineLevel="0" collapsed="false">
      <c r="O319" s="678"/>
    </row>
    <row r="320" s="637" customFormat="true" ht="11.25" hidden="false" customHeight="false" outlineLevel="0" collapsed="false">
      <c r="O320" s="678"/>
    </row>
    <row r="321" s="637" customFormat="true" ht="11.25" hidden="false" customHeight="false" outlineLevel="0" collapsed="false">
      <c r="O321" s="678"/>
    </row>
    <row r="322" s="637" customFormat="true" ht="11.25" hidden="false" customHeight="false" outlineLevel="0" collapsed="false">
      <c r="O322" s="678"/>
    </row>
    <row r="323" s="637" customFormat="true" ht="11.25" hidden="false" customHeight="false" outlineLevel="0" collapsed="false">
      <c r="O323" s="678"/>
    </row>
    <row r="324" s="637" customFormat="true" ht="11.25" hidden="false" customHeight="false" outlineLevel="0" collapsed="false">
      <c r="O324" s="678"/>
    </row>
    <row r="325" s="637" customFormat="true" ht="11.25" hidden="false" customHeight="false" outlineLevel="0" collapsed="false">
      <c r="O325" s="678"/>
    </row>
    <row r="326" s="637" customFormat="true" ht="11.25" hidden="false" customHeight="false" outlineLevel="0" collapsed="false">
      <c r="O326" s="678"/>
    </row>
    <row r="327" s="637" customFormat="true" ht="11.25" hidden="false" customHeight="false" outlineLevel="0" collapsed="false">
      <c r="O327" s="678"/>
    </row>
    <row r="328" s="637" customFormat="true" ht="11.25" hidden="false" customHeight="false" outlineLevel="0" collapsed="false">
      <c r="O328" s="678"/>
    </row>
    <row r="329" s="637" customFormat="true" ht="11.25" hidden="false" customHeight="false" outlineLevel="0" collapsed="false">
      <c r="O329" s="678"/>
    </row>
    <row r="330" s="637" customFormat="true" ht="11.25" hidden="false" customHeight="false" outlineLevel="0" collapsed="false">
      <c r="O330" s="678"/>
    </row>
    <row r="331" s="637" customFormat="true" ht="11.25" hidden="false" customHeight="false" outlineLevel="0" collapsed="false">
      <c r="O331" s="678"/>
    </row>
    <row r="332" s="637" customFormat="true" ht="11.25" hidden="false" customHeight="false" outlineLevel="0" collapsed="false">
      <c r="O332" s="678"/>
    </row>
    <row r="333" s="637" customFormat="true" ht="11.25" hidden="false" customHeight="false" outlineLevel="0" collapsed="false">
      <c r="O333" s="678"/>
    </row>
    <row r="334" s="637" customFormat="true" ht="11.25" hidden="false" customHeight="false" outlineLevel="0" collapsed="false">
      <c r="O334" s="678"/>
    </row>
    <row r="335" s="637" customFormat="true" ht="11.25" hidden="false" customHeight="false" outlineLevel="0" collapsed="false">
      <c r="O335" s="678"/>
    </row>
    <row r="336" s="637" customFormat="true" ht="11.25" hidden="false" customHeight="false" outlineLevel="0" collapsed="false">
      <c r="O336" s="678"/>
    </row>
    <row r="337" s="637" customFormat="true" ht="11.25" hidden="false" customHeight="false" outlineLevel="0" collapsed="false">
      <c r="O337" s="678"/>
    </row>
    <row r="338" s="637" customFormat="true" ht="11.25" hidden="false" customHeight="false" outlineLevel="0" collapsed="false">
      <c r="O338" s="678"/>
    </row>
    <row r="339" s="637" customFormat="true" ht="11.25" hidden="false" customHeight="false" outlineLevel="0" collapsed="false">
      <c r="O339" s="678"/>
    </row>
    <row r="340" s="637" customFormat="true" ht="11.25" hidden="false" customHeight="false" outlineLevel="0" collapsed="false">
      <c r="O340" s="678"/>
    </row>
    <row r="341" s="637" customFormat="true" ht="11.25" hidden="false" customHeight="false" outlineLevel="0" collapsed="false">
      <c r="O341" s="678"/>
    </row>
    <row r="342" s="637" customFormat="true" ht="11.25" hidden="false" customHeight="false" outlineLevel="0" collapsed="false">
      <c r="O342" s="678"/>
    </row>
    <row r="343" s="637" customFormat="true" ht="11.25" hidden="false" customHeight="false" outlineLevel="0" collapsed="false">
      <c r="O343" s="678"/>
    </row>
    <row r="344" s="637" customFormat="true" ht="11.25" hidden="false" customHeight="false" outlineLevel="0" collapsed="false">
      <c r="O344" s="678"/>
    </row>
    <row r="345" s="637" customFormat="true" ht="11.25" hidden="false" customHeight="false" outlineLevel="0" collapsed="false">
      <c r="O345" s="678"/>
    </row>
    <row r="346" s="637" customFormat="true" ht="11.25" hidden="false" customHeight="false" outlineLevel="0" collapsed="false">
      <c r="O346" s="678"/>
    </row>
    <row r="347" s="637" customFormat="true" ht="11.25" hidden="false" customHeight="false" outlineLevel="0" collapsed="false">
      <c r="O347" s="678"/>
    </row>
    <row r="348" s="637" customFormat="true" ht="11.25" hidden="false" customHeight="false" outlineLevel="0" collapsed="false">
      <c r="O348" s="678"/>
    </row>
    <row r="349" s="637" customFormat="true" ht="11.25" hidden="false" customHeight="false" outlineLevel="0" collapsed="false">
      <c r="O349" s="678"/>
    </row>
    <row r="350" s="637" customFormat="true" ht="11.25" hidden="false" customHeight="false" outlineLevel="0" collapsed="false">
      <c r="O350" s="678"/>
    </row>
    <row r="351" s="637" customFormat="true" ht="11.25" hidden="false" customHeight="false" outlineLevel="0" collapsed="false">
      <c r="O351" s="678"/>
    </row>
    <row r="352" s="637" customFormat="true" ht="11.25" hidden="false" customHeight="false" outlineLevel="0" collapsed="false">
      <c r="O352" s="678"/>
    </row>
    <row r="353" s="637" customFormat="true" ht="11.25" hidden="false" customHeight="false" outlineLevel="0" collapsed="false">
      <c r="O353" s="678"/>
    </row>
    <row r="354" s="637" customFormat="true" ht="11.25" hidden="false" customHeight="false" outlineLevel="0" collapsed="false">
      <c r="O354" s="678"/>
    </row>
    <row r="355" s="637" customFormat="true" ht="11.25" hidden="false" customHeight="false" outlineLevel="0" collapsed="false">
      <c r="O355" s="678"/>
    </row>
    <row r="356" s="637" customFormat="true" ht="11.25" hidden="false" customHeight="false" outlineLevel="0" collapsed="false">
      <c r="O356" s="678"/>
    </row>
    <row r="357" s="637" customFormat="true" ht="11.25" hidden="false" customHeight="false" outlineLevel="0" collapsed="false">
      <c r="O357" s="678"/>
    </row>
    <row r="358" customFormat="false" ht="12" hidden="false" customHeight="false" outlineLevel="0" collapsed="false">
      <c r="K358" s="637"/>
      <c r="L358" s="637"/>
      <c r="M358" s="637"/>
      <c r="N358" s="637"/>
      <c r="O358" s="678"/>
    </row>
    <row r="359" customFormat="false" ht="12" hidden="false" customHeight="false" outlineLevel="0" collapsed="false">
      <c r="K359" s="637"/>
      <c r="L359" s="637"/>
      <c r="M359" s="637"/>
      <c r="N359" s="637"/>
      <c r="O359" s="678"/>
    </row>
    <row r="360" customFormat="false" ht="12" hidden="false" customHeight="false" outlineLevel="0" collapsed="false">
      <c r="K360" s="637"/>
      <c r="L360" s="637"/>
      <c r="M360" s="637"/>
      <c r="N360" s="637"/>
      <c r="O360" s="678"/>
    </row>
    <row r="361" customFormat="false" ht="12" hidden="false" customHeight="false" outlineLevel="0" collapsed="false">
      <c r="K361" s="637"/>
      <c r="L361" s="637"/>
      <c r="M361" s="637"/>
      <c r="N361" s="637"/>
      <c r="O361" s="678"/>
    </row>
    <row r="362" customFormat="false" ht="12" hidden="false" customHeight="false" outlineLevel="0" collapsed="false">
      <c r="K362" s="637"/>
      <c r="L362" s="637"/>
      <c r="M362" s="637"/>
      <c r="N362" s="637"/>
      <c r="O362" s="678"/>
    </row>
  </sheetData>
  <mergeCells count="17">
    <mergeCell ref="C4:D6"/>
    <mergeCell ref="E4:G5"/>
    <mergeCell ref="H4:J5"/>
    <mergeCell ref="K4:M5"/>
    <mergeCell ref="C7:D7"/>
    <mergeCell ref="C9:D9"/>
    <mergeCell ref="C17:D17"/>
    <mergeCell ref="C32:D32"/>
    <mergeCell ref="C40:D40"/>
    <mergeCell ref="C50:D50"/>
    <mergeCell ref="C57:D57"/>
    <mergeCell ref="C66:D66"/>
    <mergeCell ref="C67:D67"/>
    <mergeCell ref="C68:D68"/>
    <mergeCell ref="C69:D69"/>
    <mergeCell ref="C70:D70"/>
    <mergeCell ref="C72:M7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.62"/>
    <col collapsed="false" customWidth="true" hidden="false" outlineLevel="0" max="2" min="2" style="15" width="16.12"/>
    <col collapsed="false" customWidth="true" hidden="false" outlineLevel="0" max="3" min="3" style="15" width="11.62"/>
    <col collapsed="false" customWidth="true" hidden="false" outlineLevel="0" max="8" min="4" style="15" width="14.62"/>
    <col collapsed="false" customWidth="true" hidden="false" outlineLevel="0" max="9" min="9" style="15" width="3.99"/>
    <col collapsed="false" customWidth="false" hidden="false" outlineLevel="0" max="257" min="10" style="15" width="8.99"/>
  </cols>
  <sheetData>
    <row r="1" customFormat="false" ht="9.95" hidden="false" customHeight="true" outlineLevel="0" collapsed="false">
      <c r="I1" s="16"/>
    </row>
    <row r="2" customFormat="false" ht="18" hidden="false" customHeight="true" outlineLevel="0" collapsed="false">
      <c r="B2" s="17" t="s">
        <v>40</v>
      </c>
    </row>
    <row r="3" customFormat="false" ht="6.75" hidden="false" customHeight="true" outlineLevel="0" collapsed="false">
      <c r="B3" s="17"/>
      <c r="C3" s="17"/>
      <c r="I3" s="18"/>
    </row>
    <row r="4" customFormat="false" ht="12" hidden="false" customHeight="true" outlineLevel="0" collapsed="false">
      <c r="B4" s="18"/>
      <c r="C4" s="18"/>
      <c r="E4" s="19"/>
      <c r="F4" s="19"/>
      <c r="G4" s="19"/>
      <c r="H4" s="19"/>
      <c r="I4" s="20"/>
    </row>
    <row r="5" customFormat="false" ht="3" hidden="false" customHeight="true" outlineLevel="0" collapsed="false">
      <c r="I5" s="18"/>
    </row>
    <row r="6" customFormat="false" ht="15" hidden="false" customHeight="true" outlineLevel="0" collapsed="false">
      <c r="B6" s="21" t="s">
        <v>41</v>
      </c>
      <c r="H6" s="22" t="s">
        <v>42</v>
      </c>
      <c r="I6" s="18"/>
    </row>
    <row r="7" s="23" customFormat="true" ht="16.5" hidden="false" customHeight="true" outlineLevel="0" collapsed="false">
      <c r="B7" s="24" t="s">
        <v>43</v>
      </c>
      <c r="C7" s="24"/>
      <c r="D7" s="25" t="s">
        <v>44</v>
      </c>
      <c r="E7" s="25"/>
      <c r="F7" s="25"/>
      <c r="G7" s="26" t="s">
        <v>45</v>
      </c>
      <c r="H7" s="26"/>
      <c r="I7" s="27"/>
    </row>
    <row r="8" s="23" customFormat="true" ht="16.5" hidden="false" customHeight="true" outlineLevel="0" collapsed="false">
      <c r="B8" s="24"/>
      <c r="C8" s="24"/>
      <c r="D8" s="28" t="s">
        <v>46</v>
      </c>
      <c r="E8" s="28" t="s">
        <v>47</v>
      </c>
      <c r="F8" s="28" t="s">
        <v>48</v>
      </c>
      <c r="G8" s="29" t="s">
        <v>47</v>
      </c>
      <c r="H8" s="29" t="s">
        <v>48</v>
      </c>
      <c r="I8" s="27"/>
    </row>
    <row r="9" customFormat="false" ht="24" hidden="false" customHeight="true" outlineLevel="0" collapsed="false">
      <c r="B9" s="30" t="s">
        <v>49</v>
      </c>
      <c r="C9" s="31" t="s">
        <v>50</v>
      </c>
      <c r="D9" s="32" t="n">
        <v>43807</v>
      </c>
      <c r="E9" s="32" t="n">
        <v>43445</v>
      </c>
      <c r="F9" s="32" t="n">
        <v>43367</v>
      </c>
      <c r="G9" s="33" t="n">
        <v>-0.8</v>
      </c>
      <c r="H9" s="33" t="n">
        <v>-0.2</v>
      </c>
      <c r="I9" s="18"/>
    </row>
    <row r="10" customFormat="false" ht="18" hidden="false" customHeight="true" outlineLevel="0" collapsed="false">
      <c r="B10" s="34" t="s">
        <v>51</v>
      </c>
      <c r="C10" s="35" t="s">
        <v>52</v>
      </c>
      <c r="D10" s="36" t="n">
        <v>43606</v>
      </c>
      <c r="E10" s="37" t="n">
        <v>43367</v>
      </c>
      <c r="F10" s="37" t="n">
        <v>43296</v>
      </c>
      <c r="G10" s="38" t="n">
        <v>-0.5</v>
      </c>
      <c r="H10" s="38" t="n">
        <v>-0.2</v>
      </c>
      <c r="I10" s="18"/>
    </row>
    <row r="11" customFormat="false" ht="18" hidden="false" customHeight="true" outlineLevel="0" collapsed="false">
      <c r="B11" s="34"/>
      <c r="C11" s="39" t="s">
        <v>53</v>
      </c>
      <c r="D11" s="36"/>
      <c r="E11" s="37"/>
      <c r="F11" s="37"/>
      <c r="G11" s="38"/>
      <c r="H11" s="38"/>
      <c r="I11" s="18"/>
    </row>
    <row r="12" customFormat="false" ht="24" hidden="false" customHeight="true" outlineLevel="0" collapsed="false">
      <c r="B12" s="40" t="s">
        <v>54</v>
      </c>
      <c r="C12" s="41"/>
      <c r="D12" s="42" t="n">
        <v>31885</v>
      </c>
      <c r="E12" s="42" t="n">
        <v>31584</v>
      </c>
      <c r="F12" s="42" t="n">
        <v>31411</v>
      </c>
      <c r="G12" s="43" t="n">
        <v>-0.9</v>
      </c>
      <c r="H12" s="43" t="n">
        <v>-0.5</v>
      </c>
      <c r="I12" s="18"/>
    </row>
    <row r="13" customFormat="false" ht="24" hidden="false" customHeight="true" outlineLevel="0" collapsed="false">
      <c r="B13" s="44" t="s">
        <v>55</v>
      </c>
      <c r="C13" s="45" t="s">
        <v>50</v>
      </c>
      <c r="D13" s="46" t="n">
        <v>555.7</v>
      </c>
      <c r="E13" s="46" t="n">
        <v>556.8</v>
      </c>
      <c r="F13" s="46" t="n">
        <v>559.7</v>
      </c>
      <c r="G13" s="47" t="n">
        <v>0.2</v>
      </c>
      <c r="H13" s="47" t="n">
        <v>0.5</v>
      </c>
      <c r="I13" s="18"/>
    </row>
    <row r="14" customFormat="false" ht="18" hidden="false" customHeight="true" outlineLevel="0" collapsed="false">
      <c r="B14" s="48" t="s">
        <v>56</v>
      </c>
      <c r="C14" s="35" t="s">
        <v>52</v>
      </c>
      <c r="D14" s="49" t="n">
        <v>553.1</v>
      </c>
      <c r="E14" s="46" t="n">
        <v>554.8</v>
      </c>
      <c r="F14" s="46" t="n">
        <v>552.9</v>
      </c>
      <c r="G14" s="50" t="n">
        <v>0.3</v>
      </c>
      <c r="H14" s="50" t="n">
        <v>-0.3</v>
      </c>
      <c r="I14" s="18"/>
    </row>
    <row r="15" customFormat="false" ht="18" hidden="false" customHeight="true" outlineLevel="0" collapsed="false">
      <c r="B15" s="48"/>
      <c r="C15" s="51" t="s">
        <v>57</v>
      </c>
      <c r="D15" s="49"/>
      <c r="E15" s="46"/>
      <c r="F15" s="46"/>
      <c r="G15" s="50"/>
      <c r="H15" s="50"/>
      <c r="I15" s="18"/>
    </row>
    <row r="16" customFormat="false" ht="24" hidden="false" customHeight="true" outlineLevel="0" collapsed="false">
      <c r="B16" s="52" t="s">
        <v>58</v>
      </c>
      <c r="C16" s="53"/>
      <c r="D16" s="54" t="n">
        <v>400.7</v>
      </c>
      <c r="E16" s="54" t="n">
        <v>402.2</v>
      </c>
      <c r="F16" s="54" t="n">
        <v>401.3</v>
      </c>
      <c r="G16" s="55" t="n">
        <v>0.4</v>
      </c>
      <c r="H16" s="55" t="n">
        <v>-0.2</v>
      </c>
      <c r="I16" s="18"/>
    </row>
    <row r="17" customFormat="false" ht="15" hidden="false" customHeight="true" outlineLevel="0" collapsed="false">
      <c r="B17" s="56" t="s">
        <v>59</v>
      </c>
      <c r="C17" s="57"/>
      <c r="D17" s="58"/>
      <c r="E17" s="59"/>
      <c r="F17" s="59"/>
      <c r="G17" s="60"/>
      <c r="H17" s="60"/>
      <c r="I17" s="18"/>
    </row>
    <row r="18" customFormat="false" ht="15" hidden="false" customHeight="true" outlineLevel="0" collapsed="false">
      <c r="B18" s="56" t="s">
        <v>60</v>
      </c>
      <c r="C18" s="57"/>
      <c r="D18" s="58"/>
      <c r="E18" s="59"/>
      <c r="F18" s="59"/>
      <c r="G18" s="60"/>
      <c r="H18" s="60"/>
      <c r="I18" s="18"/>
    </row>
    <row r="19" customFormat="false" ht="15" hidden="false" customHeight="true" outlineLevel="0" collapsed="false">
      <c r="C19" s="61"/>
      <c r="D19" s="61"/>
      <c r="E19" s="61"/>
      <c r="F19" s="61"/>
      <c r="G19" s="61"/>
      <c r="H19" s="61"/>
      <c r="I19" s="18"/>
    </row>
    <row r="20" customFormat="false" ht="12" hidden="false" customHeight="false" outlineLevel="0" collapsed="false">
      <c r="B20" s="62"/>
      <c r="C20" s="62"/>
      <c r="D20" s="62"/>
      <c r="E20" s="62"/>
      <c r="F20" s="62"/>
      <c r="G20" s="62"/>
      <c r="H20" s="62"/>
      <c r="I20" s="18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18"/>
    </row>
    <row r="22" customFormat="false" ht="12" hidden="false" customHeight="false" outlineLevel="0" collapsed="false">
      <c r="I22" s="18"/>
    </row>
    <row r="23" customFormat="false" ht="12" hidden="false" customHeight="false" outlineLevel="0" collapsed="false">
      <c r="I23" s="18"/>
    </row>
    <row r="30" customFormat="false" ht="11.25" hidden="false" customHeight="true" outlineLevel="0" collapsed="false"/>
  </sheetData>
  <mergeCells count="15"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37" width="1.62"/>
    <col collapsed="false" customWidth="true" hidden="false" outlineLevel="0" max="2" min="2" style="637" width="3.12"/>
    <col collapsed="false" customWidth="true" hidden="false" outlineLevel="0" max="3" min="3" style="637" width="16.62"/>
    <col collapsed="false" customWidth="true" hidden="false" outlineLevel="0" max="4" min="4" style="637" width="7.49"/>
    <col collapsed="false" customWidth="true" hidden="false" outlineLevel="0" max="5" min="5" style="637" width="9.75"/>
    <col collapsed="false" customWidth="true" hidden="false" outlineLevel="0" max="7" min="6" style="637" width="6.74"/>
    <col collapsed="false" customWidth="true" hidden="false" outlineLevel="0" max="8" min="8" style="637" width="9.75"/>
    <col collapsed="false" customWidth="true" hidden="false" outlineLevel="0" max="9" min="9" style="637" width="6.74"/>
    <col collapsed="false" customWidth="true" hidden="false" outlineLevel="0" max="11" min="10" style="637" width="8.25"/>
    <col collapsed="false" customWidth="true" hidden="false" outlineLevel="0" max="12" min="12" style="637" width="6.74"/>
    <col collapsed="false" customWidth="true" hidden="false" outlineLevel="0" max="14" min="13" style="637" width="7.99"/>
    <col collapsed="false" customWidth="false" hidden="false" outlineLevel="0" max="15" min="15" style="637" width="8.99"/>
    <col collapsed="false" customWidth="true" hidden="false" outlineLevel="0" max="16" min="16" style="637" width="9.75"/>
    <col collapsed="false" customWidth="false" hidden="false" outlineLevel="0" max="257" min="17" style="637" width="8.99"/>
  </cols>
  <sheetData>
    <row r="1" customFormat="false" ht="9.95" hidden="false" customHeight="true" outlineLevel="0" collapsed="false">
      <c r="B1" s="679"/>
      <c r="L1" s="629"/>
    </row>
    <row r="2" s="15" customFormat="true" ht="18" hidden="false" customHeight="true" outlineLevel="0" collapsed="false">
      <c r="B2" s="630" t="s">
        <v>490</v>
      </c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2"/>
    </row>
    <row r="3" customFormat="false" ht="21" hidden="false" customHeight="true" outlineLevel="0" collapsed="false">
      <c r="B3" s="64" t="s">
        <v>560</v>
      </c>
      <c r="C3" s="680"/>
      <c r="D3" s="680"/>
      <c r="E3" s="680"/>
      <c r="F3" s="680"/>
      <c r="G3" s="680"/>
      <c r="H3" s="635"/>
      <c r="I3" s="680"/>
      <c r="J3" s="680"/>
      <c r="K3" s="680"/>
      <c r="L3" s="635" t="s">
        <v>492</v>
      </c>
      <c r="M3" s="635"/>
      <c r="N3" s="635"/>
    </row>
    <row r="4" customFormat="false" ht="12.95" hidden="false" customHeight="true" outlineLevel="0" collapsed="false">
      <c r="B4" s="681" t="s">
        <v>43</v>
      </c>
      <c r="C4" s="681"/>
      <c r="D4" s="682" t="s">
        <v>493</v>
      </c>
      <c r="E4" s="682"/>
      <c r="F4" s="682"/>
      <c r="G4" s="682" t="s">
        <v>494</v>
      </c>
      <c r="H4" s="682"/>
      <c r="I4" s="682"/>
      <c r="J4" s="641" t="s">
        <v>495</v>
      </c>
      <c r="K4" s="641"/>
      <c r="L4" s="641"/>
      <c r="M4" s="642"/>
      <c r="N4" s="642"/>
    </row>
    <row r="5" customFormat="false" ht="12.95" hidden="false" customHeight="true" outlineLevel="0" collapsed="false">
      <c r="B5" s="681"/>
      <c r="C5" s="681"/>
      <c r="D5" s="682"/>
      <c r="E5" s="682"/>
      <c r="F5" s="682"/>
      <c r="G5" s="682"/>
      <c r="H5" s="682"/>
      <c r="I5" s="682"/>
      <c r="J5" s="641"/>
      <c r="K5" s="641"/>
      <c r="L5" s="641"/>
      <c r="M5" s="642"/>
      <c r="N5" s="642"/>
    </row>
    <row r="6" customFormat="false" ht="15" hidden="false" customHeight="true" outlineLevel="0" collapsed="false">
      <c r="B6" s="681"/>
      <c r="C6" s="681"/>
      <c r="D6" s="644" t="s">
        <v>496</v>
      </c>
      <c r="E6" s="644" t="s">
        <v>497</v>
      </c>
      <c r="F6" s="645" t="s">
        <v>561</v>
      </c>
      <c r="G6" s="644" t="s">
        <v>496</v>
      </c>
      <c r="H6" s="644" t="s">
        <v>497</v>
      </c>
      <c r="I6" s="644" t="s">
        <v>561</v>
      </c>
      <c r="J6" s="644" t="s">
        <v>499</v>
      </c>
      <c r="K6" s="644" t="s">
        <v>497</v>
      </c>
      <c r="L6" s="646" t="s">
        <v>498</v>
      </c>
      <c r="M6" s="642"/>
      <c r="N6" s="642"/>
    </row>
    <row r="7" s="647" customFormat="true" ht="15" hidden="false" customHeight="true" outlineLevel="0" collapsed="false">
      <c r="B7" s="648" t="s">
        <v>562</v>
      </c>
      <c r="C7" s="648"/>
      <c r="D7" s="649" t="n">
        <v>7053</v>
      </c>
      <c r="E7" s="649" t="n">
        <v>2238080</v>
      </c>
      <c r="F7" s="683" t="n">
        <v>317</v>
      </c>
      <c r="G7" s="649" t="n">
        <v>7221</v>
      </c>
      <c r="H7" s="649" t="n">
        <v>2476820</v>
      </c>
      <c r="I7" s="683" t="n">
        <v>343</v>
      </c>
      <c r="J7" s="684" t="n">
        <v>102.4</v>
      </c>
      <c r="K7" s="684" t="n">
        <v>110.7</v>
      </c>
      <c r="L7" s="651" t="n">
        <v>108.2</v>
      </c>
      <c r="M7" s="654"/>
      <c r="N7" s="653"/>
      <c r="P7" s="655"/>
      <c r="Q7" s="655"/>
      <c r="R7" s="655"/>
    </row>
    <row r="8" customFormat="false" ht="15" hidden="false" customHeight="true" outlineLevel="0" collapsed="false">
      <c r="B8" s="648" t="s">
        <v>563</v>
      </c>
      <c r="C8" s="648"/>
      <c r="D8" s="656" t="n">
        <v>5686</v>
      </c>
      <c r="E8" s="656" t="n">
        <v>1921378</v>
      </c>
      <c r="F8" s="685" t="n">
        <v>338</v>
      </c>
      <c r="G8" s="656" t="n">
        <v>5715</v>
      </c>
      <c r="H8" s="656" t="n">
        <v>2153906</v>
      </c>
      <c r="I8" s="685" t="n">
        <v>377</v>
      </c>
      <c r="J8" s="662" t="n">
        <v>100.5</v>
      </c>
      <c r="K8" s="662" t="n">
        <v>112.1</v>
      </c>
      <c r="L8" s="663" t="n">
        <v>111.5</v>
      </c>
      <c r="M8" s="686"/>
      <c r="N8" s="653"/>
      <c r="O8" s="654"/>
      <c r="P8" s="655"/>
      <c r="Q8" s="655"/>
      <c r="R8" s="655"/>
    </row>
    <row r="9" customFormat="false" ht="15" hidden="false" customHeight="true" outlineLevel="0" collapsed="false">
      <c r="B9" s="648" t="s">
        <v>564</v>
      </c>
      <c r="C9" s="648"/>
      <c r="D9" s="656"/>
      <c r="E9" s="656"/>
      <c r="F9" s="685"/>
      <c r="G9" s="656"/>
      <c r="H9" s="656"/>
      <c r="I9" s="685"/>
      <c r="J9" s="662"/>
      <c r="K9" s="662"/>
      <c r="L9" s="687"/>
      <c r="M9" s="686"/>
      <c r="N9" s="653"/>
      <c r="O9" s="654"/>
      <c r="P9" s="655"/>
      <c r="Q9" s="655"/>
      <c r="R9" s="655"/>
    </row>
    <row r="10" customFormat="false" ht="15" hidden="false" customHeight="true" outlineLevel="0" collapsed="false">
      <c r="B10" s="680"/>
      <c r="C10" s="688" t="s">
        <v>565</v>
      </c>
      <c r="D10" s="656" t="n">
        <v>945</v>
      </c>
      <c r="E10" s="656" t="n">
        <v>196645</v>
      </c>
      <c r="F10" s="685" t="n">
        <v>208</v>
      </c>
      <c r="G10" s="656" t="n">
        <v>982</v>
      </c>
      <c r="H10" s="656" t="n">
        <v>221856</v>
      </c>
      <c r="I10" s="685" t="n">
        <v>226</v>
      </c>
      <c r="J10" s="662" t="n">
        <v>103.9</v>
      </c>
      <c r="K10" s="662" t="n">
        <v>112.8</v>
      </c>
      <c r="L10" s="663" t="n">
        <v>108.7</v>
      </c>
      <c r="M10" s="686"/>
      <c r="N10" s="653"/>
      <c r="O10" s="654"/>
      <c r="P10" s="655"/>
      <c r="Q10" s="655"/>
      <c r="R10" s="655"/>
    </row>
    <row r="11" customFormat="false" ht="15" hidden="false" customHeight="true" outlineLevel="0" collapsed="false">
      <c r="B11" s="680"/>
      <c r="C11" s="689" t="s">
        <v>566</v>
      </c>
      <c r="D11" s="656" t="n">
        <v>2</v>
      </c>
      <c r="E11" s="656" t="n">
        <v>669</v>
      </c>
      <c r="F11" s="690" t="n">
        <v>354</v>
      </c>
      <c r="G11" s="656" t="n">
        <v>4</v>
      </c>
      <c r="H11" s="656" t="n">
        <v>1437</v>
      </c>
      <c r="I11" s="690" t="n">
        <v>337</v>
      </c>
      <c r="J11" s="662" t="n">
        <v>200</v>
      </c>
      <c r="K11" s="662" t="n">
        <v>214.8</v>
      </c>
      <c r="L11" s="663" t="n">
        <v>95.2</v>
      </c>
      <c r="M11" s="691"/>
      <c r="N11" s="653"/>
      <c r="O11" s="654"/>
      <c r="P11" s="655"/>
      <c r="Q11" s="655"/>
      <c r="R11" s="655"/>
    </row>
    <row r="12" customFormat="false" ht="15" hidden="false" customHeight="true" outlineLevel="0" collapsed="false">
      <c r="B12" s="680"/>
      <c r="C12" s="688" t="s">
        <v>567</v>
      </c>
      <c r="D12" s="656" t="n">
        <v>100</v>
      </c>
      <c r="E12" s="656" t="n">
        <v>21007</v>
      </c>
      <c r="F12" s="685" t="n">
        <v>209</v>
      </c>
      <c r="G12" s="656" t="n">
        <v>90</v>
      </c>
      <c r="H12" s="656" t="n">
        <v>18382</v>
      </c>
      <c r="I12" s="685" t="n">
        <v>204</v>
      </c>
      <c r="J12" s="662" t="n">
        <v>90</v>
      </c>
      <c r="K12" s="662" t="n">
        <v>87.5</v>
      </c>
      <c r="L12" s="663" t="n">
        <v>97.6</v>
      </c>
      <c r="M12" s="686"/>
      <c r="N12" s="653"/>
      <c r="O12" s="654"/>
      <c r="P12" s="655"/>
      <c r="Q12" s="655"/>
      <c r="R12" s="655"/>
    </row>
    <row r="13" customFormat="false" ht="15" hidden="false" customHeight="true" outlineLevel="0" collapsed="false">
      <c r="B13" s="680"/>
      <c r="C13" s="688" t="s">
        <v>568</v>
      </c>
      <c r="D13" s="656" t="n">
        <v>63</v>
      </c>
      <c r="E13" s="656" t="n">
        <v>15317</v>
      </c>
      <c r="F13" s="685" t="n">
        <v>242</v>
      </c>
      <c r="G13" s="656" t="n">
        <v>75</v>
      </c>
      <c r="H13" s="656" t="n">
        <v>17210</v>
      </c>
      <c r="I13" s="685" t="n">
        <v>230</v>
      </c>
      <c r="J13" s="662" t="n">
        <v>119</v>
      </c>
      <c r="K13" s="662" t="n">
        <v>112.4</v>
      </c>
      <c r="L13" s="663" t="n">
        <v>95</v>
      </c>
      <c r="M13" s="686"/>
      <c r="N13" s="653"/>
      <c r="O13" s="654"/>
      <c r="P13" s="655"/>
      <c r="Q13" s="655"/>
      <c r="R13" s="655"/>
    </row>
    <row r="14" customFormat="false" ht="15" hidden="false" customHeight="true" outlineLevel="0" collapsed="false">
      <c r="B14" s="680"/>
      <c r="C14" s="688" t="s">
        <v>569</v>
      </c>
      <c r="D14" s="656" t="n">
        <v>84</v>
      </c>
      <c r="E14" s="656" t="n">
        <v>17079</v>
      </c>
      <c r="F14" s="685" t="n">
        <v>204</v>
      </c>
      <c r="G14" s="656" t="n">
        <v>94</v>
      </c>
      <c r="H14" s="656" t="n">
        <v>20903</v>
      </c>
      <c r="I14" s="685" t="n">
        <v>224</v>
      </c>
      <c r="J14" s="662" t="n">
        <v>111.9</v>
      </c>
      <c r="K14" s="662" t="n">
        <v>122.4</v>
      </c>
      <c r="L14" s="663" t="n">
        <v>109.8</v>
      </c>
      <c r="M14" s="686"/>
      <c r="N14" s="653"/>
      <c r="O14" s="654"/>
      <c r="P14" s="655"/>
      <c r="Q14" s="655"/>
      <c r="R14" s="655"/>
    </row>
    <row r="15" customFormat="false" ht="15" hidden="false" customHeight="true" outlineLevel="0" collapsed="false">
      <c r="B15" s="680"/>
      <c r="C15" s="688" t="s">
        <v>570</v>
      </c>
      <c r="D15" s="656" t="n">
        <v>371</v>
      </c>
      <c r="E15" s="656" t="n">
        <v>123350</v>
      </c>
      <c r="F15" s="685" t="n">
        <v>333</v>
      </c>
      <c r="G15" s="656" t="n">
        <v>322</v>
      </c>
      <c r="H15" s="656" t="n">
        <v>111200</v>
      </c>
      <c r="I15" s="685" t="n">
        <v>345</v>
      </c>
      <c r="J15" s="662" t="n">
        <v>86.8</v>
      </c>
      <c r="K15" s="662" t="n">
        <v>90.1</v>
      </c>
      <c r="L15" s="663" t="n">
        <v>103.6</v>
      </c>
      <c r="M15" s="686"/>
      <c r="N15" s="653"/>
      <c r="O15" s="654"/>
      <c r="P15" s="655"/>
      <c r="Q15" s="655"/>
      <c r="R15" s="655"/>
    </row>
    <row r="16" customFormat="false" ht="7.5" hidden="false" customHeight="true" outlineLevel="0" collapsed="false">
      <c r="B16" s="680"/>
      <c r="C16" s="688"/>
      <c r="D16" s="656"/>
      <c r="E16" s="656"/>
      <c r="F16" s="685"/>
      <c r="G16" s="656"/>
      <c r="H16" s="656"/>
      <c r="I16" s="685"/>
      <c r="J16" s="662"/>
      <c r="K16" s="662"/>
      <c r="L16" s="687"/>
      <c r="M16" s="686"/>
      <c r="N16" s="653"/>
      <c r="O16" s="654"/>
      <c r="P16" s="655"/>
      <c r="Q16" s="655"/>
      <c r="R16" s="655"/>
    </row>
    <row r="17" customFormat="false" ht="15" hidden="false" customHeight="true" outlineLevel="0" collapsed="false">
      <c r="B17" s="648" t="s">
        <v>571</v>
      </c>
      <c r="C17" s="648"/>
      <c r="D17" s="656" t="n">
        <v>1316</v>
      </c>
      <c r="E17" s="656" t="n">
        <v>238963</v>
      </c>
      <c r="F17" s="685" t="n">
        <v>182</v>
      </c>
      <c r="G17" s="656" t="n">
        <v>1590</v>
      </c>
      <c r="H17" s="656" t="n">
        <v>292816</v>
      </c>
      <c r="I17" s="685" t="n">
        <v>184</v>
      </c>
      <c r="J17" s="662" t="n">
        <v>120.8</v>
      </c>
      <c r="K17" s="662" t="n">
        <v>122.5</v>
      </c>
      <c r="L17" s="663" t="n">
        <v>101.1</v>
      </c>
      <c r="M17" s="686"/>
      <c r="N17" s="653"/>
      <c r="O17" s="654"/>
      <c r="P17" s="655"/>
      <c r="Q17" s="655"/>
      <c r="R17" s="655"/>
    </row>
    <row r="18" customFormat="false" ht="15" hidden="false" customHeight="true" outlineLevel="0" collapsed="false">
      <c r="B18" s="680"/>
      <c r="C18" s="688" t="s">
        <v>572</v>
      </c>
      <c r="D18" s="656" t="n">
        <v>123</v>
      </c>
      <c r="E18" s="656" t="n">
        <v>18297</v>
      </c>
      <c r="F18" s="685" t="n">
        <v>149</v>
      </c>
      <c r="G18" s="656" t="n">
        <v>145</v>
      </c>
      <c r="H18" s="656" t="n">
        <v>25702</v>
      </c>
      <c r="I18" s="685" t="n">
        <v>177</v>
      </c>
      <c r="J18" s="662" t="n">
        <v>117.9</v>
      </c>
      <c r="K18" s="662" t="n">
        <v>140.5</v>
      </c>
      <c r="L18" s="663" t="n">
        <v>118.8</v>
      </c>
      <c r="M18" s="686"/>
      <c r="N18" s="653"/>
      <c r="O18" s="654"/>
      <c r="P18" s="655"/>
      <c r="Q18" s="655"/>
      <c r="R18" s="655"/>
    </row>
    <row r="19" customFormat="false" ht="15" hidden="false" customHeight="true" outlineLevel="0" collapsed="false">
      <c r="B19" s="680"/>
      <c r="C19" s="688" t="s">
        <v>573</v>
      </c>
      <c r="D19" s="656" t="n">
        <v>6</v>
      </c>
      <c r="E19" s="656" t="n">
        <v>768</v>
      </c>
      <c r="F19" s="685" t="n">
        <v>139</v>
      </c>
      <c r="G19" s="656" t="n">
        <v>9</v>
      </c>
      <c r="H19" s="656" t="n">
        <v>1224</v>
      </c>
      <c r="I19" s="685" t="n">
        <v>143</v>
      </c>
      <c r="J19" s="662" t="n">
        <v>150</v>
      </c>
      <c r="K19" s="662" t="n">
        <v>159.4</v>
      </c>
      <c r="L19" s="663" t="n">
        <v>102.9</v>
      </c>
      <c r="M19" s="686"/>
      <c r="N19" s="653"/>
      <c r="O19" s="654"/>
      <c r="P19" s="655"/>
      <c r="Q19" s="655"/>
      <c r="R19" s="655"/>
    </row>
    <row r="20" customFormat="false" ht="15" hidden="false" customHeight="true" outlineLevel="0" collapsed="false">
      <c r="B20" s="680"/>
      <c r="C20" s="688" t="s">
        <v>574</v>
      </c>
      <c r="D20" s="656" t="n">
        <v>39</v>
      </c>
      <c r="E20" s="656" t="n">
        <v>3847</v>
      </c>
      <c r="F20" s="685" t="n">
        <v>98</v>
      </c>
      <c r="G20" s="656" t="n">
        <v>45</v>
      </c>
      <c r="H20" s="656" t="n">
        <v>5438</v>
      </c>
      <c r="I20" s="685" t="n">
        <v>120</v>
      </c>
      <c r="J20" s="662" t="n">
        <v>115.4</v>
      </c>
      <c r="K20" s="662" t="n">
        <v>141.4</v>
      </c>
      <c r="L20" s="663" t="n">
        <v>122.4</v>
      </c>
      <c r="M20" s="686"/>
      <c r="N20" s="653"/>
      <c r="O20" s="654"/>
      <c r="P20" s="655"/>
      <c r="Q20" s="655"/>
      <c r="R20" s="655"/>
    </row>
    <row r="21" customFormat="false" ht="15" hidden="false" customHeight="true" outlineLevel="0" collapsed="false">
      <c r="B21" s="680"/>
      <c r="C21" s="688" t="s">
        <v>575</v>
      </c>
      <c r="D21" s="656" t="n">
        <v>947</v>
      </c>
      <c r="E21" s="656" t="n">
        <v>184407</v>
      </c>
      <c r="F21" s="685" t="n">
        <v>195</v>
      </c>
      <c r="G21" s="656" t="n">
        <v>1170</v>
      </c>
      <c r="H21" s="656" t="n">
        <v>221511</v>
      </c>
      <c r="I21" s="685" t="n">
        <v>189</v>
      </c>
      <c r="J21" s="662" t="n">
        <v>123.5</v>
      </c>
      <c r="K21" s="662" t="n">
        <v>120.1</v>
      </c>
      <c r="L21" s="663" t="n">
        <v>96.9</v>
      </c>
      <c r="M21" s="686"/>
      <c r="N21" s="653"/>
      <c r="O21" s="654"/>
      <c r="P21" s="655"/>
      <c r="Q21" s="655"/>
      <c r="R21" s="655"/>
    </row>
    <row r="22" customFormat="false" ht="15" hidden="false" customHeight="true" outlineLevel="0" collapsed="false">
      <c r="B22" s="680"/>
      <c r="C22" s="688" t="s">
        <v>576</v>
      </c>
      <c r="D22" s="656" t="n">
        <v>202</v>
      </c>
      <c r="E22" s="656" t="n">
        <v>31644</v>
      </c>
      <c r="F22" s="685" t="n">
        <v>157</v>
      </c>
      <c r="G22" s="656" t="n">
        <v>222</v>
      </c>
      <c r="H22" s="656" t="n">
        <v>38942</v>
      </c>
      <c r="I22" s="685" t="n">
        <v>176</v>
      </c>
      <c r="J22" s="662" t="n">
        <v>109.9</v>
      </c>
      <c r="K22" s="662" t="n">
        <v>123.1</v>
      </c>
      <c r="L22" s="663" t="n">
        <v>112.1</v>
      </c>
      <c r="M22" s="686"/>
      <c r="N22" s="653"/>
      <c r="O22" s="654"/>
      <c r="P22" s="655"/>
      <c r="Q22" s="655"/>
      <c r="R22" s="655"/>
    </row>
    <row r="23" customFormat="false" ht="7.5" hidden="false" customHeight="true" outlineLevel="0" collapsed="false">
      <c r="B23" s="680"/>
      <c r="C23" s="688"/>
      <c r="D23" s="656"/>
      <c r="E23" s="656"/>
      <c r="F23" s="685"/>
      <c r="G23" s="656"/>
      <c r="H23" s="656"/>
      <c r="I23" s="685"/>
      <c r="J23" s="662"/>
      <c r="K23" s="662"/>
      <c r="L23" s="663"/>
      <c r="M23" s="686"/>
      <c r="N23" s="653"/>
      <c r="O23" s="654"/>
      <c r="P23" s="655"/>
      <c r="Q23" s="655"/>
      <c r="R23" s="655"/>
    </row>
    <row r="24" customFormat="false" ht="15" hidden="false" customHeight="true" outlineLevel="0" collapsed="false">
      <c r="B24" s="648" t="s">
        <v>577</v>
      </c>
      <c r="C24" s="648"/>
      <c r="D24" s="656" t="n">
        <v>140</v>
      </c>
      <c r="E24" s="656" t="n">
        <v>34528</v>
      </c>
      <c r="F24" s="685" t="n">
        <v>247</v>
      </c>
      <c r="G24" s="656" t="n">
        <v>87</v>
      </c>
      <c r="H24" s="656" t="n">
        <v>32627</v>
      </c>
      <c r="I24" s="685" t="n">
        <v>374</v>
      </c>
      <c r="J24" s="662" t="n">
        <v>62.1</v>
      </c>
      <c r="K24" s="662" t="n">
        <v>94.5</v>
      </c>
      <c r="L24" s="663" t="n">
        <v>151.4</v>
      </c>
      <c r="M24" s="686"/>
      <c r="N24" s="653"/>
      <c r="O24" s="654"/>
      <c r="P24" s="655"/>
      <c r="Q24" s="655"/>
      <c r="R24" s="655"/>
    </row>
    <row r="25" customFormat="false" ht="15" hidden="false" customHeight="true" outlineLevel="0" collapsed="false">
      <c r="B25" s="680"/>
      <c r="C25" s="688" t="s">
        <v>578</v>
      </c>
      <c r="D25" s="656" t="n">
        <v>76</v>
      </c>
      <c r="E25" s="656" t="n">
        <v>19659</v>
      </c>
      <c r="F25" s="685" t="n">
        <v>259</v>
      </c>
      <c r="G25" s="656" t="n">
        <v>48</v>
      </c>
      <c r="H25" s="656" t="n">
        <v>17514</v>
      </c>
      <c r="I25" s="685" t="n">
        <v>365</v>
      </c>
      <c r="J25" s="662" t="n">
        <v>63.2</v>
      </c>
      <c r="K25" s="662" t="n">
        <v>89.1</v>
      </c>
      <c r="L25" s="663" t="n">
        <v>140.9</v>
      </c>
      <c r="M25" s="686"/>
      <c r="N25" s="653"/>
      <c r="O25" s="654"/>
      <c r="P25" s="655"/>
      <c r="Q25" s="655"/>
      <c r="R25" s="655"/>
    </row>
    <row r="26" customFormat="false" ht="15" hidden="false" customHeight="true" outlineLevel="0" collapsed="false">
      <c r="B26" s="680"/>
      <c r="C26" s="688" t="s">
        <v>579</v>
      </c>
      <c r="D26" s="656" t="n">
        <v>48</v>
      </c>
      <c r="E26" s="656" t="n">
        <v>11165</v>
      </c>
      <c r="F26" s="685" t="n">
        <v>235</v>
      </c>
      <c r="G26" s="656" t="n">
        <v>24</v>
      </c>
      <c r="H26" s="656" t="n">
        <v>9203</v>
      </c>
      <c r="I26" s="685" t="n">
        <v>385</v>
      </c>
      <c r="J26" s="662" t="n">
        <v>50</v>
      </c>
      <c r="K26" s="662" t="n">
        <v>82.4</v>
      </c>
      <c r="L26" s="663" t="n">
        <v>163.8</v>
      </c>
      <c r="M26" s="686"/>
      <c r="N26" s="653"/>
      <c r="O26" s="654"/>
      <c r="P26" s="655"/>
      <c r="Q26" s="655"/>
      <c r="R26" s="655"/>
    </row>
    <row r="27" customFormat="false" ht="15" hidden="false" customHeight="true" outlineLevel="0" collapsed="false">
      <c r="B27" s="680"/>
      <c r="C27" s="688" t="s">
        <v>580</v>
      </c>
      <c r="D27" s="665" t="s">
        <v>581</v>
      </c>
      <c r="E27" s="656" t="n">
        <v>51</v>
      </c>
      <c r="F27" s="685" t="n">
        <v>110</v>
      </c>
      <c r="G27" s="692" t="n">
        <v>0</v>
      </c>
      <c r="H27" s="656" t="n">
        <v>24</v>
      </c>
      <c r="I27" s="685" t="n">
        <v>194</v>
      </c>
      <c r="J27" s="666" t="s">
        <v>542</v>
      </c>
      <c r="K27" s="662" t="n">
        <v>47.1</v>
      </c>
      <c r="L27" s="663" t="n">
        <v>176.4</v>
      </c>
      <c r="M27" s="686"/>
      <c r="N27" s="653"/>
      <c r="O27" s="654"/>
      <c r="P27" s="655"/>
      <c r="Q27" s="655"/>
      <c r="R27" s="655"/>
    </row>
    <row r="28" customFormat="false" ht="15" hidden="false" customHeight="true" outlineLevel="0" collapsed="false">
      <c r="B28" s="680"/>
      <c r="C28" s="688" t="s">
        <v>582</v>
      </c>
      <c r="D28" s="656" t="n">
        <v>9</v>
      </c>
      <c r="E28" s="656" t="n">
        <v>2133</v>
      </c>
      <c r="F28" s="685" t="n">
        <v>232</v>
      </c>
      <c r="G28" s="656" t="n">
        <v>8</v>
      </c>
      <c r="H28" s="656" t="n">
        <v>3073</v>
      </c>
      <c r="I28" s="685" t="n">
        <v>397</v>
      </c>
      <c r="J28" s="662" t="n">
        <v>88.9</v>
      </c>
      <c r="K28" s="662" t="n">
        <v>144.1</v>
      </c>
      <c r="L28" s="663" t="n">
        <v>171.1</v>
      </c>
      <c r="M28" s="686"/>
      <c r="N28" s="653"/>
      <c r="O28" s="654"/>
      <c r="P28" s="655"/>
      <c r="Q28" s="655"/>
      <c r="R28" s="655"/>
    </row>
    <row r="29" customFormat="false" ht="15" hidden="false" customHeight="true" outlineLevel="0" collapsed="false">
      <c r="B29" s="680"/>
      <c r="C29" s="688" t="s">
        <v>583</v>
      </c>
      <c r="D29" s="656" t="n">
        <v>7</v>
      </c>
      <c r="E29" s="656" t="n">
        <v>1521</v>
      </c>
      <c r="F29" s="685" t="n">
        <v>234</v>
      </c>
      <c r="G29" s="656" t="n">
        <v>8</v>
      </c>
      <c r="H29" s="656" t="n">
        <v>2813</v>
      </c>
      <c r="I29" s="685" t="n">
        <v>371</v>
      </c>
      <c r="J29" s="662" t="n">
        <v>114.3</v>
      </c>
      <c r="K29" s="662" t="n">
        <v>184.9</v>
      </c>
      <c r="L29" s="663" t="n">
        <v>158.5</v>
      </c>
      <c r="M29" s="686"/>
      <c r="N29" s="653"/>
      <c r="O29" s="654"/>
      <c r="P29" s="655"/>
      <c r="Q29" s="655"/>
      <c r="R29" s="655"/>
    </row>
    <row r="30" customFormat="false" ht="15" hidden="false" customHeight="true" outlineLevel="0" collapsed="false">
      <c r="B30" s="648" t="s">
        <v>584</v>
      </c>
      <c r="C30" s="648" t="s">
        <v>584</v>
      </c>
      <c r="D30" s="656" t="n">
        <v>215</v>
      </c>
      <c r="E30" s="656" t="n">
        <v>64042</v>
      </c>
      <c r="F30" s="685" t="n">
        <v>298</v>
      </c>
      <c r="G30" s="656" t="n">
        <v>230</v>
      </c>
      <c r="H30" s="656" t="n">
        <v>77276</v>
      </c>
      <c r="I30" s="685" t="n">
        <v>335</v>
      </c>
      <c r="J30" s="662" t="n">
        <v>107</v>
      </c>
      <c r="K30" s="662" t="n">
        <v>120.7</v>
      </c>
      <c r="L30" s="663" t="n">
        <v>112.4</v>
      </c>
      <c r="M30" s="686"/>
      <c r="N30" s="653"/>
      <c r="O30" s="654"/>
      <c r="P30" s="655"/>
      <c r="Q30" s="655"/>
      <c r="R30" s="655"/>
    </row>
    <row r="31" customFormat="false" ht="7.5" hidden="false" customHeight="true" outlineLevel="0" collapsed="false">
      <c r="B31" s="680"/>
      <c r="C31" s="688"/>
      <c r="D31" s="656"/>
      <c r="E31" s="656"/>
      <c r="F31" s="685"/>
      <c r="G31" s="656"/>
      <c r="H31" s="656"/>
      <c r="I31" s="685"/>
      <c r="J31" s="662"/>
      <c r="K31" s="662"/>
      <c r="L31" s="663"/>
      <c r="M31" s="686"/>
      <c r="N31" s="653"/>
      <c r="O31" s="654"/>
      <c r="P31" s="655"/>
      <c r="Q31" s="655"/>
      <c r="R31" s="655"/>
    </row>
    <row r="32" customFormat="false" ht="15" hidden="false" customHeight="true" outlineLevel="0" collapsed="false">
      <c r="B32" s="648" t="s">
        <v>585</v>
      </c>
      <c r="C32" s="648"/>
      <c r="D32" s="656" t="n">
        <v>293</v>
      </c>
      <c r="E32" s="656" t="n">
        <v>65910</v>
      </c>
      <c r="F32" s="685" t="n">
        <v>225</v>
      </c>
      <c r="G32" s="656" t="n">
        <v>262</v>
      </c>
      <c r="H32" s="656" t="n">
        <v>68556</v>
      </c>
      <c r="I32" s="685" t="n">
        <v>262</v>
      </c>
      <c r="J32" s="662" t="n">
        <v>89.4</v>
      </c>
      <c r="K32" s="662" t="n">
        <v>104</v>
      </c>
      <c r="L32" s="663" t="n">
        <v>116.4</v>
      </c>
      <c r="M32" s="686"/>
      <c r="N32" s="653"/>
      <c r="O32" s="654"/>
      <c r="P32" s="655"/>
      <c r="Q32" s="655"/>
      <c r="R32" s="655"/>
    </row>
    <row r="33" customFormat="false" ht="15" hidden="false" customHeight="true" outlineLevel="0" collapsed="false">
      <c r="B33" s="680"/>
      <c r="C33" s="688" t="s">
        <v>586</v>
      </c>
      <c r="D33" s="656" t="n">
        <v>14</v>
      </c>
      <c r="E33" s="656" t="n">
        <v>2770</v>
      </c>
      <c r="F33" s="685" t="n">
        <v>200</v>
      </c>
      <c r="G33" s="656" t="n">
        <v>16</v>
      </c>
      <c r="H33" s="656" t="n">
        <v>3598</v>
      </c>
      <c r="I33" s="685" t="n">
        <v>231</v>
      </c>
      <c r="J33" s="662" t="n">
        <v>114.3</v>
      </c>
      <c r="K33" s="662" t="n">
        <v>129.9</v>
      </c>
      <c r="L33" s="663" t="n">
        <v>115.5</v>
      </c>
      <c r="M33" s="686"/>
      <c r="N33" s="653"/>
      <c r="O33" s="654"/>
      <c r="P33" s="655"/>
      <c r="Q33" s="655"/>
      <c r="R33" s="655"/>
    </row>
    <row r="34" customFormat="false" ht="15" hidden="false" customHeight="true" outlineLevel="0" collapsed="false">
      <c r="B34" s="680"/>
      <c r="C34" s="688" t="s">
        <v>587</v>
      </c>
      <c r="D34" s="656" t="n">
        <v>279</v>
      </c>
      <c r="E34" s="656" t="n">
        <v>63140</v>
      </c>
      <c r="F34" s="685" t="n">
        <v>226</v>
      </c>
      <c r="G34" s="656" t="n">
        <v>247</v>
      </c>
      <c r="H34" s="656" t="n">
        <v>64958</v>
      </c>
      <c r="I34" s="685" t="n">
        <v>264</v>
      </c>
      <c r="J34" s="662" t="n">
        <v>88.5</v>
      </c>
      <c r="K34" s="662" t="n">
        <v>102.9</v>
      </c>
      <c r="L34" s="663" t="n">
        <v>116.8</v>
      </c>
      <c r="M34" s="686"/>
      <c r="N34" s="653"/>
      <c r="O34" s="654"/>
      <c r="P34" s="655"/>
      <c r="Q34" s="655"/>
      <c r="R34" s="655"/>
    </row>
    <row r="35" customFormat="false" ht="15" hidden="false" customHeight="true" outlineLevel="0" collapsed="false">
      <c r="B35" s="648" t="s">
        <v>588</v>
      </c>
      <c r="C35" s="648"/>
      <c r="D35" s="664" t="s">
        <v>123</v>
      </c>
      <c r="E35" s="665" t="s">
        <v>123</v>
      </c>
      <c r="F35" s="690" t="s">
        <v>123</v>
      </c>
      <c r="G35" s="664" t="n">
        <v>0</v>
      </c>
      <c r="H35" s="665" t="n">
        <v>11</v>
      </c>
      <c r="I35" s="690" t="n">
        <v>1350</v>
      </c>
      <c r="J35" s="666" t="s">
        <v>542</v>
      </c>
      <c r="K35" s="666" t="s">
        <v>542</v>
      </c>
      <c r="L35" s="693" t="s">
        <v>542</v>
      </c>
      <c r="M35" s="691"/>
      <c r="N35" s="653"/>
      <c r="O35" s="654"/>
      <c r="P35" s="655"/>
      <c r="Q35" s="655"/>
      <c r="R35" s="655"/>
    </row>
    <row r="36" customFormat="false" ht="15" hidden="false" customHeight="true" outlineLevel="0" collapsed="false">
      <c r="B36" s="648" t="s">
        <v>589</v>
      </c>
      <c r="C36" s="648"/>
      <c r="D36" s="656" t="n">
        <v>121</v>
      </c>
      <c r="E36" s="656" t="n">
        <v>44577</v>
      </c>
      <c r="F36" s="685" t="n">
        <v>369</v>
      </c>
      <c r="G36" s="656" t="n">
        <v>112</v>
      </c>
      <c r="H36" s="656" t="n">
        <v>57389</v>
      </c>
      <c r="I36" s="685" t="n">
        <v>512</v>
      </c>
      <c r="J36" s="662" t="n">
        <v>92.6</v>
      </c>
      <c r="K36" s="662" t="n">
        <v>128.7</v>
      </c>
      <c r="L36" s="663" t="n">
        <v>138.8</v>
      </c>
      <c r="M36" s="686"/>
      <c r="N36" s="653"/>
      <c r="O36" s="654"/>
      <c r="P36" s="655"/>
      <c r="Q36" s="655"/>
      <c r="R36" s="655"/>
    </row>
    <row r="37" customFormat="false" ht="15" hidden="false" customHeight="true" outlineLevel="0" collapsed="false">
      <c r="B37" s="648" t="s">
        <v>590</v>
      </c>
      <c r="C37" s="648"/>
      <c r="D37" s="656" t="n">
        <v>47</v>
      </c>
      <c r="E37" s="656" t="n">
        <v>20352</v>
      </c>
      <c r="F37" s="685" t="n">
        <v>433</v>
      </c>
      <c r="G37" s="656" t="n">
        <v>32</v>
      </c>
      <c r="H37" s="656" t="n">
        <v>17274</v>
      </c>
      <c r="I37" s="685" t="n">
        <v>544</v>
      </c>
      <c r="J37" s="662" t="n">
        <v>68.1</v>
      </c>
      <c r="K37" s="662" t="n">
        <v>84.9</v>
      </c>
      <c r="L37" s="663" t="n">
        <v>125.6</v>
      </c>
      <c r="M37" s="686"/>
      <c r="N37" s="653"/>
      <c r="O37" s="654"/>
      <c r="P37" s="655"/>
      <c r="Q37" s="655"/>
      <c r="R37" s="655"/>
    </row>
    <row r="38" customFormat="false" ht="15" hidden="false" customHeight="true" outlineLevel="0" collapsed="false">
      <c r="B38" s="648" t="s">
        <v>591</v>
      </c>
      <c r="C38" s="648"/>
      <c r="D38" s="656" t="n">
        <v>171</v>
      </c>
      <c r="E38" s="656" t="n">
        <v>438894</v>
      </c>
      <c r="F38" s="685" t="n">
        <v>2566</v>
      </c>
      <c r="G38" s="656" t="n">
        <v>232</v>
      </c>
      <c r="H38" s="656" t="n">
        <v>562938</v>
      </c>
      <c r="I38" s="685" t="n">
        <v>2424</v>
      </c>
      <c r="J38" s="662" t="n">
        <v>135.7</v>
      </c>
      <c r="K38" s="662" t="n">
        <v>128.3</v>
      </c>
      <c r="L38" s="663" t="n">
        <v>94.5</v>
      </c>
      <c r="M38" s="686"/>
      <c r="N38" s="653"/>
      <c r="O38" s="654"/>
      <c r="P38" s="655"/>
      <c r="Q38" s="655"/>
      <c r="R38" s="655"/>
    </row>
    <row r="39" customFormat="false" ht="15" hidden="false" customHeight="true" outlineLevel="0" collapsed="false">
      <c r="B39" s="648" t="s">
        <v>592</v>
      </c>
      <c r="C39" s="648"/>
      <c r="D39" s="664" t="n">
        <v>43</v>
      </c>
      <c r="E39" s="656" t="n">
        <v>12395</v>
      </c>
      <c r="F39" s="685" t="n">
        <v>286</v>
      </c>
      <c r="G39" s="664" t="n">
        <v>35</v>
      </c>
      <c r="H39" s="656" t="n">
        <v>12653</v>
      </c>
      <c r="I39" s="685" t="n">
        <v>366</v>
      </c>
      <c r="J39" s="662" t="n">
        <v>81.4</v>
      </c>
      <c r="K39" s="662" t="n">
        <v>102.1</v>
      </c>
      <c r="L39" s="663" t="n">
        <v>128</v>
      </c>
      <c r="M39" s="686"/>
      <c r="N39" s="653"/>
      <c r="O39" s="654"/>
      <c r="P39" s="655"/>
      <c r="Q39" s="655"/>
      <c r="R39" s="655"/>
    </row>
    <row r="40" customFormat="false" ht="7.5" hidden="false" customHeight="true" outlineLevel="0" collapsed="false">
      <c r="B40" s="688"/>
      <c r="C40" s="688"/>
      <c r="D40" s="656"/>
      <c r="E40" s="656"/>
      <c r="F40" s="685"/>
      <c r="G40" s="656"/>
      <c r="H40" s="656"/>
      <c r="I40" s="685"/>
      <c r="J40" s="662"/>
      <c r="K40" s="662"/>
      <c r="L40" s="663"/>
      <c r="M40" s="686"/>
      <c r="N40" s="653"/>
      <c r="O40" s="654"/>
      <c r="P40" s="655"/>
      <c r="Q40" s="655"/>
      <c r="R40" s="655"/>
    </row>
    <row r="41" customFormat="false" ht="15" hidden="false" customHeight="true" outlineLevel="0" collapsed="false">
      <c r="B41" s="648" t="s">
        <v>593</v>
      </c>
      <c r="C41" s="648"/>
      <c r="D41" s="656" t="n">
        <v>388</v>
      </c>
      <c r="E41" s="656" t="n">
        <v>230348</v>
      </c>
      <c r="F41" s="685" t="n">
        <v>594</v>
      </c>
      <c r="G41" s="656" t="n">
        <v>365</v>
      </c>
      <c r="H41" s="656" t="n">
        <v>258035</v>
      </c>
      <c r="I41" s="685" t="n">
        <v>706</v>
      </c>
      <c r="J41" s="662" t="n">
        <v>94.1</v>
      </c>
      <c r="K41" s="662" t="n">
        <v>112</v>
      </c>
      <c r="L41" s="663" t="n">
        <v>118.9</v>
      </c>
      <c r="M41" s="686"/>
      <c r="N41" s="653"/>
      <c r="O41" s="654"/>
      <c r="P41" s="655"/>
      <c r="Q41" s="655"/>
      <c r="R41" s="655"/>
    </row>
    <row r="42" customFormat="false" ht="15" hidden="false" customHeight="true" outlineLevel="0" collapsed="false">
      <c r="B42" s="680"/>
      <c r="C42" s="688" t="s">
        <v>594</v>
      </c>
      <c r="D42" s="656" t="n">
        <v>108</v>
      </c>
      <c r="E42" s="656" t="n">
        <v>66627</v>
      </c>
      <c r="F42" s="685" t="n">
        <v>615</v>
      </c>
      <c r="G42" s="656" t="n">
        <v>100</v>
      </c>
      <c r="H42" s="656" t="n">
        <v>75729</v>
      </c>
      <c r="I42" s="685" t="n">
        <v>754</v>
      </c>
      <c r="J42" s="662" t="n">
        <v>92.6</v>
      </c>
      <c r="K42" s="662" t="n">
        <v>113.7</v>
      </c>
      <c r="L42" s="663" t="n">
        <v>122.6</v>
      </c>
      <c r="M42" s="686"/>
      <c r="N42" s="653"/>
      <c r="O42" s="654"/>
      <c r="P42" s="655"/>
      <c r="Q42" s="655"/>
      <c r="R42" s="655"/>
    </row>
    <row r="43" customFormat="false" ht="15" hidden="false" customHeight="true" outlineLevel="0" collapsed="false">
      <c r="B43" s="680"/>
      <c r="C43" s="688" t="s">
        <v>595</v>
      </c>
      <c r="D43" s="656" t="n">
        <v>5</v>
      </c>
      <c r="E43" s="656" t="n">
        <v>5425</v>
      </c>
      <c r="F43" s="685" t="n">
        <v>1072</v>
      </c>
      <c r="G43" s="656" t="n">
        <v>5</v>
      </c>
      <c r="H43" s="656" t="n">
        <v>5815</v>
      </c>
      <c r="I43" s="685" t="n">
        <v>1092</v>
      </c>
      <c r="J43" s="662" t="n">
        <v>100</v>
      </c>
      <c r="K43" s="662" t="n">
        <v>107.2</v>
      </c>
      <c r="L43" s="663" t="n">
        <v>101.9</v>
      </c>
      <c r="M43" s="686"/>
      <c r="N43" s="653"/>
      <c r="O43" s="654"/>
      <c r="P43" s="655"/>
      <c r="Q43" s="655"/>
      <c r="R43" s="655"/>
    </row>
    <row r="44" customFormat="false" ht="15" hidden="false" customHeight="true" outlineLevel="0" collapsed="false">
      <c r="B44" s="680"/>
      <c r="C44" s="688" t="s">
        <v>596</v>
      </c>
      <c r="D44" s="656" t="n">
        <v>275</v>
      </c>
      <c r="E44" s="656" t="n">
        <v>158296</v>
      </c>
      <c r="F44" s="685" t="n">
        <v>577</v>
      </c>
      <c r="G44" s="656" t="n">
        <v>260</v>
      </c>
      <c r="H44" s="656" t="n">
        <v>176491</v>
      </c>
      <c r="I44" s="685" t="n">
        <v>680</v>
      </c>
      <c r="J44" s="662" t="n">
        <v>94.5</v>
      </c>
      <c r="K44" s="662" t="n">
        <v>111.5</v>
      </c>
      <c r="L44" s="663" t="n">
        <v>117.9</v>
      </c>
      <c r="M44" s="686"/>
      <c r="N44" s="653"/>
      <c r="O44" s="654"/>
      <c r="P44" s="655"/>
      <c r="Q44" s="655"/>
      <c r="R44" s="655"/>
    </row>
    <row r="45" customFormat="false" ht="15" hidden="false" customHeight="true" outlineLevel="0" collapsed="false">
      <c r="B45" s="648" t="s">
        <v>597</v>
      </c>
      <c r="C45" s="648"/>
      <c r="D45" s="656" t="n">
        <v>3</v>
      </c>
      <c r="E45" s="656" t="n">
        <v>1435</v>
      </c>
      <c r="F45" s="685" t="n">
        <v>510</v>
      </c>
      <c r="G45" s="656" t="n">
        <v>4</v>
      </c>
      <c r="H45" s="656" t="n">
        <v>1997</v>
      </c>
      <c r="I45" s="685" t="n">
        <v>541</v>
      </c>
      <c r="J45" s="662" t="n">
        <v>133.3</v>
      </c>
      <c r="K45" s="662" t="n">
        <v>139.2</v>
      </c>
      <c r="L45" s="663" t="n">
        <v>106.1</v>
      </c>
      <c r="M45" s="686"/>
      <c r="N45" s="653"/>
      <c r="O45" s="654"/>
      <c r="P45" s="655"/>
      <c r="Q45" s="655"/>
      <c r="R45" s="655"/>
    </row>
    <row r="46" customFormat="false" ht="15" hidden="false" customHeight="true" outlineLevel="0" collapsed="false">
      <c r="B46" s="648" t="s">
        <v>598</v>
      </c>
      <c r="C46" s="648"/>
      <c r="D46" s="656" t="n">
        <v>126</v>
      </c>
      <c r="E46" s="656" t="n">
        <v>158561</v>
      </c>
      <c r="F46" s="685" t="n">
        <v>1263</v>
      </c>
      <c r="G46" s="656" t="n">
        <v>106</v>
      </c>
      <c r="H46" s="656" t="n">
        <v>134185</v>
      </c>
      <c r="I46" s="685" t="n">
        <v>1265</v>
      </c>
      <c r="J46" s="662" t="n">
        <v>84.1</v>
      </c>
      <c r="K46" s="662" t="n">
        <v>84.6</v>
      </c>
      <c r="L46" s="663" t="n">
        <v>100.2</v>
      </c>
      <c r="M46" s="686"/>
      <c r="N46" s="653"/>
      <c r="O46" s="654"/>
      <c r="P46" s="655"/>
      <c r="Q46" s="655"/>
      <c r="R46" s="655"/>
    </row>
    <row r="47" customFormat="false" ht="7.5" hidden="false" customHeight="true" outlineLevel="0" collapsed="false">
      <c r="B47" s="688"/>
      <c r="C47" s="688"/>
      <c r="D47" s="656"/>
      <c r="E47" s="656"/>
      <c r="F47" s="685"/>
      <c r="G47" s="656"/>
      <c r="H47" s="656"/>
      <c r="I47" s="685"/>
      <c r="J47" s="662"/>
      <c r="K47" s="662"/>
      <c r="L47" s="663"/>
      <c r="M47" s="686"/>
      <c r="N47" s="653"/>
      <c r="O47" s="654"/>
      <c r="P47" s="655"/>
      <c r="Q47" s="655"/>
      <c r="R47" s="655"/>
    </row>
    <row r="48" customFormat="false" ht="15" hidden="false" customHeight="true" outlineLevel="0" collapsed="false">
      <c r="B48" s="648" t="s">
        <v>599</v>
      </c>
      <c r="C48" s="648"/>
      <c r="D48" s="656"/>
      <c r="E48" s="656"/>
      <c r="F48" s="685"/>
      <c r="G48" s="656"/>
      <c r="H48" s="656"/>
      <c r="I48" s="685"/>
      <c r="J48" s="662"/>
      <c r="K48" s="662"/>
      <c r="L48" s="663"/>
      <c r="M48" s="686"/>
      <c r="N48" s="653"/>
      <c r="O48" s="654"/>
      <c r="P48" s="655"/>
      <c r="Q48" s="655"/>
      <c r="R48" s="655"/>
    </row>
    <row r="49" customFormat="false" ht="15" hidden="false" customHeight="true" outlineLevel="0" collapsed="false">
      <c r="B49" s="680"/>
      <c r="C49" s="688" t="s">
        <v>600</v>
      </c>
      <c r="D49" s="656" t="n">
        <v>10</v>
      </c>
      <c r="E49" s="656" t="n">
        <v>8979</v>
      </c>
      <c r="F49" s="685" t="n">
        <v>909</v>
      </c>
      <c r="G49" s="656" t="n">
        <v>6</v>
      </c>
      <c r="H49" s="656" t="n">
        <v>2984</v>
      </c>
      <c r="I49" s="685" t="n">
        <v>482</v>
      </c>
      <c r="J49" s="662" t="n">
        <v>60</v>
      </c>
      <c r="K49" s="662" t="n">
        <v>33.2</v>
      </c>
      <c r="L49" s="663" t="n">
        <v>53</v>
      </c>
      <c r="M49" s="686"/>
      <c r="N49" s="653"/>
      <c r="O49" s="654"/>
      <c r="P49" s="655"/>
      <c r="Q49" s="655"/>
      <c r="R49" s="655"/>
    </row>
    <row r="50" customFormat="false" ht="15" hidden="false" customHeight="true" outlineLevel="0" collapsed="false">
      <c r="B50" s="680"/>
      <c r="C50" s="688" t="s">
        <v>601</v>
      </c>
      <c r="D50" s="656" t="n">
        <v>56</v>
      </c>
      <c r="E50" s="656" t="n">
        <v>22578</v>
      </c>
      <c r="F50" s="685" t="n">
        <v>401</v>
      </c>
      <c r="G50" s="656" t="n">
        <v>37</v>
      </c>
      <c r="H50" s="656" t="n">
        <v>16809</v>
      </c>
      <c r="I50" s="685" t="n">
        <v>448</v>
      </c>
      <c r="J50" s="662" t="n">
        <v>66.1</v>
      </c>
      <c r="K50" s="662" t="n">
        <v>74.4</v>
      </c>
      <c r="L50" s="663" t="n">
        <v>111.7</v>
      </c>
      <c r="M50" s="686"/>
      <c r="N50" s="653"/>
      <c r="O50" s="654"/>
      <c r="P50" s="655"/>
      <c r="Q50" s="655"/>
      <c r="R50" s="655"/>
    </row>
    <row r="51" customFormat="false" ht="15" hidden="false" customHeight="true" outlineLevel="0" collapsed="false">
      <c r="B51" s="680"/>
      <c r="C51" s="688" t="s">
        <v>602</v>
      </c>
      <c r="D51" s="656" t="n">
        <v>97</v>
      </c>
      <c r="E51" s="656" t="n">
        <v>37397</v>
      </c>
      <c r="F51" s="685" t="n">
        <v>385</v>
      </c>
      <c r="G51" s="656" t="n">
        <v>90</v>
      </c>
      <c r="H51" s="656" t="n">
        <v>40949</v>
      </c>
      <c r="I51" s="685" t="n">
        <v>457</v>
      </c>
      <c r="J51" s="662" t="n">
        <v>92.8</v>
      </c>
      <c r="K51" s="662" t="n">
        <v>109.5</v>
      </c>
      <c r="L51" s="663" t="n">
        <v>118.7</v>
      </c>
      <c r="M51" s="686"/>
      <c r="N51" s="653"/>
      <c r="O51" s="654"/>
      <c r="P51" s="655"/>
      <c r="Q51" s="655"/>
      <c r="R51" s="655"/>
    </row>
    <row r="52" customFormat="false" ht="15" hidden="false" customHeight="true" outlineLevel="0" collapsed="false">
      <c r="B52" s="680"/>
      <c r="C52" s="688" t="s">
        <v>603</v>
      </c>
      <c r="D52" s="656" t="n">
        <v>1035</v>
      </c>
      <c r="E52" s="656" t="n">
        <v>140294</v>
      </c>
      <c r="F52" s="685" t="n">
        <v>136</v>
      </c>
      <c r="G52" s="656" t="n">
        <v>892</v>
      </c>
      <c r="H52" s="656" t="n">
        <v>156696</v>
      </c>
      <c r="I52" s="685" t="n">
        <v>176</v>
      </c>
      <c r="J52" s="662" t="n">
        <v>86.2</v>
      </c>
      <c r="K52" s="662" t="n">
        <v>111.7</v>
      </c>
      <c r="L52" s="663" t="n">
        <v>129.4</v>
      </c>
      <c r="M52" s="686"/>
      <c r="N52" s="653"/>
      <c r="O52" s="654"/>
      <c r="P52" s="655"/>
      <c r="Q52" s="655"/>
      <c r="R52" s="655"/>
    </row>
    <row r="53" customFormat="false" ht="15" hidden="false" customHeight="true" outlineLevel="0" collapsed="false">
      <c r="B53" s="648" t="s">
        <v>604</v>
      </c>
      <c r="C53" s="648"/>
      <c r="D53" s="656" t="n">
        <v>20</v>
      </c>
      <c r="E53" s="656" t="n">
        <v>8877</v>
      </c>
      <c r="F53" s="685" t="n">
        <v>446</v>
      </c>
      <c r="G53" s="656" t="n">
        <v>22</v>
      </c>
      <c r="H53" s="656" t="n">
        <v>10628</v>
      </c>
      <c r="I53" s="685" t="n">
        <v>491</v>
      </c>
      <c r="J53" s="662" t="n">
        <v>110</v>
      </c>
      <c r="K53" s="662" t="n">
        <v>119.7</v>
      </c>
      <c r="L53" s="663" t="n">
        <v>110.1</v>
      </c>
      <c r="M53" s="686"/>
      <c r="N53" s="653"/>
      <c r="O53" s="654"/>
      <c r="P53" s="655"/>
      <c r="Q53" s="655"/>
      <c r="R53" s="655"/>
    </row>
    <row r="54" customFormat="false" ht="15" hidden="false" customHeight="true" outlineLevel="0" collapsed="false">
      <c r="B54" s="648" t="s">
        <v>605</v>
      </c>
      <c r="C54" s="648"/>
      <c r="D54" s="656" t="n">
        <v>40</v>
      </c>
      <c r="E54" s="656" t="n">
        <v>19177</v>
      </c>
      <c r="F54" s="685" t="n">
        <v>476</v>
      </c>
      <c r="G54" s="656" t="n">
        <v>44</v>
      </c>
      <c r="H54" s="656" t="n">
        <v>19096</v>
      </c>
      <c r="I54" s="685" t="n">
        <v>430</v>
      </c>
      <c r="J54" s="662" t="n">
        <v>110</v>
      </c>
      <c r="K54" s="662" t="n">
        <v>99.6</v>
      </c>
      <c r="L54" s="663" t="n">
        <v>90.3</v>
      </c>
      <c r="M54" s="686"/>
      <c r="N54" s="653"/>
      <c r="O54" s="654"/>
      <c r="P54" s="655"/>
      <c r="Q54" s="655"/>
      <c r="R54" s="655"/>
    </row>
    <row r="55" customFormat="false" ht="7.5" hidden="false" customHeight="true" outlineLevel="0" collapsed="false">
      <c r="B55" s="688"/>
      <c r="C55" s="688"/>
      <c r="D55" s="656"/>
      <c r="E55" s="656"/>
      <c r="F55" s="685"/>
      <c r="G55" s="656"/>
      <c r="H55" s="656"/>
      <c r="I55" s="685"/>
      <c r="J55" s="662"/>
      <c r="K55" s="662"/>
      <c r="L55" s="663"/>
      <c r="M55" s="686"/>
      <c r="N55" s="653"/>
      <c r="O55" s="654"/>
      <c r="P55" s="655"/>
      <c r="Q55" s="655"/>
      <c r="R55" s="655"/>
    </row>
    <row r="56" customFormat="false" ht="15" hidden="false" customHeight="true" outlineLevel="0" collapsed="false">
      <c r="B56" s="648" t="s">
        <v>606</v>
      </c>
      <c r="C56" s="648"/>
      <c r="D56" s="656" t="n">
        <v>1367</v>
      </c>
      <c r="E56" s="656" t="n">
        <v>316703</v>
      </c>
      <c r="F56" s="685" t="n">
        <v>232</v>
      </c>
      <c r="G56" s="656" t="n">
        <v>1507</v>
      </c>
      <c r="H56" s="656" t="n">
        <v>322914</v>
      </c>
      <c r="I56" s="685" t="n">
        <v>214</v>
      </c>
      <c r="J56" s="662" t="n">
        <v>110.2</v>
      </c>
      <c r="K56" s="662" t="n">
        <v>102</v>
      </c>
      <c r="L56" s="663" t="n">
        <v>92.2</v>
      </c>
      <c r="M56" s="686"/>
      <c r="N56" s="653"/>
      <c r="O56" s="654"/>
      <c r="P56" s="655"/>
      <c r="Q56" s="655"/>
      <c r="R56" s="655"/>
    </row>
    <row r="57" customFormat="false" ht="15" hidden="false" customHeight="true" outlineLevel="0" collapsed="false">
      <c r="B57" s="680"/>
      <c r="C57" s="688" t="s">
        <v>607</v>
      </c>
      <c r="D57" s="656" t="n">
        <v>968</v>
      </c>
      <c r="E57" s="656" t="n">
        <v>181273</v>
      </c>
      <c r="F57" s="685" t="n">
        <v>187</v>
      </c>
      <c r="G57" s="656" t="n">
        <v>1202</v>
      </c>
      <c r="H57" s="656" t="n">
        <v>226676</v>
      </c>
      <c r="I57" s="685" t="n">
        <v>189</v>
      </c>
      <c r="J57" s="662" t="n">
        <v>124.2</v>
      </c>
      <c r="K57" s="662" t="n">
        <v>125</v>
      </c>
      <c r="L57" s="663" t="n">
        <v>101.1</v>
      </c>
      <c r="M57" s="686"/>
      <c r="N57" s="653"/>
      <c r="O57" s="654"/>
      <c r="P57" s="655"/>
      <c r="Q57" s="655"/>
      <c r="R57" s="655"/>
    </row>
    <row r="58" customFormat="false" ht="15" hidden="false" customHeight="true" outlineLevel="0" collapsed="false">
      <c r="B58" s="680"/>
      <c r="C58" s="688" t="s">
        <v>608</v>
      </c>
      <c r="D58" s="656" t="n">
        <v>83</v>
      </c>
      <c r="E58" s="656" t="n">
        <v>15240</v>
      </c>
      <c r="F58" s="685" t="n">
        <v>183</v>
      </c>
      <c r="G58" s="656" t="n">
        <v>105</v>
      </c>
      <c r="H58" s="656" t="n">
        <v>17674</v>
      </c>
      <c r="I58" s="685" t="n">
        <v>168</v>
      </c>
      <c r="J58" s="662" t="n">
        <v>126.5</v>
      </c>
      <c r="K58" s="662" t="n">
        <v>116</v>
      </c>
      <c r="L58" s="663" t="n">
        <v>91.8</v>
      </c>
      <c r="M58" s="686"/>
      <c r="N58" s="653"/>
      <c r="O58" s="654"/>
      <c r="P58" s="655"/>
      <c r="Q58" s="655"/>
      <c r="R58" s="655"/>
    </row>
    <row r="59" customFormat="false" ht="15" hidden="false" customHeight="true" outlineLevel="0" collapsed="false">
      <c r="B59" s="680"/>
      <c r="C59" s="688" t="s">
        <v>609</v>
      </c>
      <c r="D59" s="656" t="n">
        <v>67</v>
      </c>
      <c r="E59" s="656" t="n">
        <v>24415</v>
      </c>
      <c r="F59" s="685" t="n">
        <v>363</v>
      </c>
      <c r="G59" s="656" t="n">
        <v>40</v>
      </c>
      <c r="H59" s="656" t="n">
        <v>13838</v>
      </c>
      <c r="I59" s="685" t="n">
        <v>345</v>
      </c>
      <c r="J59" s="662" t="n">
        <v>59.7</v>
      </c>
      <c r="K59" s="662" t="n">
        <v>56.7</v>
      </c>
      <c r="L59" s="663" t="n">
        <v>95</v>
      </c>
      <c r="M59" s="686"/>
      <c r="N59" s="653"/>
      <c r="O59" s="654"/>
      <c r="P59" s="655"/>
      <c r="Q59" s="655"/>
      <c r="R59" s="655"/>
    </row>
    <row r="60" customFormat="false" ht="15" hidden="false" customHeight="true" outlineLevel="0" collapsed="false">
      <c r="B60" s="680"/>
      <c r="C60" s="688" t="s">
        <v>610</v>
      </c>
      <c r="D60" s="656" t="n">
        <v>39</v>
      </c>
      <c r="E60" s="656" t="n">
        <v>8609</v>
      </c>
      <c r="F60" s="656" t="n">
        <v>222</v>
      </c>
      <c r="G60" s="656" t="n">
        <v>15</v>
      </c>
      <c r="H60" s="656" t="n">
        <v>3747</v>
      </c>
      <c r="I60" s="656" t="n">
        <v>245</v>
      </c>
      <c r="J60" s="662" t="n">
        <v>38.5</v>
      </c>
      <c r="K60" s="662" t="n">
        <v>43.5</v>
      </c>
      <c r="L60" s="663" t="n">
        <v>110.4</v>
      </c>
      <c r="M60" s="686"/>
      <c r="N60" s="653"/>
      <c r="O60" s="654"/>
      <c r="P60" s="655"/>
      <c r="Q60" s="655"/>
      <c r="R60" s="655"/>
    </row>
    <row r="61" customFormat="false" ht="15" hidden="false" customHeight="true" outlineLevel="0" collapsed="false">
      <c r="B61" s="680"/>
      <c r="C61" s="688" t="s">
        <v>611</v>
      </c>
      <c r="D61" s="656" t="n">
        <v>121</v>
      </c>
      <c r="E61" s="656" t="n">
        <v>34706</v>
      </c>
      <c r="F61" s="685" t="n">
        <v>286</v>
      </c>
      <c r="G61" s="656" t="n">
        <v>71</v>
      </c>
      <c r="H61" s="656" t="n">
        <v>18757</v>
      </c>
      <c r="I61" s="685" t="n">
        <v>263</v>
      </c>
      <c r="J61" s="662" t="n">
        <v>58.7</v>
      </c>
      <c r="K61" s="662" t="n">
        <v>54</v>
      </c>
      <c r="L61" s="663" t="n">
        <v>92</v>
      </c>
      <c r="M61" s="686"/>
      <c r="N61" s="653"/>
      <c r="O61" s="654"/>
      <c r="P61" s="655"/>
      <c r="Q61" s="655"/>
      <c r="R61" s="655"/>
    </row>
    <row r="62" customFormat="false" ht="15" hidden="false" customHeight="true" outlineLevel="0" collapsed="false">
      <c r="B62" s="680"/>
      <c r="C62" s="688" t="s">
        <v>612</v>
      </c>
      <c r="D62" s="694" t="s">
        <v>123</v>
      </c>
      <c r="E62" s="665" t="s">
        <v>123</v>
      </c>
      <c r="F62" s="690" t="s">
        <v>123</v>
      </c>
      <c r="G62" s="694" t="s">
        <v>123</v>
      </c>
      <c r="H62" s="665" t="s">
        <v>123</v>
      </c>
      <c r="I62" s="690" t="s">
        <v>123</v>
      </c>
      <c r="J62" s="666" t="s">
        <v>542</v>
      </c>
      <c r="K62" s="666" t="s">
        <v>542</v>
      </c>
      <c r="L62" s="693" t="s">
        <v>542</v>
      </c>
      <c r="M62" s="691"/>
      <c r="N62" s="653"/>
      <c r="O62" s="654"/>
      <c r="P62" s="655"/>
      <c r="Q62" s="655"/>
      <c r="R62" s="655"/>
    </row>
    <row r="63" customFormat="false" ht="15" hidden="false" customHeight="true" outlineLevel="0" collapsed="false">
      <c r="B63" s="680"/>
      <c r="C63" s="688" t="s">
        <v>613</v>
      </c>
      <c r="D63" s="656" t="n">
        <v>59</v>
      </c>
      <c r="E63" s="656" t="n">
        <v>35867</v>
      </c>
      <c r="F63" s="685" t="n">
        <v>607</v>
      </c>
      <c r="G63" s="656" t="n">
        <v>52</v>
      </c>
      <c r="H63" s="656" t="n">
        <v>32304</v>
      </c>
      <c r="I63" s="685" t="n">
        <v>620</v>
      </c>
      <c r="J63" s="662" t="n">
        <v>88.1</v>
      </c>
      <c r="K63" s="662" t="n">
        <v>90.1</v>
      </c>
      <c r="L63" s="663" t="n">
        <v>102.1</v>
      </c>
      <c r="M63" s="686"/>
      <c r="N63" s="653"/>
      <c r="O63" s="654"/>
      <c r="P63" s="655"/>
      <c r="Q63" s="655"/>
      <c r="R63" s="655"/>
    </row>
    <row r="64" customFormat="false" ht="15" hidden="false" customHeight="true" outlineLevel="0" collapsed="false">
      <c r="B64" s="680"/>
      <c r="C64" s="688" t="s">
        <v>614</v>
      </c>
      <c r="D64" s="665" t="s">
        <v>581</v>
      </c>
      <c r="E64" s="656" t="n">
        <v>17</v>
      </c>
      <c r="F64" s="685" t="n">
        <v>234</v>
      </c>
      <c r="G64" s="695" t="n">
        <v>1</v>
      </c>
      <c r="H64" s="656" t="n">
        <v>256</v>
      </c>
      <c r="I64" s="685" t="n">
        <v>240</v>
      </c>
      <c r="J64" s="666" t="s">
        <v>542</v>
      </c>
      <c r="K64" s="662" t="n">
        <v>1505.9</v>
      </c>
      <c r="L64" s="663" t="n">
        <v>102.6</v>
      </c>
      <c r="M64" s="658"/>
      <c r="N64" s="653"/>
      <c r="O64" s="654"/>
      <c r="P64" s="655"/>
      <c r="Q64" s="655"/>
      <c r="R64" s="655"/>
    </row>
    <row r="65" customFormat="false" ht="15" hidden="false" customHeight="true" outlineLevel="0" collapsed="false">
      <c r="B65" s="696"/>
      <c r="C65" s="697" t="s">
        <v>615</v>
      </c>
      <c r="D65" s="669" t="n">
        <v>30</v>
      </c>
      <c r="E65" s="669" t="n">
        <v>16576</v>
      </c>
      <c r="F65" s="698" t="n">
        <v>551</v>
      </c>
      <c r="G65" s="669" t="n">
        <v>19</v>
      </c>
      <c r="H65" s="669" t="n">
        <v>9663</v>
      </c>
      <c r="I65" s="698" t="n">
        <v>499</v>
      </c>
      <c r="J65" s="662" t="n">
        <v>63.3</v>
      </c>
      <c r="K65" s="662" t="n">
        <v>58.3</v>
      </c>
      <c r="L65" s="663" t="n">
        <v>90.6</v>
      </c>
      <c r="M65" s="686"/>
      <c r="N65" s="653"/>
      <c r="O65" s="654"/>
      <c r="P65" s="655"/>
      <c r="Q65" s="655"/>
      <c r="R65" s="655"/>
    </row>
    <row r="66" customFormat="false" ht="15" hidden="false" customHeight="true" outlineLevel="0" collapsed="false">
      <c r="B66" s="672"/>
      <c r="C66" s="672"/>
      <c r="D66" s="672"/>
      <c r="E66" s="672"/>
      <c r="F66" s="672"/>
      <c r="G66" s="672"/>
      <c r="H66" s="672"/>
      <c r="I66" s="672"/>
      <c r="J66" s="699"/>
      <c r="K66" s="699"/>
      <c r="L66" s="700"/>
      <c r="M66" s="701"/>
      <c r="N66" s="701"/>
    </row>
    <row r="67" customFormat="false" ht="15" hidden="false" customHeight="true" outlineLevel="0" collapsed="false">
      <c r="J67" s="702"/>
      <c r="K67" s="702"/>
      <c r="L67" s="701"/>
      <c r="M67" s="701"/>
      <c r="N67" s="701"/>
    </row>
  </sheetData>
  <mergeCells count="23">
    <mergeCell ref="B4:C6"/>
    <mergeCell ref="D4:F5"/>
    <mergeCell ref="G4:I5"/>
    <mergeCell ref="J4:L5"/>
    <mergeCell ref="B7:C7"/>
    <mergeCell ref="B8:C8"/>
    <mergeCell ref="B9:C9"/>
    <mergeCell ref="B17:C17"/>
    <mergeCell ref="B24:C24"/>
    <mergeCell ref="B30:C30"/>
    <mergeCell ref="B32:C32"/>
    <mergeCell ref="B35:C35"/>
    <mergeCell ref="B36:C36"/>
    <mergeCell ref="B37:C37"/>
    <mergeCell ref="B38:C38"/>
    <mergeCell ref="B39:C39"/>
    <mergeCell ref="B41:C41"/>
    <mergeCell ref="B45:C45"/>
    <mergeCell ref="B46:C46"/>
    <mergeCell ref="B48:C48"/>
    <mergeCell ref="B53:C53"/>
    <mergeCell ref="B54:C54"/>
    <mergeCell ref="B56:C5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03" width="1.62"/>
    <col collapsed="false" customWidth="true" hidden="false" outlineLevel="0" max="3" min="2" style="704" width="2.62"/>
    <col collapsed="false" customWidth="true" hidden="false" outlineLevel="0" max="4" min="4" style="705" width="21.62"/>
    <col collapsed="false" customWidth="true" hidden="false" outlineLevel="0" max="5" min="5" style="706" width="73.36"/>
    <col collapsed="false" customWidth="true" hidden="false" outlineLevel="0" max="6" min="6" style="707" width="10.25"/>
    <col collapsed="false" customWidth="true" hidden="false" outlineLevel="0" max="7" min="7" style="708" width="7.62"/>
    <col collapsed="false" customWidth="true" hidden="false" outlineLevel="0" max="8" min="8" style="709" width="7.62"/>
    <col collapsed="false" customWidth="true" hidden="false" outlineLevel="0" max="9" min="9" style="707" width="7.62"/>
    <col collapsed="false" customWidth="false" hidden="false" outlineLevel="0" max="11" min="10" style="703" width="8.99"/>
    <col collapsed="false" customWidth="true" hidden="false" outlineLevel="0" max="12" min="12" style="703" width="9.75"/>
    <col collapsed="false" customWidth="false" hidden="false" outlineLevel="0" max="257" min="13" style="703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581" t="s">
        <v>616</v>
      </c>
      <c r="C2" s="710"/>
      <c r="D2" s="711"/>
      <c r="I2" s="712"/>
    </row>
    <row r="3" customFormat="false" ht="6" hidden="false" customHeight="true" outlineLevel="0" collapsed="false">
      <c r="B3" s="581"/>
      <c r="C3" s="710"/>
      <c r="D3" s="711"/>
      <c r="I3" s="712"/>
    </row>
    <row r="4" s="75" customFormat="true" ht="15" hidden="false" customHeight="true" outlineLevel="0" collapsed="false">
      <c r="B4" s="713" t="s">
        <v>617</v>
      </c>
      <c r="C4" s="61"/>
      <c r="D4" s="714"/>
      <c r="E4" s="706"/>
      <c r="F4" s="584"/>
      <c r="G4" s="584" t="s">
        <v>618</v>
      </c>
      <c r="H4" s="117"/>
    </row>
    <row r="5" s="438" customFormat="true" ht="15" hidden="false" customHeight="true" outlineLevel="0" collapsed="false">
      <c r="B5" s="715" t="s">
        <v>619</v>
      </c>
      <c r="C5" s="715"/>
      <c r="D5" s="715"/>
      <c r="E5" s="716" t="s">
        <v>620</v>
      </c>
      <c r="F5" s="716" t="s">
        <v>621</v>
      </c>
      <c r="G5" s="121" t="s">
        <v>310</v>
      </c>
    </row>
    <row r="6" s="82" customFormat="true" ht="15" hidden="false" customHeight="true" outlineLevel="0" collapsed="false">
      <c r="B6" s="56" t="s">
        <v>622</v>
      </c>
      <c r="C6" s="56"/>
      <c r="D6" s="717"/>
      <c r="E6" s="718"/>
      <c r="F6" s="719"/>
      <c r="G6" s="95"/>
    </row>
    <row r="7" s="82" customFormat="true" ht="15" hidden="false" customHeight="true" outlineLevel="0" collapsed="false">
      <c r="B7" s="56"/>
      <c r="C7" s="720" t="s">
        <v>623</v>
      </c>
      <c r="D7" s="717"/>
      <c r="E7" s="718"/>
      <c r="F7" s="719"/>
      <c r="G7" s="95"/>
    </row>
    <row r="8" s="82" customFormat="true" ht="24" hidden="false" customHeight="true" outlineLevel="0" collapsed="false">
      <c r="B8" s="56"/>
      <c r="C8" s="56"/>
      <c r="D8" s="721" t="s">
        <v>624</v>
      </c>
      <c r="E8" s="722" t="s">
        <v>625</v>
      </c>
      <c r="F8" s="723" t="s">
        <v>626</v>
      </c>
      <c r="G8" s="197" t="n">
        <v>2060</v>
      </c>
      <c r="I8" s="724"/>
    </row>
    <row r="9" s="82" customFormat="true" ht="15" hidden="false" customHeight="true" outlineLevel="0" collapsed="false">
      <c r="B9" s="56"/>
      <c r="C9" s="56"/>
      <c r="D9" s="56" t="s">
        <v>627</v>
      </c>
      <c r="E9" s="725" t="s">
        <v>628</v>
      </c>
      <c r="F9" s="723" t="s">
        <v>629</v>
      </c>
      <c r="G9" s="197" t="n">
        <v>450</v>
      </c>
      <c r="I9" s="724"/>
    </row>
    <row r="10" s="82" customFormat="true" ht="15" hidden="false" customHeight="true" outlineLevel="0" collapsed="false">
      <c r="B10" s="56"/>
      <c r="C10" s="56"/>
      <c r="D10" s="56" t="s">
        <v>630</v>
      </c>
      <c r="E10" s="725" t="s">
        <v>631</v>
      </c>
      <c r="F10" s="719" t="s">
        <v>632</v>
      </c>
      <c r="G10" s="197" t="n">
        <v>89</v>
      </c>
      <c r="I10" s="724"/>
    </row>
    <row r="11" s="82" customFormat="true" ht="15" hidden="false" customHeight="true" outlineLevel="0" collapsed="false">
      <c r="B11" s="56"/>
      <c r="C11" s="56"/>
      <c r="D11" s="56" t="s">
        <v>633</v>
      </c>
      <c r="E11" s="725" t="s">
        <v>634</v>
      </c>
      <c r="F11" s="723" t="s">
        <v>626</v>
      </c>
      <c r="G11" s="197" t="n">
        <v>375</v>
      </c>
      <c r="I11" s="724"/>
    </row>
    <row r="12" s="82" customFormat="true" ht="15" hidden="false" customHeight="true" outlineLevel="0" collapsed="false">
      <c r="B12" s="56"/>
      <c r="C12" s="56"/>
      <c r="D12" s="56" t="s">
        <v>635</v>
      </c>
      <c r="E12" s="725" t="s">
        <v>636</v>
      </c>
      <c r="F12" s="723" t="s">
        <v>637</v>
      </c>
      <c r="G12" s="197" t="n">
        <v>157</v>
      </c>
      <c r="I12" s="724"/>
    </row>
    <row r="13" s="82" customFormat="true" ht="15" hidden="false" customHeight="true" outlineLevel="0" collapsed="false">
      <c r="B13" s="56"/>
      <c r="C13" s="56"/>
      <c r="D13" s="56" t="s">
        <v>638</v>
      </c>
      <c r="E13" s="725" t="s">
        <v>639</v>
      </c>
      <c r="F13" s="723" t="s">
        <v>640</v>
      </c>
      <c r="G13" s="197" t="n">
        <v>254</v>
      </c>
      <c r="I13" s="724"/>
    </row>
    <row r="14" s="82" customFormat="true" ht="15" hidden="false" customHeight="true" outlineLevel="0" collapsed="false">
      <c r="B14" s="56"/>
      <c r="C14" s="720" t="s">
        <v>641</v>
      </c>
      <c r="D14" s="726"/>
      <c r="E14" s="725"/>
      <c r="F14" s="719"/>
      <c r="G14" s="197"/>
      <c r="I14" s="724"/>
    </row>
    <row r="15" s="82" customFormat="true" ht="15" hidden="false" customHeight="true" outlineLevel="0" collapsed="false">
      <c r="B15" s="56"/>
      <c r="C15" s="56"/>
      <c r="D15" s="56" t="s">
        <v>642</v>
      </c>
      <c r="E15" s="725" t="s">
        <v>643</v>
      </c>
      <c r="F15" s="719" t="s">
        <v>632</v>
      </c>
      <c r="G15" s="197" t="n">
        <v>541</v>
      </c>
      <c r="I15" s="724"/>
    </row>
    <row r="16" s="82" customFormat="true" ht="15" hidden="false" customHeight="true" outlineLevel="0" collapsed="false">
      <c r="B16" s="56"/>
      <c r="C16" s="56"/>
      <c r="D16" s="56" t="s">
        <v>644</v>
      </c>
      <c r="E16" s="725" t="s">
        <v>645</v>
      </c>
      <c r="F16" s="719" t="s">
        <v>632</v>
      </c>
      <c r="G16" s="197" t="n">
        <v>101</v>
      </c>
      <c r="I16" s="724"/>
    </row>
    <row r="17" s="82" customFormat="true" ht="15" hidden="false" customHeight="true" outlineLevel="0" collapsed="false">
      <c r="B17" s="56"/>
      <c r="C17" s="56"/>
      <c r="D17" s="56" t="s">
        <v>646</v>
      </c>
      <c r="E17" s="725" t="s">
        <v>647</v>
      </c>
      <c r="F17" s="719" t="s">
        <v>632</v>
      </c>
      <c r="G17" s="197" t="n">
        <v>79</v>
      </c>
      <c r="I17" s="724"/>
    </row>
    <row r="18" s="82" customFormat="true" ht="15" hidden="false" customHeight="true" outlineLevel="0" collapsed="false">
      <c r="B18" s="56"/>
      <c r="C18" s="56"/>
      <c r="D18" s="56" t="s">
        <v>648</v>
      </c>
      <c r="E18" s="727" t="s">
        <v>649</v>
      </c>
      <c r="F18" s="719" t="s">
        <v>632</v>
      </c>
      <c r="G18" s="197" t="n">
        <v>226</v>
      </c>
      <c r="I18" s="724"/>
    </row>
    <row r="19" s="82" customFormat="true" ht="15" hidden="false" customHeight="true" outlineLevel="0" collapsed="false">
      <c r="B19" s="56"/>
      <c r="C19" s="56"/>
      <c r="D19" s="56" t="s">
        <v>650</v>
      </c>
      <c r="E19" s="725" t="s">
        <v>651</v>
      </c>
      <c r="F19" s="719" t="s">
        <v>632</v>
      </c>
      <c r="G19" s="197" t="n">
        <v>106</v>
      </c>
      <c r="I19" s="724"/>
    </row>
    <row r="20" s="82" customFormat="true" ht="15" hidden="false" customHeight="true" outlineLevel="0" collapsed="false">
      <c r="B20" s="56"/>
      <c r="C20" s="56"/>
      <c r="D20" s="56" t="s">
        <v>652</v>
      </c>
      <c r="E20" s="725" t="s">
        <v>653</v>
      </c>
      <c r="F20" s="719" t="s">
        <v>632</v>
      </c>
      <c r="G20" s="197" t="n">
        <v>135</v>
      </c>
      <c r="I20" s="724"/>
    </row>
    <row r="21" s="82" customFormat="true" ht="15" hidden="false" customHeight="true" outlineLevel="0" collapsed="false">
      <c r="B21" s="56"/>
      <c r="C21" s="56"/>
      <c r="D21" s="56" t="s">
        <v>654</v>
      </c>
      <c r="E21" s="725" t="s">
        <v>655</v>
      </c>
      <c r="F21" s="719" t="s">
        <v>632</v>
      </c>
      <c r="G21" s="197" t="n">
        <v>154</v>
      </c>
      <c r="I21" s="724"/>
    </row>
    <row r="22" s="82" customFormat="true" ht="15" hidden="false" customHeight="true" outlineLevel="0" collapsed="false">
      <c r="B22" s="56"/>
      <c r="C22" s="56"/>
      <c r="D22" s="56" t="s">
        <v>656</v>
      </c>
      <c r="E22" s="725" t="s">
        <v>657</v>
      </c>
      <c r="F22" s="719" t="s">
        <v>632</v>
      </c>
      <c r="G22" s="197" t="n">
        <v>200</v>
      </c>
      <c r="I22" s="724"/>
    </row>
    <row r="23" s="82" customFormat="true" ht="15" hidden="false" customHeight="true" outlineLevel="0" collapsed="false">
      <c r="B23" s="56"/>
      <c r="C23" s="56"/>
      <c r="D23" s="56" t="s">
        <v>658</v>
      </c>
      <c r="E23" s="725" t="s">
        <v>659</v>
      </c>
      <c r="F23" s="719" t="s">
        <v>632</v>
      </c>
      <c r="G23" s="197" t="n">
        <v>88</v>
      </c>
      <c r="I23" s="724"/>
    </row>
    <row r="24" s="82" customFormat="true" ht="15" hidden="false" customHeight="true" outlineLevel="0" collapsed="false">
      <c r="B24" s="56"/>
      <c r="C24" s="56"/>
      <c r="D24" s="56" t="s">
        <v>660</v>
      </c>
      <c r="E24" s="725" t="s">
        <v>661</v>
      </c>
      <c r="F24" s="723" t="s">
        <v>662</v>
      </c>
      <c r="G24" s="197" t="n">
        <v>298</v>
      </c>
      <c r="I24" s="724"/>
    </row>
    <row r="25" s="82" customFormat="true" ht="15" hidden="false" customHeight="true" outlineLevel="0" collapsed="false">
      <c r="B25" s="56"/>
      <c r="C25" s="56"/>
      <c r="D25" s="56" t="s">
        <v>663</v>
      </c>
      <c r="E25" s="727" t="s">
        <v>664</v>
      </c>
      <c r="F25" s="723" t="s">
        <v>665</v>
      </c>
      <c r="G25" s="197" t="n">
        <v>131</v>
      </c>
      <c r="I25" s="724"/>
    </row>
    <row r="26" s="82" customFormat="true" ht="15" hidden="false" customHeight="true" outlineLevel="0" collapsed="false">
      <c r="B26" s="56"/>
      <c r="C26" s="56" t="s">
        <v>666</v>
      </c>
      <c r="D26" s="56"/>
      <c r="E26" s="725"/>
      <c r="F26" s="719"/>
      <c r="G26" s="197"/>
      <c r="I26" s="724"/>
    </row>
    <row r="27" s="82" customFormat="true" ht="15" hidden="false" customHeight="true" outlineLevel="0" collapsed="false">
      <c r="B27" s="56"/>
      <c r="C27" s="56"/>
      <c r="D27" s="56" t="s">
        <v>667</v>
      </c>
      <c r="E27" s="725" t="s">
        <v>668</v>
      </c>
      <c r="F27" s="719" t="s">
        <v>632</v>
      </c>
      <c r="G27" s="197" t="n">
        <v>586</v>
      </c>
      <c r="I27" s="724"/>
    </row>
    <row r="28" s="82" customFormat="true" ht="15" hidden="false" customHeight="true" outlineLevel="0" collapsed="false">
      <c r="B28" s="56"/>
      <c r="C28" s="56"/>
      <c r="D28" s="56" t="s">
        <v>669</v>
      </c>
      <c r="E28" s="725" t="s">
        <v>670</v>
      </c>
      <c r="F28" s="719" t="s">
        <v>632</v>
      </c>
      <c r="G28" s="197" t="n">
        <v>264</v>
      </c>
      <c r="I28" s="724"/>
    </row>
    <row r="29" s="82" customFormat="true" ht="15" hidden="false" customHeight="true" outlineLevel="0" collapsed="false">
      <c r="B29" s="56"/>
      <c r="C29" s="56"/>
      <c r="D29" s="56" t="s">
        <v>671</v>
      </c>
      <c r="E29" s="725" t="s">
        <v>672</v>
      </c>
      <c r="F29" s="719" t="s">
        <v>632</v>
      </c>
      <c r="G29" s="197" t="n">
        <v>143</v>
      </c>
      <c r="I29" s="724"/>
    </row>
    <row r="30" s="82" customFormat="true" ht="15" hidden="false" customHeight="true" outlineLevel="0" collapsed="false">
      <c r="B30" s="56"/>
      <c r="C30" s="56"/>
      <c r="D30" s="56" t="s">
        <v>673</v>
      </c>
      <c r="E30" s="725" t="s">
        <v>674</v>
      </c>
      <c r="F30" s="719" t="s">
        <v>632</v>
      </c>
      <c r="G30" s="197" t="n">
        <v>173</v>
      </c>
      <c r="I30" s="724"/>
    </row>
    <row r="31" s="82" customFormat="true" ht="15" hidden="false" customHeight="true" outlineLevel="0" collapsed="false">
      <c r="B31" s="56"/>
      <c r="C31" s="56" t="s">
        <v>675</v>
      </c>
      <c r="D31" s="56"/>
      <c r="E31" s="725"/>
      <c r="F31" s="719"/>
      <c r="G31" s="197"/>
      <c r="I31" s="724"/>
    </row>
    <row r="32" s="82" customFormat="true" ht="15" hidden="false" customHeight="true" outlineLevel="0" collapsed="false">
      <c r="B32" s="56"/>
      <c r="C32" s="56"/>
      <c r="D32" s="56" t="s">
        <v>676</v>
      </c>
      <c r="E32" s="728" t="s">
        <v>677</v>
      </c>
      <c r="F32" s="723" t="s">
        <v>678</v>
      </c>
      <c r="G32" s="197" t="n">
        <v>198</v>
      </c>
      <c r="I32" s="724"/>
    </row>
    <row r="33" s="82" customFormat="true" ht="15" hidden="false" customHeight="true" outlineLevel="0" collapsed="false">
      <c r="B33" s="56"/>
      <c r="C33" s="56"/>
      <c r="D33" s="56" t="s">
        <v>679</v>
      </c>
      <c r="E33" s="725" t="s">
        <v>680</v>
      </c>
      <c r="F33" s="723" t="s">
        <v>681</v>
      </c>
      <c r="G33" s="197" t="n">
        <v>398</v>
      </c>
      <c r="I33" s="724"/>
    </row>
    <row r="34" s="82" customFormat="true" ht="27.6" hidden="false" customHeight="true" outlineLevel="0" collapsed="false">
      <c r="B34" s="56"/>
      <c r="C34" s="56"/>
      <c r="D34" s="56" t="s">
        <v>682</v>
      </c>
      <c r="E34" s="727" t="s">
        <v>683</v>
      </c>
      <c r="F34" s="723" t="s">
        <v>662</v>
      </c>
      <c r="G34" s="197" t="n">
        <v>230</v>
      </c>
      <c r="I34" s="724"/>
    </row>
    <row r="35" s="82" customFormat="true" ht="15" hidden="false" customHeight="true" outlineLevel="0" collapsed="false">
      <c r="B35" s="56"/>
      <c r="C35" s="56" t="s">
        <v>684</v>
      </c>
      <c r="D35" s="56"/>
      <c r="E35" s="725"/>
      <c r="F35" s="719"/>
      <c r="G35" s="197"/>
      <c r="I35" s="724"/>
    </row>
    <row r="36" s="82" customFormat="true" ht="15" hidden="false" customHeight="true" outlineLevel="0" collapsed="false">
      <c r="B36" s="56"/>
      <c r="C36" s="56"/>
      <c r="D36" s="56" t="s">
        <v>514</v>
      </c>
      <c r="E36" s="725"/>
      <c r="F36" s="723" t="s">
        <v>685</v>
      </c>
      <c r="G36" s="197" t="n">
        <v>144</v>
      </c>
      <c r="I36" s="724"/>
    </row>
    <row r="37" s="82" customFormat="true" ht="15" hidden="false" customHeight="true" outlineLevel="0" collapsed="false">
      <c r="B37" s="56"/>
      <c r="C37" s="56"/>
      <c r="D37" s="56" t="s">
        <v>515</v>
      </c>
      <c r="E37" s="725"/>
      <c r="F37" s="723" t="s">
        <v>685</v>
      </c>
      <c r="G37" s="197" t="n">
        <v>840</v>
      </c>
      <c r="I37" s="724"/>
    </row>
    <row r="38" s="82" customFormat="true" ht="15" hidden="false" customHeight="true" outlineLevel="0" collapsed="false">
      <c r="B38" s="56"/>
      <c r="C38" s="56"/>
      <c r="D38" s="56" t="s">
        <v>509</v>
      </c>
      <c r="E38" s="725" t="s">
        <v>686</v>
      </c>
      <c r="F38" s="723" t="s">
        <v>685</v>
      </c>
      <c r="G38" s="197" t="n">
        <v>192</v>
      </c>
      <c r="I38" s="724"/>
    </row>
    <row r="39" s="82" customFormat="true" ht="15" hidden="false" customHeight="true" outlineLevel="0" collapsed="false">
      <c r="B39" s="56"/>
      <c r="C39" s="56"/>
      <c r="D39" s="56" t="s">
        <v>516</v>
      </c>
      <c r="E39" s="725" t="s">
        <v>687</v>
      </c>
      <c r="F39" s="723" t="s">
        <v>685</v>
      </c>
      <c r="G39" s="197" t="n">
        <v>619</v>
      </c>
      <c r="I39" s="724"/>
    </row>
    <row r="40" s="82" customFormat="true" ht="15" hidden="false" customHeight="true" outlineLevel="0" collapsed="false">
      <c r="B40" s="56"/>
      <c r="C40" s="56"/>
      <c r="D40" s="56" t="s">
        <v>688</v>
      </c>
      <c r="E40" s="725"/>
      <c r="F40" s="723" t="s">
        <v>685</v>
      </c>
      <c r="G40" s="197" t="n">
        <v>588</v>
      </c>
      <c r="I40" s="724"/>
    </row>
    <row r="41" s="82" customFormat="true" ht="15" hidden="false" customHeight="true" outlineLevel="0" collapsed="false">
      <c r="B41" s="56"/>
      <c r="C41" s="56"/>
      <c r="D41" s="56" t="s">
        <v>689</v>
      </c>
      <c r="E41" s="725"/>
      <c r="F41" s="723" t="s">
        <v>685</v>
      </c>
      <c r="G41" s="197" t="n">
        <v>468</v>
      </c>
      <c r="I41" s="724"/>
    </row>
    <row r="42" s="82" customFormat="true" ht="15" hidden="false" customHeight="true" outlineLevel="0" collapsed="false">
      <c r="B42" s="56"/>
      <c r="C42" s="56"/>
      <c r="D42" s="56" t="s">
        <v>548</v>
      </c>
      <c r="E42" s="725" t="s">
        <v>690</v>
      </c>
      <c r="F42" s="723" t="s">
        <v>685</v>
      </c>
      <c r="G42" s="197" t="n">
        <v>1156</v>
      </c>
      <c r="I42" s="724"/>
    </row>
    <row r="43" s="82" customFormat="true" ht="15" hidden="false" customHeight="true" outlineLevel="0" collapsed="false">
      <c r="B43" s="56"/>
      <c r="C43" s="56"/>
      <c r="D43" s="56" t="s">
        <v>502</v>
      </c>
      <c r="E43" s="725"/>
      <c r="F43" s="723" t="s">
        <v>685</v>
      </c>
      <c r="G43" s="197" t="n">
        <v>140</v>
      </c>
      <c r="I43" s="724"/>
    </row>
    <row r="44" s="82" customFormat="true" ht="15" hidden="false" customHeight="true" outlineLevel="0" collapsed="false">
      <c r="B44" s="56"/>
      <c r="C44" s="56"/>
      <c r="D44" s="56" t="s">
        <v>504</v>
      </c>
      <c r="E44" s="725"/>
      <c r="F44" s="723" t="s">
        <v>685</v>
      </c>
      <c r="G44" s="197" t="n">
        <v>408</v>
      </c>
      <c r="I44" s="724"/>
    </row>
    <row r="45" s="82" customFormat="true" ht="15" hidden="false" customHeight="true" outlineLevel="0" collapsed="false">
      <c r="B45" s="56"/>
      <c r="C45" s="56"/>
      <c r="D45" s="56" t="s">
        <v>550</v>
      </c>
      <c r="E45" s="725" t="s">
        <v>691</v>
      </c>
      <c r="F45" s="723" t="s">
        <v>685</v>
      </c>
      <c r="G45" s="197" t="n">
        <v>261</v>
      </c>
      <c r="I45" s="724"/>
    </row>
    <row r="46" s="82" customFormat="true" ht="15" hidden="false" customHeight="true" outlineLevel="0" collapsed="false">
      <c r="B46" s="56"/>
      <c r="C46" s="56"/>
      <c r="D46" s="56" t="s">
        <v>530</v>
      </c>
      <c r="E46" s="725"/>
      <c r="F46" s="723" t="s">
        <v>685</v>
      </c>
      <c r="G46" s="197" t="n">
        <v>536</v>
      </c>
      <c r="I46" s="724"/>
    </row>
    <row r="47" s="82" customFormat="true" ht="15" hidden="false" customHeight="true" outlineLevel="0" collapsed="false">
      <c r="B47" s="56"/>
      <c r="C47" s="56"/>
      <c r="D47" s="56" t="s">
        <v>532</v>
      </c>
      <c r="E47" s="725"/>
      <c r="F47" s="723" t="s">
        <v>685</v>
      </c>
      <c r="G47" s="197" t="n">
        <v>702</v>
      </c>
      <c r="I47" s="724"/>
    </row>
    <row r="48" s="82" customFormat="true" ht="15" hidden="false" customHeight="true" outlineLevel="0" collapsed="false">
      <c r="B48" s="56"/>
      <c r="C48" s="56"/>
      <c r="D48" s="56" t="s">
        <v>533</v>
      </c>
      <c r="E48" s="725" t="s">
        <v>692</v>
      </c>
      <c r="F48" s="723" t="s">
        <v>685</v>
      </c>
      <c r="G48" s="197" t="n">
        <v>647</v>
      </c>
      <c r="I48" s="724"/>
    </row>
    <row r="49" s="82" customFormat="true" ht="15" hidden="false" customHeight="true" outlineLevel="0" collapsed="false">
      <c r="B49" s="56"/>
      <c r="C49" s="56"/>
      <c r="D49" s="56" t="s">
        <v>556</v>
      </c>
      <c r="E49" s="725" t="s">
        <v>693</v>
      </c>
      <c r="F49" s="723" t="s">
        <v>685</v>
      </c>
      <c r="G49" s="197" t="n">
        <v>591</v>
      </c>
      <c r="I49" s="724"/>
    </row>
    <row r="50" s="82" customFormat="true" ht="15" hidden="false" customHeight="true" outlineLevel="0" collapsed="false">
      <c r="B50" s="56"/>
      <c r="C50" s="56"/>
      <c r="D50" s="56" t="s">
        <v>694</v>
      </c>
      <c r="E50" s="725" t="s">
        <v>695</v>
      </c>
      <c r="F50" s="719" t="s">
        <v>632</v>
      </c>
      <c r="G50" s="197" t="n">
        <v>1397</v>
      </c>
      <c r="I50" s="724"/>
    </row>
    <row r="51" s="82" customFormat="true" ht="15" hidden="false" customHeight="true" outlineLevel="0" collapsed="false">
      <c r="B51" s="56"/>
      <c r="C51" s="56"/>
      <c r="D51" s="56" t="s">
        <v>696</v>
      </c>
      <c r="E51" s="725" t="s">
        <v>697</v>
      </c>
      <c r="F51" s="723" t="s">
        <v>640</v>
      </c>
      <c r="G51" s="197" t="n">
        <v>365</v>
      </c>
      <c r="I51" s="724"/>
    </row>
    <row r="52" s="82" customFormat="true" ht="15" hidden="false" customHeight="true" outlineLevel="0" collapsed="false">
      <c r="B52" s="56"/>
      <c r="C52" s="56"/>
      <c r="D52" s="56" t="s">
        <v>698</v>
      </c>
      <c r="E52" s="725" t="s">
        <v>699</v>
      </c>
      <c r="F52" s="719" t="s">
        <v>632</v>
      </c>
      <c r="G52" s="197" t="n">
        <v>251</v>
      </c>
      <c r="I52" s="724"/>
    </row>
    <row r="53" s="82" customFormat="true" ht="15" hidden="false" customHeight="true" outlineLevel="0" collapsed="false">
      <c r="B53" s="56"/>
      <c r="C53" s="56"/>
      <c r="D53" s="56" t="s">
        <v>700</v>
      </c>
      <c r="E53" s="725" t="s">
        <v>701</v>
      </c>
      <c r="F53" s="723" t="s">
        <v>629</v>
      </c>
      <c r="G53" s="197" t="n">
        <v>245</v>
      </c>
      <c r="I53" s="724"/>
    </row>
    <row r="54" s="82" customFormat="true" ht="15" hidden="false" customHeight="true" outlineLevel="0" collapsed="false">
      <c r="B54" s="56"/>
      <c r="C54" s="56"/>
      <c r="D54" s="56" t="s">
        <v>702</v>
      </c>
      <c r="E54" s="725" t="s">
        <v>703</v>
      </c>
      <c r="F54" s="723" t="s">
        <v>629</v>
      </c>
      <c r="G54" s="197" t="n">
        <v>1059</v>
      </c>
      <c r="I54" s="724"/>
    </row>
    <row r="55" s="82" customFormat="true" ht="15" hidden="false" customHeight="true" outlineLevel="0" collapsed="false">
      <c r="B55" s="56"/>
      <c r="C55" s="56"/>
      <c r="D55" s="56" t="s">
        <v>704</v>
      </c>
      <c r="E55" s="725" t="s">
        <v>705</v>
      </c>
      <c r="F55" s="723" t="s">
        <v>629</v>
      </c>
      <c r="G55" s="197" t="n">
        <v>350</v>
      </c>
      <c r="I55" s="724"/>
      <c r="IE55" s="82" t="s">
        <v>706</v>
      </c>
    </row>
    <row r="56" s="82" customFormat="true" ht="15" hidden="false" customHeight="true" outlineLevel="0" collapsed="false">
      <c r="B56" s="56"/>
      <c r="C56" s="56"/>
      <c r="D56" s="56" t="s">
        <v>707</v>
      </c>
      <c r="E56" s="725" t="s">
        <v>708</v>
      </c>
      <c r="F56" s="723" t="s">
        <v>629</v>
      </c>
      <c r="G56" s="197" t="n">
        <v>1931</v>
      </c>
      <c r="I56" s="724"/>
    </row>
    <row r="57" s="82" customFormat="true" ht="15" hidden="false" customHeight="true" outlineLevel="0" collapsed="false">
      <c r="B57" s="56"/>
      <c r="C57" s="56"/>
      <c r="D57" s="56" t="s">
        <v>709</v>
      </c>
      <c r="E57" s="725" t="s">
        <v>710</v>
      </c>
      <c r="F57" s="723" t="s">
        <v>629</v>
      </c>
      <c r="G57" s="197" t="n">
        <v>660</v>
      </c>
      <c r="I57" s="724"/>
    </row>
    <row r="58" s="82" customFormat="true" ht="15" hidden="false" customHeight="true" outlineLevel="0" collapsed="false">
      <c r="B58" s="56"/>
      <c r="C58" s="56" t="s">
        <v>711</v>
      </c>
      <c r="D58" s="56"/>
      <c r="E58" s="725"/>
      <c r="F58" s="719"/>
      <c r="G58" s="197"/>
      <c r="I58" s="724"/>
    </row>
    <row r="59" s="82" customFormat="true" ht="15" hidden="false" customHeight="true" outlineLevel="0" collapsed="false">
      <c r="B59" s="56"/>
      <c r="C59" s="56"/>
      <c r="D59" s="56" t="s">
        <v>712</v>
      </c>
      <c r="E59" s="725" t="s">
        <v>713</v>
      </c>
      <c r="F59" s="723" t="s">
        <v>685</v>
      </c>
      <c r="G59" s="197" t="n">
        <v>506</v>
      </c>
      <c r="I59" s="724"/>
    </row>
    <row r="60" s="82" customFormat="true" ht="15" hidden="false" customHeight="true" outlineLevel="0" collapsed="false">
      <c r="B60" s="56"/>
      <c r="C60" s="56"/>
      <c r="D60" s="56" t="s">
        <v>714</v>
      </c>
      <c r="E60" s="725" t="s">
        <v>715</v>
      </c>
      <c r="F60" s="723" t="s">
        <v>685</v>
      </c>
      <c r="G60" s="197" t="n">
        <v>563</v>
      </c>
      <c r="I60" s="724"/>
    </row>
    <row r="61" s="82" customFormat="true" ht="15" hidden="false" customHeight="true" outlineLevel="0" collapsed="false">
      <c r="B61" s="56"/>
      <c r="C61" s="56"/>
      <c r="D61" s="56" t="s">
        <v>565</v>
      </c>
      <c r="E61" s="725" t="s">
        <v>716</v>
      </c>
      <c r="F61" s="723" t="s">
        <v>685</v>
      </c>
      <c r="G61" s="197" t="n">
        <v>642</v>
      </c>
      <c r="I61" s="724"/>
    </row>
    <row r="62" s="82" customFormat="true" ht="15" hidden="false" customHeight="true" outlineLevel="0" collapsed="false">
      <c r="B62" s="56"/>
      <c r="C62" s="56"/>
      <c r="D62" s="56" t="s">
        <v>717</v>
      </c>
      <c r="E62" s="725" t="s">
        <v>718</v>
      </c>
      <c r="F62" s="723" t="s">
        <v>685</v>
      </c>
      <c r="G62" s="197" t="n">
        <v>818</v>
      </c>
      <c r="I62" s="724"/>
    </row>
    <row r="63" s="82" customFormat="true" ht="15" hidden="false" customHeight="true" outlineLevel="0" collapsed="false">
      <c r="B63" s="56"/>
      <c r="C63" s="56"/>
      <c r="D63" s="56" t="s">
        <v>719</v>
      </c>
      <c r="E63" s="725" t="s">
        <v>720</v>
      </c>
      <c r="F63" s="723" t="s">
        <v>685</v>
      </c>
      <c r="G63" s="197" t="n">
        <v>1591</v>
      </c>
      <c r="I63" s="724"/>
    </row>
    <row r="64" s="82" customFormat="true" ht="15" hidden="false" customHeight="true" outlineLevel="0" collapsed="false">
      <c r="B64" s="56"/>
      <c r="C64" s="56"/>
      <c r="D64" s="56" t="s">
        <v>721</v>
      </c>
      <c r="E64" s="725" t="s">
        <v>722</v>
      </c>
      <c r="F64" s="723" t="s">
        <v>685</v>
      </c>
      <c r="G64" s="197" t="n">
        <v>1133</v>
      </c>
      <c r="I64" s="724"/>
    </row>
    <row r="65" s="82" customFormat="true" ht="15" hidden="false" customHeight="true" outlineLevel="0" collapsed="false">
      <c r="B65" s="56"/>
      <c r="C65" s="56"/>
      <c r="D65" s="56" t="s">
        <v>603</v>
      </c>
      <c r="E65" s="725" t="s">
        <v>723</v>
      </c>
      <c r="F65" s="723" t="s">
        <v>685</v>
      </c>
      <c r="G65" s="197" t="n">
        <v>396</v>
      </c>
      <c r="I65" s="724"/>
    </row>
    <row r="66" s="82" customFormat="true" ht="15" hidden="false" customHeight="true" outlineLevel="0" collapsed="false">
      <c r="B66" s="56"/>
      <c r="C66" s="56"/>
      <c r="D66" s="56" t="s">
        <v>724</v>
      </c>
      <c r="E66" s="725" t="s">
        <v>725</v>
      </c>
      <c r="F66" s="723" t="s">
        <v>685</v>
      </c>
      <c r="G66" s="197" t="n">
        <v>693</v>
      </c>
      <c r="I66" s="724"/>
    </row>
    <row r="67" s="82" customFormat="true" ht="15" hidden="false" customHeight="true" outlineLevel="0" collapsed="false">
      <c r="B67" s="56"/>
      <c r="C67" s="56"/>
      <c r="D67" s="56" t="s">
        <v>598</v>
      </c>
      <c r="E67" s="725" t="s">
        <v>726</v>
      </c>
      <c r="F67" s="723" t="s">
        <v>727</v>
      </c>
      <c r="G67" s="197" t="n">
        <v>1856</v>
      </c>
      <c r="I67" s="724"/>
    </row>
    <row r="68" s="82" customFormat="true" ht="15" hidden="false" customHeight="true" outlineLevel="0" collapsed="false">
      <c r="B68" s="56"/>
      <c r="C68" s="56" t="s">
        <v>728</v>
      </c>
      <c r="D68" s="56"/>
      <c r="E68" s="725"/>
      <c r="F68" s="719"/>
      <c r="G68" s="197"/>
      <c r="I68" s="724"/>
    </row>
    <row r="69" s="82" customFormat="true" ht="15" hidden="false" customHeight="true" outlineLevel="0" collapsed="false">
      <c r="B69" s="56"/>
      <c r="C69" s="56"/>
      <c r="D69" s="56" t="s">
        <v>729</v>
      </c>
      <c r="E69" s="725" t="s">
        <v>730</v>
      </c>
      <c r="F69" s="723" t="s">
        <v>731</v>
      </c>
      <c r="G69" s="197" t="n">
        <v>283</v>
      </c>
      <c r="I69" s="724"/>
    </row>
    <row r="70" s="82" customFormat="true" ht="15" hidden="false" customHeight="true" outlineLevel="0" collapsed="false">
      <c r="B70" s="56"/>
      <c r="C70" s="56"/>
      <c r="D70" s="56" t="s">
        <v>732</v>
      </c>
      <c r="E70" s="727" t="s">
        <v>733</v>
      </c>
      <c r="F70" s="723" t="s">
        <v>734</v>
      </c>
      <c r="G70" s="197" t="n">
        <v>803</v>
      </c>
      <c r="I70" s="724"/>
    </row>
    <row r="71" s="82" customFormat="true" ht="24" hidden="false" customHeight="true" outlineLevel="0" collapsed="false">
      <c r="B71" s="56"/>
      <c r="C71" s="56"/>
      <c r="D71" s="56" t="s">
        <v>735</v>
      </c>
      <c r="E71" s="727" t="s">
        <v>736</v>
      </c>
      <c r="F71" s="723" t="s">
        <v>731</v>
      </c>
      <c r="G71" s="197" t="n">
        <v>289</v>
      </c>
      <c r="I71" s="724"/>
    </row>
    <row r="72" s="82" customFormat="true" ht="15" hidden="false" customHeight="true" outlineLevel="0" collapsed="false">
      <c r="B72" s="56"/>
      <c r="C72" s="56"/>
      <c r="D72" s="56" t="s">
        <v>737</v>
      </c>
      <c r="E72" s="725" t="s">
        <v>738</v>
      </c>
      <c r="F72" s="723" t="s">
        <v>739</v>
      </c>
      <c r="G72" s="197" t="n">
        <v>233</v>
      </c>
      <c r="I72" s="724"/>
    </row>
    <row r="73" s="82" customFormat="true" ht="15" hidden="false" customHeight="true" outlineLevel="0" collapsed="false">
      <c r="B73" s="56"/>
      <c r="C73" s="56"/>
      <c r="D73" s="56" t="s">
        <v>740</v>
      </c>
      <c r="E73" s="725" t="s">
        <v>741</v>
      </c>
      <c r="F73" s="723" t="s">
        <v>640</v>
      </c>
      <c r="G73" s="197" t="n">
        <v>216</v>
      </c>
      <c r="I73" s="724"/>
    </row>
    <row r="74" s="56" customFormat="true" ht="15" hidden="false" customHeight="true" outlineLevel="0" collapsed="false">
      <c r="D74" s="56" t="s">
        <v>742</v>
      </c>
      <c r="E74" s="727" t="s">
        <v>743</v>
      </c>
      <c r="F74" s="723" t="s">
        <v>731</v>
      </c>
      <c r="G74" s="197" t="n">
        <v>270</v>
      </c>
      <c r="I74" s="724"/>
    </row>
    <row r="75" s="82" customFormat="true" ht="15" hidden="false" customHeight="true" outlineLevel="0" collapsed="false">
      <c r="B75" s="56"/>
      <c r="C75" s="56" t="s">
        <v>744</v>
      </c>
      <c r="D75" s="56"/>
      <c r="E75" s="725"/>
      <c r="F75" s="719"/>
      <c r="G75" s="197"/>
      <c r="I75" s="724"/>
    </row>
    <row r="76" s="82" customFormat="true" ht="15" hidden="false" customHeight="true" outlineLevel="0" collapsed="false">
      <c r="B76" s="56"/>
      <c r="C76" s="56"/>
      <c r="D76" s="56" t="s">
        <v>745</v>
      </c>
      <c r="E76" s="725" t="s">
        <v>746</v>
      </c>
      <c r="F76" s="719" t="s">
        <v>632</v>
      </c>
      <c r="G76" s="197" t="n">
        <v>155</v>
      </c>
      <c r="I76" s="724"/>
    </row>
    <row r="77" s="82" customFormat="true" ht="15" hidden="false" customHeight="true" outlineLevel="0" collapsed="false">
      <c r="B77" s="56"/>
      <c r="C77" s="56"/>
      <c r="D77" s="56" t="s">
        <v>747</v>
      </c>
      <c r="E77" s="727" t="s">
        <v>748</v>
      </c>
      <c r="F77" s="723" t="s">
        <v>640</v>
      </c>
      <c r="G77" s="197" t="n">
        <v>185</v>
      </c>
      <c r="I77" s="724"/>
    </row>
    <row r="78" s="82" customFormat="true" ht="15" hidden="false" customHeight="true" outlineLevel="0" collapsed="false">
      <c r="B78" s="56"/>
      <c r="C78" s="56"/>
      <c r="D78" s="56" t="s">
        <v>749</v>
      </c>
      <c r="E78" s="725" t="s">
        <v>750</v>
      </c>
      <c r="F78" s="719" t="s">
        <v>632</v>
      </c>
      <c r="G78" s="197" t="n">
        <v>132</v>
      </c>
      <c r="I78" s="724"/>
    </row>
    <row r="79" s="82" customFormat="true" ht="15" hidden="false" customHeight="true" outlineLevel="0" collapsed="false">
      <c r="B79" s="56"/>
      <c r="C79" s="56" t="s">
        <v>751</v>
      </c>
      <c r="D79" s="56"/>
      <c r="E79" s="725"/>
      <c r="F79" s="719"/>
      <c r="G79" s="197"/>
      <c r="I79" s="724"/>
    </row>
    <row r="80" s="82" customFormat="true" ht="15" hidden="false" customHeight="true" outlineLevel="0" collapsed="false">
      <c r="B80" s="56"/>
      <c r="C80" s="56"/>
      <c r="D80" s="56" t="s">
        <v>752</v>
      </c>
      <c r="E80" s="725" t="s">
        <v>753</v>
      </c>
      <c r="F80" s="719" t="s">
        <v>632</v>
      </c>
      <c r="G80" s="197" t="n">
        <v>549</v>
      </c>
      <c r="I80" s="724"/>
    </row>
    <row r="81" s="82" customFormat="true" ht="15" hidden="false" customHeight="true" outlineLevel="0" collapsed="false">
      <c r="B81" s="56"/>
      <c r="C81" s="56" t="s">
        <v>754</v>
      </c>
      <c r="D81" s="56"/>
      <c r="E81" s="725"/>
      <c r="F81" s="719"/>
      <c r="G81" s="197"/>
      <c r="I81" s="724"/>
    </row>
    <row r="82" s="82" customFormat="true" ht="15" hidden="false" customHeight="true" outlineLevel="0" collapsed="false">
      <c r="B82" s="56"/>
      <c r="C82" s="56"/>
      <c r="D82" s="721" t="s">
        <v>755</v>
      </c>
      <c r="E82" s="722" t="s">
        <v>756</v>
      </c>
      <c r="F82" s="723" t="s">
        <v>731</v>
      </c>
      <c r="G82" s="197" t="n">
        <v>988</v>
      </c>
      <c r="I82" s="724"/>
    </row>
    <row r="83" s="82" customFormat="true" ht="15" hidden="false" customHeight="true" outlineLevel="0" collapsed="false">
      <c r="B83" s="729"/>
      <c r="C83" s="729"/>
      <c r="D83" s="730" t="s">
        <v>757</v>
      </c>
      <c r="E83" s="731" t="s">
        <v>758</v>
      </c>
      <c r="F83" s="732" t="s">
        <v>662</v>
      </c>
      <c r="G83" s="197" t="n">
        <v>1127</v>
      </c>
      <c r="I83" s="724"/>
    </row>
    <row r="84" s="82" customFormat="true" ht="15" hidden="false" customHeight="true" outlineLevel="0" collapsed="false">
      <c r="B84" s="56" t="s">
        <v>759</v>
      </c>
      <c r="C84" s="56"/>
      <c r="D84" s="733"/>
      <c r="E84" s="734"/>
      <c r="F84" s="735"/>
      <c r="G84" s="736"/>
      <c r="I84" s="724"/>
      <c r="J84" s="56"/>
    </row>
    <row r="85" s="82" customFormat="true" ht="15" hidden="false" customHeight="true" outlineLevel="0" collapsed="false">
      <c r="B85" s="56" t="s">
        <v>760</v>
      </c>
      <c r="C85" s="56"/>
      <c r="D85" s="737"/>
      <c r="E85" s="717"/>
      <c r="F85" s="735"/>
      <c r="G85" s="197"/>
      <c r="I85" s="724"/>
      <c r="J85" s="56"/>
    </row>
    <row r="86" s="82" customFormat="true" ht="15" hidden="false" customHeight="true" outlineLevel="0" collapsed="false">
      <c r="B86" s="56"/>
      <c r="C86" s="56" t="s">
        <v>761</v>
      </c>
      <c r="D86" s="737"/>
      <c r="E86" s="725"/>
      <c r="F86" s="719"/>
      <c r="G86" s="738"/>
      <c r="I86" s="724"/>
      <c r="J86" s="56"/>
    </row>
    <row r="87" s="82" customFormat="true" ht="15" hidden="false" customHeight="true" outlineLevel="0" collapsed="false">
      <c r="B87" s="56"/>
      <c r="C87" s="56"/>
      <c r="D87" s="720" t="s">
        <v>762</v>
      </c>
      <c r="E87" s="725" t="s">
        <v>763</v>
      </c>
      <c r="F87" s="723" t="s">
        <v>764</v>
      </c>
      <c r="G87" s="197" t="n">
        <v>743</v>
      </c>
      <c r="I87" s="739"/>
    </row>
    <row r="88" s="82" customFormat="true" ht="15" hidden="false" customHeight="true" outlineLevel="0" collapsed="false">
      <c r="B88" s="56"/>
      <c r="C88" s="56"/>
      <c r="D88" s="720" t="s">
        <v>765</v>
      </c>
      <c r="E88" s="725" t="s">
        <v>766</v>
      </c>
      <c r="F88" s="723" t="s">
        <v>764</v>
      </c>
      <c r="G88" s="197" t="n">
        <v>693</v>
      </c>
      <c r="I88" s="724"/>
    </row>
    <row r="89" s="82" customFormat="true" ht="15" hidden="false" customHeight="true" outlineLevel="0" collapsed="false">
      <c r="B89" s="56"/>
      <c r="C89" s="56"/>
      <c r="D89" s="720" t="s">
        <v>767</v>
      </c>
      <c r="E89" s="725" t="s">
        <v>768</v>
      </c>
      <c r="F89" s="723" t="s">
        <v>769</v>
      </c>
      <c r="G89" s="197" t="n">
        <v>1505</v>
      </c>
      <c r="I89" s="724"/>
    </row>
    <row r="90" s="82" customFormat="true" ht="15" hidden="false" customHeight="true" outlineLevel="0" collapsed="false">
      <c r="B90" s="56"/>
      <c r="C90" s="56"/>
      <c r="D90" s="720" t="s">
        <v>770</v>
      </c>
      <c r="E90" s="725" t="s">
        <v>771</v>
      </c>
      <c r="F90" s="723" t="s">
        <v>764</v>
      </c>
      <c r="G90" s="197" t="n">
        <v>922</v>
      </c>
      <c r="I90" s="724"/>
    </row>
    <row r="91" s="82" customFormat="true" ht="15" hidden="false" customHeight="true" outlineLevel="0" collapsed="false">
      <c r="B91" s="56"/>
      <c r="C91" s="56"/>
      <c r="D91" s="720" t="s">
        <v>772</v>
      </c>
      <c r="E91" s="725" t="s">
        <v>773</v>
      </c>
      <c r="F91" s="723" t="s">
        <v>774</v>
      </c>
      <c r="G91" s="197" t="n">
        <v>704</v>
      </c>
      <c r="I91" s="724"/>
    </row>
    <row r="92" s="82" customFormat="true" ht="14.25" hidden="false" customHeight="true" outlineLevel="0" collapsed="false">
      <c r="B92" s="56" t="s">
        <v>775</v>
      </c>
      <c r="C92" s="56"/>
      <c r="D92" s="56"/>
      <c r="E92" s="725"/>
      <c r="F92" s="719"/>
      <c r="G92" s="197"/>
      <c r="I92" s="724"/>
    </row>
    <row r="93" s="82" customFormat="true" ht="14.25" hidden="false" customHeight="true" outlineLevel="0" collapsed="false">
      <c r="B93" s="56"/>
      <c r="C93" s="56" t="s">
        <v>776</v>
      </c>
      <c r="D93" s="56"/>
      <c r="E93" s="725"/>
      <c r="F93" s="740"/>
      <c r="G93" s="197"/>
      <c r="I93" s="724"/>
    </row>
    <row r="94" s="82" customFormat="true" ht="15" hidden="false" customHeight="true" outlineLevel="0" collapsed="false">
      <c r="B94" s="56"/>
      <c r="C94" s="56"/>
      <c r="D94" s="56" t="s">
        <v>777</v>
      </c>
      <c r="E94" s="725" t="s">
        <v>778</v>
      </c>
      <c r="F94" s="723" t="s">
        <v>779</v>
      </c>
      <c r="G94" s="197" t="n">
        <v>3638</v>
      </c>
      <c r="I94" s="724"/>
    </row>
    <row r="95" s="82" customFormat="true" ht="15" hidden="false" customHeight="true" outlineLevel="0" collapsed="false">
      <c r="B95" s="56"/>
      <c r="C95" s="56" t="s">
        <v>780</v>
      </c>
      <c r="D95" s="56"/>
      <c r="E95" s="725"/>
      <c r="F95" s="719"/>
      <c r="G95" s="197"/>
      <c r="I95" s="724"/>
    </row>
    <row r="96" s="82" customFormat="true" ht="24" hidden="false" customHeight="true" outlineLevel="0" collapsed="false">
      <c r="B96" s="56"/>
      <c r="C96" s="56"/>
      <c r="D96" s="56" t="s">
        <v>781</v>
      </c>
      <c r="E96" s="727" t="s">
        <v>782</v>
      </c>
      <c r="F96" s="723" t="s">
        <v>783</v>
      </c>
      <c r="G96" s="197" t="n">
        <v>8350</v>
      </c>
      <c r="I96" s="724"/>
    </row>
    <row r="97" s="82" customFormat="true" ht="15" hidden="false" customHeight="true" outlineLevel="0" collapsed="false">
      <c r="B97" s="56"/>
      <c r="C97" s="56"/>
      <c r="D97" s="56" t="s">
        <v>784</v>
      </c>
      <c r="E97" s="725" t="s">
        <v>785</v>
      </c>
      <c r="F97" s="723" t="s">
        <v>786</v>
      </c>
      <c r="G97" s="197" t="n">
        <v>19700</v>
      </c>
      <c r="I97" s="724"/>
    </row>
    <row r="98" s="82" customFormat="true" ht="24" hidden="false" customHeight="true" outlineLevel="0" collapsed="false">
      <c r="B98" s="56"/>
      <c r="C98" s="56"/>
      <c r="D98" s="56" t="s">
        <v>787</v>
      </c>
      <c r="E98" s="727" t="s">
        <v>788</v>
      </c>
      <c r="F98" s="723" t="s">
        <v>789</v>
      </c>
      <c r="G98" s="197" t="n">
        <v>19213</v>
      </c>
      <c r="I98" s="724"/>
    </row>
    <row r="99" s="82" customFormat="true" ht="15" hidden="false" customHeight="true" outlineLevel="0" collapsed="false">
      <c r="B99" s="56" t="s">
        <v>790</v>
      </c>
      <c r="C99" s="56"/>
      <c r="D99" s="56"/>
      <c r="E99" s="725"/>
      <c r="F99" s="719"/>
      <c r="G99" s="197"/>
      <c r="I99" s="724"/>
    </row>
    <row r="100" s="82" customFormat="true" ht="15" hidden="false" customHeight="true" outlineLevel="0" collapsed="false">
      <c r="B100" s="56"/>
      <c r="C100" s="56" t="s">
        <v>791</v>
      </c>
      <c r="D100" s="56"/>
      <c r="E100" s="725"/>
      <c r="F100" s="719"/>
      <c r="G100" s="197"/>
      <c r="I100" s="724"/>
    </row>
    <row r="101" s="82" customFormat="true" ht="15" hidden="false" customHeight="true" outlineLevel="0" collapsed="false">
      <c r="B101" s="56"/>
      <c r="C101" s="56"/>
      <c r="D101" s="56" t="s">
        <v>792</v>
      </c>
      <c r="E101" s="725" t="s">
        <v>793</v>
      </c>
      <c r="F101" s="723" t="s">
        <v>794</v>
      </c>
      <c r="G101" s="197" t="n">
        <v>9172</v>
      </c>
      <c r="I101" s="724"/>
    </row>
    <row r="102" s="82" customFormat="true" ht="15" hidden="false" customHeight="true" outlineLevel="0" collapsed="false">
      <c r="B102" s="56"/>
      <c r="C102" s="56" t="s">
        <v>795</v>
      </c>
      <c r="D102" s="56"/>
      <c r="E102" s="725"/>
      <c r="F102" s="719"/>
      <c r="G102" s="197"/>
      <c r="I102" s="724"/>
    </row>
    <row r="103" s="82" customFormat="true" ht="15" hidden="false" customHeight="true" outlineLevel="0" collapsed="false">
      <c r="B103" s="56"/>
      <c r="C103" s="56"/>
      <c r="D103" s="56" t="s">
        <v>796</v>
      </c>
      <c r="E103" s="725" t="s">
        <v>797</v>
      </c>
      <c r="F103" s="719" t="s">
        <v>798</v>
      </c>
      <c r="G103" s="197" t="n">
        <v>1599</v>
      </c>
      <c r="I103" s="724"/>
    </row>
    <row r="104" s="82" customFormat="true" ht="15" hidden="false" customHeight="true" outlineLevel="0" collapsed="false">
      <c r="B104" s="56"/>
      <c r="C104" s="56" t="s">
        <v>799</v>
      </c>
      <c r="D104" s="56"/>
      <c r="E104" s="725"/>
      <c r="F104" s="719"/>
      <c r="G104" s="197"/>
      <c r="I104" s="724"/>
    </row>
    <row r="105" s="82" customFormat="true" ht="15" hidden="false" customHeight="true" outlineLevel="0" collapsed="false">
      <c r="B105" s="56"/>
      <c r="C105" s="56"/>
      <c r="D105" s="56" t="s">
        <v>799</v>
      </c>
      <c r="E105" s="725" t="s">
        <v>800</v>
      </c>
      <c r="F105" s="723" t="s">
        <v>779</v>
      </c>
      <c r="G105" s="197" t="n">
        <v>3509</v>
      </c>
      <c r="I105" s="724"/>
    </row>
    <row r="106" s="82" customFormat="true" ht="15" hidden="false" customHeight="true" outlineLevel="0" collapsed="false">
      <c r="B106" s="56" t="s">
        <v>801</v>
      </c>
      <c r="C106" s="56"/>
      <c r="D106" s="56"/>
      <c r="E106" s="725"/>
      <c r="F106" s="719"/>
      <c r="G106" s="197"/>
      <c r="I106" s="724"/>
    </row>
    <row r="107" s="82" customFormat="true" ht="15" hidden="false" customHeight="true" outlineLevel="0" collapsed="false">
      <c r="B107" s="56"/>
      <c r="C107" s="56" t="s">
        <v>802</v>
      </c>
      <c r="D107" s="56"/>
      <c r="E107" s="725"/>
      <c r="F107" s="719"/>
      <c r="G107" s="197"/>
      <c r="I107" s="724"/>
    </row>
    <row r="108" s="82" customFormat="true" ht="15" hidden="false" customHeight="true" outlineLevel="0" collapsed="false">
      <c r="B108" s="56"/>
      <c r="C108" s="56"/>
      <c r="D108" s="56" t="s">
        <v>803</v>
      </c>
      <c r="E108" s="725" t="s">
        <v>804</v>
      </c>
      <c r="F108" s="723" t="s">
        <v>783</v>
      </c>
      <c r="G108" s="197" t="n">
        <v>394</v>
      </c>
      <c r="I108" s="724"/>
    </row>
    <row r="109" s="82" customFormat="true" ht="15" hidden="false" customHeight="true" outlineLevel="0" collapsed="false">
      <c r="B109" s="56"/>
      <c r="C109" s="56" t="s">
        <v>805</v>
      </c>
      <c r="D109" s="56"/>
      <c r="E109" s="725"/>
      <c r="F109" s="719"/>
      <c r="G109" s="197"/>
      <c r="I109" s="724"/>
    </row>
    <row r="110" s="82" customFormat="true" ht="24" hidden="false" customHeight="true" outlineLevel="0" collapsed="false">
      <c r="B110" s="56"/>
      <c r="C110" s="56"/>
      <c r="D110" s="56" t="s">
        <v>806</v>
      </c>
      <c r="E110" s="727" t="s">
        <v>807</v>
      </c>
      <c r="F110" s="719" t="s">
        <v>808</v>
      </c>
      <c r="G110" s="197" t="n">
        <v>397</v>
      </c>
      <c r="I110" s="724"/>
    </row>
    <row r="111" s="82" customFormat="true" ht="24" hidden="false" customHeight="true" outlineLevel="0" collapsed="false">
      <c r="B111" s="56"/>
      <c r="C111" s="56"/>
      <c r="D111" s="56" t="s">
        <v>809</v>
      </c>
      <c r="E111" s="727" t="s">
        <v>810</v>
      </c>
      <c r="F111" s="723" t="s">
        <v>678</v>
      </c>
      <c r="G111" s="197" t="n">
        <v>214</v>
      </c>
      <c r="I111" s="724"/>
    </row>
    <row r="112" s="82" customFormat="true" ht="24" hidden="false" customHeight="true" outlineLevel="0" collapsed="false">
      <c r="B112" s="56"/>
      <c r="C112" s="56"/>
      <c r="D112" s="56" t="s">
        <v>811</v>
      </c>
      <c r="E112" s="727" t="s">
        <v>812</v>
      </c>
      <c r="F112" s="723" t="s">
        <v>629</v>
      </c>
      <c r="G112" s="197" t="n">
        <v>331</v>
      </c>
      <c r="I112" s="724"/>
    </row>
    <row r="113" s="82" customFormat="true" ht="14.25" hidden="false" customHeight="true" outlineLevel="0" collapsed="false">
      <c r="B113" s="56" t="s">
        <v>813</v>
      </c>
      <c r="C113" s="56"/>
      <c r="D113" s="56"/>
      <c r="E113" s="725"/>
      <c r="F113" s="719"/>
      <c r="G113" s="197"/>
      <c r="I113" s="724"/>
    </row>
    <row r="114" s="82" customFormat="true" ht="14.25" hidden="false" customHeight="true" outlineLevel="0" collapsed="false">
      <c r="B114" s="56"/>
      <c r="C114" s="56" t="s">
        <v>814</v>
      </c>
      <c r="D114" s="56"/>
      <c r="E114" s="725"/>
      <c r="F114" s="719"/>
      <c r="G114" s="197"/>
      <c r="I114" s="724"/>
    </row>
    <row r="115" s="82" customFormat="true" ht="15" hidden="false" customHeight="true" outlineLevel="0" collapsed="false">
      <c r="B115" s="56"/>
      <c r="C115" s="56"/>
      <c r="D115" s="56" t="s">
        <v>815</v>
      </c>
      <c r="E115" s="741" t="s">
        <v>816</v>
      </c>
      <c r="F115" s="723" t="s">
        <v>731</v>
      </c>
      <c r="G115" s="197" t="n">
        <v>11220</v>
      </c>
      <c r="I115" s="724"/>
    </row>
    <row r="116" s="82" customFormat="true" ht="24" hidden="false" customHeight="true" outlineLevel="0" collapsed="false">
      <c r="B116" s="56"/>
      <c r="C116" s="56"/>
      <c r="D116" s="56" t="s">
        <v>817</v>
      </c>
      <c r="E116" s="727" t="s">
        <v>818</v>
      </c>
      <c r="F116" s="723" t="s">
        <v>783</v>
      </c>
      <c r="G116" s="197" t="n">
        <v>11733</v>
      </c>
      <c r="I116" s="724"/>
    </row>
    <row r="117" s="82" customFormat="true" ht="15" hidden="false" customHeight="true" outlineLevel="0" collapsed="false">
      <c r="B117" s="56"/>
      <c r="C117" s="56" t="s">
        <v>819</v>
      </c>
      <c r="D117" s="56"/>
      <c r="E117" s="725"/>
      <c r="F117" s="719"/>
      <c r="G117" s="197"/>
      <c r="I117" s="724"/>
    </row>
    <row r="118" s="82" customFormat="true" ht="24" hidden="false" customHeight="true" outlineLevel="0" collapsed="false">
      <c r="B118" s="56"/>
      <c r="C118" s="56"/>
      <c r="D118" s="56" t="s">
        <v>820</v>
      </c>
      <c r="E118" s="727" t="s">
        <v>821</v>
      </c>
      <c r="F118" s="723" t="s">
        <v>783</v>
      </c>
      <c r="G118" s="197" t="n">
        <v>2064</v>
      </c>
      <c r="I118" s="724"/>
    </row>
    <row r="119" s="82" customFormat="true" ht="15" hidden="false" customHeight="true" outlineLevel="0" collapsed="false">
      <c r="B119" s="56"/>
      <c r="C119" s="56"/>
      <c r="D119" s="56" t="s">
        <v>822</v>
      </c>
      <c r="E119" s="741" t="s">
        <v>823</v>
      </c>
      <c r="F119" s="723" t="s">
        <v>640</v>
      </c>
      <c r="G119" s="197" t="n">
        <v>983</v>
      </c>
      <c r="I119" s="724"/>
    </row>
    <row r="120" s="82" customFormat="true" ht="24" hidden="false" customHeight="true" outlineLevel="0" collapsed="false">
      <c r="B120" s="56"/>
      <c r="C120" s="56"/>
      <c r="D120" s="56" t="s">
        <v>824</v>
      </c>
      <c r="E120" s="722" t="s">
        <v>825</v>
      </c>
      <c r="F120" s="723" t="s">
        <v>640</v>
      </c>
      <c r="G120" s="197" t="n">
        <v>844</v>
      </c>
      <c r="I120" s="724"/>
    </row>
    <row r="121" s="82" customFormat="true" ht="15" hidden="false" customHeight="true" outlineLevel="0" collapsed="false">
      <c r="B121" s="56"/>
      <c r="C121" s="56" t="s">
        <v>826</v>
      </c>
      <c r="D121" s="56"/>
      <c r="E121" s="725"/>
      <c r="F121" s="719"/>
      <c r="G121" s="197"/>
      <c r="I121" s="724"/>
    </row>
    <row r="122" s="82" customFormat="true" ht="15" hidden="false" customHeight="true" outlineLevel="0" collapsed="false">
      <c r="B122" s="56"/>
      <c r="C122" s="56"/>
      <c r="D122" s="56" t="s">
        <v>827</v>
      </c>
      <c r="E122" s="725" t="s">
        <v>828</v>
      </c>
      <c r="F122" s="723" t="s">
        <v>829</v>
      </c>
      <c r="G122" s="197" t="n">
        <v>640</v>
      </c>
      <c r="I122" s="724"/>
    </row>
    <row r="123" s="82" customFormat="true" ht="15" hidden="false" customHeight="true" outlineLevel="0" collapsed="false">
      <c r="B123" s="56"/>
      <c r="C123" s="56"/>
      <c r="D123" s="56" t="s">
        <v>830</v>
      </c>
      <c r="E123" s="725" t="s">
        <v>831</v>
      </c>
      <c r="F123" s="723" t="s">
        <v>829</v>
      </c>
      <c r="G123" s="197" t="n">
        <v>408</v>
      </c>
      <c r="I123" s="724"/>
    </row>
    <row r="124" s="82" customFormat="true" ht="15" hidden="false" customHeight="true" outlineLevel="0" collapsed="false">
      <c r="B124" s="56"/>
      <c r="C124" s="56" t="s">
        <v>832</v>
      </c>
      <c r="D124" s="56"/>
      <c r="E124" s="725"/>
      <c r="F124" s="719"/>
      <c r="G124" s="197"/>
      <c r="I124" s="724"/>
    </row>
    <row r="125" s="82" customFormat="true" ht="29.25" hidden="false" customHeight="true" outlineLevel="0" collapsed="false">
      <c r="B125" s="56"/>
      <c r="C125" s="56"/>
      <c r="D125" s="56" t="s">
        <v>833</v>
      </c>
      <c r="E125" s="727" t="s">
        <v>834</v>
      </c>
      <c r="F125" s="723" t="s">
        <v>829</v>
      </c>
      <c r="G125" s="197" t="n">
        <v>6490</v>
      </c>
      <c r="I125" s="724"/>
    </row>
    <row r="126" s="82" customFormat="true" ht="15" hidden="false" customHeight="true" outlineLevel="0" collapsed="false">
      <c r="B126" s="56"/>
      <c r="C126" s="56"/>
      <c r="D126" s="56" t="s">
        <v>835</v>
      </c>
      <c r="E126" s="727" t="s">
        <v>836</v>
      </c>
      <c r="F126" s="723" t="s">
        <v>829</v>
      </c>
      <c r="G126" s="197" t="n">
        <v>4932</v>
      </c>
      <c r="I126" s="724"/>
    </row>
    <row r="127" s="82" customFormat="true" ht="36" hidden="false" customHeight="true" outlineLevel="0" collapsed="false">
      <c r="B127" s="56"/>
      <c r="C127" s="56"/>
      <c r="D127" s="56" t="s">
        <v>837</v>
      </c>
      <c r="E127" s="727" t="s">
        <v>838</v>
      </c>
      <c r="F127" s="742" t="s">
        <v>829</v>
      </c>
      <c r="G127" s="197" t="n">
        <v>4898</v>
      </c>
      <c r="I127" s="724"/>
    </row>
    <row r="128" s="82" customFormat="true" ht="15" hidden="false" customHeight="true" outlineLevel="0" collapsed="false">
      <c r="B128" s="56"/>
      <c r="C128" s="56" t="s">
        <v>839</v>
      </c>
      <c r="D128" s="56"/>
      <c r="E128" s="725"/>
      <c r="F128" s="719"/>
      <c r="G128" s="197"/>
      <c r="I128" s="724"/>
    </row>
    <row r="129" s="82" customFormat="true" ht="15" hidden="false" customHeight="true" outlineLevel="0" collapsed="false">
      <c r="B129" s="56"/>
      <c r="C129" s="56"/>
      <c r="D129" s="56" t="s">
        <v>840</v>
      </c>
      <c r="E129" s="725" t="s">
        <v>841</v>
      </c>
      <c r="F129" s="723" t="s">
        <v>783</v>
      </c>
      <c r="G129" s="197" t="n">
        <v>180</v>
      </c>
      <c r="I129" s="724"/>
    </row>
    <row r="130" s="82" customFormat="true" ht="15" hidden="false" customHeight="true" outlineLevel="0" collapsed="false">
      <c r="B130" s="56"/>
      <c r="C130" s="56"/>
      <c r="D130" s="56" t="s">
        <v>840</v>
      </c>
      <c r="E130" s="725" t="s">
        <v>842</v>
      </c>
      <c r="F130" s="723" t="s">
        <v>843</v>
      </c>
      <c r="G130" s="197" t="n">
        <v>1115</v>
      </c>
      <c r="I130" s="724"/>
    </row>
    <row r="131" s="82" customFormat="true" ht="14.25" hidden="false" customHeight="true" outlineLevel="0" collapsed="false">
      <c r="B131" s="56" t="s">
        <v>844</v>
      </c>
      <c r="C131" s="56"/>
      <c r="D131" s="56"/>
      <c r="E131" s="725"/>
      <c r="F131" s="719"/>
      <c r="G131" s="197"/>
      <c r="I131" s="724"/>
    </row>
    <row r="132" s="82" customFormat="true" ht="15" hidden="false" customHeight="true" outlineLevel="0" collapsed="false">
      <c r="B132" s="56"/>
      <c r="C132" s="56" t="s">
        <v>845</v>
      </c>
      <c r="D132" s="56"/>
      <c r="E132" s="725"/>
      <c r="F132" s="719"/>
      <c r="G132" s="197"/>
      <c r="I132" s="724"/>
    </row>
    <row r="133" s="82" customFormat="true" ht="24" hidden="false" customHeight="true" outlineLevel="0" collapsed="false">
      <c r="B133" s="56"/>
      <c r="C133" s="56"/>
      <c r="D133" s="56" t="s">
        <v>846</v>
      </c>
      <c r="E133" s="727" t="s">
        <v>847</v>
      </c>
      <c r="F133" s="723" t="s">
        <v>681</v>
      </c>
      <c r="G133" s="197" t="n">
        <v>2508</v>
      </c>
      <c r="I133" s="724"/>
    </row>
    <row r="134" s="82" customFormat="true" ht="15" hidden="false" customHeight="true" outlineLevel="0" collapsed="false">
      <c r="B134" s="56"/>
      <c r="C134" s="56" t="s">
        <v>848</v>
      </c>
      <c r="D134" s="56"/>
      <c r="E134" s="725"/>
      <c r="F134" s="719"/>
      <c r="G134" s="197"/>
      <c r="I134" s="724"/>
    </row>
    <row r="135" s="82" customFormat="true" ht="24" hidden="false" customHeight="true" outlineLevel="0" collapsed="false">
      <c r="B135" s="56"/>
      <c r="C135" s="56"/>
      <c r="D135" s="56" t="s">
        <v>849</v>
      </c>
      <c r="E135" s="727" t="s">
        <v>850</v>
      </c>
      <c r="F135" s="723" t="s">
        <v>851</v>
      </c>
      <c r="G135" s="197" t="n">
        <v>167</v>
      </c>
      <c r="I135" s="724"/>
    </row>
    <row r="136" s="82" customFormat="true" ht="15" hidden="false" customHeight="true" outlineLevel="0" collapsed="false">
      <c r="B136" s="56" t="s">
        <v>852</v>
      </c>
      <c r="C136" s="56"/>
      <c r="D136" s="56"/>
      <c r="E136" s="725"/>
      <c r="F136" s="719"/>
      <c r="G136" s="197"/>
      <c r="I136" s="724"/>
    </row>
    <row r="137" s="82" customFormat="true" ht="15" hidden="false" customHeight="true" outlineLevel="0" collapsed="false">
      <c r="B137" s="56"/>
      <c r="C137" s="56" t="s">
        <v>201</v>
      </c>
      <c r="D137" s="56"/>
      <c r="E137" s="725"/>
      <c r="F137" s="719"/>
      <c r="G137" s="197"/>
      <c r="I137" s="724"/>
    </row>
    <row r="138" s="82" customFormat="true" ht="15" hidden="false" customHeight="true" outlineLevel="0" collapsed="false">
      <c r="B138" s="56"/>
      <c r="C138" s="56"/>
      <c r="D138" s="56" t="s">
        <v>853</v>
      </c>
      <c r="E138" s="725" t="s">
        <v>854</v>
      </c>
      <c r="F138" s="723" t="s">
        <v>855</v>
      </c>
      <c r="G138" s="197" t="n">
        <v>1600</v>
      </c>
      <c r="I138" s="724"/>
    </row>
    <row r="139" s="82" customFormat="true" ht="15" hidden="false" customHeight="true" outlineLevel="0" collapsed="false">
      <c r="B139" s="56"/>
      <c r="C139" s="56" t="s">
        <v>856</v>
      </c>
      <c r="D139" s="56"/>
      <c r="E139" s="725"/>
      <c r="F139" s="719"/>
      <c r="G139" s="197"/>
      <c r="I139" s="724"/>
    </row>
    <row r="140" s="82" customFormat="true" ht="15" hidden="false" customHeight="true" outlineLevel="0" collapsed="false">
      <c r="B140" s="56"/>
      <c r="C140" s="56"/>
      <c r="D140" s="56" t="s">
        <v>857</v>
      </c>
      <c r="E140" s="725" t="s">
        <v>858</v>
      </c>
      <c r="F140" s="723" t="s">
        <v>859</v>
      </c>
      <c r="G140" s="197" t="n">
        <v>163</v>
      </c>
      <c r="I140" s="724"/>
    </row>
    <row r="141" s="82" customFormat="true" ht="15" hidden="false" customHeight="true" outlineLevel="0" collapsed="false">
      <c r="B141" s="56"/>
      <c r="C141" s="56" t="s">
        <v>860</v>
      </c>
      <c r="D141" s="56"/>
      <c r="E141" s="725"/>
      <c r="F141" s="719"/>
      <c r="G141" s="197"/>
      <c r="I141" s="724"/>
    </row>
    <row r="142" s="82" customFormat="true" ht="15" hidden="false" customHeight="true" outlineLevel="0" collapsed="false">
      <c r="B142" s="56"/>
      <c r="C142" s="56"/>
      <c r="D142" s="56" t="s">
        <v>861</v>
      </c>
      <c r="E142" s="741" t="s">
        <v>862</v>
      </c>
      <c r="F142" s="723" t="s">
        <v>863</v>
      </c>
      <c r="G142" s="197" t="n">
        <v>1737</v>
      </c>
      <c r="I142" s="724"/>
    </row>
    <row r="143" s="82" customFormat="true" ht="15" hidden="false" customHeight="true" outlineLevel="0" collapsed="false">
      <c r="B143" s="56" t="s">
        <v>864</v>
      </c>
      <c r="C143" s="56"/>
      <c r="D143" s="56"/>
      <c r="E143" s="725"/>
      <c r="F143" s="719"/>
      <c r="G143" s="197"/>
      <c r="I143" s="724"/>
    </row>
    <row r="144" s="82" customFormat="true" ht="15" hidden="false" customHeight="true" outlineLevel="0" collapsed="false">
      <c r="B144" s="56"/>
      <c r="C144" s="56" t="s">
        <v>865</v>
      </c>
      <c r="D144" s="56"/>
      <c r="E144" s="725"/>
      <c r="F144" s="719"/>
      <c r="G144" s="197"/>
      <c r="I144" s="724"/>
    </row>
    <row r="145" s="82" customFormat="true" ht="15" hidden="false" customHeight="true" outlineLevel="0" collapsed="false">
      <c r="B145" s="56"/>
      <c r="C145" s="56"/>
      <c r="D145" s="56" t="s">
        <v>866</v>
      </c>
      <c r="E145" s="725" t="s">
        <v>867</v>
      </c>
      <c r="F145" s="723" t="s">
        <v>868</v>
      </c>
      <c r="G145" s="197" t="n">
        <v>187</v>
      </c>
      <c r="I145" s="724"/>
    </row>
    <row r="146" s="82" customFormat="true" ht="15" hidden="false" customHeight="true" outlineLevel="0" collapsed="false">
      <c r="B146" s="56" t="s">
        <v>869</v>
      </c>
      <c r="C146" s="56"/>
      <c r="D146" s="56"/>
      <c r="E146" s="725"/>
      <c r="F146" s="719"/>
      <c r="G146" s="197"/>
      <c r="I146" s="724"/>
    </row>
    <row r="147" s="82" customFormat="true" ht="15" hidden="false" customHeight="true" outlineLevel="0" collapsed="false">
      <c r="B147" s="56"/>
      <c r="C147" s="56" t="s">
        <v>870</v>
      </c>
      <c r="D147" s="56"/>
      <c r="E147" s="725"/>
      <c r="F147" s="719"/>
      <c r="G147" s="197"/>
      <c r="I147" s="724"/>
    </row>
    <row r="148" s="82" customFormat="true" ht="15" hidden="false" customHeight="true" outlineLevel="0" collapsed="false">
      <c r="B148" s="56"/>
      <c r="C148" s="56"/>
      <c r="D148" s="56" t="s">
        <v>871</v>
      </c>
      <c r="E148" s="725" t="s">
        <v>872</v>
      </c>
      <c r="F148" s="723" t="s">
        <v>873</v>
      </c>
      <c r="G148" s="197" t="n">
        <v>1080</v>
      </c>
      <c r="I148" s="724"/>
    </row>
    <row r="149" s="82" customFormat="true" ht="15" hidden="false" customHeight="true" outlineLevel="0" collapsed="false">
      <c r="B149" s="56"/>
      <c r="C149" s="56"/>
      <c r="D149" s="56" t="s">
        <v>874</v>
      </c>
      <c r="E149" s="725" t="s">
        <v>875</v>
      </c>
      <c r="F149" s="723" t="s">
        <v>789</v>
      </c>
      <c r="G149" s="197" t="n">
        <v>3870</v>
      </c>
      <c r="I149" s="724"/>
    </row>
    <row r="150" s="82" customFormat="true" ht="26.25" hidden="false" customHeight="true" outlineLevel="0" collapsed="false">
      <c r="B150" s="56"/>
      <c r="C150" s="56"/>
      <c r="D150" s="56" t="s">
        <v>876</v>
      </c>
      <c r="E150" s="727" t="s">
        <v>877</v>
      </c>
      <c r="F150" s="723" t="s">
        <v>789</v>
      </c>
      <c r="G150" s="197" t="n">
        <v>7400</v>
      </c>
      <c r="I150" s="724"/>
    </row>
    <row r="151" s="82" customFormat="true" ht="15" hidden="false" customHeight="true" outlineLevel="0" collapsed="false">
      <c r="B151" s="56"/>
      <c r="C151" s="56" t="s">
        <v>878</v>
      </c>
      <c r="D151" s="56"/>
      <c r="E151" s="725"/>
      <c r="F151" s="719"/>
      <c r="G151" s="197"/>
      <c r="I151" s="724"/>
    </row>
    <row r="152" s="82" customFormat="true" ht="15" hidden="false" customHeight="true" outlineLevel="0" collapsed="false">
      <c r="B152" s="56"/>
      <c r="C152" s="56"/>
      <c r="D152" s="56" t="s">
        <v>879</v>
      </c>
      <c r="E152" s="727" t="s">
        <v>880</v>
      </c>
      <c r="F152" s="719" t="s">
        <v>881</v>
      </c>
      <c r="G152" s="197" t="n">
        <v>147</v>
      </c>
      <c r="I152" s="724"/>
    </row>
    <row r="153" s="82" customFormat="true" ht="30" hidden="false" customHeight="true" outlineLevel="0" collapsed="false">
      <c r="B153" s="729"/>
      <c r="C153" s="729"/>
      <c r="D153" s="743" t="s">
        <v>882</v>
      </c>
      <c r="E153" s="731" t="s">
        <v>883</v>
      </c>
      <c r="F153" s="732" t="s">
        <v>731</v>
      </c>
      <c r="G153" s="744" t="n">
        <v>1324</v>
      </c>
      <c r="H153" s="56"/>
      <c r="I153" s="724"/>
    </row>
    <row r="154" s="82" customFormat="true" ht="15" hidden="false" customHeight="true" outlineLevel="0" collapsed="false">
      <c r="B154" s="56"/>
      <c r="D154" s="737"/>
      <c r="E154" s="717"/>
      <c r="F154" s="84"/>
      <c r="G154" s="745"/>
      <c r="H154" s="197"/>
      <c r="I154" s="724"/>
    </row>
    <row r="155" s="82" customFormat="true" ht="15" hidden="false" customHeight="true" outlineLevel="0" collapsed="false">
      <c r="D155" s="737"/>
      <c r="E155" s="717"/>
      <c r="F155" s="84"/>
      <c r="G155" s="124"/>
      <c r="H155" s="197"/>
    </row>
    <row r="156" s="82" customFormat="true" ht="15" hidden="false" customHeight="true" outlineLevel="0" collapsed="false">
      <c r="D156" s="737"/>
      <c r="E156" s="717"/>
      <c r="F156" s="84"/>
      <c r="G156" s="124"/>
      <c r="H156" s="197"/>
    </row>
    <row r="157" s="82" customFormat="true" ht="15" hidden="false" customHeight="true" outlineLevel="0" collapsed="false">
      <c r="D157" s="737"/>
      <c r="E157" s="717"/>
      <c r="F157" s="84"/>
      <c r="G157" s="124"/>
      <c r="H157" s="197"/>
    </row>
    <row r="158" s="82" customFormat="true" ht="15" hidden="false" customHeight="true" outlineLevel="0" collapsed="false">
      <c r="D158" s="737"/>
      <c r="E158" s="717"/>
      <c r="F158" s="84"/>
      <c r="G158" s="124"/>
      <c r="H158" s="197"/>
    </row>
    <row r="159" s="413" customFormat="true" ht="15" hidden="false" customHeight="true" outlineLevel="0" collapsed="false">
      <c r="D159" s="705"/>
      <c r="E159" s="717"/>
      <c r="F159" s="746"/>
      <c r="G159" s="219"/>
      <c r="H159" s="747"/>
      <c r="I159" s="82"/>
      <c r="J159" s="82"/>
    </row>
    <row r="160" s="413" customFormat="true" ht="15" hidden="false" customHeight="true" outlineLevel="0" collapsed="false">
      <c r="D160" s="705"/>
      <c r="E160" s="717"/>
      <c r="F160" s="746"/>
      <c r="G160" s="219"/>
      <c r="H160" s="747"/>
      <c r="I160" s="82"/>
      <c r="J160" s="82"/>
    </row>
    <row r="161" s="413" customFormat="true" ht="15" hidden="false" customHeight="true" outlineLevel="0" collapsed="false">
      <c r="D161" s="705"/>
      <c r="E161" s="717"/>
      <c r="F161" s="746"/>
      <c r="G161" s="219"/>
      <c r="H161" s="747"/>
      <c r="I161" s="82"/>
      <c r="J161" s="82"/>
    </row>
    <row r="162" s="413" customFormat="true" ht="15" hidden="false" customHeight="true" outlineLevel="0" collapsed="false">
      <c r="D162" s="705"/>
      <c r="E162" s="717"/>
      <c r="F162" s="746"/>
      <c r="G162" s="219"/>
      <c r="H162" s="747"/>
      <c r="I162" s="82"/>
      <c r="J162" s="82"/>
    </row>
    <row r="163" s="413" customFormat="true" ht="15" hidden="false" customHeight="true" outlineLevel="0" collapsed="false">
      <c r="D163" s="705"/>
      <c r="E163" s="717"/>
      <c r="F163" s="746"/>
      <c r="G163" s="219"/>
      <c r="H163" s="747"/>
      <c r="I163" s="82"/>
      <c r="J163" s="82"/>
    </row>
    <row r="164" s="413" customFormat="true" ht="15" hidden="false" customHeight="true" outlineLevel="0" collapsed="false">
      <c r="D164" s="705"/>
      <c r="E164" s="717"/>
      <c r="F164" s="746"/>
      <c r="G164" s="219"/>
      <c r="H164" s="747"/>
      <c r="I164" s="82"/>
      <c r="J164" s="82"/>
    </row>
    <row r="165" s="413" customFormat="true" ht="15" hidden="false" customHeight="true" outlineLevel="0" collapsed="false">
      <c r="D165" s="705"/>
      <c r="E165" s="717"/>
      <c r="F165" s="746"/>
      <c r="G165" s="219"/>
      <c r="H165" s="747"/>
      <c r="I165" s="82"/>
      <c r="J165" s="82"/>
    </row>
    <row r="166" s="413" customFormat="true" ht="15" hidden="false" customHeight="true" outlineLevel="0" collapsed="false">
      <c r="D166" s="705"/>
      <c r="E166" s="717"/>
      <c r="F166" s="746"/>
      <c r="G166" s="219"/>
      <c r="H166" s="747"/>
      <c r="I166" s="82"/>
      <c r="J166" s="82"/>
    </row>
    <row r="167" s="413" customFormat="true" ht="15" hidden="false" customHeight="true" outlineLevel="0" collapsed="false">
      <c r="D167" s="705"/>
      <c r="E167" s="717"/>
      <c r="F167" s="746"/>
      <c r="G167" s="219"/>
      <c r="H167" s="747"/>
      <c r="I167" s="82"/>
      <c r="J167" s="82"/>
    </row>
    <row r="168" s="413" customFormat="true" ht="15" hidden="false" customHeight="true" outlineLevel="0" collapsed="false">
      <c r="D168" s="705"/>
      <c r="E168" s="717"/>
      <c r="F168" s="746"/>
      <c r="G168" s="219"/>
      <c r="H168" s="747"/>
      <c r="I168" s="82"/>
      <c r="J168" s="82"/>
    </row>
    <row r="169" s="413" customFormat="true" ht="15" hidden="false" customHeight="true" outlineLevel="0" collapsed="false">
      <c r="D169" s="705"/>
      <c r="E169" s="717"/>
      <c r="F169" s="746"/>
      <c r="G169" s="219"/>
      <c r="H169" s="747"/>
      <c r="I169" s="82"/>
      <c r="J169" s="82"/>
    </row>
    <row r="170" s="413" customFormat="true" ht="15" hidden="false" customHeight="true" outlineLevel="0" collapsed="false">
      <c r="D170" s="705"/>
      <c r="E170" s="717"/>
      <c r="F170" s="746"/>
      <c r="G170" s="219"/>
      <c r="H170" s="747"/>
      <c r="I170" s="82"/>
      <c r="J170" s="82"/>
    </row>
    <row r="171" s="413" customFormat="true" ht="15" hidden="false" customHeight="true" outlineLevel="0" collapsed="false">
      <c r="D171" s="705"/>
      <c r="E171" s="717"/>
      <c r="F171" s="746"/>
      <c r="G171" s="219"/>
      <c r="H171" s="747"/>
      <c r="I171" s="82"/>
      <c r="J171" s="82"/>
    </row>
    <row r="172" s="413" customFormat="true" ht="15" hidden="false" customHeight="true" outlineLevel="0" collapsed="false">
      <c r="D172" s="705"/>
      <c r="E172" s="717"/>
      <c r="F172" s="746"/>
      <c r="G172" s="219"/>
      <c r="H172" s="747"/>
      <c r="I172" s="82"/>
      <c r="J172" s="82"/>
    </row>
    <row r="173" s="413" customFormat="true" ht="15" hidden="false" customHeight="true" outlineLevel="0" collapsed="false">
      <c r="D173" s="705"/>
      <c r="E173" s="717"/>
      <c r="F173" s="746"/>
      <c r="G173" s="219"/>
      <c r="H173" s="747"/>
      <c r="I173" s="82"/>
      <c r="J173" s="82"/>
    </row>
    <row r="174" s="413" customFormat="true" ht="15" hidden="false" customHeight="true" outlineLevel="0" collapsed="false">
      <c r="D174" s="705"/>
      <c r="E174" s="717"/>
      <c r="F174" s="746"/>
      <c r="G174" s="219"/>
      <c r="H174" s="747"/>
      <c r="I174" s="82"/>
      <c r="J174" s="82"/>
    </row>
    <row r="175" s="413" customFormat="true" ht="15" hidden="false" customHeight="true" outlineLevel="0" collapsed="false">
      <c r="D175" s="705"/>
      <c r="E175" s="717"/>
      <c r="F175" s="746"/>
      <c r="G175" s="219"/>
      <c r="H175" s="747"/>
      <c r="I175" s="82"/>
      <c r="J175" s="82"/>
    </row>
    <row r="176" s="413" customFormat="true" ht="15" hidden="false" customHeight="true" outlineLevel="0" collapsed="false">
      <c r="D176" s="705"/>
      <c r="E176" s="717"/>
      <c r="F176" s="746"/>
      <c r="G176" s="219"/>
      <c r="H176" s="747"/>
      <c r="I176" s="82"/>
      <c r="J176" s="82"/>
    </row>
    <row r="177" s="413" customFormat="true" ht="15" hidden="false" customHeight="true" outlineLevel="0" collapsed="false">
      <c r="D177" s="705"/>
      <c r="E177" s="717"/>
      <c r="F177" s="746"/>
      <c r="G177" s="219"/>
      <c r="H177" s="747"/>
      <c r="I177" s="82"/>
      <c r="J177" s="82"/>
    </row>
    <row r="178" s="413" customFormat="true" ht="15" hidden="false" customHeight="true" outlineLevel="0" collapsed="false">
      <c r="D178" s="705"/>
      <c r="E178" s="717"/>
      <c r="F178" s="746"/>
      <c r="G178" s="219"/>
      <c r="H178" s="747"/>
      <c r="I178" s="82"/>
      <c r="J178" s="82"/>
    </row>
    <row r="179" s="413" customFormat="true" ht="15" hidden="false" customHeight="true" outlineLevel="0" collapsed="false">
      <c r="D179" s="705"/>
      <c r="E179" s="717"/>
      <c r="F179" s="746"/>
      <c r="G179" s="219"/>
      <c r="H179" s="747"/>
      <c r="I179" s="82"/>
      <c r="J179" s="82"/>
    </row>
    <row r="180" s="413" customFormat="true" ht="15" hidden="false" customHeight="true" outlineLevel="0" collapsed="false">
      <c r="D180" s="705"/>
      <c r="E180" s="717"/>
      <c r="F180" s="746"/>
      <c r="G180" s="219"/>
      <c r="H180" s="747"/>
      <c r="I180" s="82"/>
      <c r="J180" s="82"/>
    </row>
    <row r="181" s="413" customFormat="true" ht="15" hidden="false" customHeight="true" outlineLevel="0" collapsed="false">
      <c r="D181" s="705"/>
      <c r="E181" s="717"/>
      <c r="F181" s="746"/>
      <c r="G181" s="219"/>
      <c r="H181" s="747"/>
      <c r="I181" s="82"/>
      <c r="J181" s="82"/>
    </row>
    <row r="182" s="413" customFormat="true" ht="15" hidden="false" customHeight="true" outlineLevel="0" collapsed="false">
      <c r="D182" s="705"/>
      <c r="E182" s="717"/>
      <c r="F182" s="746"/>
      <c r="G182" s="219"/>
      <c r="H182" s="747"/>
      <c r="I182" s="82"/>
      <c r="J182" s="82"/>
    </row>
    <row r="183" customFormat="false" ht="15" hidden="false" customHeight="true" outlineLevel="0" collapsed="false">
      <c r="I183" s="82"/>
      <c r="J183" s="82"/>
    </row>
    <row r="184" customFormat="false" ht="15" hidden="false" customHeight="true" outlineLevel="0" collapsed="false">
      <c r="I184" s="82"/>
      <c r="J184" s="82"/>
    </row>
    <row r="185" customFormat="false" ht="15" hidden="false" customHeight="true" outlineLevel="0" collapsed="false">
      <c r="I185" s="82"/>
      <c r="J185" s="82"/>
    </row>
    <row r="186" customFormat="false" ht="15" hidden="false" customHeight="true" outlineLevel="0" collapsed="false">
      <c r="I186" s="82"/>
      <c r="J186" s="82"/>
    </row>
    <row r="187" customFormat="false" ht="15" hidden="false" customHeight="true" outlineLevel="0" collapsed="false">
      <c r="I187" s="82"/>
      <c r="J187" s="82"/>
    </row>
    <row r="188" customFormat="false" ht="15" hidden="false" customHeight="true" outlineLevel="0" collapsed="false">
      <c r="I188" s="82"/>
      <c r="J188" s="82"/>
    </row>
    <row r="189" customFormat="false" ht="15" hidden="false" customHeight="true" outlineLevel="0" collapsed="false">
      <c r="I189" s="82"/>
      <c r="J189" s="82"/>
    </row>
    <row r="190" customFormat="false" ht="15" hidden="false" customHeight="true" outlineLevel="0" collapsed="false">
      <c r="I190" s="82"/>
      <c r="J190" s="82"/>
    </row>
    <row r="191" customFormat="false" ht="15" hidden="false" customHeight="true" outlineLevel="0" collapsed="false">
      <c r="I191" s="82"/>
      <c r="J191" s="82"/>
    </row>
    <row r="192" customFormat="false" ht="15" hidden="false" customHeight="true" outlineLevel="0" collapsed="false">
      <c r="I192" s="82"/>
      <c r="J192" s="82"/>
    </row>
    <row r="193" customFormat="false" ht="15" hidden="false" customHeight="true" outlineLevel="0" collapsed="false">
      <c r="I193" s="56"/>
      <c r="J193" s="82"/>
    </row>
    <row r="194" customFormat="false" ht="15" hidden="false" customHeight="true" outlineLevel="0" collapsed="false">
      <c r="I194" s="735"/>
      <c r="J194" s="82"/>
    </row>
    <row r="195" customFormat="false" ht="15" hidden="false" customHeight="true" outlineLevel="0" collapsed="false">
      <c r="I195" s="84"/>
      <c r="J195" s="82"/>
    </row>
    <row r="196" customFormat="false" ht="15" hidden="false" customHeight="true" outlineLevel="0" collapsed="false">
      <c r="I196" s="84"/>
      <c r="J196" s="82"/>
    </row>
    <row r="197" customFormat="false" ht="15" hidden="false" customHeight="true" outlineLevel="0" collapsed="false">
      <c r="I197" s="84"/>
      <c r="J197" s="82"/>
    </row>
    <row r="198" customFormat="false" ht="15" hidden="false" customHeight="true" outlineLevel="0" collapsed="false">
      <c r="I198" s="84"/>
      <c r="J198" s="82"/>
    </row>
    <row r="199" customFormat="false" ht="15" hidden="false" customHeight="true" outlineLevel="0" collapsed="false">
      <c r="I199" s="746"/>
      <c r="J199" s="413"/>
    </row>
    <row r="200" customFormat="false" ht="15" hidden="false" customHeight="true" outlineLevel="0" collapsed="false">
      <c r="I200" s="746"/>
      <c r="J200" s="413"/>
    </row>
    <row r="201" customFormat="false" ht="15" hidden="false" customHeight="true" outlineLevel="0" collapsed="false">
      <c r="I201" s="746"/>
      <c r="J201" s="413"/>
    </row>
    <row r="202" customFormat="false" ht="15" hidden="false" customHeight="true" outlineLevel="0" collapsed="false">
      <c r="I202" s="746"/>
      <c r="J202" s="413"/>
    </row>
    <row r="203" customFormat="false" ht="15" hidden="false" customHeight="true" outlineLevel="0" collapsed="false">
      <c r="I203" s="746"/>
      <c r="J203" s="413"/>
    </row>
    <row r="204" customFormat="false" ht="15" hidden="false" customHeight="true" outlineLevel="0" collapsed="false">
      <c r="I204" s="746"/>
      <c r="J204" s="413"/>
    </row>
    <row r="205" customFormat="false" ht="15" hidden="false" customHeight="true" outlineLevel="0" collapsed="false">
      <c r="I205" s="746"/>
      <c r="J205" s="413"/>
    </row>
    <row r="206" customFormat="false" ht="15" hidden="false" customHeight="true" outlineLevel="0" collapsed="false">
      <c r="I206" s="746"/>
      <c r="J206" s="413"/>
    </row>
    <row r="207" customFormat="false" ht="15" hidden="false" customHeight="true" outlineLevel="0" collapsed="false">
      <c r="I207" s="746"/>
      <c r="J207" s="413"/>
    </row>
    <row r="208" customFormat="false" ht="15" hidden="false" customHeight="true" outlineLevel="0" collapsed="false">
      <c r="I208" s="746"/>
      <c r="J208" s="413"/>
    </row>
    <row r="209" customFormat="false" ht="15" hidden="false" customHeight="true" outlineLevel="0" collapsed="false">
      <c r="I209" s="746"/>
      <c r="J209" s="413"/>
    </row>
    <row r="210" customFormat="false" ht="15" hidden="false" customHeight="true" outlineLevel="0" collapsed="false">
      <c r="I210" s="746"/>
      <c r="J210" s="413"/>
    </row>
    <row r="211" customFormat="false" ht="15" hidden="false" customHeight="true" outlineLevel="0" collapsed="false">
      <c r="I211" s="746"/>
      <c r="J211" s="413"/>
    </row>
    <row r="212" customFormat="false" ht="15" hidden="false" customHeight="true" outlineLevel="0" collapsed="false">
      <c r="I212" s="746"/>
      <c r="J212" s="413"/>
    </row>
    <row r="213" customFormat="false" ht="15" hidden="false" customHeight="true" outlineLevel="0" collapsed="false">
      <c r="I213" s="746"/>
      <c r="J213" s="413"/>
    </row>
    <row r="214" customFormat="false" ht="15" hidden="false" customHeight="true" outlineLevel="0" collapsed="false">
      <c r="I214" s="746"/>
      <c r="J214" s="413"/>
    </row>
    <row r="215" customFormat="false" ht="15" hidden="false" customHeight="true" outlineLevel="0" collapsed="false">
      <c r="I215" s="746"/>
      <c r="J215" s="413"/>
    </row>
    <row r="216" customFormat="false" ht="15" hidden="false" customHeight="true" outlineLevel="0" collapsed="false">
      <c r="I216" s="746"/>
      <c r="J216" s="413"/>
    </row>
    <row r="217" customFormat="false" ht="15" hidden="false" customHeight="true" outlineLevel="0" collapsed="false">
      <c r="I217" s="746"/>
      <c r="J217" s="413"/>
    </row>
    <row r="218" customFormat="false" ht="15" hidden="false" customHeight="true" outlineLevel="0" collapsed="false">
      <c r="I218" s="746"/>
      <c r="J218" s="413"/>
    </row>
    <row r="219" customFormat="false" ht="15" hidden="false" customHeight="true" outlineLevel="0" collapsed="false">
      <c r="I219" s="746"/>
      <c r="J219" s="413"/>
    </row>
    <row r="220" customFormat="false" ht="15" hidden="false" customHeight="true" outlineLevel="0" collapsed="false">
      <c r="I220" s="746"/>
      <c r="J220" s="413"/>
    </row>
    <row r="221" customFormat="false" ht="15" hidden="false" customHeight="true" outlineLevel="0" collapsed="false">
      <c r="I221" s="746"/>
      <c r="J221" s="413"/>
    </row>
    <row r="222" customFormat="false" ht="15" hidden="false" customHeight="true" outlineLevel="0" collapsed="false">
      <c r="I222" s="746"/>
      <c r="J222" s="413"/>
    </row>
  </sheetData>
  <mergeCells count="1">
    <mergeCell ref="B5:D5"/>
  </mergeCells>
  <dataValidations count="1">
    <dataValidation allowBlank="true" errorStyle="stop" operator="between" showDropDown="false" showErrorMessage="true" showInputMessage="false" sqref="E2:E31 E33:E11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48" width="1.62"/>
    <col collapsed="false" customWidth="true" hidden="false" outlineLevel="0" max="3" min="3" style="748" width="24.36"/>
    <col collapsed="false" customWidth="true" hidden="false" outlineLevel="0" max="4" min="4" style="749" width="7.24"/>
    <col collapsed="false" customWidth="true" hidden="false" outlineLevel="0" max="18" min="5" style="748" width="6.37"/>
    <col collapsed="false" customWidth="false" hidden="false" outlineLevel="0" max="257" min="19" style="748" width="8.99"/>
  </cols>
  <sheetData>
    <row r="1" customFormat="false" ht="9.95" hidden="false" customHeight="true" outlineLevel="0" collapsed="false"/>
    <row r="2" customFormat="false" ht="18" hidden="false" customHeight="true" outlineLevel="0" collapsed="false">
      <c r="B2" s="17" t="s">
        <v>884</v>
      </c>
      <c r="C2" s="750"/>
    </row>
    <row r="3" s="15" customFormat="true" ht="21" hidden="false" customHeight="true" outlineLevel="0" collapsed="false">
      <c r="B3" s="751" t="s">
        <v>885</v>
      </c>
      <c r="D3" s="752"/>
      <c r="R3" s="22" t="s">
        <v>886</v>
      </c>
    </row>
    <row r="4" s="15" customFormat="true" ht="33" hidden="false" customHeight="true" outlineLevel="0" collapsed="false">
      <c r="B4" s="753"/>
      <c r="C4" s="754" t="s">
        <v>887</v>
      </c>
      <c r="D4" s="755" t="s">
        <v>888</v>
      </c>
      <c r="E4" s="756" t="s">
        <v>889</v>
      </c>
      <c r="F4" s="756" t="s">
        <v>890</v>
      </c>
      <c r="G4" s="67" t="s">
        <v>891</v>
      </c>
      <c r="H4" s="67" t="s">
        <v>892</v>
      </c>
      <c r="I4" s="67" t="s">
        <v>893</v>
      </c>
      <c r="J4" s="67" t="s">
        <v>894</v>
      </c>
      <c r="K4" s="67" t="s">
        <v>895</v>
      </c>
      <c r="L4" s="67" t="s">
        <v>896</v>
      </c>
      <c r="M4" s="67" t="s">
        <v>897</v>
      </c>
      <c r="N4" s="67" t="s">
        <v>898</v>
      </c>
      <c r="O4" s="67" t="s">
        <v>899</v>
      </c>
      <c r="P4" s="757" t="s">
        <v>900</v>
      </c>
      <c r="Q4" s="757" t="s">
        <v>901</v>
      </c>
      <c r="R4" s="758" t="s">
        <v>902</v>
      </c>
    </row>
    <row r="5" s="320" customFormat="true" ht="27" hidden="false" customHeight="true" outlineLevel="0" collapsed="false">
      <c r="B5" s="759" t="s">
        <v>903</v>
      </c>
      <c r="C5" s="759"/>
      <c r="D5" s="760" t="n">
        <v>10000</v>
      </c>
      <c r="E5" s="761" t="n">
        <v>100</v>
      </c>
      <c r="F5" s="761" t="n">
        <v>100</v>
      </c>
      <c r="G5" s="762" t="s">
        <v>904</v>
      </c>
      <c r="H5" s="762" t="s">
        <v>905</v>
      </c>
      <c r="I5" s="762" t="s">
        <v>904</v>
      </c>
      <c r="J5" s="762" t="s">
        <v>906</v>
      </c>
      <c r="K5" s="762" t="s">
        <v>907</v>
      </c>
      <c r="L5" s="762" t="s">
        <v>907</v>
      </c>
      <c r="M5" s="763" t="n">
        <v>99.8</v>
      </c>
      <c r="N5" s="763" t="n">
        <v>100</v>
      </c>
      <c r="O5" s="763" t="n">
        <v>100.3</v>
      </c>
      <c r="P5" s="763" t="n">
        <v>99.9</v>
      </c>
      <c r="Q5" s="763" t="n">
        <v>100.2</v>
      </c>
      <c r="R5" s="764" t="n">
        <v>100.2</v>
      </c>
    </row>
    <row r="6" s="320" customFormat="true" ht="27" hidden="false" customHeight="true" outlineLevel="0" collapsed="false">
      <c r="B6" s="759" t="s">
        <v>622</v>
      </c>
      <c r="C6" s="759"/>
      <c r="D6" s="760" t="n">
        <v>2627</v>
      </c>
      <c r="E6" s="765" t="n">
        <v>100</v>
      </c>
      <c r="F6" s="765" t="n">
        <v>100.3</v>
      </c>
      <c r="G6" s="762" t="s">
        <v>908</v>
      </c>
      <c r="H6" s="762" t="s">
        <v>909</v>
      </c>
      <c r="I6" s="762" t="s">
        <v>907</v>
      </c>
      <c r="J6" s="762" t="s">
        <v>910</v>
      </c>
      <c r="K6" s="762" t="s">
        <v>911</v>
      </c>
      <c r="L6" s="762" t="s">
        <v>905</v>
      </c>
      <c r="M6" s="766" t="n">
        <v>99.9</v>
      </c>
      <c r="N6" s="766" t="n">
        <v>100.9</v>
      </c>
      <c r="O6" s="766" t="n">
        <v>101.3</v>
      </c>
      <c r="P6" s="766" t="n">
        <v>99.8</v>
      </c>
      <c r="Q6" s="766" t="n">
        <v>100.2</v>
      </c>
      <c r="R6" s="767" t="n">
        <v>100.9</v>
      </c>
    </row>
    <row r="7" s="23" customFormat="true" ht="27" hidden="false" customHeight="true" outlineLevel="0" collapsed="false">
      <c r="B7" s="768"/>
      <c r="C7" s="769" t="s">
        <v>623</v>
      </c>
      <c r="D7" s="770" t="n">
        <v>213</v>
      </c>
      <c r="E7" s="771" t="n">
        <v>100</v>
      </c>
      <c r="F7" s="771" t="n">
        <v>99.4</v>
      </c>
      <c r="G7" s="762" t="s">
        <v>905</v>
      </c>
      <c r="H7" s="762" t="s">
        <v>910</v>
      </c>
      <c r="I7" s="762" t="s">
        <v>912</v>
      </c>
      <c r="J7" s="762" t="s">
        <v>912</v>
      </c>
      <c r="K7" s="762" t="s">
        <v>913</v>
      </c>
      <c r="L7" s="762" t="s">
        <v>912</v>
      </c>
      <c r="M7" s="762" t="n">
        <v>99.5</v>
      </c>
      <c r="N7" s="762" t="n">
        <v>100.7</v>
      </c>
      <c r="O7" s="762" t="n">
        <v>99.4</v>
      </c>
      <c r="P7" s="762" t="n">
        <v>98.3</v>
      </c>
      <c r="Q7" s="762" t="n">
        <v>99.1</v>
      </c>
      <c r="R7" s="772" t="n">
        <v>100.3</v>
      </c>
    </row>
    <row r="8" s="23" customFormat="true" ht="27" hidden="false" customHeight="true" outlineLevel="0" collapsed="false">
      <c r="B8" s="768"/>
      <c r="C8" s="769" t="s">
        <v>641</v>
      </c>
      <c r="D8" s="770" t="n">
        <v>199</v>
      </c>
      <c r="E8" s="771" t="n">
        <v>100</v>
      </c>
      <c r="F8" s="771" t="n">
        <v>100.3</v>
      </c>
      <c r="G8" s="762" t="s">
        <v>914</v>
      </c>
      <c r="H8" s="762" t="s">
        <v>915</v>
      </c>
      <c r="I8" s="762" t="s">
        <v>916</v>
      </c>
      <c r="J8" s="762" t="s">
        <v>917</v>
      </c>
      <c r="K8" s="762" t="s">
        <v>906</v>
      </c>
      <c r="L8" s="762" t="s">
        <v>909</v>
      </c>
      <c r="M8" s="762" t="n">
        <v>100.1</v>
      </c>
      <c r="N8" s="762" t="n">
        <v>101.2</v>
      </c>
      <c r="O8" s="762" t="n">
        <v>101.4</v>
      </c>
      <c r="P8" s="762" t="n">
        <v>97.9</v>
      </c>
      <c r="Q8" s="762" t="n">
        <v>99.2</v>
      </c>
      <c r="R8" s="772" t="n">
        <v>104</v>
      </c>
    </row>
    <row r="9" s="23" customFormat="true" ht="27" hidden="false" customHeight="true" outlineLevel="0" collapsed="false">
      <c r="B9" s="768"/>
      <c r="C9" s="769" t="s">
        <v>666</v>
      </c>
      <c r="D9" s="770" t="n">
        <v>257</v>
      </c>
      <c r="E9" s="771" t="n">
        <v>100</v>
      </c>
      <c r="F9" s="771" t="n">
        <v>100.5</v>
      </c>
      <c r="G9" s="762" t="s">
        <v>918</v>
      </c>
      <c r="H9" s="762" t="s">
        <v>919</v>
      </c>
      <c r="I9" s="762" t="s">
        <v>920</v>
      </c>
      <c r="J9" s="762" t="s">
        <v>906</v>
      </c>
      <c r="K9" s="762" t="s">
        <v>906</v>
      </c>
      <c r="L9" s="762" t="s">
        <v>921</v>
      </c>
      <c r="M9" s="762" t="n">
        <v>101.6</v>
      </c>
      <c r="N9" s="762" t="n">
        <v>101.7</v>
      </c>
      <c r="O9" s="762" t="n">
        <v>100.4</v>
      </c>
      <c r="P9" s="762" t="n">
        <v>100.5</v>
      </c>
      <c r="Q9" s="762" t="n">
        <v>100.1</v>
      </c>
      <c r="R9" s="772" t="n">
        <v>100.6</v>
      </c>
    </row>
    <row r="10" s="23" customFormat="true" ht="27" hidden="false" customHeight="true" outlineLevel="0" collapsed="false">
      <c r="B10" s="768"/>
      <c r="C10" s="769" t="s">
        <v>675</v>
      </c>
      <c r="D10" s="770" t="n">
        <v>125</v>
      </c>
      <c r="E10" s="771" t="n">
        <v>100</v>
      </c>
      <c r="F10" s="771" t="n">
        <v>100.4</v>
      </c>
      <c r="G10" s="762" t="s">
        <v>922</v>
      </c>
      <c r="H10" s="762" t="s">
        <v>923</v>
      </c>
      <c r="I10" s="762" t="s">
        <v>904</v>
      </c>
      <c r="J10" s="762" t="s">
        <v>909</v>
      </c>
      <c r="K10" s="762" t="s">
        <v>911</v>
      </c>
      <c r="L10" s="762" t="s">
        <v>915</v>
      </c>
      <c r="M10" s="762" t="n">
        <v>99.8</v>
      </c>
      <c r="N10" s="762" t="n">
        <v>100.6</v>
      </c>
      <c r="O10" s="762" t="n">
        <v>102.7</v>
      </c>
      <c r="P10" s="762" t="n">
        <v>99.4</v>
      </c>
      <c r="Q10" s="762" t="n">
        <v>100.7</v>
      </c>
      <c r="R10" s="772" t="n">
        <v>98.5</v>
      </c>
    </row>
    <row r="11" s="23" customFormat="true" ht="27" hidden="false" customHeight="true" outlineLevel="0" collapsed="false">
      <c r="B11" s="768"/>
      <c r="C11" s="769" t="s">
        <v>684</v>
      </c>
      <c r="D11" s="770" t="n">
        <v>309</v>
      </c>
      <c r="E11" s="771" t="n">
        <v>100</v>
      </c>
      <c r="F11" s="771" t="n">
        <v>98</v>
      </c>
      <c r="G11" s="762" t="s">
        <v>924</v>
      </c>
      <c r="H11" s="762" t="s">
        <v>915</v>
      </c>
      <c r="I11" s="762" t="s">
        <v>925</v>
      </c>
      <c r="J11" s="762" t="s">
        <v>926</v>
      </c>
      <c r="K11" s="762" t="s">
        <v>927</v>
      </c>
      <c r="L11" s="762" t="s">
        <v>928</v>
      </c>
      <c r="M11" s="762" t="n">
        <v>93.2</v>
      </c>
      <c r="N11" s="762" t="n">
        <v>99.3</v>
      </c>
      <c r="O11" s="762" t="n">
        <v>104.8</v>
      </c>
      <c r="P11" s="762" t="n">
        <v>97.3</v>
      </c>
      <c r="Q11" s="762" t="n">
        <v>94.8</v>
      </c>
      <c r="R11" s="772" t="n">
        <v>94</v>
      </c>
    </row>
    <row r="12" s="23" customFormat="true" ht="27" hidden="false" customHeight="true" outlineLevel="0" collapsed="false">
      <c r="B12" s="768"/>
      <c r="C12" s="769" t="s">
        <v>711</v>
      </c>
      <c r="D12" s="770" t="n">
        <v>124</v>
      </c>
      <c r="E12" s="771" t="n">
        <v>100</v>
      </c>
      <c r="F12" s="771" t="n">
        <v>99.9</v>
      </c>
      <c r="G12" s="762" t="s">
        <v>929</v>
      </c>
      <c r="H12" s="762" t="s">
        <v>930</v>
      </c>
      <c r="I12" s="762" t="s">
        <v>931</v>
      </c>
      <c r="J12" s="762" t="s">
        <v>932</v>
      </c>
      <c r="K12" s="762" t="s">
        <v>916</v>
      </c>
      <c r="L12" s="762" t="s">
        <v>933</v>
      </c>
      <c r="M12" s="762" t="n">
        <v>106.5</v>
      </c>
      <c r="N12" s="762" t="n">
        <v>105.1</v>
      </c>
      <c r="O12" s="762" t="n">
        <v>97.9</v>
      </c>
      <c r="P12" s="762" t="n">
        <v>94.5</v>
      </c>
      <c r="Q12" s="762" t="n">
        <v>95.5</v>
      </c>
      <c r="R12" s="772" t="n">
        <v>101.1</v>
      </c>
    </row>
    <row r="13" s="23" customFormat="true" ht="27" hidden="false" customHeight="true" outlineLevel="0" collapsed="false">
      <c r="B13" s="768"/>
      <c r="C13" s="769" t="s">
        <v>728</v>
      </c>
      <c r="D13" s="770" t="n">
        <v>123</v>
      </c>
      <c r="E13" s="771" t="n">
        <v>100</v>
      </c>
      <c r="F13" s="771" t="n">
        <v>100.1</v>
      </c>
      <c r="G13" s="762" t="s">
        <v>934</v>
      </c>
      <c r="H13" s="762" t="s">
        <v>923</v>
      </c>
      <c r="I13" s="762" t="s">
        <v>905</v>
      </c>
      <c r="J13" s="762" t="s">
        <v>907</v>
      </c>
      <c r="K13" s="762" t="s">
        <v>907</v>
      </c>
      <c r="L13" s="762" t="s">
        <v>929</v>
      </c>
      <c r="M13" s="762" t="n">
        <v>100</v>
      </c>
      <c r="N13" s="762" t="n">
        <v>99.8</v>
      </c>
      <c r="O13" s="762" t="n">
        <v>102.2</v>
      </c>
      <c r="P13" s="762" t="n">
        <v>100.1</v>
      </c>
      <c r="Q13" s="762" t="n">
        <v>100.6</v>
      </c>
      <c r="R13" s="772" t="n">
        <v>101.4</v>
      </c>
    </row>
    <row r="14" s="23" customFormat="true" ht="27" hidden="false" customHeight="true" outlineLevel="0" collapsed="false">
      <c r="B14" s="768"/>
      <c r="C14" s="769" t="s">
        <v>744</v>
      </c>
      <c r="D14" s="770" t="n">
        <v>245</v>
      </c>
      <c r="E14" s="771" t="n">
        <v>100</v>
      </c>
      <c r="F14" s="771" t="n">
        <v>101.4</v>
      </c>
      <c r="G14" s="762" t="s">
        <v>929</v>
      </c>
      <c r="H14" s="762" t="s">
        <v>935</v>
      </c>
      <c r="I14" s="762" t="s">
        <v>910</v>
      </c>
      <c r="J14" s="762" t="s">
        <v>908</v>
      </c>
      <c r="K14" s="762" t="s">
        <v>936</v>
      </c>
      <c r="L14" s="762" t="s">
        <v>914</v>
      </c>
      <c r="M14" s="762" t="n">
        <v>99.1</v>
      </c>
      <c r="N14" s="762" t="n">
        <v>101.5</v>
      </c>
      <c r="O14" s="762" t="n">
        <v>101</v>
      </c>
      <c r="P14" s="762" t="n">
        <v>102.8</v>
      </c>
      <c r="Q14" s="762" t="n">
        <v>105.8</v>
      </c>
      <c r="R14" s="772" t="n">
        <v>105.6</v>
      </c>
    </row>
    <row r="15" s="23" customFormat="true" ht="27" hidden="false" customHeight="true" outlineLevel="0" collapsed="false">
      <c r="B15" s="768"/>
      <c r="C15" s="769" t="s">
        <v>937</v>
      </c>
      <c r="D15" s="770" t="n">
        <v>333</v>
      </c>
      <c r="E15" s="771" t="n">
        <v>100</v>
      </c>
      <c r="F15" s="771" t="n">
        <v>101</v>
      </c>
      <c r="G15" s="762" t="s">
        <v>905</v>
      </c>
      <c r="H15" s="762" t="s">
        <v>938</v>
      </c>
      <c r="I15" s="762" t="s">
        <v>938</v>
      </c>
      <c r="J15" s="762" t="s">
        <v>905</v>
      </c>
      <c r="K15" s="762" t="s">
        <v>908</v>
      </c>
      <c r="L15" s="762" t="s">
        <v>904</v>
      </c>
      <c r="M15" s="762" t="n">
        <v>101.3</v>
      </c>
      <c r="N15" s="762" t="n">
        <v>100.8</v>
      </c>
      <c r="O15" s="762" t="n">
        <v>101.1</v>
      </c>
      <c r="P15" s="762" t="n">
        <v>101.1</v>
      </c>
      <c r="Q15" s="762" t="n">
        <v>101.9</v>
      </c>
      <c r="R15" s="772" t="n">
        <v>102.5</v>
      </c>
    </row>
    <row r="16" s="23" customFormat="true" ht="27" hidden="false" customHeight="true" outlineLevel="0" collapsed="false">
      <c r="B16" s="768"/>
      <c r="C16" s="769" t="s">
        <v>751</v>
      </c>
      <c r="D16" s="770" t="n">
        <v>156</v>
      </c>
      <c r="E16" s="771" t="n">
        <v>100</v>
      </c>
      <c r="F16" s="771" t="n">
        <v>100.5</v>
      </c>
      <c r="G16" s="762" t="s">
        <v>939</v>
      </c>
      <c r="H16" s="762" t="s">
        <v>911</v>
      </c>
      <c r="I16" s="762" t="s">
        <v>923</v>
      </c>
      <c r="J16" s="762" t="s">
        <v>940</v>
      </c>
      <c r="K16" s="762" t="s">
        <v>941</v>
      </c>
      <c r="L16" s="762" t="s">
        <v>938</v>
      </c>
      <c r="M16" s="762" t="n">
        <v>99.9</v>
      </c>
      <c r="N16" s="762" t="n">
        <v>99.3</v>
      </c>
      <c r="O16" s="762" t="n">
        <v>100.1</v>
      </c>
      <c r="P16" s="762" t="n">
        <v>100.7</v>
      </c>
      <c r="Q16" s="762" t="n">
        <v>102</v>
      </c>
      <c r="R16" s="772" t="n">
        <v>102.6</v>
      </c>
    </row>
    <row r="17" s="23" customFormat="true" ht="27" hidden="false" customHeight="true" outlineLevel="0" collapsed="false">
      <c r="B17" s="768"/>
      <c r="C17" s="769" t="s">
        <v>754</v>
      </c>
      <c r="D17" s="770" t="n">
        <v>124</v>
      </c>
      <c r="E17" s="771" t="n">
        <v>100</v>
      </c>
      <c r="F17" s="771" t="n">
        <v>99.1</v>
      </c>
      <c r="G17" s="762" t="s">
        <v>938</v>
      </c>
      <c r="H17" s="762" t="s">
        <v>923</v>
      </c>
      <c r="I17" s="762" t="s">
        <v>942</v>
      </c>
      <c r="J17" s="762" t="s">
        <v>912</v>
      </c>
      <c r="K17" s="762" t="s">
        <v>912</v>
      </c>
      <c r="L17" s="762" t="s">
        <v>916</v>
      </c>
      <c r="M17" s="762" t="n">
        <v>98.9</v>
      </c>
      <c r="N17" s="762" t="n">
        <v>98.2</v>
      </c>
      <c r="O17" s="762" t="n">
        <v>99.3</v>
      </c>
      <c r="P17" s="762" t="n">
        <v>98.2</v>
      </c>
      <c r="Q17" s="762" t="n">
        <v>98.6</v>
      </c>
      <c r="R17" s="772" t="n">
        <v>97.2</v>
      </c>
    </row>
    <row r="18" s="23" customFormat="true" ht="27" hidden="false" customHeight="true" outlineLevel="0" collapsed="false">
      <c r="B18" s="768"/>
      <c r="C18" s="769" t="s">
        <v>761</v>
      </c>
      <c r="D18" s="770" t="n">
        <v>419</v>
      </c>
      <c r="E18" s="771" t="n">
        <v>100</v>
      </c>
      <c r="F18" s="771" t="n">
        <v>101.4</v>
      </c>
      <c r="G18" s="762" t="s">
        <v>942</v>
      </c>
      <c r="H18" s="762" t="s">
        <v>942</v>
      </c>
      <c r="I18" s="762" t="s">
        <v>942</v>
      </c>
      <c r="J18" s="762" t="s">
        <v>941</v>
      </c>
      <c r="K18" s="762" t="s">
        <v>941</v>
      </c>
      <c r="L18" s="762" t="s">
        <v>941</v>
      </c>
      <c r="M18" s="762" t="n">
        <v>101.6</v>
      </c>
      <c r="N18" s="762" t="n">
        <v>101.6</v>
      </c>
      <c r="O18" s="762" t="n">
        <v>101.6</v>
      </c>
      <c r="P18" s="762" t="n">
        <v>101.8</v>
      </c>
      <c r="Q18" s="762" t="n">
        <v>101.8</v>
      </c>
      <c r="R18" s="772" t="n">
        <v>102.2</v>
      </c>
    </row>
    <row r="19" s="320" customFormat="true" ht="27" hidden="false" customHeight="true" outlineLevel="0" collapsed="false">
      <c r="B19" s="769" t="s">
        <v>775</v>
      </c>
      <c r="C19" s="769"/>
      <c r="D19" s="760" t="n">
        <v>1910</v>
      </c>
      <c r="E19" s="765" t="n">
        <v>100</v>
      </c>
      <c r="F19" s="765" t="n">
        <v>101.4</v>
      </c>
      <c r="G19" s="766" t="s">
        <v>943</v>
      </c>
      <c r="H19" s="766" t="s">
        <v>919</v>
      </c>
      <c r="I19" s="766" t="s">
        <v>936</v>
      </c>
      <c r="J19" s="766" t="s">
        <v>914</v>
      </c>
      <c r="K19" s="766" t="s">
        <v>943</v>
      </c>
      <c r="L19" s="766" t="s">
        <v>943</v>
      </c>
      <c r="M19" s="766" t="n">
        <v>101.2</v>
      </c>
      <c r="N19" s="766" t="n">
        <v>101.2</v>
      </c>
      <c r="O19" s="766" t="n">
        <v>101.6</v>
      </c>
      <c r="P19" s="766" t="n">
        <v>101.8</v>
      </c>
      <c r="Q19" s="766" t="n">
        <v>101.7</v>
      </c>
      <c r="R19" s="767" t="n">
        <v>101.6</v>
      </c>
    </row>
    <row r="20" s="23" customFormat="true" ht="27" hidden="false" customHeight="true" outlineLevel="0" collapsed="false">
      <c r="B20" s="768"/>
      <c r="C20" s="769" t="s">
        <v>776</v>
      </c>
      <c r="D20" s="770" t="n">
        <v>1668</v>
      </c>
      <c r="E20" s="771" t="n">
        <v>100</v>
      </c>
      <c r="F20" s="771" t="n">
        <v>100.4</v>
      </c>
      <c r="G20" s="762" t="s">
        <v>938</v>
      </c>
      <c r="H20" s="762" t="s">
        <v>938</v>
      </c>
      <c r="I20" s="762" t="s">
        <v>938</v>
      </c>
      <c r="J20" s="762" t="s">
        <v>905</v>
      </c>
      <c r="K20" s="762" t="s">
        <v>942</v>
      </c>
      <c r="L20" s="762" t="s">
        <v>942</v>
      </c>
      <c r="M20" s="762" t="n">
        <v>100.4</v>
      </c>
      <c r="N20" s="762" t="n">
        <v>100.4</v>
      </c>
      <c r="O20" s="762" t="n">
        <v>100.4</v>
      </c>
      <c r="P20" s="762" t="n">
        <v>100.6</v>
      </c>
      <c r="Q20" s="762" t="n">
        <v>100.5</v>
      </c>
      <c r="R20" s="772" t="n">
        <v>100.3</v>
      </c>
    </row>
    <row r="21" s="23" customFormat="true" ht="27" hidden="false" customHeight="true" outlineLevel="0" collapsed="false">
      <c r="B21" s="768"/>
      <c r="C21" s="769" t="s">
        <v>780</v>
      </c>
      <c r="D21" s="770" t="n">
        <v>242</v>
      </c>
      <c r="E21" s="771" t="n">
        <v>100</v>
      </c>
      <c r="F21" s="771" t="n">
        <v>107.9</v>
      </c>
      <c r="G21" s="762" t="s">
        <v>944</v>
      </c>
      <c r="H21" s="762" t="s">
        <v>945</v>
      </c>
      <c r="I21" s="762" t="s">
        <v>946</v>
      </c>
      <c r="J21" s="762" t="s">
        <v>947</v>
      </c>
      <c r="K21" s="762" t="s">
        <v>948</v>
      </c>
      <c r="L21" s="762" t="s">
        <v>948</v>
      </c>
      <c r="M21" s="762" t="n">
        <v>107.1</v>
      </c>
      <c r="N21" s="762" t="n">
        <v>107.2</v>
      </c>
      <c r="O21" s="762" t="n">
        <v>110</v>
      </c>
      <c r="P21" s="762" t="n">
        <v>110.2</v>
      </c>
      <c r="Q21" s="762" t="n">
        <v>110</v>
      </c>
      <c r="R21" s="772" t="n">
        <v>110</v>
      </c>
      <c r="S21" s="27"/>
    </row>
    <row r="22" s="320" customFormat="true" ht="27" hidden="false" customHeight="true" outlineLevel="0" collapsed="false">
      <c r="B22" s="769" t="s">
        <v>790</v>
      </c>
      <c r="C22" s="769"/>
      <c r="D22" s="760" t="n">
        <v>918</v>
      </c>
      <c r="E22" s="765" t="n">
        <v>100</v>
      </c>
      <c r="F22" s="765" t="n">
        <v>102.7</v>
      </c>
      <c r="G22" s="766" t="s">
        <v>949</v>
      </c>
      <c r="H22" s="766" t="s">
        <v>950</v>
      </c>
      <c r="I22" s="766" t="s">
        <v>912</v>
      </c>
      <c r="J22" s="766" t="s">
        <v>905</v>
      </c>
      <c r="K22" s="766" t="s">
        <v>941</v>
      </c>
      <c r="L22" s="766" t="s">
        <v>951</v>
      </c>
      <c r="M22" s="766" t="n">
        <v>103.5</v>
      </c>
      <c r="N22" s="766" t="n">
        <v>103.9</v>
      </c>
      <c r="O22" s="766" t="n">
        <v>104.7</v>
      </c>
      <c r="P22" s="766" t="n">
        <v>106</v>
      </c>
      <c r="Q22" s="766" t="n">
        <v>107.8</v>
      </c>
      <c r="R22" s="767" t="n">
        <v>108.3</v>
      </c>
    </row>
    <row r="23" s="23" customFormat="true" ht="27" hidden="false" customHeight="true" outlineLevel="0" collapsed="false">
      <c r="B23" s="768"/>
      <c r="C23" s="769" t="s">
        <v>952</v>
      </c>
      <c r="D23" s="770" t="n">
        <v>414</v>
      </c>
      <c r="E23" s="771" t="n">
        <v>100</v>
      </c>
      <c r="F23" s="771" t="n">
        <v>100.4</v>
      </c>
      <c r="G23" s="762" t="s">
        <v>953</v>
      </c>
      <c r="H23" s="762" t="s">
        <v>954</v>
      </c>
      <c r="I23" s="762" t="s">
        <v>955</v>
      </c>
      <c r="J23" s="762" t="s">
        <v>956</v>
      </c>
      <c r="K23" s="762" t="s">
        <v>907</v>
      </c>
      <c r="L23" s="762" t="s">
        <v>904</v>
      </c>
      <c r="M23" s="762" t="n">
        <v>101.2</v>
      </c>
      <c r="N23" s="762" t="n">
        <v>101.5</v>
      </c>
      <c r="O23" s="762" t="n">
        <v>102.8</v>
      </c>
      <c r="P23" s="762" t="n">
        <v>104.3</v>
      </c>
      <c r="Q23" s="762" t="n">
        <v>106</v>
      </c>
      <c r="R23" s="772" t="n">
        <v>107.4</v>
      </c>
    </row>
    <row r="24" s="23" customFormat="true" ht="27" hidden="false" customHeight="true" outlineLevel="0" collapsed="false">
      <c r="B24" s="768"/>
      <c r="C24" s="769" t="s">
        <v>791</v>
      </c>
      <c r="D24" s="770" t="n">
        <v>156</v>
      </c>
      <c r="E24" s="771" t="n">
        <v>100</v>
      </c>
      <c r="F24" s="771" t="n">
        <v>100.1</v>
      </c>
      <c r="G24" s="762" t="s">
        <v>931</v>
      </c>
      <c r="H24" s="762" t="s">
        <v>931</v>
      </c>
      <c r="I24" s="762" t="s">
        <v>916</v>
      </c>
      <c r="J24" s="762" t="s">
        <v>912</v>
      </c>
      <c r="K24" s="762" t="s">
        <v>929</v>
      </c>
      <c r="L24" s="762" t="s">
        <v>911</v>
      </c>
      <c r="M24" s="762" t="n">
        <v>99.8</v>
      </c>
      <c r="N24" s="762" t="n">
        <v>100.7</v>
      </c>
      <c r="O24" s="762" t="n">
        <v>100.9</v>
      </c>
      <c r="P24" s="762" t="n">
        <v>101.3</v>
      </c>
      <c r="Q24" s="762" t="n">
        <v>101.5</v>
      </c>
      <c r="R24" s="772" t="n">
        <v>101.8</v>
      </c>
    </row>
    <row r="25" s="23" customFormat="true" ht="27" hidden="false" customHeight="true" outlineLevel="0" collapsed="false">
      <c r="B25" s="768"/>
      <c r="C25" s="769" t="s">
        <v>795</v>
      </c>
      <c r="D25" s="770" t="n">
        <v>118</v>
      </c>
      <c r="E25" s="771" t="n">
        <v>100</v>
      </c>
      <c r="F25" s="771" t="n">
        <v>119.7</v>
      </c>
      <c r="G25" s="762" t="s">
        <v>957</v>
      </c>
      <c r="H25" s="762" t="s">
        <v>958</v>
      </c>
      <c r="I25" s="762" t="s">
        <v>959</v>
      </c>
      <c r="J25" s="762" t="s">
        <v>960</v>
      </c>
      <c r="K25" s="762" t="s">
        <v>961</v>
      </c>
      <c r="L25" s="762" t="s">
        <v>962</v>
      </c>
      <c r="M25" s="762" t="n">
        <v>123</v>
      </c>
      <c r="N25" s="762" t="n">
        <v>124.5</v>
      </c>
      <c r="O25" s="762" t="n">
        <v>125</v>
      </c>
      <c r="P25" s="762" t="n">
        <v>129.4</v>
      </c>
      <c r="Q25" s="762" t="n">
        <v>137.9</v>
      </c>
      <c r="R25" s="772" t="n">
        <v>136</v>
      </c>
    </row>
    <row r="26" s="23" customFormat="true" ht="27" hidden="false" customHeight="true" outlineLevel="0" collapsed="false">
      <c r="B26" s="768"/>
      <c r="C26" s="769" t="s">
        <v>963</v>
      </c>
      <c r="D26" s="770" t="n">
        <v>230</v>
      </c>
      <c r="E26" s="771" t="n">
        <v>100</v>
      </c>
      <c r="F26" s="771" t="n">
        <v>100</v>
      </c>
      <c r="G26" s="762" t="s">
        <v>964</v>
      </c>
      <c r="H26" s="762" t="s">
        <v>964</v>
      </c>
      <c r="I26" s="762" t="s">
        <v>964</v>
      </c>
      <c r="J26" s="762" t="s">
        <v>964</v>
      </c>
      <c r="K26" s="762" t="s">
        <v>964</v>
      </c>
      <c r="L26" s="762" t="s">
        <v>964</v>
      </c>
      <c r="M26" s="762" t="n">
        <v>100</v>
      </c>
      <c r="N26" s="762" t="n">
        <v>100</v>
      </c>
      <c r="O26" s="762" t="n">
        <v>100</v>
      </c>
      <c r="P26" s="762" t="n">
        <v>100</v>
      </c>
      <c r="Q26" s="762" t="n">
        <v>100</v>
      </c>
      <c r="R26" s="772" t="n">
        <v>100</v>
      </c>
      <c r="S26" s="27"/>
      <c r="T26" s="27"/>
    </row>
    <row r="27" s="320" customFormat="true" ht="27" hidden="false" customHeight="true" outlineLevel="0" collapsed="false">
      <c r="B27" s="769" t="s">
        <v>801</v>
      </c>
      <c r="C27" s="769"/>
      <c r="D27" s="760" t="n">
        <v>374</v>
      </c>
      <c r="E27" s="765" t="n">
        <v>100</v>
      </c>
      <c r="F27" s="765" t="n">
        <v>101.7</v>
      </c>
      <c r="G27" s="766" t="s">
        <v>965</v>
      </c>
      <c r="H27" s="766" t="s">
        <v>966</v>
      </c>
      <c r="I27" s="766" t="s">
        <v>922</v>
      </c>
      <c r="J27" s="766" t="s">
        <v>967</v>
      </c>
      <c r="K27" s="766" t="s">
        <v>968</v>
      </c>
      <c r="L27" s="766" t="s">
        <v>969</v>
      </c>
      <c r="M27" s="766" t="n">
        <v>102.1</v>
      </c>
      <c r="N27" s="766" t="n">
        <v>101.9</v>
      </c>
      <c r="O27" s="766" t="n">
        <v>101.5</v>
      </c>
      <c r="P27" s="766" t="n">
        <v>101.2</v>
      </c>
      <c r="Q27" s="766" t="n">
        <v>101.3</v>
      </c>
      <c r="R27" s="767" t="n">
        <v>100.2</v>
      </c>
    </row>
    <row r="28" s="23" customFormat="true" ht="27" hidden="false" customHeight="true" outlineLevel="0" collapsed="false">
      <c r="B28" s="768"/>
      <c r="C28" s="769" t="s">
        <v>970</v>
      </c>
      <c r="D28" s="770" t="n">
        <v>127</v>
      </c>
      <c r="E28" s="771" t="n">
        <v>100</v>
      </c>
      <c r="F28" s="771" t="n">
        <v>101.8</v>
      </c>
      <c r="G28" s="762" t="s">
        <v>957</v>
      </c>
      <c r="H28" s="762" t="s">
        <v>957</v>
      </c>
      <c r="I28" s="762" t="s">
        <v>958</v>
      </c>
      <c r="J28" s="762" t="s">
        <v>957</v>
      </c>
      <c r="K28" s="762" t="s">
        <v>924</v>
      </c>
      <c r="L28" s="762" t="s">
        <v>930</v>
      </c>
      <c r="M28" s="762" t="n">
        <v>104.1</v>
      </c>
      <c r="N28" s="762" t="n">
        <v>106</v>
      </c>
      <c r="O28" s="762" t="n">
        <v>100.3</v>
      </c>
      <c r="P28" s="762" t="n">
        <v>101.3</v>
      </c>
      <c r="Q28" s="762" t="n">
        <v>101.7</v>
      </c>
      <c r="R28" s="772" t="n">
        <v>97.8</v>
      </c>
    </row>
    <row r="29" s="23" customFormat="true" ht="27" hidden="false" customHeight="true" outlineLevel="0" collapsed="false">
      <c r="B29" s="768"/>
      <c r="C29" s="769" t="s">
        <v>971</v>
      </c>
      <c r="D29" s="770" t="n">
        <v>22</v>
      </c>
      <c r="E29" s="771" t="n">
        <v>100</v>
      </c>
      <c r="F29" s="771" t="n">
        <v>95</v>
      </c>
      <c r="G29" s="762" t="s">
        <v>942</v>
      </c>
      <c r="H29" s="762" t="s">
        <v>934</v>
      </c>
      <c r="I29" s="762" t="s">
        <v>905</v>
      </c>
      <c r="J29" s="762" t="s">
        <v>938</v>
      </c>
      <c r="K29" s="762" t="s">
        <v>938</v>
      </c>
      <c r="L29" s="762" t="s">
        <v>972</v>
      </c>
      <c r="M29" s="762" t="n">
        <v>89.7</v>
      </c>
      <c r="N29" s="762" t="n">
        <v>91.1</v>
      </c>
      <c r="O29" s="762" t="n">
        <v>92.7</v>
      </c>
      <c r="P29" s="762" t="n">
        <v>92.7</v>
      </c>
      <c r="Q29" s="762" t="n">
        <v>92.2</v>
      </c>
      <c r="R29" s="772" t="n">
        <v>89.5</v>
      </c>
    </row>
    <row r="30" s="23" customFormat="true" ht="27" hidden="false" customHeight="true" outlineLevel="0" collapsed="false">
      <c r="B30" s="768"/>
      <c r="C30" s="769" t="s">
        <v>973</v>
      </c>
      <c r="D30" s="770" t="n">
        <v>29</v>
      </c>
      <c r="E30" s="771" t="n">
        <v>100</v>
      </c>
      <c r="F30" s="771" t="n">
        <v>99</v>
      </c>
      <c r="G30" s="762" t="s">
        <v>917</v>
      </c>
      <c r="H30" s="762" t="s">
        <v>917</v>
      </c>
      <c r="I30" s="762" t="s">
        <v>974</v>
      </c>
      <c r="J30" s="762" t="s">
        <v>912</v>
      </c>
      <c r="K30" s="762" t="s">
        <v>912</v>
      </c>
      <c r="L30" s="762" t="s">
        <v>975</v>
      </c>
      <c r="M30" s="762" t="n">
        <v>94.7</v>
      </c>
      <c r="N30" s="762" t="n">
        <v>99.4</v>
      </c>
      <c r="O30" s="762" t="n">
        <v>101.2</v>
      </c>
      <c r="P30" s="762" t="n">
        <v>101.2</v>
      </c>
      <c r="Q30" s="762" t="n">
        <v>100.9</v>
      </c>
      <c r="R30" s="772" t="n">
        <v>98.7</v>
      </c>
    </row>
    <row r="31" s="23" customFormat="true" ht="27" hidden="false" customHeight="true" outlineLevel="0" collapsed="false">
      <c r="B31" s="768"/>
      <c r="C31" s="769" t="s">
        <v>802</v>
      </c>
      <c r="D31" s="770" t="n">
        <v>67</v>
      </c>
      <c r="E31" s="771" t="n">
        <v>100</v>
      </c>
      <c r="F31" s="771" t="n">
        <v>102.2</v>
      </c>
      <c r="G31" s="762" t="s">
        <v>976</v>
      </c>
      <c r="H31" s="762" t="s">
        <v>908</v>
      </c>
      <c r="I31" s="762" t="s">
        <v>977</v>
      </c>
      <c r="J31" s="762" t="s">
        <v>976</v>
      </c>
      <c r="K31" s="762" t="s">
        <v>924</v>
      </c>
      <c r="L31" s="762" t="s">
        <v>941</v>
      </c>
      <c r="M31" s="762" t="n">
        <v>102.3</v>
      </c>
      <c r="N31" s="762" t="n">
        <v>101.3</v>
      </c>
      <c r="O31" s="762" t="n">
        <v>102.4</v>
      </c>
      <c r="P31" s="762" t="n">
        <v>101.7</v>
      </c>
      <c r="Q31" s="762" t="n">
        <v>101.7</v>
      </c>
      <c r="R31" s="772" t="n">
        <v>103.8</v>
      </c>
    </row>
    <row r="32" s="23" customFormat="true" ht="27" hidden="false" customHeight="true" outlineLevel="0" collapsed="false">
      <c r="B32" s="768"/>
      <c r="C32" s="769" t="s">
        <v>805</v>
      </c>
      <c r="D32" s="770" t="n">
        <v>108</v>
      </c>
      <c r="E32" s="771" t="n">
        <v>100</v>
      </c>
      <c r="F32" s="762" t="s">
        <v>978</v>
      </c>
      <c r="G32" s="762" t="s">
        <v>979</v>
      </c>
      <c r="H32" s="762" t="s">
        <v>980</v>
      </c>
      <c r="I32" s="762" t="s">
        <v>981</v>
      </c>
      <c r="J32" s="762" t="s">
        <v>982</v>
      </c>
      <c r="K32" s="762" t="s">
        <v>983</v>
      </c>
      <c r="L32" s="762" t="s">
        <v>984</v>
      </c>
      <c r="M32" s="762" t="n">
        <v>104.7</v>
      </c>
      <c r="N32" s="762" t="n">
        <v>100.9</v>
      </c>
      <c r="O32" s="762" t="n">
        <v>104.3</v>
      </c>
      <c r="P32" s="762" t="n">
        <v>102.6</v>
      </c>
      <c r="Q32" s="762" t="n">
        <v>102.9</v>
      </c>
      <c r="R32" s="772" t="n">
        <v>103.5</v>
      </c>
    </row>
    <row r="33" s="23" customFormat="true" ht="27" hidden="false" customHeight="true" outlineLevel="0" collapsed="false">
      <c r="B33" s="773"/>
      <c r="C33" s="774" t="s">
        <v>985</v>
      </c>
      <c r="D33" s="775" t="n">
        <v>22</v>
      </c>
      <c r="E33" s="776" t="n">
        <v>100</v>
      </c>
      <c r="F33" s="776" t="n">
        <v>100</v>
      </c>
      <c r="G33" s="777" t="s">
        <v>964</v>
      </c>
      <c r="H33" s="777" t="s">
        <v>964</v>
      </c>
      <c r="I33" s="777" t="s">
        <v>964</v>
      </c>
      <c r="J33" s="777" t="s">
        <v>964</v>
      </c>
      <c r="K33" s="777" t="s">
        <v>964</v>
      </c>
      <c r="L33" s="777" t="s">
        <v>964</v>
      </c>
      <c r="M33" s="777" t="n">
        <v>100</v>
      </c>
      <c r="N33" s="777" t="n">
        <v>100</v>
      </c>
      <c r="O33" s="777" t="n">
        <v>100</v>
      </c>
      <c r="P33" s="777" t="n">
        <v>100</v>
      </c>
      <c r="Q33" s="777" t="n">
        <v>100</v>
      </c>
      <c r="R33" s="778" t="n">
        <v>100</v>
      </c>
    </row>
    <row r="34" s="23" customFormat="true" ht="15" hidden="false" customHeight="true" outlineLevel="0" collapsed="false">
      <c r="B34" s="779" t="s">
        <v>986</v>
      </c>
      <c r="C34" s="780"/>
      <c r="D34" s="781"/>
      <c r="E34" s="782"/>
      <c r="F34" s="782"/>
      <c r="G34" s="783"/>
      <c r="H34" s="784"/>
      <c r="I34" s="785"/>
      <c r="J34" s="785"/>
      <c r="K34" s="785"/>
      <c r="L34" s="785"/>
      <c r="M34" s="785"/>
      <c r="N34" s="784"/>
      <c r="O34" s="783"/>
      <c r="P34" s="784"/>
      <c r="Q34" s="785"/>
      <c r="R34" s="783"/>
    </row>
    <row r="35" s="23" customFormat="true" ht="22.5" hidden="false" customHeight="true" outlineLevel="0" collapsed="false">
      <c r="B35" s="27"/>
      <c r="C35" s="780"/>
      <c r="D35" s="781"/>
      <c r="E35" s="782"/>
      <c r="F35" s="782"/>
      <c r="G35" s="783"/>
      <c r="H35" s="783"/>
      <c r="I35" s="785"/>
      <c r="J35" s="785"/>
      <c r="K35" s="785"/>
      <c r="L35" s="785"/>
      <c r="M35" s="785"/>
      <c r="N35" s="785"/>
      <c r="O35" s="783"/>
      <c r="P35" s="783"/>
      <c r="Q35" s="783"/>
      <c r="R35" s="783"/>
    </row>
    <row r="36" s="320" customFormat="true" ht="27" hidden="false" customHeight="true" outlineLevel="0" collapsed="false">
      <c r="B36" s="769" t="s">
        <v>813</v>
      </c>
      <c r="C36" s="769"/>
      <c r="D36" s="760" t="n">
        <v>326</v>
      </c>
      <c r="E36" s="765" t="n">
        <v>100</v>
      </c>
      <c r="F36" s="765" t="n">
        <v>101</v>
      </c>
      <c r="G36" s="766" t="s">
        <v>911</v>
      </c>
      <c r="H36" s="766" t="s">
        <v>904</v>
      </c>
      <c r="I36" s="766" t="s">
        <v>987</v>
      </c>
      <c r="J36" s="766" t="s">
        <v>919</v>
      </c>
      <c r="K36" s="766" t="s">
        <v>936</v>
      </c>
      <c r="L36" s="766" t="s">
        <v>920</v>
      </c>
      <c r="M36" s="766" t="n">
        <v>100.2</v>
      </c>
      <c r="N36" s="766" t="n">
        <v>99.8</v>
      </c>
      <c r="O36" s="766" t="n">
        <v>102</v>
      </c>
      <c r="P36" s="766" t="n">
        <v>101.4</v>
      </c>
      <c r="Q36" s="766" t="n">
        <v>102.6</v>
      </c>
      <c r="R36" s="767" t="n">
        <v>100.6</v>
      </c>
    </row>
    <row r="37" s="23" customFormat="true" ht="27" hidden="false" customHeight="true" outlineLevel="0" collapsed="false">
      <c r="B37" s="768"/>
      <c r="C37" s="769" t="s">
        <v>988</v>
      </c>
      <c r="D37" s="770" t="n">
        <v>125</v>
      </c>
      <c r="E37" s="771" t="n">
        <v>100</v>
      </c>
      <c r="F37" s="771" t="n">
        <v>103.2</v>
      </c>
      <c r="G37" s="762" t="s">
        <v>989</v>
      </c>
      <c r="H37" s="762" t="s">
        <v>990</v>
      </c>
      <c r="I37" s="762" t="s">
        <v>991</v>
      </c>
      <c r="J37" s="762" t="s">
        <v>992</v>
      </c>
      <c r="K37" s="762" t="s">
        <v>993</v>
      </c>
      <c r="L37" s="762" t="s">
        <v>968</v>
      </c>
      <c r="M37" s="762" t="n">
        <v>101.6</v>
      </c>
      <c r="N37" s="762" t="n">
        <v>101.9</v>
      </c>
      <c r="O37" s="762" t="n">
        <v>103.7</v>
      </c>
      <c r="P37" s="762" t="n">
        <v>103.2</v>
      </c>
      <c r="Q37" s="762" t="n">
        <v>104.7</v>
      </c>
      <c r="R37" s="772" t="n">
        <v>99.4</v>
      </c>
    </row>
    <row r="38" s="23" customFormat="true" ht="27" hidden="false" customHeight="true" outlineLevel="0" collapsed="false">
      <c r="B38" s="768"/>
      <c r="C38" s="769" t="s">
        <v>819</v>
      </c>
      <c r="D38" s="770" t="n">
        <v>108</v>
      </c>
      <c r="E38" s="771" t="n">
        <v>100</v>
      </c>
      <c r="F38" s="771" t="n">
        <v>99.1</v>
      </c>
      <c r="G38" s="762" t="s">
        <v>994</v>
      </c>
      <c r="H38" s="762" t="s">
        <v>953</v>
      </c>
      <c r="I38" s="762" t="s">
        <v>940</v>
      </c>
      <c r="J38" s="762" t="s">
        <v>939</v>
      </c>
      <c r="K38" s="762" t="s">
        <v>938</v>
      </c>
      <c r="L38" s="762" t="s">
        <v>923</v>
      </c>
      <c r="M38" s="762" t="n">
        <v>98.6</v>
      </c>
      <c r="N38" s="762" t="n">
        <v>97.4</v>
      </c>
      <c r="O38" s="762" t="n">
        <v>101.4</v>
      </c>
      <c r="P38" s="762" t="n">
        <v>100.2</v>
      </c>
      <c r="Q38" s="762" t="n">
        <v>101.8</v>
      </c>
      <c r="R38" s="772" t="n">
        <v>101.6</v>
      </c>
    </row>
    <row r="39" s="23" customFormat="true" ht="27" hidden="false" customHeight="true" outlineLevel="0" collapsed="false">
      <c r="B39" s="768"/>
      <c r="C39" s="769" t="s">
        <v>832</v>
      </c>
      <c r="D39" s="770" t="n">
        <v>47</v>
      </c>
      <c r="E39" s="771" t="n">
        <v>100</v>
      </c>
      <c r="F39" s="771" t="n">
        <v>101.8</v>
      </c>
      <c r="G39" s="762" t="s">
        <v>995</v>
      </c>
      <c r="H39" s="762" t="s">
        <v>995</v>
      </c>
      <c r="I39" s="762" t="s">
        <v>914</v>
      </c>
      <c r="J39" s="762" t="s">
        <v>914</v>
      </c>
      <c r="K39" s="762" t="s">
        <v>914</v>
      </c>
      <c r="L39" s="762" t="s">
        <v>940</v>
      </c>
      <c r="M39" s="762" t="n">
        <v>100.6</v>
      </c>
      <c r="N39" s="762" t="n">
        <v>101.9</v>
      </c>
      <c r="O39" s="762" t="n">
        <v>101.9</v>
      </c>
      <c r="P39" s="762" t="n">
        <v>101.9</v>
      </c>
      <c r="Q39" s="762" t="n">
        <v>102.4</v>
      </c>
      <c r="R39" s="772" t="n">
        <v>102.4</v>
      </c>
    </row>
    <row r="40" s="23" customFormat="true" ht="27" hidden="false" customHeight="true" outlineLevel="0" collapsed="false">
      <c r="B40" s="768"/>
      <c r="C40" s="769" t="s">
        <v>826</v>
      </c>
      <c r="D40" s="770" t="n">
        <v>27</v>
      </c>
      <c r="E40" s="771" t="n">
        <v>100</v>
      </c>
      <c r="F40" s="771" t="n">
        <v>97.6</v>
      </c>
      <c r="G40" s="762" t="s">
        <v>996</v>
      </c>
      <c r="H40" s="762" t="s">
        <v>997</v>
      </c>
      <c r="I40" s="762" t="s">
        <v>949</v>
      </c>
      <c r="J40" s="762" t="s">
        <v>998</v>
      </c>
      <c r="K40" s="762" t="s">
        <v>999</v>
      </c>
      <c r="L40" s="762" t="s">
        <v>999</v>
      </c>
      <c r="M40" s="762" t="n">
        <v>99</v>
      </c>
      <c r="N40" s="762" t="n">
        <v>96</v>
      </c>
      <c r="O40" s="762" t="n">
        <v>98.4</v>
      </c>
      <c r="P40" s="762" t="n">
        <v>98.4</v>
      </c>
      <c r="Q40" s="762" t="n">
        <v>98.1</v>
      </c>
      <c r="R40" s="772" t="n">
        <v>99.5</v>
      </c>
    </row>
    <row r="41" s="23" customFormat="true" ht="27" hidden="false" customHeight="true" outlineLevel="0" collapsed="false">
      <c r="B41" s="768"/>
      <c r="C41" s="769" t="s">
        <v>839</v>
      </c>
      <c r="D41" s="770" t="n">
        <v>20</v>
      </c>
      <c r="E41" s="771" t="n">
        <v>100</v>
      </c>
      <c r="F41" s="771" t="n">
        <v>100</v>
      </c>
      <c r="G41" s="762" t="s">
        <v>964</v>
      </c>
      <c r="H41" s="762" t="s">
        <v>964</v>
      </c>
      <c r="I41" s="762" t="s">
        <v>964</v>
      </c>
      <c r="J41" s="762" t="s">
        <v>964</v>
      </c>
      <c r="K41" s="762" t="s">
        <v>964</v>
      </c>
      <c r="L41" s="762" t="s">
        <v>964</v>
      </c>
      <c r="M41" s="762" t="n">
        <v>100</v>
      </c>
      <c r="N41" s="762" t="n">
        <v>100</v>
      </c>
      <c r="O41" s="762" t="n">
        <v>100</v>
      </c>
      <c r="P41" s="762" t="n">
        <v>100</v>
      </c>
      <c r="Q41" s="762" t="n">
        <v>100</v>
      </c>
      <c r="R41" s="772" t="n">
        <v>100</v>
      </c>
    </row>
    <row r="42" s="320" customFormat="true" ht="27" hidden="false" customHeight="true" outlineLevel="0" collapsed="false">
      <c r="B42" s="769" t="s">
        <v>844</v>
      </c>
      <c r="C42" s="769"/>
      <c r="D42" s="760" t="n">
        <v>415</v>
      </c>
      <c r="E42" s="765" t="n">
        <v>100</v>
      </c>
      <c r="F42" s="765" t="n">
        <v>99.8</v>
      </c>
      <c r="G42" s="766" t="s">
        <v>907</v>
      </c>
      <c r="H42" s="766" t="s">
        <v>929</v>
      </c>
      <c r="I42" s="766" t="s">
        <v>909</v>
      </c>
      <c r="J42" s="766" t="s">
        <v>905</v>
      </c>
      <c r="K42" s="766" t="s">
        <v>923</v>
      </c>
      <c r="L42" s="766" t="s">
        <v>923</v>
      </c>
      <c r="M42" s="766" t="n">
        <v>99.8</v>
      </c>
      <c r="N42" s="766" t="n">
        <v>99.7</v>
      </c>
      <c r="O42" s="766" t="n">
        <v>100.7</v>
      </c>
      <c r="P42" s="766" t="n">
        <v>99.3</v>
      </c>
      <c r="Q42" s="766" t="n">
        <v>99.6</v>
      </c>
      <c r="R42" s="767" t="n">
        <v>99.5</v>
      </c>
    </row>
    <row r="43" s="23" customFormat="true" ht="27" hidden="false" customHeight="true" outlineLevel="0" collapsed="false">
      <c r="B43" s="768"/>
      <c r="C43" s="769" t="s">
        <v>845</v>
      </c>
      <c r="D43" s="770" t="n">
        <v>108</v>
      </c>
      <c r="E43" s="771" t="n">
        <v>100</v>
      </c>
      <c r="F43" s="771" t="n">
        <v>99.9</v>
      </c>
      <c r="G43" s="762" t="s">
        <v>1000</v>
      </c>
      <c r="H43" s="762" t="s">
        <v>916</v>
      </c>
      <c r="I43" s="762" t="s">
        <v>936</v>
      </c>
      <c r="J43" s="762" t="s">
        <v>966</v>
      </c>
      <c r="K43" s="762" t="s">
        <v>905</v>
      </c>
      <c r="L43" s="762" t="s">
        <v>964</v>
      </c>
      <c r="M43" s="762" t="n">
        <v>99.1</v>
      </c>
      <c r="N43" s="762" t="n">
        <v>98.9</v>
      </c>
      <c r="O43" s="762" t="n">
        <v>102.4</v>
      </c>
      <c r="P43" s="762" t="n">
        <v>98.4</v>
      </c>
      <c r="Q43" s="762" t="n">
        <v>99.5</v>
      </c>
      <c r="R43" s="772" t="n">
        <v>98.9</v>
      </c>
    </row>
    <row r="44" s="23" customFormat="true" ht="27" hidden="false" customHeight="true" outlineLevel="0" collapsed="false">
      <c r="B44" s="768"/>
      <c r="C44" s="769" t="s">
        <v>848</v>
      </c>
      <c r="D44" s="770" t="n">
        <v>89</v>
      </c>
      <c r="E44" s="771" t="n">
        <v>100</v>
      </c>
      <c r="F44" s="771" t="n">
        <v>100.7</v>
      </c>
      <c r="G44" s="762" t="s">
        <v>910</v>
      </c>
      <c r="H44" s="762" t="s">
        <v>905</v>
      </c>
      <c r="I44" s="762" t="s">
        <v>912</v>
      </c>
      <c r="J44" s="762" t="s">
        <v>929</v>
      </c>
      <c r="K44" s="762" t="s">
        <v>939</v>
      </c>
      <c r="L44" s="762" t="s">
        <v>920</v>
      </c>
      <c r="M44" s="762" t="n">
        <v>101.4</v>
      </c>
      <c r="N44" s="762" t="n">
        <v>101.1</v>
      </c>
      <c r="O44" s="762" t="n">
        <v>101.7</v>
      </c>
      <c r="P44" s="762" t="n">
        <v>101.3</v>
      </c>
      <c r="Q44" s="762" t="n">
        <v>101.3</v>
      </c>
      <c r="R44" s="772" t="n">
        <v>101.3</v>
      </c>
    </row>
    <row r="45" s="23" customFormat="true" ht="27" hidden="false" customHeight="true" outlineLevel="0" collapsed="false">
      <c r="B45" s="768"/>
      <c r="C45" s="769" t="s">
        <v>1001</v>
      </c>
      <c r="D45" s="770" t="n">
        <v>217</v>
      </c>
      <c r="E45" s="771" t="n">
        <v>100</v>
      </c>
      <c r="F45" s="771" t="n">
        <v>99.5</v>
      </c>
      <c r="G45" s="762" t="s">
        <v>911</v>
      </c>
      <c r="H45" s="762" t="s">
        <v>911</v>
      </c>
      <c r="I45" s="762" t="s">
        <v>911</v>
      </c>
      <c r="J45" s="762" t="s">
        <v>907</v>
      </c>
      <c r="K45" s="762" t="s">
        <v>907</v>
      </c>
      <c r="L45" s="762" t="s">
        <v>907</v>
      </c>
      <c r="M45" s="762" t="n">
        <v>99.5</v>
      </c>
      <c r="N45" s="762" t="n">
        <v>99.5</v>
      </c>
      <c r="O45" s="762" t="n">
        <v>99.5</v>
      </c>
      <c r="P45" s="762" t="n">
        <v>99.1</v>
      </c>
      <c r="Q45" s="762" t="n">
        <v>99.1</v>
      </c>
      <c r="R45" s="772" t="n">
        <v>99.1</v>
      </c>
    </row>
    <row r="46" s="320" customFormat="true" ht="27" hidden="false" customHeight="true" outlineLevel="0" collapsed="false">
      <c r="B46" s="769" t="s">
        <v>852</v>
      </c>
      <c r="C46" s="769"/>
      <c r="D46" s="760" t="n">
        <v>1741</v>
      </c>
      <c r="E46" s="765" t="n">
        <v>100</v>
      </c>
      <c r="F46" s="765" t="n">
        <v>95.3</v>
      </c>
      <c r="G46" s="766" t="s">
        <v>905</v>
      </c>
      <c r="H46" s="766" t="s">
        <v>905</v>
      </c>
      <c r="I46" s="766" t="s">
        <v>939</v>
      </c>
      <c r="J46" s="766" t="s">
        <v>1002</v>
      </c>
      <c r="K46" s="766" t="s">
        <v>1003</v>
      </c>
      <c r="L46" s="766" t="s">
        <v>1003</v>
      </c>
      <c r="M46" s="766" t="n">
        <v>94.7</v>
      </c>
      <c r="N46" s="766" t="n">
        <v>93.8</v>
      </c>
      <c r="O46" s="766" t="n">
        <v>93.9</v>
      </c>
      <c r="P46" s="766" t="n">
        <v>92.9</v>
      </c>
      <c r="Q46" s="766" t="n">
        <v>93.3</v>
      </c>
      <c r="R46" s="767" t="n">
        <v>92.5</v>
      </c>
    </row>
    <row r="47" s="23" customFormat="true" ht="27" hidden="false" customHeight="true" outlineLevel="0" collapsed="false">
      <c r="B47" s="768"/>
      <c r="C47" s="769" t="s">
        <v>201</v>
      </c>
      <c r="D47" s="770" t="n">
        <v>96</v>
      </c>
      <c r="E47" s="771" t="n">
        <v>100</v>
      </c>
      <c r="F47" s="771" t="n">
        <v>100.4</v>
      </c>
      <c r="G47" s="762" t="s">
        <v>910</v>
      </c>
      <c r="H47" s="762" t="s">
        <v>912</v>
      </c>
      <c r="I47" s="762" t="s">
        <v>909</v>
      </c>
      <c r="J47" s="762" t="s">
        <v>929</v>
      </c>
      <c r="K47" s="762" t="s">
        <v>914</v>
      </c>
      <c r="L47" s="762" t="s">
        <v>938</v>
      </c>
      <c r="M47" s="762" t="n">
        <v>101.5</v>
      </c>
      <c r="N47" s="762" t="n">
        <v>102</v>
      </c>
      <c r="O47" s="762" t="n">
        <v>100.7</v>
      </c>
      <c r="P47" s="762" t="n">
        <v>100.9</v>
      </c>
      <c r="Q47" s="762" t="n">
        <v>99.4</v>
      </c>
      <c r="R47" s="772" t="n">
        <v>99.8</v>
      </c>
    </row>
    <row r="48" s="23" customFormat="true" ht="27" hidden="false" customHeight="true" outlineLevel="0" collapsed="false">
      <c r="B48" s="768"/>
      <c r="C48" s="769" t="s">
        <v>856</v>
      </c>
      <c r="D48" s="770" t="n">
        <v>1141</v>
      </c>
      <c r="E48" s="771" t="n">
        <v>100</v>
      </c>
      <c r="F48" s="771" t="n">
        <v>102.2</v>
      </c>
      <c r="G48" s="762" t="s">
        <v>909</v>
      </c>
      <c r="H48" s="762" t="s">
        <v>942</v>
      </c>
      <c r="I48" s="762" t="s">
        <v>941</v>
      </c>
      <c r="J48" s="762" t="s">
        <v>919</v>
      </c>
      <c r="K48" s="762" t="s">
        <v>976</v>
      </c>
      <c r="L48" s="762" t="s">
        <v>966</v>
      </c>
      <c r="M48" s="762" t="n">
        <v>102.6</v>
      </c>
      <c r="N48" s="762" t="n">
        <v>102.6</v>
      </c>
      <c r="O48" s="762" t="n">
        <v>102.8</v>
      </c>
      <c r="P48" s="762" t="n">
        <v>103.8</v>
      </c>
      <c r="Q48" s="762" t="n">
        <v>104.4</v>
      </c>
      <c r="R48" s="772" t="n">
        <v>103.4</v>
      </c>
    </row>
    <row r="49" s="23" customFormat="true" ht="27" hidden="false" customHeight="true" outlineLevel="0" collapsed="false">
      <c r="B49" s="768"/>
      <c r="C49" s="769" t="s">
        <v>860</v>
      </c>
      <c r="D49" s="770" t="n">
        <v>504</v>
      </c>
      <c r="E49" s="771" t="n">
        <v>100</v>
      </c>
      <c r="F49" s="771" t="n">
        <v>78.5</v>
      </c>
      <c r="G49" s="762" t="s">
        <v>939</v>
      </c>
      <c r="H49" s="762" t="s">
        <v>909</v>
      </c>
      <c r="I49" s="762" t="s">
        <v>1004</v>
      </c>
      <c r="J49" s="762" t="s">
        <v>1005</v>
      </c>
      <c r="K49" s="762" t="s">
        <v>1006</v>
      </c>
      <c r="L49" s="762" t="s">
        <v>1007</v>
      </c>
      <c r="M49" s="762" t="n">
        <v>75.6</v>
      </c>
      <c r="N49" s="762" t="n">
        <v>72.4</v>
      </c>
      <c r="O49" s="762" t="n">
        <v>72.4</v>
      </c>
      <c r="P49" s="762" t="n">
        <v>66.7</v>
      </c>
      <c r="Q49" s="762" t="n">
        <v>66.7</v>
      </c>
      <c r="R49" s="772" t="n">
        <v>66.3</v>
      </c>
    </row>
    <row r="50" s="320" customFormat="true" ht="27" hidden="false" customHeight="true" outlineLevel="0" collapsed="false">
      <c r="B50" s="769" t="s">
        <v>111</v>
      </c>
      <c r="C50" s="769"/>
      <c r="D50" s="760" t="n">
        <v>293</v>
      </c>
      <c r="E50" s="765" t="n">
        <v>100</v>
      </c>
      <c r="F50" s="765" t="n">
        <v>98.8</v>
      </c>
      <c r="G50" s="766" t="s">
        <v>916</v>
      </c>
      <c r="H50" s="766" t="s">
        <v>926</v>
      </c>
      <c r="I50" s="766" t="s">
        <v>926</v>
      </c>
      <c r="J50" s="766" t="s">
        <v>916</v>
      </c>
      <c r="K50" s="766" t="s">
        <v>1008</v>
      </c>
      <c r="L50" s="766" t="s">
        <v>1008</v>
      </c>
      <c r="M50" s="766" t="n">
        <v>98.8</v>
      </c>
      <c r="N50" s="766" t="n">
        <v>98.8</v>
      </c>
      <c r="O50" s="766" t="n">
        <v>98.8</v>
      </c>
      <c r="P50" s="766" t="n">
        <v>98.8</v>
      </c>
      <c r="Q50" s="766" t="n">
        <v>98.8</v>
      </c>
      <c r="R50" s="767" t="n">
        <v>98.8</v>
      </c>
    </row>
    <row r="51" s="23" customFormat="true" ht="27" hidden="false" customHeight="true" outlineLevel="0" collapsed="false">
      <c r="B51" s="768"/>
      <c r="C51" s="769" t="s">
        <v>1009</v>
      </c>
      <c r="D51" s="770" t="n">
        <v>223</v>
      </c>
      <c r="E51" s="771" t="n">
        <v>100</v>
      </c>
      <c r="F51" s="771" t="n">
        <v>98.2</v>
      </c>
      <c r="G51" s="762" t="s">
        <v>926</v>
      </c>
      <c r="H51" s="762" t="s">
        <v>974</v>
      </c>
      <c r="I51" s="762" t="s">
        <v>974</v>
      </c>
      <c r="J51" s="762" t="s">
        <v>999</v>
      </c>
      <c r="K51" s="762" t="s">
        <v>921</v>
      </c>
      <c r="L51" s="762" t="s">
        <v>921</v>
      </c>
      <c r="M51" s="762" t="n">
        <v>98.2</v>
      </c>
      <c r="N51" s="762" t="n">
        <v>98.2</v>
      </c>
      <c r="O51" s="762" t="n">
        <v>98.2</v>
      </c>
      <c r="P51" s="762" t="n">
        <v>98.2</v>
      </c>
      <c r="Q51" s="762" t="n">
        <v>98.2</v>
      </c>
      <c r="R51" s="772" t="n">
        <v>98.2</v>
      </c>
    </row>
    <row r="52" s="23" customFormat="true" ht="27" hidden="false" customHeight="true" outlineLevel="0" collapsed="false">
      <c r="B52" s="768"/>
      <c r="C52" s="769" t="s">
        <v>1010</v>
      </c>
      <c r="D52" s="770" t="n">
        <v>7</v>
      </c>
      <c r="E52" s="771" t="n">
        <v>100</v>
      </c>
      <c r="F52" s="771" t="n">
        <v>100.2</v>
      </c>
      <c r="G52" s="762" t="s">
        <v>905</v>
      </c>
      <c r="H52" s="762" t="s">
        <v>905</v>
      </c>
      <c r="I52" s="762" t="s">
        <v>905</v>
      </c>
      <c r="J52" s="762" t="s">
        <v>905</v>
      </c>
      <c r="K52" s="762" t="s">
        <v>905</v>
      </c>
      <c r="L52" s="762" t="s">
        <v>905</v>
      </c>
      <c r="M52" s="762" t="n">
        <v>100.2</v>
      </c>
      <c r="N52" s="762" t="n">
        <v>100.2</v>
      </c>
      <c r="O52" s="762" t="n">
        <v>100.2</v>
      </c>
      <c r="P52" s="762" t="n">
        <v>100.2</v>
      </c>
      <c r="Q52" s="762" t="n">
        <v>100.2</v>
      </c>
      <c r="R52" s="772" t="n">
        <v>100.2</v>
      </c>
    </row>
    <row r="53" s="23" customFormat="true" ht="27" hidden="false" customHeight="true" outlineLevel="0" collapsed="false">
      <c r="B53" s="768"/>
      <c r="C53" s="769" t="s">
        <v>1011</v>
      </c>
      <c r="D53" s="770" t="n">
        <v>63</v>
      </c>
      <c r="E53" s="771" t="n">
        <v>100</v>
      </c>
      <c r="F53" s="771" t="n">
        <v>100.6</v>
      </c>
      <c r="G53" s="762" t="s">
        <v>905</v>
      </c>
      <c r="H53" s="762" t="s">
        <v>905</v>
      </c>
      <c r="I53" s="762" t="s">
        <v>905</v>
      </c>
      <c r="J53" s="762" t="s">
        <v>969</v>
      </c>
      <c r="K53" s="762" t="s">
        <v>969</v>
      </c>
      <c r="L53" s="762" t="s">
        <v>969</v>
      </c>
      <c r="M53" s="762" t="n">
        <v>100.8</v>
      </c>
      <c r="N53" s="762" t="n">
        <v>100.8</v>
      </c>
      <c r="O53" s="762" t="n">
        <v>100.8</v>
      </c>
      <c r="P53" s="762" t="n">
        <v>100.8</v>
      </c>
      <c r="Q53" s="762" t="n">
        <v>100.8</v>
      </c>
      <c r="R53" s="772" t="n">
        <v>100.8</v>
      </c>
    </row>
    <row r="54" s="320" customFormat="true" ht="27" hidden="false" customHeight="true" outlineLevel="0" collapsed="false">
      <c r="B54" s="769" t="s">
        <v>864</v>
      </c>
      <c r="C54" s="769"/>
      <c r="D54" s="760" t="n">
        <v>813</v>
      </c>
      <c r="E54" s="765" t="n">
        <v>100</v>
      </c>
      <c r="F54" s="765" t="n">
        <v>101.1</v>
      </c>
      <c r="G54" s="766" t="s">
        <v>920</v>
      </c>
      <c r="H54" s="766" t="s">
        <v>942</v>
      </c>
      <c r="I54" s="766" t="s">
        <v>939</v>
      </c>
      <c r="J54" s="766" t="s">
        <v>969</v>
      </c>
      <c r="K54" s="766" t="s">
        <v>936</v>
      </c>
      <c r="L54" s="766" t="s">
        <v>905</v>
      </c>
      <c r="M54" s="766" t="n">
        <v>101.6</v>
      </c>
      <c r="N54" s="766" t="n">
        <v>102.2</v>
      </c>
      <c r="O54" s="766" t="n">
        <v>100.8</v>
      </c>
      <c r="P54" s="766" t="n">
        <v>101.3</v>
      </c>
      <c r="Q54" s="766" t="n">
        <v>101.3</v>
      </c>
      <c r="R54" s="767" t="n">
        <v>101.7</v>
      </c>
    </row>
    <row r="55" s="23" customFormat="true" ht="27" hidden="false" customHeight="true" outlineLevel="0" collapsed="false">
      <c r="B55" s="768"/>
      <c r="C55" s="769" t="s">
        <v>1012</v>
      </c>
      <c r="D55" s="770" t="n">
        <v>62</v>
      </c>
      <c r="E55" s="771" t="n">
        <v>100</v>
      </c>
      <c r="F55" s="771" t="n">
        <v>98.2</v>
      </c>
      <c r="G55" s="762" t="s">
        <v>998</v>
      </c>
      <c r="H55" s="762" t="s">
        <v>935</v>
      </c>
      <c r="I55" s="762" t="s">
        <v>956</v>
      </c>
      <c r="J55" s="762" t="s">
        <v>913</v>
      </c>
      <c r="K55" s="762" t="s">
        <v>913</v>
      </c>
      <c r="L55" s="762" t="s">
        <v>1013</v>
      </c>
      <c r="M55" s="762" t="n">
        <v>98.3</v>
      </c>
      <c r="N55" s="762" t="n">
        <v>97.5</v>
      </c>
      <c r="O55" s="762" t="n">
        <v>98.8</v>
      </c>
      <c r="P55" s="762" t="n">
        <v>100</v>
      </c>
      <c r="Q55" s="762" t="n">
        <v>99.2</v>
      </c>
      <c r="R55" s="772" t="n">
        <v>100.1</v>
      </c>
    </row>
    <row r="56" s="23" customFormat="true" ht="27" hidden="false" customHeight="true" outlineLevel="0" collapsed="false">
      <c r="B56" s="768"/>
      <c r="C56" s="769" t="s">
        <v>865</v>
      </c>
      <c r="D56" s="770" t="n">
        <v>213</v>
      </c>
      <c r="E56" s="771" t="n">
        <v>100</v>
      </c>
      <c r="F56" s="771" t="n">
        <v>97.5</v>
      </c>
      <c r="G56" s="762" t="s">
        <v>942</v>
      </c>
      <c r="H56" s="762" t="s">
        <v>907</v>
      </c>
      <c r="I56" s="762" t="s">
        <v>905</v>
      </c>
      <c r="J56" s="762" t="s">
        <v>1008</v>
      </c>
      <c r="K56" s="762" t="s">
        <v>921</v>
      </c>
      <c r="L56" s="762" t="s">
        <v>1014</v>
      </c>
      <c r="M56" s="762" t="n">
        <v>95.6</v>
      </c>
      <c r="N56" s="762" t="n">
        <v>94.7</v>
      </c>
      <c r="O56" s="762" t="n">
        <v>95.2</v>
      </c>
      <c r="P56" s="762" t="n">
        <v>96.5</v>
      </c>
      <c r="Q56" s="762" t="n">
        <v>97.3</v>
      </c>
      <c r="R56" s="772" t="n">
        <v>97.5</v>
      </c>
    </row>
    <row r="57" s="23" customFormat="true" ht="27" hidden="false" customHeight="true" outlineLevel="0" collapsed="false">
      <c r="B57" s="768"/>
      <c r="C57" s="769" t="s">
        <v>1015</v>
      </c>
      <c r="D57" s="770" t="n">
        <v>106</v>
      </c>
      <c r="E57" s="771" t="n">
        <v>100</v>
      </c>
      <c r="F57" s="771" t="n">
        <v>100.9</v>
      </c>
      <c r="G57" s="762" t="s">
        <v>905</v>
      </c>
      <c r="H57" s="762" t="s">
        <v>905</v>
      </c>
      <c r="I57" s="762" t="s">
        <v>904</v>
      </c>
      <c r="J57" s="762" t="s">
        <v>920</v>
      </c>
      <c r="K57" s="762" t="s">
        <v>920</v>
      </c>
      <c r="L57" s="762" t="s">
        <v>939</v>
      </c>
      <c r="M57" s="762" t="n">
        <v>101.2</v>
      </c>
      <c r="N57" s="762" t="n">
        <v>101.2</v>
      </c>
      <c r="O57" s="762" t="n">
        <v>101.4</v>
      </c>
      <c r="P57" s="762" t="n">
        <v>101.5</v>
      </c>
      <c r="Q57" s="762" t="n">
        <v>101.5</v>
      </c>
      <c r="R57" s="772" t="n">
        <v>101.4</v>
      </c>
    </row>
    <row r="58" s="23" customFormat="true" ht="27" hidden="false" customHeight="true" outlineLevel="0" collapsed="false">
      <c r="B58" s="768"/>
      <c r="C58" s="769" t="s">
        <v>1016</v>
      </c>
      <c r="D58" s="770" t="n">
        <v>433</v>
      </c>
      <c r="E58" s="771" t="n">
        <v>100</v>
      </c>
      <c r="F58" s="771" t="n">
        <v>103.3</v>
      </c>
      <c r="G58" s="762" t="s">
        <v>941</v>
      </c>
      <c r="H58" s="762" t="s">
        <v>915</v>
      </c>
      <c r="I58" s="762" t="s">
        <v>943</v>
      </c>
      <c r="J58" s="762" t="s">
        <v>922</v>
      </c>
      <c r="K58" s="762" t="s">
        <v>1017</v>
      </c>
      <c r="L58" s="762" t="s">
        <v>1018</v>
      </c>
      <c r="M58" s="762" t="n">
        <v>105.2</v>
      </c>
      <c r="N58" s="762" t="n">
        <v>106.8</v>
      </c>
      <c r="O58" s="762" t="n">
        <v>103.7</v>
      </c>
      <c r="P58" s="762" t="n">
        <v>103.8</v>
      </c>
      <c r="Q58" s="762" t="n">
        <v>103.4</v>
      </c>
      <c r="R58" s="772" t="n">
        <v>104.1</v>
      </c>
    </row>
    <row r="59" s="320" customFormat="true" ht="27" hidden="false" customHeight="true" outlineLevel="0" collapsed="false">
      <c r="B59" s="769" t="s">
        <v>869</v>
      </c>
      <c r="C59" s="769"/>
      <c r="D59" s="760" t="n">
        <v>582</v>
      </c>
      <c r="E59" s="765" t="n">
        <v>100</v>
      </c>
      <c r="F59" s="765" t="n">
        <v>101.3</v>
      </c>
      <c r="G59" s="766" t="s">
        <v>915</v>
      </c>
      <c r="H59" s="766" t="s">
        <v>943</v>
      </c>
      <c r="I59" s="766" t="s">
        <v>914</v>
      </c>
      <c r="J59" s="766" t="s">
        <v>919</v>
      </c>
      <c r="K59" s="766" t="s">
        <v>914</v>
      </c>
      <c r="L59" s="766" t="s">
        <v>914</v>
      </c>
      <c r="M59" s="766" t="n">
        <v>101</v>
      </c>
      <c r="N59" s="766" t="n">
        <v>101</v>
      </c>
      <c r="O59" s="766" t="n">
        <v>101.7</v>
      </c>
      <c r="P59" s="766" t="n">
        <v>102.1</v>
      </c>
      <c r="Q59" s="766" t="n">
        <v>101.8</v>
      </c>
      <c r="R59" s="767" t="n">
        <v>101.8</v>
      </c>
    </row>
    <row r="60" s="23" customFormat="true" ht="27" hidden="false" customHeight="true" outlineLevel="0" collapsed="false">
      <c r="B60" s="768"/>
      <c r="C60" s="769" t="s">
        <v>870</v>
      </c>
      <c r="D60" s="770" t="n">
        <v>106</v>
      </c>
      <c r="E60" s="771" t="n">
        <v>100</v>
      </c>
      <c r="F60" s="771" t="n">
        <v>100.1</v>
      </c>
      <c r="G60" s="762" t="s">
        <v>909</v>
      </c>
      <c r="H60" s="762" t="s">
        <v>909</v>
      </c>
      <c r="I60" s="762" t="s">
        <v>909</v>
      </c>
      <c r="J60" s="762" t="s">
        <v>909</v>
      </c>
      <c r="K60" s="762" t="s">
        <v>909</v>
      </c>
      <c r="L60" s="762" t="s">
        <v>909</v>
      </c>
      <c r="M60" s="762" t="n">
        <v>100.1</v>
      </c>
      <c r="N60" s="762" t="n">
        <v>100.1</v>
      </c>
      <c r="O60" s="762" t="n">
        <v>100.1</v>
      </c>
      <c r="P60" s="762" t="n">
        <v>100.1</v>
      </c>
      <c r="Q60" s="762" t="n">
        <v>100.1</v>
      </c>
      <c r="R60" s="772" t="n">
        <v>100.1</v>
      </c>
    </row>
    <row r="61" s="23" customFormat="true" ht="27" hidden="false" customHeight="true" outlineLevel="0" collapsed="false">
      <c r="B61" s="768"/>
      <c r="C61" s="769" t="s">
        <v>878</v>
      </c>
      <c r="D61" s="770" t="n">
        <v>149</v>
      </c>
      <c r="E61" s="771" t="n">
        <v>100</v>
      </c>
      <c r="F61" s="771" t="n">
        <v>99.9</v>
      </c>
      <c r="G61" s="762" t="s">
        <v>939</v>
      </c>
      <c r="H61" s="762" t="s">
        <v>908</v>
      </c>
      <c r="I61" s="762" t="s">
        <v>942</v>
      </c>
      <c r="J61" s="762" t="s">
        <v>942</v>
      </c>
      <c r="K61" s="762" t="s">
        <v>917</v>
      </c>
      <c r="L61" s="762" t="s">
        <v>929</v>
      </c>
      <c r="M61" s="762" t="n">
        <v>98.6</v>
      </c>
      <c r="N61" s="762" t="n">
        <v>98.6</v>
      </c>
      <c r="O61" s="762" t="n">
        <v>100.6</v>
      </c>
      <c r="P61" s="762" t="n">
        <v>100.8</v>
      </c>
      <c r="Q61" s="762" t="n">
        <v>99.8</v>
      </c>
      <c r="R61" s="772" t="n">
        <v>99.7</v>
      </c>
    </row>
    <row r="62" s="23" customFormat="true" ht="27" hidden="false" customHeight="true" outlineLevel="0" collapsed="false">
      <c r="B62" s="768"/>
      <c r="C62" s="769" t="s">
        <v>1019</v>
      </c>
      <c r="D62" s="770" t="n">
        <v>44</v>
      </c>
      <c r="E62" s="771" t="n">
        <v>100</v>
      </c>
      <c r="F62" s="771" t="n">
        <v>103.3</v>
      </c>
      <c r="G62" s="762" t="s">
        <v>964</v>
      </c>
      <c r="H62" s="762" t="s">
        <v>966</v>
      </c>
      <c r="I62" s="762" t="s">
        <v>965</v>
      </c>
      <c r="J62" s="762" t="s">
        <v>918</v>
      </c>
      <c r="K62" s="762" t="s">
        <v>992</v>
      </c>
      <c r="L62" s="762" t="s">
        <v>958</v>
      </c>
      <c r="M62" s="762" t="n">
        <v>103.1</v>
      </c>
      <c r="N62" s="762" t="n">
        <v>103.4</v>
      </c>
      <c r="O62" s="762" t="n">
        <v>105.3</v>
      </c>
      <c r="P62" s="762" t="n">
        <v>105.1</v>
      </c>
      <c r="Q62" s="762" t="n">
        <v>105.1</v>
      </c>
      <c r="R62" s="772" t="n">
        <v>105</v>
      </c>
    </row>
    <row r="63" s="23" customFormat="true" ht="27" hidden="false" customHeight="true" outlineLevel="0" collapsed="false">
      <c r="B63" s="768"/>
      <c r="C63" s="769" t="s">
        <v>1020</v>
      </c>
      <c r="D63" s="770" t="n">
        <v>32</v>
      </c>
      <c r="E63" s="771" t="n">
        <v>100</v>
      </c>
      <c r="F63" s="771" t="n">
        <v>108.5</v>
      </c>
      <c r="G63" s="762" t="s">
        <v>1021</v>
      </c>
      <c r="H63" s="762" t="s">
        <v>1021</v>
      </c>
      <c r="I63" s="762" t="s">
        <v>1021</v>
      </c>
      <c r="J63" s="762" t="s">
        <v>1021</v>
      </c>
      <c r="K63" s="762" t="s">
        <v>1021</v>
      </c>
      <c r="L63" s="762" t="s">
        <v>1021</v>
      </c>
      <c r="M63" s="762" t="n">
        <v>106.8</v>
      </c>
      <c r="N63" s="762" t="n">
        <v>106.8</v>
      </c>
      <c r="O63" s="762" t="n">
        <v>106.8</v>
      </c>
      <c r="P63" s="762" t="n">
        <v>113.5</v>
      </c>
      <c r="Q63" s="762" t="n">
        <v>113.5</v>
      </c>
      <c r="R63" s="772" t="n">
        <v>113.5</v>
      </c>
    </row>
    <row r="64" s="23" customFormat="true" ht="27" hidden="false" customHeight="true" outlineLevel="0" collapsed="false">
      <c r="B64" s="768"/>
      <c r="C64" s="769" t="s">
        <v>1022</v>
      </c>
      <c r="D64" s="770" t="n">
        <v>251</v>
      </c>
      <c r="E64" s="771" t="n">
        <v>100</v>
      </c>
      <c r="F64" s="771" t="n">
        <v>101.4</v>
      </c>
      <c r="G64" s="762" t="s">
        <v>915</v>
      </c>
      <c r="H64" s="762" t="s">
        <v>915</v>
      </c>
      <c r="I64" s="762" t="s">
        <v>915</v>
      </c>
      <c r="J64" s="762" t="s">
        <v>936</v>
      </c>
      <c r="K64" s="762" t="s">
        <v>936</v>
      </c>
      <c r="L64" s="762" t="s">
        <v>936</v>
      </c>
      <c r="M64" s="762" t="n">
        <v>101.6</v>
      </c>
      <c r="N64" s="762" t="n">
        <v>101.7</v>
      </c>
      <c r="O64" s="762" t="n">
        <v>101.7</v>
      </c>
      <c r="P64" s="762" t="n">
        <v>101.6</v>
      </c>
      <c r="Q64" s="762" t="n">
        <v>101.6</v>
      </c>
      <c r="R64" s="772" t="n">
        <v>101.6</v>
      </c>
    </row>
    <row r="65" s="320" customFormat="true" ht="27" hidden="false" customHeight="true" outlineLevel="0" collapsed="false">
      <c r="B65" s="774" t="s">
        <v>1023</v>
      </c>
      <c r="C65" s="774"/>
      <c r="D65" s="786" t="n">
        <v>9595</v>
      </c>
      <c r="E65" s="787" t="n">
        <v>100</v>
      </c>
      <c r="F65" s="787" t="n">
        <v>100</v>
      </c>
      <c r="G65" s="788" t="s">
        <v>904</v>
      </c>
      <c r="H65" s="788" t="s">
        <v>905</v>
      </c>
      <c r="I65" s="788" t="s">
        <v>939</v>
      </c>
      <c r="J65" s="788" t="s">
        <v>912</v>
      </c>
      <c r="K65" s="788" t="s">
        <v>910</v>
      </c>
      <c r="L65" s="788" t="s">
        <v>907</v>
      </c>
      <c r="M65" s="788" t="n">
        <v>100</v>
      </c>
      <c r="N65" s="788" t="n">
        <v>100</v>
      </c>
      <c r="O65" s="788" t="n">
        <v>100.2</v>
      </c>
      <c r="P65" s="788" t="n">
        <v>100</v>
      </c>
      <c r="Q65" s="788" t="n">
        <v>100.5</v>
      </c>
      <c r="R65" s="788" t="n">
        <v>100.3</v>
      </c>
    </row>
    <row r="66" s="15" customFormat="true" ht="15" hidden="false" customHeight="true" outlineLevel="0" collapsed="false">
      <c r="B66" s="75"/>
      <c r="C66" s="75"/>
      <c r="D66" s="789"/>
      <c r="E66" s="75"/>
      <c r="F66" s="75"/>
      <c r="G66" s="75"/>
      <c r="H66" s="790"/>
      <c r="I66" s="790"/>
      <c r="J66" s="790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9.62"/>
    <col collapsed="false" customWidth="true" hidden="false" outlineLevel="0" max="14" min="3" style="75" width="7.12"/>
    <col collapsed="false" customWidth="false" hidden="false" outlineLevel="0" max="257" min="15" style="75" width="8.99"/>
  </cols>
  <sheetData>
    <row r="1" customFormat="false" ht="9.95" hidden="false" customHeight="true" outlineLevel="0" collapsed="false">
      <c r="N1" s="414"/>
    </row>
    <row r="2" customFormat="false" ht="21" hidden="false" customHeight="true" outlineLevel="0" collapsed="false">
      <c r="B2" s="81" t="s">
        <v>1024</v>
      </c>
    </row>
    <row r="3" customFormat="false" ht="12" hidden="false" customHeight="true" outlineLevel="0" collapsed="false">
      <c r="B3" s="81"/>
    </row>
    <row r="4" customFormat="false" ht="15" hidden="false" customHeight="true" outlineLevel="0" collapsed="false">
      <c r="N4" s="791" t="s">
        <v>1025</v>
      </c>
    </row>
    <row r="5" s="82" customFormat="true" ht="18" hidden="false" customHeight="true" outlineLevel="0" collapsed="false">
      <c r="B5" s="792"/>
      <c r="C5" s="716" t="s">
        <v>1026</v>
      </c>
      <c r="D5" s="716"/>
      <c r="E5" s="716"/>
      <c r="F5" s="716"/>
      <c r="G5" s="716"/>
      <c r="H5" s="716"/>
      <c r="I5" s="793" t="s">
        <v>1027</v>
      </c>
      <c r="J5" s="793"/>
      <c r="K5" s="793"/>
      <c r="L5" s="793"/>
      <c r="M5" s="793"/>
      <c r="N5" s="793"/>
    </row>
    <row r="6" s="82" customFormat="true" ht="18" hidden="false" customHeight="true" outlineLevel="0" collapsed="false">
      <c r="B6" s="794" t="s">
        <v>1028</v>
      </c>
      <c r="C6" s="28" t="s">
        <v>33</v>
      </c>
      <c r="D6" s="28"/>
      <c r="E6" s="28" t="s">
        <v>1029</v>
      </c>
      <c r="F6" s="28"/>
      <c r="G6" s="28" t="s">
        <v>1030</v>
      </c>
      <c r="H6" s="28"/>
      <c r="I6" s="28" t="s">
        <v>33</v>
      </c>
      <c r="J6" s="28"/>
      <c r="K6" s="28" t="s">
        <v>1029</v>
      </c>
      <c r="L6" s="28"/>
      <c r="M6" s="29" t="s">
        <v>1030</v>
      </c>
      <c r="N6" s="29"/>
    </row>
    <row r="7" s="82" customFormat="true" ht="18" hidden="false" customHeight="true" outlineLevel="0" collapsed="false">
      <c r="B7" s="56"/>
      <c r="C7" s="598" t="s">
        <v>1031</v>
      </c>
      <c r="D7" s="598" t="s">
        <v>1032</v>
      </c>
      <c r="E7" s="598" t="s">
        <v>1031</v>
      </c>
      <c r="F7" s="598" t="s">
        <v>1032</v>
      </c>
      <c r="G7" s="598" t="s">
        <v>1031</v>
      </c>
      <c r="H7" s="598" t="s">
        <v>1032</v>
      </c>
      <c r="I7" s="89" t="s">
        <v>1031</v>
      </c>
      <c r="J7" s="598" t="s">
        <v>1032</v>
      </c>
      <c r="K7" s="598" t="s">
        <v>1031</v>
      </c>
      <c r="L7" s="598" t="s">
        <v>1032</v>
      </c>
      <c r="M7" s="598" t="s">
        <v>1031</v>
      </c>
      <c r="N7" s="794" t="s">
        <v>1032</v>
      </c>
    </row>
    <row r="8" s="97" customFormat="true" ht="30" hidden="false" customHeight="true" outlineLevel="0" collapsed="false">
      <c r="B8" s="795" t="s">
        <v>1033</v>
      </c>
      <c r="C8" s="796" t="n">
        <v>12568</v>
      </c>
      <c r="D8" s="796" t="n">
        <v>15313</v>
      </c>
      <c r="E8" s="796" t="n">
        <v>6916</v>
      </c>
      <c r="F8" s="796" t="n">
        <v>6396</v>
      </c>
      <c r="G8" s="797" t="n">
        <f aca="false">C8/E8*100</f>
        <v>181.723539618276</v>
      </c>
      <c r="H8" s="797" t="n">
        <f aca="false">D8/F8*100</f>
        <v>239.415259537211</v>
      </c>
      <c r="I8" s="796" t="n">
        <v>9354</v>
      </c>
      <c r="J8" s="796" t="n">
        <v>11479</v>
      </c>
      <c r="K8" s="796" t="n">
        <v>6938</v>
      </c>
      <c r="L8" s="796" t="n">
        <v>6967</v>
      </c>
      <c r="M8" s="797" t="n">
        <f aca="false">I8/K8*100</f>
        <v>134.822715479965</v>
      </c>
      <c r="N8" s="798" t="n">
        <f aca="false">J8/L8*100</f>
        <v>164.762451557342</v>
      </c>
    </row>
    <row r="9" s="97" customFormat="true" ht="30" hidden="false" customHeight="true" outlineLevel="0" collapsed="false">
      <c r="B9" s="799" t="s">
        <v>493</v>
      </c>
      <c r="C9" s="800" t="n">
        <v>11631</v>
      </c>
      <c r="D9" s="800" t="n">
        <v>14497</v>
      </c>
      <c r="E9" s="800" t="n">
        <v>6645</v>
      </c>
      <c r="F9" s="800" t="n">
        <v>6790</v>
      </c>
      <c r="G9" s="801" t="n">
        <f aca="false">C9/E9*100</f>
        <v>175.033860045147</v>
      </c>
      <c r="H9" s="801" t="n">
        <f aca="false">D9/F9*100</f>
        <v>213.505154639175</v>
      </c>
      <c r="I9" s="800" t="n">
        <v>8816</v>
      </c>
      <c r="J9" s="800" t="n">
        <v>11082</v>
      </c>
      <c r="K9" s="800" t="n">
        <v>7004</v>
      </c>
      <c r="L9" s="800" t="n">
        <v>7396</v>
      </c>
      <c r="M9" s="801" t="n">
        <f aca="false">I9/K9*100</f>
        <v>125.870930896631</v>
      </c>
      <c r="N9" s="802" t="n">
        <f aca="false">J9/L9*100</f>
        <v>149.837750135208</v>
      </c>
    </row>
    <row r="10" customFormat="false" ht="15" hidden="false" customHeight="true" outlineLevel="0" collapsed="false">
      <c r="B10" s="803" t="s">
        <v>1034</v>
      </c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10.62"/>
    <col collapsed="false" customWidth="true" hidden="false" outlineLevel="0" max="8" min="3" style="75" width="11.62"/>
    <col collapsed="false" customWidth="false" hidden="false" outlineLevel="0" max="257" min="9" style="75" width="8.99"/>
  </cols>
  <sheetData>
    <row r="1" customFormat="false" ht="9.95" hidden="false" customHeight="true" outlineLevel="0" collapsed="false">
      <c r="H1" s="414"/>
    </row>
    <row r="2" customFormat="false" ht="21" hidden="false" customHeight="true" outlineLevel="0" collapsed="false">
      <c r="B2" s="81" t="s">
        <v>1035</v>
      </c>
    </row>
    <row r="3" customFormat="false" ht="27" hidden="false" customHeight="true" outlineLevel="0" collapsed="false">
      <c r="B3" s="803" t="s">
        <v>1036</v>
      </c>
      <c r="H3" s="791" t="s">
        <v>1037</v>
      </c>
    </row>
    <row r="4" customFormat="false" ht="31.5" hidden="false" customHeight="true" outlineLevel="0" collapsed="false">
      <c r="B4" s="441" t="s">
        <v>1038</v>
      </c>
      <c r="C4" s="441" t="s">
        <v>33</v>
      </c>
      <c r="D4" s="716" t="s">
        <v>1039</v>
      </c>
      <c r="E4" s="716" t="s">
        <v>1040</v>
      </c>
      <c r="F4" s="716" t="s">
        <v>1041</v>
      </c>
      <c r="G4" s="716" t="s">
        <v>1042</v>
      </c>
      <c r="H4" s="715" t="s">
        <v>1043</v>
      </c>
    </row>
    <row r="5" s="82" customFormat="true" ht="24" hidden="false" customHeight="true" outlineLevel="0" collapsed="false">
      <c r="B5" s="89" t="s">
        <v>1033</v>
      </c>
      <c r="C5" s="804" t="n">
        <v>12568</v>
      </c>
      <c r="D5" s="805" t="n">
        <v>2494</v>
      </c>
      <c r="E5" s="805" t="n">
        <v>5755</v>
      </c>
      <c r="F5" s="805" t="n">
        <v>3287</v>
      </c>
      <c r="G5" s="805" t="n">
        <v>903</v>
      </c>
      <c r="H5" s="806" t="n">
        <v>128</v>
      </c>
    </row>
    <row r="6" s="97" customFormat="true" ht="24" hidden="false" customHeight="true" outlineLevel="0" collapsed="false">
      <c r="B6" s="72" t="s">
        <v>493</v>
      </c>
      <c r="C6" s="807" t="n">
        <v>11631</v>
      </c>
      <c r="D6" s="808" t="n">
        <v>2552</v>
      </c>
      <c r="E6" s="808" t="n">
        <v>4870</v>
      </c>
      <c r="F6" s="808" t="n">
        <v>3037</v>
      </c>
      <c r="G6" s="808" t="n">
        <v>1096</v>
      </c>
      <c r="H6" s="809" t="n">
        <v>76</v>
      </c>
      <c r="I6" s="810"/>
    </row>
    <row r="7" customFormat="false" ht="15" hidden="false" customHeight="true" outlineLevel="0" collapsed="false"/>
    <row r="8" customFormat="false" ht="15" hidden="false" customHeight="true" outlineLevel="0" collapsed="false">
      <c r="B8" s="803" t="s">
        <v>1044</v>
      </c>
    </row>
    <row r="9" customFormat="false" ht="31.5" hidden="false" customHeight="true" outlineLevel="0" collapsed="false">
      <c r="B9" s="441" t="s">
        <v>1038</v>
      </c>
      <c r="C9" s="441" t="s">
        <v>33</v>
      </c>
      <c r="D9" s="716" t="s">
        <v>1039</v>
      </c>
      <c r="E9" s="716" t="s">
        <v>1040</v>
      </c>
      <c r="F9" s="716" t="s">
        <v>1041</v>
      </c>
      <c r="G9" s="716" t="s">
        <v>1042</v>
      </c>
      <c r="H9" s="715" t="s">
        <v>1043</v>
      </c>
    </row>
    <row r="10" s="82" customFormat="true" ht="24" hidden="false" customHeight="true" outlineLevel="0" collapsed="false">
      <c r="B10" s="89" t="s">
        <v>1033</v>
      </c>
      <c r="C10" s="804" t="n">
        <v>9354</v>
      </c>
      <c r="D10" s="805" t="n">
        <v>1943</v>
      </c>
      <c r="E10" s="805" t="n">
        <v>3758</v>
      </c>
      <c r="F10" s="805" t="n">
        <v>2985</v>
      </c>
      <c r="G10" s="805" t="n">
        <v>421</v>
      </c>
      <c r="H10" s="806" t="n">
        <v>247</v>
      </c>
    </row>
    <row r="11" s="97" customFormat="true" ht="24" hidden="false" customHeight="true" outlineLevel="0" collapsed="false">
      <c r="B11" s="72" t="s">
        <v>493</v>
      </c>
      <c r="C11" s="807" t="n">
        <v>8816</v>
      </c>
      <c r="D11" s="808" t="n">
        <v>2045</v>
      </c>
      <c r="E11" s="808" t="n">
        <v>3356</v>
      </c>
      <c r="F11" s="808" t="n">
        <v>2816</v>
      </c>
      <c r="G11" s="808" t="n">
        <v>499</v>
      </c>
      <c r="H11" s="809" t="n">
        <v>100</v>
      </c>
      <c r="I11" s="810"/>
      <c r="J11" s="508"/>
      <c r="K11" s="508"/>
      <c r="L11" s="508"/>
      <c r="M11" s="508"/>
      <c r="N11" s="508"/>
    </row>
    <row r="12" customFormat="false" ht="15" hidden="false" customHeight="true" outlineLevel="0" collapsed="false">
      <c r="B12" s="803" t="s">
        <v>1034</v>
      </c>
    </row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.62"/>
    <col collapsed="false" customWidth="true" hidden="false" outlineLevel="0" max="2" min="2" style="15" width="9.62"/>
    <col collapsed="false" customWidth="true" hidden="false" outlineLevel="0" max="4" min="3" style="15" width="6.62"/>
    <col collapsed="false" customWidth="true" hidden="false" outlineLevel="0" max="6" min="5" style="15" width="7.62"/>
    <col collapsed="false" customWidth="true" hidden="false" outlineLevel="0" max="10" min="7" style="15" width="6.62"/>
    <col collapsed="false" customWidth="true" hidden="false" outlineLevel="0" max="12" min="11" style="15" width="7.62"/>
    <col collapsed="false" customWidth="true" hidden="false" outlineLevel="0" max="14" min="13" style="15" width="6.62"/>
    <col collapsed="false" customWidth="false" hidden="false" outlineLevel="0" max="257" min="15" style="15" width="8.99"/>
  </cols>
  <sheetData>
    <row r="1" customFormat="false" ht="9.95" hidden="false" customHeight="true" outlineLevel="0" collapsed="false">
      <c r="N1" s="811"/>
    </row>
    <row r="2" customFormat="false" ht="18" hidden="false" customHeight="true" outlineLevel="0" collapsed="false">
      <c r="B2" s="17" t="s">
        <v>1045</v>
      </c>
    </row>
    <row r="3" customFormat="false" ht="21" hidden="false" customHeight="true" outlineLevel="0" collapsed="false">
      <c r="N3" s="812" t="s">
        <v>1046</v>
      </c>
    </row>
    <row r="4" s="813" customFormat="true" ht="16.5" hidden="false" customHeight="true" outlineLevel="0" collapsed="false">
      <c r="B4" s="814"/>
      <c r="C4" s="815" t="s">
        <v>1047</v>
      </c>
      <c r="D4" s="815"/>
      <c r="E4" s="815"/>
      <c r="F4" s="815"/>
      <c r="G4" s="815"/>
      <c r="H4" s="815"/>
      <c r="I4" s="816" t="s">
        <v>1048</v>
      </c>
      <c r="J4" s="816"/>
      <c r="K4" s="816"/>
      <c r="L4" s="816"/>
      <c r="M4" s="816"/>
      <c r="N4" s="816"/>
    </row>
    <row r="5" s="813" customFormat="true" ht="28.5" hidden="false" customHeight="true" outlineLevel="0" collapsed="false">
      <c r="B5" s="817" t="s">
        <v>1028</v>
      </c>
      <c r="C5" s="31" t="s">
        <v>35</v>
      </c>
      <c r="D5" s="31"/>
      <c r="E5" s="818" t="s">
        <v>1049</v>
      </c>
      <c r="F5" s="818"/>
      <c r="G5" s="31" t="s">
        <v>1050</v>
      </c>
      <c r="H5" s="31"/>
      <c r="I5" s="31" t="s">
        <v>35</v>
      </c>
      <c r="J5" s="31"/>
      <c r="K5" s="818" t="s">
        <v>1051</v>
      </c>
      <c r="L5" s="818"/>
      <c r="M5" s="819" t="s">
        <v>1050</v>
      </c>
      <c r="N5" s="819"/>
    </row>
    <row r="6" s="813" customFormat="true" ht="16.5" hidden="false" customHeight="true" outlineLevel="0" collapsed="false">
      <c r="B6" s="769"/>
      <c r="C6" s="31" t="s">
        <v>1031</v>
      </c>
      <c r="D6" s="31" t="s">
        <v>1032</v>
      </c>
      <c r="E6" s="31" t="s">
        <v>1031</v>
      </c>
      <c r="F6" s="31" t="s">
        <v>1032</v>
      </c>
      <c r="G6" s="31" t="s">
        <v>1031</v>
      </c>
      <c r="H6" s="31" t="s">
        <v>1032</v>
      </c>
      <c r="I6" s="31" t="s">
        <v>1031</v>
      </c>
      <c r="J6" s="31" t="s">
        <v>1032</v>
      </c>
      <c r="K6" s="31" t="s">
        <v>1031</v>
      </c>
      <c r="L6" s="31" t="s">
        <v>1032</v>
      </c>
      <c r="M6" s="31" t="s">
        <v>1031</v>
      </c>
      <c r="N6" s="819" t="s">
        <v>1032</v>
      </c>
    </row>
    <row r="7" s="23" customFormat="true" ht="27" hidden="false" customHeight="true" outlineLevel="0" collapsed="false">
      <c r="B7" s="820" t="s">
        <v>1033</v>
      </c>
      <c r="C7" s="821" t="n">
        <v>4186</v>
      </c>
      <c r="D7" s="821" t="n">
        <v>5236</v>
      </c>
      <c r="E7" s="821" t="n">
        <v>3441</v>
      </c>
      <c r="F7" s="821" t="n">
        <v>4511</v>
      </c>
      <c r="G7" s="822" t="n">
        <v>60.5263157894737</v>
      </c>
      <c r="H7" s="822" t="n">
        <v>81.8636647904941</v>
      </c>
      <c r="I7" s="821" t="n">
        <v>6027</v>
      </c>
      <c r="J7" s="821" t="n">
        <v>6790</v>
      </c>
      <c r="K7" s="821" t="n">
        <v>5412</v>
      </c>
      <c r="L7" s="821" t="n">
        <v>6290</v>
      </c>
      <c r="M7" s="822" t="n">
        <v>86.8694148169501</v>
      </c>
      <c r="N7" s="823" t="n">
        <v>97.4594517008756</v>
      </c>
    </row>
    <row r="8" s="320" customFormat="true" ht="27" hidden="false" customHeight="true" outlineLevel="0" collapsed="false">
      <c r="B8" s="774" t="s">
        <v>493</v>
      </c>
      <c r="C8" s="824" t="n">
        <v>4300</v>
      </c>
      <c r="D8" s="824" t="n">
        <v>6110</v>
      </c>
      <c r="E8" s="824" t="n">
        <v>3461</v>
      </c>
      <c r="F8" s="824" t="n">
        <v>5258</v>
      </c>
      <c r="G8" s="825" t="n">
        <v>64.7103085026336</v>
      </c>
      <c r="H8" s="825" t="n">
        <v>89.9852724594993</v>
      </c>
      <c r="I8" s="824" t="n">
        <v>6058</v>
      </c>
      <c r="J8" s="824" t="n">
        <v>7895</v>
      </c>
      <c r="K8" s="824" t="n">
        <v>5361</v>
      </c>
      <c r="L8" s="824" t="n">
        <v>7149</v>
      </c>
      <c r="M8" s="825" t="n">
        <v>86.4934323243861</v>
      </c>
      <c r="N8" s="826" t="n">
        <v>106.746890210925</v>
      </c>
    </row>
    <row r="9" s="320" customFormat="true" ht="15" hidden="false" customHeight="true" outlineLevel="0" collapsed="false">
      <c r="B9" s="827" t="s">
        <v>1052</v>
      </c>
      <c r="C9" s="828"/>
      <c r="D9" s="828"/>
      <c r="E9" s="828"/>
      <c r="F9" s="828"/>
      <c r="G9" s="829"/>
      <c r="H9" s="829"/>
      <c r="I9" s="828"/>
      <c r="J9" s="828"/>
      <c r="K9" s="828"/>
      <c r="L9" s="828"/>
      <c r="M9" s="829"/>
      <c r="N9" s="829"/>
    </row>
    <row r="10" customFormat="false" ht="15" hidden="false" customHeight="true" outlineLevel="0" collapsed="false">
      <c r="B10" s="21" t="s">
        <v>1034</v>
      </c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5.12"/>
    <col collapsed="false" customWidth="true" hidden="false" outlineLevel="0" max="3" min="3" style="23" width="10.62"/>
    <col collapsed="false" customWidth="true" hidden="false" outlineLevel="0" max="11" min="4" style="23" width="9.62"/>
    <col collapsed="false" customWidth="false" hidden="false" outlineLevel="0" max="257" min="12" style="23" width="8.99"/>
  </cols>
  <sheetData>
    <row r="1" customFormat="false" ht="9.95" hidden="false" customHeight="true" outlineLevel="0" collapsed="false">
      <c r="K1" s="811"/>
    </row>
    <row r="2" customFormat="false" ht="18" hidden="false" customHeight="true" outlineLevel="0" collapsed="false">
      <c r="B2" s="830" t="s">
        <v>1053</v>
      </c>
    </row>
    <row r="3" s="82" customFormat="true" ht="18" hidden="false" customHeight="true" outlineLevel="0" collapsed="false">
      <c r="B3" s="831" t="s">
        <v>1054</v>
      </c>
    </row>
    <row r="4" customFormat="false" ht="15" hidden="false" customHeight="true" outlineLevel="0" collapsed="false">
      <c r="K4" s="65" t="s">
        <v>1055</v>
      </c>
    </row>
    <row r="5" customFormat="false" ht="21" hidden="false" customHeight="true" outlineLevel="0" collapsed="false">
      <c r="B5" s="832" t="s">
        <v>241</v>
      </c>
      <c r="C5" s="67" t="s">
        <v>1038</v>
      </c>
      <c r="D5" s="67" t="s">
        <v>310</v>
      </c>
      <c r="E5" s="67" t="s">
        <v>1056</v>
      </c>
      <c r="F5" s="67" t="s">
        <v>1057</v>
      </c>
      <c r="G5" s="67" t="s">
        <v>1058</v>
      </c>
      <c r="H5" s="67" t="s">
        <v>1059</v>
      </c>
      <c r="I5" s="67" t="s">
        <v>1060</v>
      </c>
      <c r="J5" s="67" t="s">
        <v>1061</v>
      </c>
      <c r="K5" s="26" t="s">
        <v>1062</v>
      </c>
    </row>
    <row r="6" s="833" customFormat="true" ht="28.5" hidden="false" customHeight="true" outlineLevel="0" collapsed="false">
      <c r="B6" s="834" t="s">
        <v>1063</v>
      </c>
      <c r="C6" s="835" t="s">
        <v>1064</v>
      </c>
      <c r="D6" s="836" t="n">
        <v>95</v>
      </c>
      <c r="E6" s="836" t="n">
        <v>94</v>
      </c>
      <c r="F6" s="836" t="n">
        <v>94</v>
      </c>
      <c r="G6" s="836" t="n">
        <v>93</v>
      </c>
      <c r="H6" s="836" t="n">
        <v>95</v>
      </c>
      <c r="I6" s="836" t="n">
        <v>94</v>
      </c>
      <c r="J6" s="836" t="n">
        <v>779</v>
      </c>
      <c r="K6" s="837" t="n">
        <v>7708</v>
      </c>
    </row>
    <row r="7" s="833" customFormat="true" ht="28.5" hidden="false" customHeight="true" outlineLevel="0" collapsed="false">
      <c r="B7" s="834"/>
      <c r="C7" s="835" t="s">
        <v>1065</v>
      </c>
      <c r="D7" s="838" t="n">
        <v>95</v>
      </c>
      <c r="E7" s="838" t="n">
        <v>94</v>
      </c>
      <c r="F7" s="838" t="n">
        <v>94</v>
      </c>
      <c r="G7" s="838" t="n">
        <v>91</v>
      </c>
      <c r="H7" s="838" t="n">
        <v>95</v>
      </c>
      <c r="I7" s="838" t="n">
        <v>92</v>
      </c>
      <c r="J7" s="838" t="n">
        <v>776</v>
      </c>
      <c r="K7" s="837" t="n">
        <v>7638</v>
      </c>
    </row>
    <row r="8" s="833" customFormat="true" ht="28.5" hidden="false" customHeight="true" outlineLevel="0" collapsed="false">
      <c r="B8" s="834"/>
      <c r="C8" s="835" t="s">
        <v>1066</v>
      </c>
      <c r="D8" s="838" t="n">
        <v>94</v>
      </c>
      <c r="E8" s="838" t="n">
        <v>94</v>
      </c>
      <c r="F8" s="838" t="n">
        <v>95</v>
      </c>
      <c r="G8" s="838" t="n">
        <v>91</v>
      </c>
      <c r="H8" s="838" t="n">
        <v>95</v>
      </c>
      <c r="I8" s="838" t="n">
        <v>94</v>
      </c>
      <c r="J8" s="838" t="n">
        <v>776</v>
      </c>
      <c r="K8" s="837" t="n">
        <v>7522</v>
      </c>
    </row>
    <row r="9" s="833" customFormat="true" ht="28.5" hidden="false" customHeight="true" outlineLevel="0" collapsed="false">
      <c r="B9" s="834"/>
      <c r="C9" s="835" t="s">
        <v>1067</v>
      </c>
      <c r="D9" s="838" t="n">
        <v>95</v>
      </c>
      <c r="E9" s="839" t="n">
        <v>94</v>
      </c>
      <c r="F9" s="839" t="n">
        <v>94</v>
      </c>
      <c r="G9" s="838" t="n">
        <v>91</v>
      </c>
      <c r="H9" s="838" t="n">
        <v>95</v>
      </c>
      <c r="I9" s="838" t="n">
        <v>92</v>
      </c>
      <c r="J9" s="838" t="n">
        <v>775</v>
      </c>
      <c r="K9" s="837" t="n">
        <v>7504</v>
      </c>
    </row>
    <row r="10" s="840" customFormat="true" ht="28.5" hidden="false" customHeight="true" outlineLevel="0" collapsed="false">
      <c r="B10" s="834"/>
      <c r="C10" s="841" t="s">
        <v>1068</v>
      </c>
      <c r="D10" s="842" t="n">
        <v>94</v>
      </c>
      <c r="E10" s="842" t="n">
        <v>93</v>
      </c>
      <c r="F10" s="842" t="n">
        <v>93</v>
      </c>
      <c r="G10" s="842" t="n">
        <v>89</v>
      </c>
      <c r="H10" s="842" t="n">
        <v>95</v>
      </c>
      <c r="I10" s="842" t="n">
        <v>84</v>
      </c>
      <c r="J10" s="842" t="n">
        <v>758</v>
      </c>
      <c r="K10" s="843" t="n">
        <v>7424</v>
      </c>
      <c r="L10" s="844"/>
      <c r="O10" s="845"/>
    </row>
    <row r="11" s="833" customFormat="true" ht="28.5" hidden="false" customHeight="true" outlineLevel="0" collapsed="false">
      <c r="B11" s="834" t="s">
        <v>1069</v>
      </c>
      <c r="C11" s="835" t="s">
        <v>1064</v>
      </c>
      <c r="D11" s="846" t="n">
        <v>3.32</v>
      </c>
      <c r="E11" s="846" t="n">
        <v>3.08</v>
      </c>
      <c r="F11" s="847" t="n">
        <v>3.14</v>
      </c>
      <c r="G11" s="846" t="n">
        <v>2.93</v>
      </c>
      <c r="H11" s="846" t="n">
        <v>2.94</v>
      </c>
      <c r="I11" s="846" t="n">
        <v>3.02</v>
      </c>
      <c r="J11" s="846" t="n">
        <v>3.13</v>
      </c>
      <c r="K11" s="848" t="n">
        <v>2.98</v>
      </c>
    </row>
    <row r="12" s="833" customFormat="true" ht="28.5" hidden="false" customHeight="true" outlineLevel="0" collapsed="false">
      <c r="B12" s="834"/>
      <c r="C12" s="835" t="s">
        <v>1065</v>
      </c>
      <c r="D12" s="849" t="n">
        <v>3.03</v>
      </c>
      <c r="E12" s="849" t="n">
        <v>3.01</v>
      </c>
      <c r="F12" s="850" t="n">
        <v>3.09</v>
      </c>
      <c r="G12" s="849" t="n">
        <v>3.02</v>
      </c>
      <c r="H12" s="849" t="n">
        <v>2.9</v>
      </c>
      <c r="I12" s="849" t="n">
        <v>2.94</v>
      </c>
      <c r="J12" s="849" t="n">
        <v>3.12</v>
      </c>
      <c r="K12" s="851" t="n">
        <v>2.98</v>
      </c>
    </row>
    <row r="13" s="833" customFormat="true" ht="28.5" hidden="false" customHeight="true" outlineLevel="0" collapsed="false">
      <c r="B13" s="834"/>
      <c r="C13" s="835" t="s">
        <v>1066</v>
      </c>
      <c r="D13" s="849" t="n">
        <v>3.23</v>
      </c>
      <c r="E13" s="849" t="n">
        <v>2.85</v>
      </c>
      <c r="F13" s="850" t="n">
        <v>3.21</v>
      </c>
      <c r="G13" s="849" t="n">
        <v>3.04</v>
      </c>
      <c r="H13" s="849" t="n">
        <v>2.8</v>
      </c>
      <c r="I13" s="849" t="n">
        <v>3.04</v>
      </c>
      <c r="J13" s="849" t="n">
        <v>3.12</v>
      </c>
      <c r="K13" s="851" t="n">
        <v>2.97</v>
      </c>
    </row>
    <row r="14" s="833" customFormat="true" ht="28.5" hidden="false" customHeight="true" outlineLevel="0" collapsed="false">
      <c r="B14" s="834"/>
      <c r="C14" s="835" t="s">
        <v>1067</v>
      </c>
      <c r="D14" s="849" t="n">
        <v>3.17</v>
      </c>
      <c r="E14" s="849" t="n">
        <v>2.94</v>
      </c>
      <c r="F14" s="850" t="n">
        <v>3.03</v>
      </c>
      <c r="G14" s="849" t="n">
        <v>3.04</v>
      </c>
      <c r="H14" s="849" t="n">
        <v>2.65</v>
      </c>
      <c r="I14" s="849" t="n">
        <v>2.91</v>
      </c>
      <c r="J14" s="849" t="n">
        <v>3.09</v>
      </c>
      <c r="K14" s="851" t="n">
        <v>2.95</v>
      </c>
    </row>
    <row r="15" s="840" customFormat="true" ht="28.5" hidden="false" customHeight="true" outlineLevel="0" collapsed="false">
      <c r="B15" s="834"/>
      <c r="C15" s="841" t="s">
        <v>1068</v>
      </c>
      <c r="D15" s="852" t="n">
        <v>3.24</v>
      </c>
      <c r="E15" s="852" t="n">
        <v>2.82</v>
      </c>
      <c r="F15" s="852" t="n">
        <v>3.12</v>
      </c>
      <c r="G15" s="852" t="n">
        <v>2.92</v>
      </c>
      <c r="H15" s="852" t="n">
        <v>2.71</v>
      </c>
      <c r="I15" s="852" t="n">
        <v>3.01</v>
      </c>
      <c r="J15" s="852" t="n">
        <v>3.05</v>
      </c>
      <c r="K15" s="853" t="n">
        <v>2.93</v>
      </c>
    </row>
    <row r="16" s="833" customFormat="true" ht="28.5" hidden="false" customHeight="true" outlineLevel="0" collapsed="false">
      <c r="B16" s="854" t="s">
        <v>1070</v>
      </c>
      <c r="C16" s="835" t="s">
        <v>1064</v>
      </c>
      <c r="D16" s="836" t="n">
        <v>308816</v>
      </c>
      <c r="E16" s="836" t="n">
        <v>246650</v>
      </c>
      <c r="F16" s="836" t="n">
        <v>276258</v>
      </c>
      <c r="G16" s="836" t="n">
        <v>280273</v>
      </c>
      <c r="H16" s="836" t="n">
        <v>260696</v>
      </c>
      <c r="I16" s="836" t="n">
        <v>310692</v>
      </c>
      <c r="J16" s="836" t="n">
        <v>266756</v>
      </c>
      <c r="K16" s="855" t="n">
        <v>283027</v>
      </c>
    </row>
    <row r="17" s="833" customFormat="true" ht="28.5" hidden="false" customHeight="true" outlineLevel="0" collapsed="false">
      <c r="B17" s="854"/>
      <c r="C17" s="835" t="s">
        <v>1065</v>
      </c>
      <c r="D17" s="838" t="n">
        <v>305472</v>
      </c>
      <c r="E17" s="838" t="n">
        <v>251459</v>
      </c>
      <c r="F17" s="838" t="n">
        <v>286710</v>
      </c>
      <c r="G17" s="838" t="n">
        <v>274585</v>
      </c>
      <c r="H17" s="838" t="n">
        <v>280058</v>
      </c>
      <c r="I17" s="838" t="n">
        <v>284659</v>
      </c>
      <c r="J17" s="838" t="n">
        <v>279719</v>
      </c>
      <c r="K17" s="856" t="n">
        <v>287315</v>
      </c>
    </row>
    <row r="18" s="833" customFormat="true" ht="28.5" hidden="false" customHeight="true" outlineLevel="0" collapsed="false">
      <c r="B18" s="854"/>
      <c r="C18" s="835" t="s">
        <v>1066</v>
      </c>
      <c r="D18" s="838" t="n">
        <v>306269</v>
      </c>
      <c r="E18" s="838" t="n">
        <v>243609</v>
      </c>
      <c r="F18" s="838" t="n">
        <v>295396</v>
      </c>
      <c r="G18" s="838" t="n">
        <v>276204</v>
      </c>
      <c r="H18" s="838" t="n">
        <v>261579</v>
      </c>
      <c r="I18" s="838" t="n">
        <v>275991</v>
      </c>
      <c r="J18" s="838" t="n">
        <v>284185</v>
      </c>
      <c r="K18" s="856" t="n">
        <v>293379</v>
      </c>
    </row>
    <row r="19" s="833" customFormat="true" ht="28.5" hidden="false" customHeight="true" outlineLevel="0" collapsed="false">
      <c r="B19" s="854"/>
      <c r="C19" s="835" t="s">
        <v>1067</v>
      </c>
      <c r="D19" s="838" t="n">
        <v>293536</v>
      </c>
      <c r="E19" s="838" t="n">
        <v>251881</v>
      </c>
      <c r="F19" s="838" t="n">
        <v>270902</v>
      </c>
      <c r="G19" s="838" t="n">
        <v>264817</v>
      </c>
      <c r="H19" s="838" t="n">
        <v>264922</v>
      </c>
      <c r="I19" s="838" t="n">
        <v>268003</v>
      </c>
      <c r="J19" s="838" t="n">
        <v>262275</v>
      </c>
      <c r="K19" s="856" t="n">
        <v>277926</v>
      </c>
    </row>
    <row r="20" s="840" customFormat="true" ht="28.5" hidden="false" customHeight="true" outlineLevel="0" collapsed="false">
      <c r="B20" s="854"/>
      <c r="C20" s="841" t="s">
        <v>1068</v>
      </c>
      <c r="D20" s="842" t="n">
        <v>321411</v>
      </c>
      <c r="E20" s="842" t="n">
        <v>245117</v>
      </c>
      <c r="F20" s="842" t="n">
        <v>272911</v>
      </c>
      <c r="G20" s="842" t="n">
        <v>284171</v>
      </c>
      <c r="H20" s="842" t="n">
        <v>247776</v>
      </c>
      <c r="I20" s="842" t="n">
        <v>292743</v>
      </c>
      <c r="J20" s="842" t="n">
        <v>254767</v>
      </c>
      <c r="K20" s="843" t="n">
        <v>279024</v>
      </c>
    </row>
    <row r="21" s="833" customFormat="true" ht="28.5" hidden="false" customHeight="true" outlineLevel="0" collapsed="false">
      <c r="B21" s="857" t="s">
        <v>1071</v>
      </c>
      <c r="C21" s="858" t="s">
        <v>1064</v>
      </c>
      <c r="D21" s="859" t="n">
        <v>25.1</v>
      </c>
      <c r="E21" s="860" t="n">
        <v>28.1</v>
      </c>
      <c r="F21" s="860" t="n">
        <v>26</v>
      </c>
      <c r="G21" s="860" t="n">
        <v>25.5</v>
      </c>
      <c r="H21" s="860" t="n">
        <v>26.8</v>
      </c>
      <c r="I21" s="860" t="n">
        <v>24.2</v>
      </c>
      <c r="J21" s="860" t="n">
        <v>25.6</v>
      </c>
      <c r="K21" s="861" t="n">
        <v>25.7</v>
      </c>
    </row>
    <row r="22" s="833" customFormat="true" ht="28.5" hidden="false" customHeight="true" outlineLevel="0" collapsed="false">
      <c r="B22" s="857"/>
      <c r="C22" s="835" t="s">
        <v>1065</v>
      </c>
      <c r="D22" s="862" t="n">
        <v>24.1</v>
      </c>
      <c r="E22" s="862" t="n">
        <v>27.2</v>
      </c>
      <c r="F22" s="862" t="n">
        <v>26.2</v>
      </c>
      <c r="G22" s="862" t="n">
        <v>26.4</v>
      </c>
      <c r="H22" s="862" t="n">
        <v>25.7</v>
      </c>
      <c r="I22" s="862" t="n">
        <v>24.6</v>
      </c>
      <c r="J22" s="862" t="n">
        <v>25.3</v>
      </c>
      <c r="K22" s="863" t="n">
        <v>25.7</v>
      </c>
    </row>
    <row r="23" s="833" customFormat="true" ht="28.5" hidden="false" customHeight="true" outlineLevel="0" collapsed="false">
      <c r="B23" s="857"/>
      <c r="C23" s="835" t="s">
        <v>1066</v>
      </c>
      <c r="D23" s="862" t="n">
        <v>25.3</v>
      </c>
      <c r="E23" s="862" t="n">
        <v>27.3</v>
      </c>
      <c r="F23" s="862" t="n">
        <v>25.7</v>
      </c>
      <c r="G23" s="862" t="n">
        <v>28.2</v>
      </c>
      <c r="H23" s="862" t="n">
        <v>26.4</v>
      </c>
      <c r="I23" s="862" t="n">
        <v>26.2</v>
      </c>
      <c r="J23" s="862" t="n">
        <v>25.3</v>
      </c>
      <c r="K23" s="863" t="n">
        <v>25.7</v>
      </c>
    </row>
    <row r="24" s="833" customFormat="true" ht="28.5" hidden="false" customHeight="true" outlineLevel="0" collapsed="false">
      <c r="B24" s="857"/>
      <c r="C24" s="835" t="s">
        <v>1067</v>
      </c>
      <c r="D24" s="862" t="n">
        <v>26.3</v>
      </c>
      <c r="E24" s="862" t="n">
        <v>29.9</v>
      </c>
      <c r="F24" s="862" t="n">
        <v>27.3</v>
      </c>
      <c r="G24" s="862" t="n">
        <v>28.8</v>
      </c>
      <c r="H24" s="862" t="n">
        <v>27.5</v>
      </c>
      <c r="I24" s="862" t="n">
        <v>27.1</v>
      </c>
      <c r="J24" s="862" t="n">
        <v>27.8</v>
      </c>
      <c r="K24" s="863" t="n">
        <v>27.5</v>
      </c>
    </row>
    <row r="25" s="840" customFormat="true" ht="28.5" hidden="false" customHeight="true" outlineLevel="0" collapsed="false">
      <c r="B25" s="857"/>
      <c r="C25" s="864" t="s">
        <v>1068</v>
      </c>
      <c r="D25" s="865" t="n">
        <v>24.7</v>
      </c>
      <c r="E25" s="865" t="n">
        <v>28.4</v>
      </c>
      <c r="F25" s="865" t="n">
        <v>27</v>
      </c>
      <c r="G25" s="865" t="n">
        <v>26.6</v>
      </c>
      <c r="H25" s="865" t="n">
        <v>29.2</v>
      </c>
      <c r="I25" s="865" t="n">
        <v>26.1</v>
      </c>
      <c r="J25" s="865" t="n">
        <v>28</v>
      </c>
      <c r="K25" s="866" t="n">
        <v>27.2</v>
      </c>
    </row>
    <row r="26" s="833" customFormat="true" ht="16.5" hidden="false" customHeight="true" outlineLevel="0" collapsed="false">
      <c r="B26" s="867" t="s">
        <v>1072</v>
      </c>
    </row>
    <row r="27" s="833" customFormat="true" ht="16.5" hidden="false" customHeight="true" outlineLevel="0" collapsed="false">
      <c r="B27" s="867" t="s">
        <v>1073</v>
      </c>
    </row>
  </sheetData>
  <mergeCells count="4">
    <mergeCell ref="B6:B10"/>
    <mergeCell ref="B11:B15"/>
    <mergeCell ref="B16:B20"/>
    <mergeCell ref="B21:B2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.62"/>
    <col collapsed="false" customWidth="true" hidden="false" outlineLevel="0" max="2" min="2" style="15" width="3.37"/>
    <col collapsed="false" customWidth="true" hidden="false" outlineLevel="0" max="3" min="3" style="15" width="15.62"/>
    <col collapsed="false" customWidth="true" hidden="false" outlineLevel="0" max="4" min="4" style="15" width="5.25"/>
    <col collapsed="false" customWidth="false" hidden="false" outlineLevel="0" max="11" min="5" style="15" width="8.99"/>
    <col collapsed="false" customWidth="true" hidden="false" outlineLevel="0" max="12" min="12" style="15" width="9.62"/>
    <col collapsed="false" customWidth="false" hidden="false" outlineLevel="0" max="257" min="13" style="15" width="8.99"/>
  </cols>
  <sheetData>
    <row r="1" customFormat="false" ht="9.95" hidden="false" customHeight="true" outlineLevel="0" collapsed="false">
      <c r="L1" s="811"/>
    </row>
    <row r="2" s="17" customFormat="true" ht="18" hidden="false" customHeight="true" outlineLevel="0" collapsed="false">
      <c r="B2" s="868" t="s">
        <v>1074</v>
      </c>
      <c r="C2" s="868"/>
      <c r="D2" s="868"/>
      <c r="E2" s="868"/>
      <c r="F2" s="868"/>
      <c r="G2" s="868"/>
      <c r="H2" s="868"/>
      <c r="I2" s="868"/>
      <c r="J2" s="868"/>
      <c r="K2" s="868"/>
      <c r="L2" s="868"/>
    </row>
    <row r="3" s="17" customFormat="true" ht="18" hidden="false" customHeight="true" outlineLevel="0" collapsed="false">
      <c r="B3" s="869" t="s">
        <v>1075</v>
      </c>
      <c r="C3" s="868"/>
      <c r="D3" s="868"/>
      <c r="E3" s="868"/>
      <c r="F3" s="868"/>
      <c r="G3" s="868"/>
      <c r="H3" s="868"/>
      <c r="I3" s="868"/>
      <c r="J3" s="868"/>
      <c r="K3" s="868"/>
      <c r="L3" s="868"/>
    </row>
    <row r="4" s="17" customFormat="true" ht="12" hidden="false" customHeight="true" outlineLevel="0" collapsed="false">
      <c r="B4" s="868"/>
      <c r="C4" s="868"/>
      <c r="D4" s="868"/>
      <c r="E4" s="868"/>
      <c r="F4" s="868"/>
      <c r="G4" s="868"/>
      <c r="H4" s="868"/>
      <c r="I4" s="868"/>
      <c r="J4" s="868"/>
      <c r="K4" s="868"/>
      <c r="L4" s="868"/>
    </row>
    <row r="5" customFormat="false" ht="15" hidden="false" customHeight="true" outlineLevel="0" collapsed="false">
      <c r="E5" s="75"/>
      <c r="F5" s="75"/>
      <c r="G5" s="75"/>
      <c r="H5" s="75"/>
      <c r="I5" s="75"/>
      <c r="J5" s="75"/>
      <c r="K5" s="75"/>
      <c r="L5" s="870" t="s">
        <v>1076</v>
      </c>
      <c r="M5" s="75"/>
    </row>
    <row r="6" customFormat="false" ht="21" hidden="false" customHeight="true" outlineLevel="0" collapsed="false">
      <c r="B6" s="66" t="s">
        <v>1077</v>
      </c>
      <c r="C6" s="66"/>
      <c r="D6" s="66"/>
      <c r="E6" s="716" t="s">
        <v>310</v>
      </c>
      <c r="F6" s="716" t="s">
        <v>1056</v>
      </c>
      <c r="G6" s="716" t="s">
        <v>1057</v>
      </c>
      <c r="H6" s="716" t="s">
        <v>1058</v>
      </c>
      <c r="I6" s="716" t="s">
        <v>1059</v>
      </c>
      <c r="J6" s="716" t="s">
        <v>1060</v>
      </c>
      <c r="K6" s="716" t="s">
        <v>1061</v>
      </c>
      <c r="L6" s="793" t="s">
        <v>1062</v>
      </c>
      <c r="M6" s="75"/>
    </row>
    <row r="7" s="23" customFormat="true" ht="19.5" hidden="false" customHeight="true" outlineLevel="0" collapsed="false">
      <c r="B7" s="871" t="s">
        <v>1078</v>
      </c>
      <c r="C7" s="871"/>
      <c r="D7" s="872" t="s">
        <v>1079</v>
      </c>
      <c r="E7" s="873" t="n">
        <v>94</v>
      </c>
      <c r="F7" s="873" t="n">
        <v>93</v>
      </c>
      <c r="G7" s="873" t="n">
        <v>93</v>
      </c>
      <c r="H7" s="873" t="n">
        <v>89</v>
      </c>
      <c r="I7" s="873" t="n">
        <v>95</v>
      </c>
      <c r="J7" s="873" t="n">
        <v>84</v>
      </c>
      <c r="K7" s="873" t="n">
        <v>758</v>
      </c>
      <c r="L7" s="107" t="n">
        <v>7424</v>
      </c>
      <c r="M7" s="82"/>
    </row>
    <row r="8" s="23" customFormat="true" ht="19.5" hidden="false" customHeight="true" outlineLevel="0" collapsed="false">
      <c r="B8" s="871" t="s">
        <v>1080</v>
      </c>
      <c r="C8" s="871"/>
      <c r="D8" s="874" t="s">
        <v>1081</v>
      </c>
      <c r="E8" s="875" t="n">
        <v>3.24</v>
      </c>
      <c r="F8" s="875" t="n">
        <v>2.82</v>
      </c>
      <c r="G8" s="875" t="n">
        <v>3.12</v>
      </c>
      <c r="H8" s="875" t="n">
        <v>2.92</v>
      </c>
      <c r="I8" s="875" t="n">
        <v>2.71</v>
      </c>
      <c r="J8" s="875" t="n">
        <v>3.01</v>
      </c>
      <c r="K8" s="875" t="n">
        <v>3.05</v>
      </c>
      <c r="L8" s="876" t="n">
        <v>2.93</v>
      </c>
      <c r="M8" s="82"/>
    </row>
    <row r="9" s="23" customFormat="true" ht="19.5" hidden="false" customHeight="true" outlineLevel="0" collapsed="false">
      <c r="B9" s="871" t="s">
        <v>1082</v>
      </c>
      <c r="C9" s="871"/>
      <c r="D9" s="874" t="s">
        <v>1081</v>
      </c>
      <c r="E9" s="875" t="n">
        <v>1.55</v>
      </c>
      <c r="F9" s="875" t="n">
        <v>1.24</v>
      </c>
      <c r="G9" s="875" t="n">
        <v>1.44</v>
      </c>
      <c r="H9" s="875" t="n">
        <v>1.22</v>
      </c>
      <c r="I9" s="875" t="n">
        <v>1.1</v>
      </c>
      <c r="J9" s="875" t="n">
        <v>1.42</v>
      </c>
      <c r="K9" s="875" t="n">
        <v>1.43</v>
      </c>
      <c r="L9" s="876" t="n">
        <v>1.34</v>
      </c>
      <c r="M9" s="82"/>
    </row>
    <row r="10" s="23" customFormat="true" ht="19.5" hidden="false" customHeight="true" outlineLevel="0" collapsed="false">
      <c r="B10" s="871" t="s">
        <v>1083</v>
      </c>
      <c r="C10" s="871"/>
      <c r="D10" s="874" t="s">
        <v>1084</v>
      </c>
      <c r="E10" s="877" t="n">
        <v>58.4</v>
      </c>
      <c r="F10" s="877" t="n">
        <v>60.8</v>
      </c>
      <c r="G10" s="877" t="n">
        <v>59.4</v>
      </c>
      <c r="H10" s="877" t="n">
        <v>58</v>
      </c>
      <c r="I10" s="877" t="n">
        <v>63.1</v>
      </c>
      <c r="J10" s="877" t="n">
        <v>60.2</v>
      </c>
      <c r="K10" s="877" t="n">
        <v>61.6</v>
      </c>
      <c r="L10" s="878" t="n">
        <v>60.1</v>
      </c>
      <c r="M10" s="82"/>
    </row>
    <row r="11" s="23" customFormat="true" ht="19.5" hidden="false" customHeight="true" outlineLevel="0" collapsed="false">
      <c r="B11" s="871" t="s">
        <v>1085</v>
      </c>
      <c r="C11" s="871"/>
      <c r="D11" s="780"/>
      <c r="E11" s="879" t="n">
        <v>321411</v>
      </c>
      <c r="F11" s="879" t="n">
        <v>245117</v>
      </c>
      <c r="G11" s="879" t="n">
        <v>272911</v>
      </c>
      <c r="H11" s="879" t="n">
        <v>284171</v>
      </c>
      <c r="I11" s="879" t="n">
        <v>247776</v>
      </c>
      <c r="J11" s="879" t="n">
        <v>292743</v>
      </c>
      <c r="K11" s="879" t="n">
        <v>254767</v>
      </c>
      <c r="L11" s="880" t="n">
        <v>279024</v>
      </c>
      <c r="M11" s="82"/>
    </row>
    <row r="12" s="23" customFormat="true" ht="19.5" hidden="false" customHeight="true" outlineLevel="0" collapsed="false">
      <c r="B12" s="871" t="s">
        <v>622</v>
      </c>
      <c r="C12" s="871"/>
      <c r="D12" s="780"/>
      <c r="E12" s="879" t="n">
        <v>79328</v>
      </c>
      <c r="F12" s="879" t="n">
        <v>69503</v>
      </c>
      <c r="G12" s="879" t="n">
        <v>73738</v>
      </c>
      <c r="H12" s="879" t="n">
        <v>75689</v>
      </c>
      <c r="I12" s="879" t="n">
        <v>72364</v>
      </c>
      <c r="J12" s="879" t="n">
        <v>76397</v>
      </c>
      <c r="K12" s="879" t="n">
        <v>71297</v>
      </c>
      <c r="L12" s="880" t="n">
        <v>75761</v>
      </c>
      <c r="M12" s="82"/>
    </row>
    <row r="13" s="23" customFormat="true" ht="19.5" hidden="false" customHeight="true" outlineLevel="0" collapsed="false">
      <c r="C13" s="871" t="s">
        <v>623</v>
      </c>
      <c r="D13" s="881"/>
      <c r="E13" s="879" t="n">
        <v>6653</v>
      </c>
      <c r="F13" s="879" t="n">
        <v>6014</v>
      </c>
      <c r="G13" s="879" t="n">
        <v>6422</v>
      </c>
      <c r="H13" s="879" t="n">
        <v>6318</v>
      </c>
      <c r="I13" s="879" t="n">
        <v>5459</v>
      </c>
      <c r="J13" s="879" t="n">
        <v>6036</v>
      </c>
      <c r="K13" s="879" t="n">
        <v>5734</v>
      </c>
      <c r="L13" s="880" t="n">
        <v>6389</v>
      </c>
      <c r="M13" s="82"/>
    </row>
    <row r="14" s="23" customFormat="true" ht="19.5" hidden="false" customHeight="true" outlineLevel="0" collapsed="false">
      <c r="C14" s="871" t="s">
        <v>641</v>
      </c>
      <c r="D14" s="881"/>
      <c r="E14" s="879" t="n">
        <v>6139</v>
      </c>
      <c r="F14" s="879" t="n">
        <v>6743</v>
      </c>
      <c r="G14" s="879" t="n">
        <v>6289</v>
      </c>
      <c r="H14" s="879" t="n">
        <v>6241</v>
      </c>
      <c r="I14" s="879" t="n">
        <v>6798</v>
      </c>
      <c r="J14" s="879" t="n">
        <v>6088</v>
      </c>
      <c r="K14" s="879" t="n">
        <v>6719</v>
      </c>
      <c r="L14" s="880" t="n">
        <v>6031</v>
      </c>
      <c r="M14" s="82"/>
    </row>
    <row r="15" s="23" customFormat="true" ht="19.5" hidden="false" customHeight="true" outlineLevel="0" collapsed="false">
      <c r="C15" s="871" t="s">
        <v>666</v>
      </c>
      <c r="D15" s="881"/>
      <c r="E15" s="879" t="n">
        <v>8702</v>
      </c>
      <c r="F15" s="879" t="n">
        <v>7033</v>
      </c>
      <c r="G15" s="879" t="n">
        <v>6582</v>
      </c>
      <c r="H15" s="879" t="n">
        <v>6988</v>
      </c>
      <c r="I15" s="879" t="n">
        <v>6879</v>
      </c>
      <c r="J15" s="879" t="n">
        <v>7349</v>
      </c>
      <c r="K15" s="879" t="n">
        <v>6795</v>
      </c>
      <c r="L15" s="880" t="n">
        <v>7901</v>
      </c>
      <c r="M15" s="56"/>
    </row>
    <row r="16" s="23" customFormat="true" ht="19.5" hidden="false" customHeight="true" outlineLevel="0" collapsed="false">
      <c r="C16" s="871" t="s">
        <v>675</v>
      </c>
      <c r="D16" s="881"/>
      <c r="E16" s="879" t="n">
        <v>4390</v>
      </c>
      <c r="F16" s="879" t="n">
        <v>3418</v>
      </c>
      <c r="G16" s="879" t="n">
        <v>4076</v>
      </c>
      <c r="H16" s="879" t="n">
        <v>4050</v>
      </c>
      <c r="I16" s="879" t="n">
        <v>3723</v>
      </c>
      <c r="J16" s="879" t="n">
        <v>4329</v>
      </c>
      <c r="K16" s="879" t="n">
        <v>3955</v>
      </c>
      <c r="L16" s="880" t="n">
        <v>4022</v>
      </c>
      <c r="M16" s="56"/>
    </row>
    <row r="17" s="23" customFormat="true" ht="19.5" hidden="false" customHeight="true" outlineLevel="0" collapsed="false">
      <c r="C17" s="871" t="s">
        <v>684</v>
      </c>
      <c r="D17" s="881"/>
      <c r="E17" s="879" t="n">
        <v>9286</v>
      </c>
      <c r="F17" s="879" t="n">
        <v>8748</v>
      </c>
      <c r="G17" s="879" t="n">
        <v>9459</v>
      </c>
      <c r="H17" s="879" t="n">
        <v>9573</v>
      </c>
      <c r="I17" s="879" t="n">
        <v>9658</v>
      </c>
      <c r="J17" s="879" t="n">
        <v>9667</v>
      </c>
      <c r="K17" s="879" t="n">
        <v>9112</v>
      </c>
      <c r="L17" s="880" t="n">
        <v>8793</v>
      </c>
      <c r="M17" s="56"/>
    </row>
    <row r="18" s="23" customFormat="true" ht="19.5" hidden="false" customHeight="true" outlineLevel="0" collapsed="false">
      <c r="C18" s="871" t="s">
        <v>711</v>
      </c>
      <c r="D18" s="881"/>
      <c r="E18" s="879" t="n">
        <v>2966</v>
      </c>
      <c r="F18" s="879" t="n">
        <v>2455</v>
      </c>
      <c r="G18" s="879" t="n">
        <v>3111</v>
      </c>
      <c r="H18" s="879" t="n">
        <v>3214</v>
      </c>
      <c r="I18" s="879" t="n">
        <v>3291</v>
      </c>
      <c r="J18" s="879" t="n">
        <v>2675</v>
      </c>
      <c r="K18" s="879" t="n">
        <v>2946</v>
      </c>
      <c r="L18" s="880" t="n">
        <v>3035</v>
      </c>
      <c r="M18" s="56"/>
    </row>
    <row r="19" s="23" customFormat="true" ht="19.5" hidden="false" customHeight="true" outlineLevel="0" collapsed="false">
      <c r="C19" s="871" t="s">
        <v>728</v>
      </c>
      <c r="D19" s="881"/>
      <c r="E19" s="879" t="n">
        <v>3978</v>
      </c>
      <c r="F19" s="879" t="n">
        <v>3428</v>
      </c>
      <c r="G19" s="879" t="n">
        <v>3807</v>
      </c>
      <c r="H19" s="879" t="n">
        <v>3773</v>
      </c>
      <c r="I19" s="879" t="n">
        <v>3631</v>
      </c>
      <c r="J19" s="879" t="n">
        <v>3804</v>
      </c>
      <c r="K19" s="879" t="n">
        <v>3711</v>
      </c>
      <c r="L19" s="880" t="n">
        <v>3823</v>
      </c>
      <c r="M19" s="56"/>
    </row>
    <row r="20" s="23" customFormat="true" ht="19.5" hidden="false" customHeight="true" outlineLevel="0" collapsed="false">
      <c r="C20" s="871" t="s">
        <v>744</v>
      </c>
      <c r="D20" s="881"/>
      <c r="E20" s="879" t="n">
        <v>7159</v>
      </c>
      <c r="F20" s="879" t="n">
        <v>5929</v>
      </c>
      <c r="G20" s="879" t="n">
        <v>6681</v>
      </c>
      <c r="H20" s="879" t="n">
        <v>6663</v>
      </c>
      <c r="I20" s="879" t="n">
        <v>6150</v>
      </c>
      <c r="J20" s="879" t="n">
        <v>6624</v>
      </c>
      <c r="K20" s="879" t="n">
        <v>6202</v>
      </c>
      <c r="L20" s="880" t="n">
        <v>6469</v>
      </c>
      <c r="M20" s="56"/>
    </row>
    <row r="21" s="23" customFormat="true" ht="19.5" hidden="false" customHeight="true" outlineLevel="0" collapsed="false">
      <c r="C21" s="871" t="s">
        <v>937</v>
      </c>
      <c r="D21" s="881"/>
      <c r="E21" s="879" t="n">
        <v>10948</v>
      </c>
      <c r="F21" s="879" t="n">
        <v>9740</v>
      </c>
      <c r="G21" s="879" t="n">
        <v>10259</v>
      </c>
      <c r="H21" s="879" t="n">
        <v>11574</v>
      </c>
      <c r="I21" s="879" t="n">
        <v>9481</v>
      </c>
      <c r="J21" s="879" t="n">
        <v>12105</v>
      </c>
      <c r="K21" s="879" t="n">
        <v>10507</v>
      </c>
      <c r="L21" s="880" t="n">
        <v>11363</v>
      </c>
      <c r="M21" s="56"/>
    </row>
    <row r="22" s="23" customFormat="true" ht="19.5" hidden="false" customHeight="true" outlineLevel="0" collapsed="false">
      <c r="C22" s="871" t="s">
        <v>751</v>
      </c>
      <c r="D22" s="881"/>
      <c r="E22" s="879" t="n">
        <v>5000</v>
      </c>
      <c r="F22" s="879" t="n">
        <v>4962</v>
      </c>
      <c r="G22" s="879" t="n">
        <v>4921</v>
      </c>
      <c r="H22" s="879" t="n">
        <v>5060</v>
      </c>
      <c r="I22" s="879" t="n">
        <v>4605</v>
      </c>
      <c r="J22" s="879" t="n">
        <v>5245</v>
      </c>
      <c r="K22" s="879" t="n">
        <v>4931</v>
      </c>
      <c r="L22" s="880" t="n">
        <v>4953</v>
      </c>
      <c r="M22" s="56"/>
    </row>
    <row r="23" s="23" customFormat="true" ht="19.5" hidden="false" customHeight="true" outlineLevel="0" collapsed="false">
      <c r="C23" s="871" t="s">
        <v>754</v>
      </c>
      <c r="D23" s="881"/>
      <c r="E23" s="879" t="n">
        <v>4066</v>
      </c>
      <c r="F23" s="879" t="n">
        <v>4694</v>
      </c>
      <c r="G23" s="879" t="n">
        <v>4384</v>
      </c>
      <c r="H23" s="879" t="n">
        <v>3945</v>
      </c>
      <c r="I23" s="879" t="n">
        <v>4488</v>
      </c>
      <c r="J23" s="879" t="n">
        <v>4159</v>
      </c>
      <c r="K23" s="879" t="n">
        <v>4136</v>
      </c>
      <c r="L23" s="880" t="n">
        <v>3601</v>
      </c>
      <c r="M23" s="56"/>
    </row>
    <row r="24" s="23" customFormat="true" ht="19.5" hidden="false" customHeight="true" outlineLevel="0" collapsed="false">
      <c r="C24" s="871" t="s">
        <v>761</v>
      </c>
      <c r="D24" s="881"/>
      <c r="E24" s="879" t="n">
        <v>10041</v>
      </c>
      <c r="F24" s="879" t="n">
        <v>6338</v>
      </c>
      <c r="G24" s="879" t="n">
        <v>7747</v>
      </c>
      <c r="H24" s="879" t="n">
        <v>8290</v>
      </c>
      <c r="I24" s="879" t="n">
        <v>8200</v>
      </c>
      <c r="J24" s="879" t="n">
        <v>8316</v>
      </c>
      <c r="K24" s="879" t="n">
        <v>6548</v>
      </c>
      <c r="L24" s="880" t="n">
        <v>9380</v>
      </c>
      <c r="M24" s="56"/>
    </row>
    <row r="25" s="23" customFormat="true" ht="19.5" hidden="false" customHeight="true" outlineLevel="0" collapsed="false">
      <c r="B25" s="871" t="s">
        <v>775</v>
      </c>
      <c r="C25" s="871"/>
      <c r="D25" s="780"/>
      <c r="E25" s="879" t="n">
        <v>20501</v>
      </c>
      <c r="F25" s="879" t="n">
        <v>13232</v>
      </c>
      <c r="G25" s="879" t="n">
        <v>17181</v>
      </c>
      <c r="H25" s="879" t="n">
        <v>19852</v>
      </c>
      <c r="I25" s="879" t="n">
        <v>10342</v>
      </c>
      <c r="J25" s="879" t="n">
        <v>19928</v>
      </c>
      <c r="K25" s="879" t="n">
        <v>16710</v>
      </c>
      <c r="L25" s="880" t="n">
        <v>18329</v>
      </c>
      <c r="M25" s="56"/>
    </row>
    <row r="26" s="23" customFormat="true" ht="19.5" hidden="false" customHeight="true" outlineLevel="0" collapsed="false">
      <c r="C26" s="871" t="s">
        <v>1086</v>
      </c>
      <c r="D26" s="881"/>
      <c r="E26" s="879" t="n">
        <v>10314</v>
      </c>
      <c r="F26" s="879" t="n">
        <v>4258</v>
      </c>
      <c r="G26" s="879" t="n">
        <v>8768</v>
      </c>
      <c r="H26" s="879" t="n">
        <v>11795</v>
      </c>
      <c r="I26" s="879" t="n">
        <v>3753</v>
      </c>
      <c r="J26" s="879" t="n">
        <v>4728</v>
      </c>
      <c r="K26" s="879" t="n">
        <v>5883</v>
      </c>
      <c r="L26" s="880" t="n">
        <v>8743</v>
      </c>
      <c r="M26" s="56"/>
    </row>
    <row r="27" s="23" customFormat="true" ht="19.5" hidden="false" customHeight="true" outlineLevel="0" collapsed="false">
      <c r="B27" s="871" t="s">
        <v>790</v>
      </c>
      <c r="C27" s="871"/>
      <c r="D27" s="780"/>
      <c r="E27" s="879" t="n">
        <v>29475</v>
      </c>
      <c r="F27" s="879" t="n">
        <v>28051</v>
      </c>
      <c r="G27" s="879" t="n">
        <v>26994</v>
      </c>
      <c r="H27" s="879" t="n">
        <v>22954</v>
      </c>
      <c r="I27" s="879" t="n">
        <v>26395</v>
      </c>
      <c r="J27" s="879" t="n">
        <v>25980</v>
      </c>
      <c r="K27" s="879" t="n">
        <v>25416</v>
      </c>
      <c r="L27" s="880" t="n">
        <v>21530</v>
      </c>
      <c r="M27" s="56"/>
    </row>
    <row r="28" s="23" customFormat="true" ht="19.5" hidden="false" customHeight="true" outlineLevel="0" collapsed="false">
      <c r="C28" s="871" t="s">
        <v>952</v>
      </c>
      <c r="D28" s="881"/>
      <c r="E28" s="879" t="n">
        <v>13094</v>
      </c>
      <c r="F28" s="879" t="n">
        <v>12676</v>
      </c>
      <c r="G28" s="879" t="n">
        <v>11956</v>
      </c>
      <c r="H28" s="879" t="n">
        <v>10694</v>
      </c>
      <c r="I28" s="879" t="n">
        <v>11559</v>
      </c>
      <c r="J28" s="879" t="n">
        <v>12690</v>
      </c>
      <c r="K28" s="879" t="n">
        <v>11264</v>
      </c>
      <c r="L28" s="880" t="n">
        <v>10317</v>
      </c>
      <c r="M28" s="56"/>
    </row>
    <row r="29" s="23" customFormat="true" ht="19.5" hidden="false" customHeight="true" outlineLevel="0" collapsed="false">
      <c r="B29" s="871" t="s">
        <v>801</v>
      </c>
      <c r="C29" s="871"/>
      <c r="D29" s="780"/>
      <c r="E29" s="879" t="n">
        <v>11286</v>
      </c>
      <c r="F29" s="879" t="n">
        <v>10523</v>
      </c>
      <c r="G29" s="879" t="n">
        <v>10978</v>
      </c>
      <c r="H29" s="879" t="n">
        <v>12054</v>
      </c>
      <c r="I29" s="879" t="n">
        <v>9587</v>
      </c>
      <c r="J29" s="879" t="n">
        <v>11807</v>
      </c>
      <c r="K29" s="879" t="n">
        <v>10739</v>
      </c>
      <c r="L29" s="880" t="n">
        <v>11932</v>
      </c>
      <c r="M29" s="56"/>
    </row>
    <row r="30" s="23" customFormat="true" ht="19.5" hidden="false" customHeight="true" outlineLevel="0" collapsed="false">
      <c r="B30" s="871" t="s">
        <v>813</v>
      </c>
      <c r="C30" s="871"/>
      <c r="D30" s="780"/>
      <c r="E30" s="879" t="n">
        <v>8672</v>
      </c>
      <c r="F30" s="879" t="n">
        <v>6520</v>
      </c>
      <c r="G30" s="879" t="n">
        <v>8884</v>
      </c>
      <c r="H30" s="879" t="n">
        <v>9406</v>
      </c>
      <c r="I30" s="879" t="n">
        <v>7234</v>
      </c>
      <c r="J30" s="879" t="n">
        <v>7296</v>
      </c>
      <c r="K30" s="879" t="n">
        <v>6892</v>
      </c>
      <c r="L30" s="880" t="n">
        <v>8709</v>
      </c>
      <c r="M30" s="56"/>
    </row>
    <row r="31" s="23" customFormat="true" ht="19.5" hidden="false" customHeight="true" outlineLevel="0" collapsed="false">
      <c r="B31" s="871" t="s">
        <v>844</v>
      </c>
      <c r="C31" s="871"/>
      <c r="D31" s="780"/>
      <c r="E31" s="879" t="n">
        <v>12763</v>
      </c>
      <c r="F31" s="879" t="n">
        <v>10781</v>
      </c>
      <c r="G31" s="879" t="n">
        <v>12014</v>
      </c>
      <c r="H31" s="879" t="n">
        <v>14631</v>
      </c>
      <c r="I31" s="879" t="n">
        <v>11440</v>
      </c>
      <c r="J31" s="879" t="n">
        <v>11216</v>
      </c>
      <c r="K31" s="879" t="n">
        <v>11566</v>
      </c>
      <c r="L31" s="880" t="n">
        <v>14238</v>
      </c>
      <c r="M31" s="56"/>
    </row>
    <row r="32" s="23" customFormat="true" ht="19.5" hidden="false" customHeight="true" outlineLevel="0" collapsed="false">
      <c r="B32" s="871" t="s">
        <v>1087</v>
      </c>
      <c r="C32" s="871"/>
      <c r="D32" s="780"/>
      <c r="E32" s="879" t="n">
        <v>67131</v>
      </c>
      <c r="F32" s="879" t="n">
        <v>32379</v>
      </c>
      <c r="G32" s="879" t="n">
        <v>37341</v>
      </c>
      <c r="H32" s="879" t="n">
        <v>40870</v>
      </c>
      <c r="I32" s="879" t="n">
        <v>35886</v>
      </c>
      <c r="J32" s="879" t="n">
        <v>54966</v>
      </c>
      <c r="K32" s="879" t="n">
        <v>39177</v>
      </c>
      <c r="L32" s="880" t="n">
        <v>39702</v>
      </c>
      <c r="M32" s="56"/>
    </row>
    <row r="33" s="23" customFormat="true" ht="19.5" hidden="false" customHeight="true" outlineLevel="0" collapsed="false">
      <c r="B33" s="871" t="s">
        <v>111</v>
      </c>
      <c r="C33" s="871"/>
      <c r="D33" s="780"/>
      <c r="E33" s="879" t="n">
        <v>10068</v>
      </c>
      <c r="F33" s="879" t="n">
        <v>5273</v>
      </c>
      <c r="G33" s="879" t="n">
        <v>9422</v>
      </c>
      <c r="H33" s="879" t="n">
        <v>10319</v>
      </c>
      <c r="I33" s="879" t="n">
        <v>5281</v>
      </c>
      <c r="J33" s="879" t="n">
        <v>9526</v>
      </c>
      <c r="K33" s="879" t="n">
        <v>6310</v>
      </c>
      <c r="L33" s="880" t="n">
        <v>11902</v>
      </c>
      <c r="M33" s="56"/>
    </row>
    <row r="34" s="23" customFormat="true" ht="19.5" hidden="false" customHeight="true" outlineLevel="0" collapsed="false">
      <c r="B34" s="871" t="s">
        <v>864</v>
      </c>
      <c r="C34" s="871"/>
      <c r="D34" s="780"/>
      <c r="E34" s="879" t="n">
        <v>24341</v>
      </c>
      <c r="F34" s="879" t="n">
        <v>19092</v>
      </c>
      <c r="G34" s="879" t="n">
        <v>22302</v>
      </c>
      <c r="H34" s="879" t="n">
        <v>24985</v>
      </c>
      <c r="I34" s="879" t="n">
        <v>21284</v>
      </c>
      <c r="J34" s="879" t="n">
        <v>21623</v>
      </c>
      <c r="K34" s="879" t="n">
        <v>19398</v>
      </c>
      <c r="L34" s="880" t="n">
        <v>24545</v>
      </c>
      <c r="M34" s="56"/>
    </row>
    <row r="35" s="23" customFormat="true" ht="19.5" hidden="false" customHeight="true" outlineLevel="0" collapsed="false">
      <c r="B35" s="871" t="s">
        <v>1088</v>
      </c>
      <c r="C35" s="871"/>
      <c r="D35" s="780"/>
      <c r="E35" s="879" t="n">
        <v>57846</v>
      </c>
      <c r="F35" s="879" t="n">
        <v>49762</v>
      </c>
      <c r="G35" s="879" t="n">
        <v>54058</v>
      </c>
      <c r="H35" s="879" t="n">
        <v>53411</v>
      </c>
      <c r="I35" s="879" t="n">
        <v>47963</v>
      </c>
      <c r="J35" s="879" t="n">
        <v>54005</v>
      </c>
      <c r="K35" s="879" t="n">
        <v>47262</v>
      </c>
      <c r="L35" s="880" t="n">
        <v>52377</v>
      </c>
      <c r="M35" s="56"/>
    </row>
    <row r="36" s="23" customFormat="true" ht="19.5" hidden="false" customHeight="true" outlineLevel="0" collapsed="false">
      <c r="B36" s="27"/>
      <c r="C36" s="871" t="s">
        <v>869</v>
      </c>
      <c r="D36" s="881"/>
      <c r="E36" s="879" t="n">
        <v>27264</v>
      </c>
      <c r="F36" s="879" t="n">
        <v>23623</v>
      </c>
      <c r="G36" s="879" t="n">
        <v>24529</v>
      </c>
      <c r="H36" s="879" t="n">
        <v>26701</v>
      </c>
      <c r="I36" s="879" t="n">
        <v>19987</v>
      </c>
      <c r="J36" s="879" t="n">
        <v>24884</v>
      </c>
      <c r="K36" s="879" t="n">
        <v>21536</v>
      </c>
      <c r="L36" s="880" t="n">
        <v>24059</v>
      </c>
      <c r="M36" s="56"/>
    </row>
    <row r="37" s="23" customFormat="true" ht="19.5" hidden="false" customHeight="true" outlineLevel="0" collapsed="false">
      <c r="B37" s="882" t="s">
        <v>1071</v>
      </c>
      <c r="C37" s="882"/>
      <c r="D37" s="883" t="s">
        <v>1089</v>
      </c>
      <c r="E37" s="884" t="n">
        <v>24.7</v>
      </c>
      <c r="F37" s="884" t="n">
        <v>28.4</v>
      </c>
      <c r="G37" s="884" t="n">
        <v>27</v>
      </c>
      <c r="H37" s="884" t="n">
        <v>26.6</v>
      </c>
      <c r="I37" s="884" t="n">
        <v>29.2</v>
      </c>
      <c r="J37" s="884" t="n">
        <v>26.1</v>
      </c>
      <c r="K37" s="884" t="n">
        <v>28</v>
      </c>
      <c r="L37" s="885" t="n">
        <v>27.2</v>
      </c>
      <c r="M37" s="56"/>
    </row>
    <row r="38" s="833" customFormat="true" ht="15" hidden="false" customHeight="true" outlineLevel="0" collapsed="false">
      <c r="B38" s="867" t="s">
        <v>1072</v>
      </c>
      <c r="C38" s="886"/>
      <c r="L38" s="887"/>
    </row>
    <row r="39" s="833" customFormat="true" ht="15" hidden="false" customHeight="true" outlineLevel="0" collapsed="false">
      <c r="B39" s="867" t="s">
        <v>1073</v>
      </c>
    </row>
  </sheetData>
  <mergeCells count="17">
    <mergeCell ref="B6:D6"/>
    <mergeCell ref="B7:C7"/>
    <mergeCell ref="B8:C8"/>
    <mergeCell ref="B9:C9"/>
    <mergeCell ref="B10:C10"/>
    <mergeCell ref="B11:C11"/>
    <mergeCell ref="B12:C12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7:C3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3" width="1.62"/>
    <col collapsed="false" customWidth="true" hidden="false" outlineLevel="0" max="2" min="2" style="23" width="6.25"/>
    <col collapsed="false" customWidth="true" hidden="false" outlineLevel="0" max="3" min="3" style="23" width="11.62"/>
    <col collapsed="false" customWidth="true" hidden="false" outlineLevel="0" max="10" min="4" style="23" width="9.62"/>
    <col collapsed="false" customWidth="true" hidden="false" outlineLevel="0" max="11" min="11" style="23" width="10.99"/>
    <col collapsed="false" customWidth="false" hidden="false" outlineLevel="0" max="257" min="12" style="23" width="8.99"/>
  </cols>
  <sheetData>
    <row r="1" customFormat="false" ht="9.95" hidden="false" customHeight="true" outlineLevel="0" collapsed="false">
      <c r="K1" s="811"/>
    </row>
    <row r="2" customFormat="false" ht="18" hidden="false" customHeight="true" outlineLevel="0" collapsed="false">
      <c r="B2" s="830" t="s">
        <v>1090</v>
      </c>
    </row>
    <row r="3" s="82" customFormat="true" ht="18" hidden="false" customHeight="true" outlineLevel="0" collapsed="false">
      <c r="B3" s="831" t="s">
        <v>1091</v>
      </c>
    </row>
    <row r="4" s="82" customFormat="true" ht="6.75" hidden="false" customHeight="true" outlineLevel="0" collapsed="false">
      <c r="B4" s="830"/>
    </row>
    <row r="5" customFormat="false" ht="15.75" hidden="false" customHeight="true" outlineLevel="0" collapsed="false">
      <c r="K5" s="65" t="s">
        <v>1092</v>
      </c>
    </row>
    <row r="6" customFormat="false" ht="19.5" hidden="false" customHeight="true" outlineLevel="0" collapsed="false">
      <c r="B6" s="832" t="s">
        <v>241</v>
      </c>
      <c r="C6" s="67" t="s">
        <v>1093</v>
      </c>
      <c r="D6" s="67" t="s">
        <v>310</v>
      </c>
      <c r="E6" s="67" t="s">
        <v>1056</v>
      </c>
      <c r="F6" s="67" t="s">
        <v>1057</v>
      </c>
      <c r="G6" s="67" t="s">
        <v>1058</v>
      </c>
      <c r="H6" s="67" t="s">
        <v>1059</v>
      </c>
      <c r="I6" s="67" t="s">
        <v>1060</v>
      </c>
      <c r="J6" s="67" t="s">
        <v>1061</v>
      </c>
      <c r="K6" s="888" t="s">
        <v>1062</v>
      </c>
    </row>
    <row r="7" customFormat="false" ht="22.5" hidden="false" customHeight="true" outlineLevel="0" collapsed="false">
      <c r="B7" s="889" t="s">
        <v>1094</v>
      </c>
      <c r="C7" s="835" t="s">
        <v>1064</v>
      </c>
      <c r="D7" s="890" t="n">
        <v>51</v>
      </c>
      <c r="E7" s="890" t="n">
        <v>44</v>
      </c>
      <c r="F7" s="890" t="n">
        <v>49</v>
      </c>
      <c r="G7" s="890" t="n">
        <v>49</v>
      </c>
      <c r="H7" s="890" t="n">
        <v>48</v>
      </c>
      <c r="I7" s="890" t="n">
        <v>40</v>
      </c>
      <c r="J7" s="890" t="n">
        <v>377</v>
      </c>
      <c r="K7" s="132" t="n">
        <v>3823</v>
      </c>
    </row>
    <row r="8" customFormat="false" ht="22.5" hidden="false" customHeight="true" outlineLevel="0" collapsed="false">
      <c r="B8" s="889"/>
      <c r="C8" s="835" t="s">
        <v>1065</v>
      </c>
      <c r="D8" s="891" t="n">
        <v>52</v>
      </c>
      <c r="E8" s="891" t="n">
        <v>47</v>
      </c>
      <c r="F8" s="891" t="n">
        <v>52</v>
      </c>
      <c r="G8" s="891" t="n">
        <v>50</v>
      </c>
      <c r="H8" s="891" t="n">
        <v>51</v>
      </c>
      <c r="I8" s="891" t="n">
        <v>42</v>
      </c>
      <c r="J8" s="891" t="n">
        <v>405</v>
      </c>
      <c r="K8" s="892" t="n">
        <v>3979</v>
      </c>
    </row>
    <row r="9" customFormat="false" ht="22.5" hidden="false" customHeight="true" outlineLevel="0" collapsed="false">
      <c r="B9" s="889"/>
      <c r="C9" s="835" t="s">
        <v>1066</v>
      </c>
      <c r="D9" s="891" t="n">
        <v>53</v>
      </c>
      <c r="E9" s="891" t="n">
        <v>44</v>
      </c>
      <c r="F9" s="891" t="n">
        <v>53</v>
      </c>
      <c r="G9" s="891" t="n">
        <v>49</v>
      </c>
      <c r="H9" s="891" t="n">
        <v>48</v>
      </c>
      <c r="I9" s="891" t="n">
        <v>39</v>
      </c>
      <c r="J9" s="891" t="n">
        <v>395</v>
      </c>
      <c r="K9" s="892" t="n">
        <v>4021</v>
      </c>
    </row>
    <row r="10" customFormat="false" ht="22.5" hidden="false" customHeight="true" outlineLevel="0" collapsed="false">
      <c r="B10" s="889"/>
      <c r="C10" s="835" t="s">
        <v>1067</v>
      </c>
      <c r="D10" s="891" t="n">
        <v>51</v>
      </c>
      <c r="E10" s="891" t="n">
        <v>45</v>
      </c>
      <c r="F10" s="891" t="n">
        <v>50</v>
      </c>
      <c r="G10" s="891" t="n">
        <v>52</v>
      </c>
      <c r="H10" s="891" t="n">
        <v>46</v>
      </c>
      <c r="I10" s="891" t="n">
        <v>37</v>
      </c>
      <c r="J10" s="891" t="n">
        <v>378</v>
      </c>
      <c r="K10" s="892" t="n">
        <v>4001</v>
      </c>
      <c r="L10" s="893"/>
      <c r="M10" s="893"/>
    </row>
    <row r="11" s="320" customFormat="true" ht="22.5" hidden="false" customHeight="true" outlineLevel="0" collapsed="false">
      <c r="B11" s="889"/>
      <c r="C11" s="841" t="s">
        <v>1068</v>
      </c>
      <c r="D11" s="894" t="n">
        <v>49</v>
      </c>
      <c r="E11" s="894" t="n">
        <v>46</v>
      </c>
      <c r="F11" s="894" t="n">
        <v>52</v>
      </c>
      <c r="G11" s="894" t="n">
        <v>51</v>
      </c>
      <c r="H11" s="894" t="n">
        <v>47</v>
      </c>
      <c r="I11" s="894" t="n">
        <v>43</v>
      </c>
      <c r="J11" s="894" t="n">
        <v>388</v>
      </c>
      <c r="K11" s="895" t="n">
        <v>4024</v>
      </c>
      <c r="L11" s="896"/>
      <c r="M11" s="896"/>
    </row>
    <row r="12" customFormat="false" ht="20.25" hidden="false" customHeight="true" outlineLevel="0" collapsed="false">
      <c r="B12" s="854" t="s">
        <v>1095</v>
      </c>
      <c r="C12" s="835" t="s">
        <v>1064</v>
      </c>
      <c r="D12" s="897" t="n">
        <v>3.52</v>
      </c>
      <c r="E12" s="897" t="n">
        <v>3.34</v>
      </c>
      <c r="F12" s="897" t="n">
        <v>3.44</v>
      </c>
      <c r="G12" s="897" t="n">
        <v>3.24</v>
      </c>
      <c r="H12" s="897" t="n">
        <v>3.31</v>
      </c>
      <c r="I12" s="897" t="n">
        <v>3.25</v>
      </c>
      <c r="J12" s="897" t="n">
        <v>3.43</v>
      </c>
      <c r="K12" s="898" t="n">
        <v>3.35</v>
      </c>
    </row>
    <row r="13" customFormat="false" ht="20.25" hidden="false" customHeight="true" outlineLevel="0" collapsed="false">
      <c r="B13" s="854"/>
      <c r="C13" s="835" t="s">
        <v>1065</v>
      </c>
      <c r="D13" s="897" t="n">
        <v>3.27</v>
      </c>
      <c r="E13" s="897" t="n">
        <v>3.28</v>
      </c>
      <c r="F13" s="897" t="n">
        <v>3.24</v>
      </c>
      <c r="G13" s="897" t="n">
        <v>3.3</v>
      </c>
      <c r="H13" s="897" t="n">
        <v>3.28</v>
      </c>
      <c r="I13" s="897" t="n">
        <v>3.23</v>
      </c>
      <c r="J13" s="897" t="n">
        <v>3.42</v>
      </c>
      <c r="K13" s="898" t="n">
        <v>3.32</v>
      </c>
    </row>
    <row r="14" customFormat="false" ht="20.25" hidden="false" customHeight="true" outlineLevel="0" collapsed="false">
      <c r="B14" s="854"/>
      <c r="C14" s="835" t="s">
        <v>1066</v>
      </c>
      <c r="D14" s="897" t="n">
        <v>3.38</v>
      </c>
      <c r="E14" s="897" t="n">
        <v>3.18</v>
      </c>
      <c r="F14" s="897" t="n">
        <v>3.49</v>
      </c>
      <c r="G14" s="897" t="n">
        <v>3.33</v>
      </c>
      <c r="H14" s="897" t="n">
        <v>3.12</v>
      </c>
      <c r="I14" s="897" t="n">
        <v>3.59</v>
      </c>
      <c r="J14" s="897" t="n">
        <v>3.4</v>
      </c>
      <c r="K14" s="898" t="n">
        <v>3.31</v>
      </c>
    </row>
    <row r="15" customFormat="false" ht="20.25" hidden="false" customHeight="true" outlineLevel="0" collapsed="false">
      <c r="B15" s="854"/>
      <c r="C15" s="835" t="s">
        <v>1067</v>
      </c>
      <c r="D15" s="897" t="n">
        <v>3.35</v>
      </c>
      <c r="E15" s="897" t="n">
        <v>3.28</v>
      </c>
      <c r="F15" s="897" t="n">
        <v>3.3</v>
      </c>
      <c r="G15" s="897" t="n">
        <v>3.35</v>
      </c>
      <c r="H15" s="897" t="n">
        <v>2.86</v>
      </c>
      <c r="I15" s="897" t="n">
        <v>3.35</v>
      </c>
      <c r="J15" s="897" t="n">
        <v>3.44</v>
      </c>
      <c r="K15" s="898" t="n">
        <v>3.31</v>
      </c>
      <c r="L15" s="27"/>
    </row>
    <row r="16" s="320" customFormat="true" ht="20.25" hidden="false" customHeight="true" outlineLevel="0" collapsed="false">
      <c r="B16" s="854"/>
      <c r="C16" s="841" t="s">
        <v>1068</v>
      </c>
      <c r="D16" s="899" t="n">
        <v>3.58</v>
      </c>
      <c r="E16" s="899" t="n">
        <v>3.17</v>
      </c>
      <c r="F16" s="899" t="n">
        <v>3.35</v>
      </c>
      <c r="G16" s="899" t="n">
        <v>3.23</v>
      </c>
      <c r="H16" s="899" t="n">
        <v>3.09</v>
      </c>
      <c r="I16" s="899" t="n">
        <v>3.3</v>
      </c>
      <c r="J16" s="899" t="n">
        <v>3.33</v>
      </c>
      <c r="K16" s="900" t="n">
        <v>3.28</v>
      </c>
      <c r="L16" s="901"/>
      <c r="O16" s="901"/>
    </row>
    <row r="17" customFormat="false" ht="20.25" hidden="false" customHeight="true" outlineLevel="0" collapsed="false">
      <c r="B17" s="854" t="s">
        <v>1096</v>
      </c>
      <c r="C17" s="835" t="s">
        <v>1064</v>
      </c>
      <c r="D17" s="891" t="n">
        <v>604258</v>
      </c>
      <c r="E17" s="891" t="n">
        <v>433727</v>
      </c>
      <c r="F17" s="891" t="n">
        <v>553700</v>
      </c>
      <c r="G17" s="891" t="n">
        <v>477792</v>
      </c>
      <c r="H17" s="891" t="n">
        <v>460454</v>
      </c>
      <c r="I17" s="891" t="n">
        <v>611777</v>
      </c>
      <c r="J17" s="891" t="n">
        <v>503180</v>
      </c>
      <c r="K17" s="902" t="n">
        <v>533820</v>
      </c>
      <c r="L17" s="27"/>
      <c r="O17" s="27"/>
    </row>
    <row r="18" customFormat="false" ht="20.25" hidden="false" customHeight="true" outlineLevel="0" collapsed="false">
      <c r="B18" s="854"/>
      <c r="C18" s="835" t="s">
        <v>1065</v>
      </c>
      <c r="D18" s="891" t="n">
        <v>609064</v>
      </c>
      <c r="E18" s="891" t="n">
        <v>456505</v>
      </c>
      <c r="F18" s="891" t="n">
        <v>579986</v>
      </c>
      <c r="G18" s="891" t="n">
        <v>459430</v>
      </c>
      <c r="H18" s="891" t="n">
        <v>592731</v>
      </c>
      <c r="I18" s="891" t="n">
        <v>626585</v>
      </c>
      <c r="J18" s="891" t="n">
        <v>514807</v>
      </c>
      <c r="K18" s="902" t="n">
        <v>558718</v>
      </c>
      <c r="L18" s="27"/>
    </row>
    <row r="19" customFormat="false" ht="20.25" hidden="false" customHeight="true" outlineLevel="0" collapsed="false">
      <c r="B19" s="854"/>
      <c r="C19" s="835" t="s">
        <v>1066</v>
      </c>
      <c r="D19" s="891" t="n">
        <v>604521</v>
      </c>
      <c r="E19" s="891" t="n">
        <v>477422</v>
      </c>
      <c r="F19" s="891" t="n">
        <v>566360</v>
      </c>
      <c r="G19" s="891" t="n">
        <v>488407</v>
      </c>
      <c r="H19" s="891" t="n">
        <v>538001</v>
      </c>
      <c r="I19" s="891" t="n">
        <v>630948</v>
      </c>
      <c r="J19" s="891" t="n">
        <v>542687</v>
      </c>
      <c r="K19" s="902" t="n">
        <v>586149</v>
      </c>
      <c r="L19" s="27"/>
    </row>
    <row r="20" customFormat="false" ht="20.25" hidden="false" customHeight="true" outlineLevel="0" collapsed="false">
      <c r="B20" s="854"/>
      <c r="C20" s="835" t="s">
        <v>1067</v>
      </c>
      <c r="D20" s="891" t="n">
        <v>676389</v>
      </c>
      <c r="E20" s="891" t="n">
        <v>545914</v>
      </c>
      <c r="F20" s="891" t="n">
        <v>577491</v>
      </c>
      <c r="G20" s="891" t="n">
        <v>493635</v>
      </c>
      <c r="H20" s="891" t="n">
        <v>565407</v>
      </c>
      <c r="I20" s="891" t="n">
        <v>624819</v>
      </c>
      <c r="J20" s="891" t="n">
        <v>553162</v>
      </c>
      <c r="K20" s="902" t="n">
        <v>609535</v>
      </c>
      <c r="L20" s="27"/>
    </row>
    <row r="21" s="320" customFormat="true" ht="20.25" hidden="false" customHeight="true" outlineLevel="0" collapsed="false">
      <c r="B21" s="854"/>
      <c r="C21" s="841" t="s">
        <v>1068</v>
      </c>
      <c r="D21" s="894" t="n">
        <v>605198</v>
      </c>
      <c r="E21" s="894" t="n">
        <v>581245</v>
      </c>
      <c r="F21" s="894" t="n">
        <v>590448</v>
      </c>
      <c r="G21" s="894" t="n">
        <v>523549</v>
      </c>
      <c r="H21" s="894" t="n">
        <v>534753</v>
      </c>
      <c r="I21" s="894" t="n">
        <v>618371</v>
      </c>
      <c r="J21" s="894" t="n">
        <v>533743</v>
      </c>
      <c r="K21" s="895" t="n">
        <v>605316</v>
      </c>
      <c r="L21" s="901"/>
    </row>
    <row r="22" customFormat="false" ht="20.25" hidden="false" customHeight="true" outlineLevel="0" collapsed="false">
      <c r="B22" s="854" t="s">
        <v>1097</v>
      </c>
      <c r="C22" s="835" t="s">
        <v>1064</v>
      </c>
      <c r="D22" s="891" t="n">
        <v>487775</v>
      </c>
      <c r="E22" s="891" t="n">
        <v>362509</v>
      </c>
      <c r="F22" s="891" t="n">
        <v>444327</v>
      </c>
      <c r="G22" s="891" t="n">
        <v>405835</v>
      </c>
      <c r="H22" s="891" t="n">
        <v>385298</v>
      </c>
      <c r="I22" s="891" t="n">
        <v>509034</v>
      </c>
      <c r="J22" s="891" t="n">
        <v>419246</v>
      </c>
      <c r="K22" s="902" t="n">
        <v>434415</v>
      </c>
      <c r="L22" s="27"/>
    </row>
    <row r="23" customFormat="false" ht="20.25" hidden="false" customHeight="true" outlineLevel="0" collapsed="false">
      <c r="B23" s="854"/>
      <c r="C23" s="835" t="s">
        <v>1065</v>
      </c>
      <c r="D23" s="891" t="n">
        <v>503691</v>
      </c>
      <c r="E23" s="891" t="n">
        <v>383704</v>
      </c>
      <c r="F23" s="891" t="n">
        <v>472114</v>
      </c>
      <c r="G23" s="891" t="n">
        <v>377797</v>
      </c>
      <c r="H23" s="891" t="n">
        <v>482684</v>
      </c>
      <c r="I23" s="891" t="n">
        <v>508217</v>
      </c>
      <c r="J23" s="891" t="n">
        <v>425153</v>
      </c>
      <c r="K23" s="902" t="n">
        <v>455125</v>
      </c>
      <c r="L23" s="27"/>
    </row>
    <row r="24" customFormat="false" ht="20.25" hidden="false" customHeight="true" outlineLevel="0" collapsed="false">
      <c r="B24" s="854"/>
      <c r="C24" s="835" t="s">
        <v>1066</v>
      </c>
      <c r="D24" s="891" t="n">
        <v>496218</v>
      </c>
      <c r="E24" s="891" t="n">
        <v>395619</v>
      </c>
      <c r="F24" s="891" t="n">
        <v>458570</v>
      </c>
      <c r="G24" s="891" t="n">
        <v>402624</v>
      </c>
      <c r="H24" s="891" t="n">
        <v>439833</v>
      </c>
      <c r="I24" s="891" t="n">
        <v>509205</v>
      </c>
      <c r="J24" s="891" t="n">
        <v>444524</v>
      </c>
      <c r="K24" s="902" t="n">
        <v>476645</v>
      </c>
      <c r="L24" s="27"/>
    </row>
    <row r="25" customFormat="false" ht="20.25" hidden="false" customHeight="true" outlineLevel="0" collapsed="false">
      <c r="B25" s="854"/>
      <c r="C25" s="835" t="s">
        <v>1067</v>
      </c>
      <c r="D25" s="891" t="n">
        <v>542997</v>
      </c>
      <c r="E25" s="891" t="n">
        <v>454159</v>
      </c>
      <c r="F25" s="891" t="n">
        <v>473881</v>
      </c>
      <c r="G25" s="891" t="n">
        <v>406273</v>
      </c>
      <c r="H25" s="891" t="n">
        <v>469629</v>
      </c>
      <c r="I25" s="891" t="n">
        <v>511291</v>
      </c>
      <c r="J25" s="891" t="n">
        <v>456514</v>
      </c>
      <c r="K25" s="902" t="n">
        <v>498639</v>
      </c>
      <c r="L25" s="27"/>
    </row>
    <row r="26" s="320" customFormat="true" ht="20.25" hidden="false" customHeight="true" outlineLevel="0" collapsed="false">
      <c r="B26" s="854"/>
      <c r="C26" s="841" t="s">
        <v>1068</v>
      </c>
      <c r="D26" s="894" t="n">
        <v>496392</v>
      </c>
      <c r="E26" s="894" t="n">
        <v>472053</v>
      </c>
      <c r="F26" s="894" t="n">
        <v>481168</v>
      </c>
      <c r="G26" s="894" t="n">
        <v>433631</v>
      </c>
      <c r="H26" s="894" t="n">
        <v>446150</v>
      </c>
      <c r="I26" s="894" t="n">
        <v>498738</v>
      </c>
      <c r="J26" s="894" t="n">
        <v>443516</v>
      </c>
      <c r="K26" s="895" t="n">
        <v>492681</v>
      </c>
      <c r="L26" s="901"/>
    </row>
    <row r="27" customFormat="false" ht="20.25" hidden="false" customHeight="true" outlineLevel="0" collapsed="false">
      <c r="B27" s="854" t="s">
        <v>1085</v>
      </c>
      <c r="C27" s="835" t="s">
        <v>1064</v>
      </c>
      <c r="D27" s="891" t="n">
        <v>322295</v>
      </c>
      <c r="E27" s="891" t="n">
        <v>269221</v>
      </c>
      <c r="F27" s="891" t="n">
        <v>306628</v>
      </c>
      <c r="G27" s="891" t="n">
        <v>308878</v>
      </c>
      <c r="H27" s="891" t="n">
        <v>294686</v>
      </c>
      <c r="I27" s="891" t="n">
        <v>338272</v>
      </c>
      <c r="J27" s="891" t="n">
        <v>296372</v>
      </c>
      <c r="K27" s="902" t="n">
        <v>313057</v>
      </c>
      <c r="L27" s="27"/>
    </row>
    <row r="28" customFormat="false" ht="20.25" hidden="false" customHeight="true" outlineLevel="0" collapsed="false">
      <c r="B28" s="854"/>
      <c r="C28" s="835" t="s">
        <v>1065</v>
      </c>
      <c r="D28" s="891" t="n">
        <v>334067</v>
      </c>
      <c r="E28" s="891" t="n">
        <v>274905</v>
      </c>
      <c r="F28" s="891" t="n">
        <v>337909</v>
      </c>
      <c r="G28" s="891" t="n">
        <v>282266</v>
      </c>
      <c r="H28" s="891" t="n">
        <v>320858</v>
      </c>
      <c r="I28" s="891" t="n">
        <v>323416</v>
      </c>
      <c r="J28" s="891" t="n">
        <v>294420</v>
      </c>
      <c r="K28" s="902" t="n">
        <v>315314</v>
      </c>
      <c r="L28" s="27"/>
    </row>
    <row r="29" customFormat="false" ht="20.25" hidden="false" customHeight="true" outlineLevel="0" collapsed="false">
      <c r="B29" s="854"/>
      <c r="C29" s="835" t="s">
        <v>1066</v>
      </c>
      <c r="D29" s="891" t="n">
        <v>343080</v>
      </c>
      <c r="E29" s="891" t="n">
        <v>284225</v>
      </c>
      <c r="F29" s="891" t="n">
        <v>323643</v>
      </c>
      <c r="G29" s="891" t="n">
        <v>298333</v>
      </c>
      <c r="H29" s="891" t="n">
        <v>300011</v>
      </c>
      <c r="I29" s="891" t="n">
        <v>339696</v>
      </c>
      <c r="J29" s="891" t="n">
        <v>310405</v>
      </c>
      <c r="K29" s="902" t="n">
        <v>323853</v>
      </c>
    </row>
    <row r="30" customFormat="false" ht="20.25" hidden="false" customHeight="true" outlineLevel="0" collapsed="false">
      <c r="B30" s="854"/>
      <c r="C30" s="835" t="s">
        <v>1067</v>
      </c>
      <c r="D30" s="891" t="n">
        <v>330042</v>
      </c>
      <c r="E30" s="891" t="n">
        <v>278356</v>
      </c>
      <c r="F30" s="891" t="n">
        <v>293157</v>
      </c>
      <c r="G30" s="891" t="n">
        <v>285393</v>
      </c>
      <c r="H30" s="891" t="n">
        <v>300312</v>
      </c>
      <c r="I30" s="891" t="n">
        <v>290050</v>
      </c>
      <c r="J30" s="891" t="n">
        <v>290042</v>
      </c>
      <c r="K30" s="902" t="n">
        <v>305811</v>
      </c>
    </row>
    <row r="31" s="320" customFormat="true" ht="20.25" hidden="false" customHeight="true" outlineLevel="0" collapsed="false">
      <c r="B31" s="854"/>
      <c r="C31" s="841" t="s">
        <v>1068</v>
      </c>
      <c r="D31" s="894" t="n">
        <v>355422</v>
      </c>
      <c r="E31" s="894" t="n">
        <v>275886</v>
      </c>
      <c r="F31" s="894" t="n">
        <v>307632</v>
      </c>
      <c r="G31" s="894" t="n">
        <v>297733</v>
      </c>
      <c r="H31" s="894" t="n">
        <v>272654</v>
      </c>
      <c r="I31" s="894" t="n">
        <v>338135</v>
      </c>
      <c r="J31" s="894" t="n">
        <v>276346</v>
      </c>
      <c r="K31" s="895" t="n">
        <v>309469</v>
      </c>
    </row>
    <row r="32" customFormat="false" ht="20.25" hidden="false" customHeight="true" outlineLevel="0" collapsed="false">
      <c r="B32" s="854" t="s">
        <v>1098</v>
      </c>
      <c r="C32" s="835" t="s">
        <v>1064</v>
      </c>
      <c r="D32" s="862" t="n">
        <v>66.1</v>
      </c>
      <c r="E32" s="862" t="n">
        <v>74.3</v>
      </c>
      <c r="F32" s="862" t="n">
        <v>69</v>
      </c>
      <c r="G32" s="862" t="n">
        <v>76.1</v>
      </c>
      <c r="H32" s="862" t="n">
        <v>76.5</v>
      </c>
      <c r="I32" s="862" t="n">
        <v>66.5</v>
      </c>
      <c r="J32" s="903" t="n">
        <v>70.7</v>
      </c>
      <c r="K32" s="904" t="n">
        <v>72.1</v>
      </c>
    </row>
    <row r="33" customFormat="false" ht="20.25" hidden="false" customHeight="true" outlineLevel="0" collapsed="false">
      <c r="B33" s="854"/>
      <c r="C33" s="835" t="s">
        <v>1065</v>
      </c>
      <c r="D33" s="862" t="n">
        <v>66.3</v>
      </c>
      <c r="E33" s="862" t="n">
        <v>71.6</v>
      </c>
      <c r="F33" s="862" t="n">
        <v>71.6</v>
      </c>
      <c r="G33" s="862" t="n">
        <v>74.7</v>
      </c>
      <c r="H33" s="862" t="n">
        <v>66.5</v>
      </c>
      <c r="I33" s="862" t="n">
        <v>63.6</v>
      </c>
      <c r="J33" s="903" t="n">
        <v>69.3</v>
      </c>
      <c r="K33" s="904" t="n">
        <v>69.3</v>
      </c>
    </row>
    <row r="34" customFormat="false" ht="20.25" hidden="false" customHeight="true" outlineLevel="0" collapsed="false">
      <c r="B34" s="854"/>
      <c r="C34" s="835" t="s">
        <v>1066</v>
      </c>
      <c r="D34" s="862" t="n">
        <v>69.1</v>
      </c>
      <c r="E34" s="862" t="n">
        <v>71.8</v>
      </c>
      <c r="F34" s="862" t="n">
        <v>70.6</v>
      </c>
      <c r="G34" s="862" t="n">
        <v>74.1</v>
      </c>
      <c r="H34" s="862" t="n">
        <v>68.2</v>
      </c>
      <c r="I34" s="862" t="n">
        <v>66.7</v>
      </c>
      <c r="J34" s="903" t="n">
        <v>69.8</v>
      </c>
      <c r="K34" s="904" t="n">
        <v>67.9</v>
      </c>
    </row>
    <row r="35" customFormat="false" ht="20.25" hidden="false" customHeight="true" outlineLevel="0" collapsed="false">
      <c r="B35" s="854"/>
      <c r="C35" s="835" t="s">
        <v>1067</v>
      </c>
      <c r="D35" s="862" t="n">
        <v>60.8</v>
      </c>
      <c r="E35" s="862" t="n">
        <v>61.3</v>
      </c>
      <c r="F35" s="862" t="n">
        <v>61.9</v>
      </c>
      <c r="G35" s="862" t="n">
        <v>70.2</v>
      </c>
      <c r="H35" s="862" t="n">
        <v>63.9</v>
      </c>
      <c r="I35" s="862" t="n">
        <v>56.7</v>
      </c>
      <c r="J35" s="903" t="n">
        <v>63.5</v>
      </c>
      <c r="K35" s="904" t="n">
        <v>61.3</v>
      </c>
    </row>
    <row r="36" s="320" customFormat="true" ht="20.25" hidden="false" customHeight="true" outlineLevel="0" collapsed="false">
      <c r="B36" s="854"/>
      <c r="C36" s="841" t="s">
        <v>1068</v>
      </c>
      <c r="D36" s="905" t="n">
        <v>71.6</v>
      </c>
      <c r="E36" s="905" t="n">
        <v>58.4</v>
      </c>
      <c r="F36" s="905" t="n">
        <v>63.9</v>
      </c>
      <c r="G36" s="905" t="n">
        <v>68.7</v>
      </c>
      <c r="H36" s="905" t="n">
        <v>61.1</v>
      </c>
      <c r="I36" s="905" t="n">
        <v>67.8</v>
      </c>
      <c r="J36" s="905" t="n">
        <v>62.3</v>
      </c>
      <c r="K36" s="906" t="n">
        <v>62.8</v>
      </c>
    </row>
    <row r="37" customFormat="false" ht="20.25" hidden="false" customHeight="true" outlineLevel="0" collapsed="false">
      <c r="B37" s="889" t="s">
        <v>1099</v>
      </c>
      <c r="C37" s="835" t="s">
        <v>1064</v>
      </c>
      <c r="D37" s="862" t="n">
        <v>25.6</v>
      </c>
      <c r="E37" s="862" t="n">
        <v>18</v>
      </c>
      <c r="F37" s="862" t="n">
        <v>26.9</v>
      </c>
      <c r="G37" s="862" t="n">
        <v>18.2</v>
      </c>
      <c r="H37" s="862" t="n">
        <v>12.8</v>
      </c>
      <c r="I37" s="862" t="n">
        <v>31.1</v>
      </c>
      <c r="J37" s="903" t="n">
        <v>22.7</v>
      </c>
      <c r="K37" s="904" t="n">
        <v>22.3</v>
      </c>
    </row>
    <row r="38" customFormat="false" ht="20.25" hidden="false" customHeight="true" outlineLevel="0" collapsed="false">
      <c r="B38" s="889"/>
      <c r="C38" s="835" t="s">
        <v>1065</v>
      </c>
      <c r="D38" s="862" t="n">
        <v>23.5</v>
      </c>
      <c r="E38" s="862" t="n">
        <v>20.6</v>
      </c>
      <c r="F38" s="862" t="n">
        <v>23.2</v>
      </c>
      <c r="G38" s="862" t="n">
        <v>26.6</v>
      </c>
      <c r="H38" s="862" t="n">
        <v>24.2</v>
      </c>
      <c r="I38" s="862" t="n">
        <v>29.3</v>
      </c>
      <c r="J38" s="903" t="n">
        <v>28.1</v>
      </c>
      <c r="K38" s="904" t="n">
        <v>26.6</v>
      </c>
    </row>
    <row r="39" customFormat="false" ht="20.25" hidden="false" customHeight="true" outlineLevel="0" collapsed="false">
      <c r="B39" s="889"/>
      <c r="C39" s="835" t="s">
        <v>1066</v>
      </c>
      <c r="D39" s="862" t="n">
        <v>30.5</v>
      </c>
      <c r="E39" s="862" t="n">
        <v>23.9</v>
      </c>
      <c r="F39" s="862" t="n">
        <v>27.5</v>
      </c>
      <c r="G39" s="862" t="n">
        <v>31.9</v>
      </c>
      <c r="H39" s="862" t="n">
        <v>24.3</v>
      </c>
      <c r="I39" s="862" t="n">
        <v>30.9</v>
      </c>
      <c r="J39" s="903" t="n">
        <v>30.4</v>
      </c>
      <c r="K39" s="904" t="n">
        <v>31.4</v>
      </c>
    </row>
    <row r="40" s="320" customFormat="true" ht="20.25" hidden="false" customHeight="true" outlineLevel="0" collapsed="false">
      <c r="B40" s="889"/>
      <c r="C40" s="835" t="s">
        <v>1067</v>
      </c>
      <c r="D40" s="862" t="n">
        <v>35.6</v>
      </c>
      <c r="E40" s="862" t="n">
        <v>28.8</v>
      </c>
      <c r="F40" s="862" t="n">
        <v>33.7</v>
      </c>
      <c r="G40" s="862" t="n">
        <v>32.9</v>
      </c>
      <c r="H40" s="862" t="n">
        <v>27.6</v>
      </c>
      <c r="I40" s="862" t="n">
        <v>41.2</v>
      </c>
      <c r="J40" s="862" t="n">
        <v>35.4</v>
      </c>
      <c r="K40" s="863" t="n">
        <v>35.2</v>
      </c>
    </row>
    <row r="41" s="320" customFormat="true" ht="20.25" hidden="false" customHeight="true" outlineLevel="0" collapsed="false">
      <c r="B41" s="889"/>
      <c r="C41" s="841" t="s">
        <v>1068</v>
      </c>
      <c r="D41" s="905" t="n">
        <v>23.1</v>
      </c>
      <c r="E41" s="905" t="n">
        <v>30.9</v>
      </c>
      <c r="F41" s="905" t="n">
        <v>28.5</v>
      </c>
      <c r="G41" s="905" t="n">
        <v>34.9</v>
      </c>
      <c r="H41" s="905" t="n">
        <v>33.1</v>
      </c>
      <c r="I41" s="905" t="n">
        <v>26.1</v>
      </c>
      <c r="J41" s="905" t="n">
        <v>33.7</v>
      </c>
      <c r="K41" s="906" t="n">
        <v>34.2</v>
      </c>
    </row>
    <row r="42" customFormat="false" ht="20.25" hidden="false" customHeight="true" outlineLevel="0" collapsed="false">
      <c r="B42" s="907" t="s">
        <v>1071</v>
      </c>
      <c r="C42" s="835" t="s">
        <v>1064</v>
      </c>
      <c r="D42" s="862" t="n">
        <v>24.7</v>
      </c>
      <c r="E42" s="862" t="n">
        <v>26.4</v>
      </c>
      <c r="F42" s="862" t="n">
        <v>24.8</v>
      </c>
      <c r="G42" s="862" t="n">
        <v>23.9</v>
      </c>
      <c r="H42" s="862" t="n">
        <v>24.2</v>
      </c>
      <c r="I42" s="862" t="n">
        <v>23.2</v>
      </c>
      <c r="J42" s="903" t="n">
        <v>23.3</v>
      </c>
      <c r="K42" s="904" t="n">
        <v>23.8</v>
      </c>
    </row>
    <row r="43" customFormat="false" ht="20.25" hidden="false" customHeight="true" outlineLevel="0" collapsed="false">
      <c r="B43" s="907"/>
      <c r="C43" s="835" t="s">
        <v>1065</v>
      </c>
      <c r="D43" s="862" t="n">
        <v>21.9</v>
      </c>
      <c r="E43" s="862" t="n">
        <v>25.9</v>
      </c>
      <c r="F43" s="862" t="n">
        <v>23.4</v>
      </c>
      <c r="G43" s="862" t="n">
        <v>26.4</v>
      </c>
      <c r="H43" s="862" t="n">
        <v>23.1</v>
      </c>
      <c r="I43" s="862" t="n">
        <v>22.8</v>
      </c>
      <c r="J43" s="903" t="n">
        <v>24.7</v>
      </c>
      <c r="K43" s="904" t="n">
        <v>24.1</v>
      </c>
    </row>
    <row r="44" customFormat="false" ht="20.25" hidden="false" customHeight="true" outlineLevel="0" collapsed="false">
      <c r="B44" s="907"/>
      <c r="C44" s="835" t="s">
        <v>1066</v>
      </c>
      <c r="D44" s="862" t="n">
        <v>23.1</v>
      </c>
      <c r="E44" s="862" t="n">
        <v>24.5</v>
      </c>
      <c r="F44" s="862" t="n">
        <v>24.1</v>
      </c>
      <c r="G44" s="862" t="n">
        <v>26.9</v>
      </c>
      <c r="H44" s="862" t="n">
        <v>23.5</v>
      </c>
      <c r="I44" s="862" t="n">
        <v>23.5</v>
      </c>
      <c r="J44" s="903" t="n">
        <v>23.5</v>
      </c>
      <c r="K44" s="904" t="n">
        <v>23.9</v>
      </c>
    </row>
    <row r="45" customFormat="false" ht="20.25" hidden="false" customHeight="true" outlineLevel="0" collapsed="false">
      <c r="B45" s="907"/>
      <c r="C45" s="835" t="s">
        <v>1067</v>
      </c>
      <c r="D45" s="862" t="n">
        <v>24.3</v>
      </c>
      <c r="E45" s="862" t="n">
        <v>27.7</v>
      </c>
      <c r="F45" s="862" t="n">
        <v>24.6</v>
      </c>
      <c r="G45" s="862" t="n">
        <v>26.9</v>
      </c>
      <c r="H45" s="862" t="n">
        <v>24.4</v>
      </c>
      <c r="I45" s="862" t="n">
        <v>26.3</v>
      </c>
      <c r="J45" s="903" t="n">
        <v>26.1</v>
      </c>
      <c r="K45" s="904" t="n">
        <v>26</v>
      </c>
    </row>
    <row r="46" s="320" customFormat="true" ht="20.25" hidden="false" customHeight="true" outlineLevel="0" collapsed="false">
      <c r="B46" s="907"/>
      <c r="C46" s="841" t="s">
        <v>1068</v>
      </c>
      <c r="D46" s="865" t="n">
        <v>22.4</v>
      </c>
      <c r="E46" s="865" t="n">
        <v>27.1</v>
      </c>
      <c r="F46" s="865" t="n">
        <v>25</v>
      </c>
      <c r="G46" s="865" t="n">
        <v>25.4</v>
      </c>
      <c r="H46" s="865" t="n">
        <v>27.9</v>
      </c>
      <c r="I46" s="865" t="n">
        <v>23.9</v>
      </c>
      <c r="J46" s="865" t="n">
        <v>26.4</v>
      </c>
      <c r="K46" s="866" t="n">
        <v>25.4</v>
      </c>
    </row>
    <row r="47" customFormat="false" ht="15" hidden="false" customHeight="true" outlineLevel="0" collapsed="false">
      <c r="B47" s="867" t="s">
        <v>1100</v>
      </c>
      <c r="C47" s="908"/>
      <c r="K47" s="27"/>
    </row>
    <row r="48" customFormat="false" ht="15" hidden="false" customHeight="true" outlineLevel="0" collapsed="false">
      <c r="B48" s="867" t="s">
        <v>1101</v>
      </c>
    </row>
    <row r="49" customFormat="false" ht="15" hidden="false" customHeight="true" outlineLevel="0" collapsed="false">
      <c r="B49" s="867" t="s">
        <v>1102</v>
      </c>
    </row>
    <row r="50" customFormat="false" ht="15" hidden="false" customHeight="true" outlineLevel="0" collapsed="false">
      <c r="B50" s="867" t="s">
        <v>1073</v>
      </c>
    </row>
  </sheetData>
  <mergeCells count="8"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23" width="1.62"/>
    <col collapsed="false" customWidth="true" hidden="false" outlineLevel="0" max="7" min="7" style="23" width="17.25"/>
    <col collapsed="false" customWidth="true" hidden="false" outlineLevel="0" max="8" min="8" style="23" width="6.12"/>
    <col collapsed="false" customWidth="true" hidden="false" outlineLevel="0" max="16" min="9" style="23" width="9.62"/>
    <col collapsed="false" customWidth="false" hidden="false" outlineLevel="0" max="257" min="17" style="23" width="8.99"/>
  </cols>
  <sheetData>
    <row r="1" customFormat="false" ht="9.95" hidden="false" customHeight="true" outlineLevel="0" collapsed="false"/>
    <row r="2" customFormat="false" ht="15.95" hidden="false" customHeight="true" outlineLevel="0" collapsed="false">
      <c r="B2" s="909" t="s">
        <v>1103</v>
      </c>
    </row>
    <row r="3" customFormat="false" ht="14.25" hidden="false" customHeight="false" outlineLevel="0" collapsed="false">
      <c r="B3" s="910" t="s">
        <v>1104</v>
      </c>
    </row>
    <row r="4" customFormat="false" ht="12.75" hidden="false" customHeight="false" outlineLevel="0" collapsed="false">
      <c r="P4" s="65" t="s">
        <v>618</v>
      </c>
    </row>
    <row r="5" customFormat="false" ht="15.95" hidden="false" customHeight="true" outlineLevel="0" collapsed="false">
      <c r="B5" s="911" t="s">
        <v>1105</v>
      </c>
      <c r="C5" s="911"/>
      <c r="D5" s="911"/>
      <c r="E5" s="911"/>
      <c r="F5" s="911"/>
      <c r="G5" s="911"/>
      <c r="H5" s="911"/>
      <c r="I5" s="912" t="s">
        <v>310</v>
      </c>
      <c r="J5" s="912" t="s">
        <v>1056</v>
      </c>
      <c r="K5" s="912" t="s">
        <v>1057</v>
      </c>
      <c r="L5" s="912" t="s">
        <v>1058</v>
      </c>
      <c r="M5" s="912" t="s">
        <v>1059</v>
      </c>
      <c r="N5" s="912" t="s">
        <v>1060</v>
      </c>
      <c r="O5" s="912" t="s">
        <v>1061</v>
      </c>
      <c r="P5" s="816" t="s">
        <v>1062</v>
      </c>
    </row>
    <row r="6" s="833" customFormat="true" ht="13.5" hidden="false" customHeight="true" outlineLevel="0" collapsed="false">
      <c r="B6" s="913" t="s">
        <v>1078</v>
      </c>
      <c r="C6" s="913"/>
      <c r="D6" s="913"/>
      <c r="E6" s="913"/>
      <c r="F6" s="913"/>
      <c r="G6" s="913"/>
      <c r="H6" s="914" t="s">
        <v>1079</v>
      </c>
      <c r="I6" s="915" t="n">
        <v>49</v>
      </c>
      <c r="J6" s="915" t="n">
        <v>46</v>
      </c>
      <c r="K6" s="915" t="n">
        <v>52</v>
      </c>
      <c r="L6" s="915" t="n">
        <v>51</v>
      </c>
      <c r="M6" s="915" t="n">
        <v>47</v>
      </c>
      <c r="N6" s="915" t="n">
        <v>43</v>
      </c>
      <c r="O6" s="915" t="n">
        <v>388</v>
      </c>
      <c r="P6" s="916" t="n">
        <v>4024</v>
      </c>
      <c r="Q6" s="482"/>
    </row>
    <row r="7" s="833" customFormat="true" ht="12" hidden="false" customHeight="true" outlineLevel="0" collapsed="false">
      <c r="B7" s="917" t="s">
        <v>1080</v>
      </c>
      <c r="C7" s="917"/>
      <c r="D7" s="917"/>
      <c r="E7" s="917"/>
      <c r="F7" s="917"/>
      <c r="G7" s="917"/>
      <c r="H7" s="918" t="s">
        <v>1081</v>
      </c>
      <c r="I7" s="919" t="n">
        <v>3.58</v>
      </c>
      <c r="J7" s="919" t="n">
        <v>3.17</v>
      </c>
      <c r="K7" s="919" t="n">
        <v>3.35</v>
      </c>
      <c r="L7" s="919" t="n">
        <v>3.23</v>
      </c>
      <c r="M7" s="833" t="n">
        <v>3.09</v>
      </c>
      <c r="N7" s="919" t="n">
        <v>3.3</v>
      </c>
      <c r="O7" s="919" t="n">
        <v>3.33</v>
      </c>
      <c r="P7" s="920" t="n">
        <v>3.28</v>
      </c>
      <c r="Q7" s="482"/>
    </row>
    <row r="8" s="833" customFormat="true" ht="12" hidden="false" customHeight="true" outlineLevel="0" collapsed="false">
      <c r="B8" s="917" t="s">
        <v>1082</v>
      </c>
      <c r="C8" s="917"/>
      <c r="D8" s="917"/>
      <c r="E8" s="917"/>
      <c r="F8" s="917"/>
      <c r="G8" s="917"/>
      <c r="H8" s="918" t="s">
        <v>1081</v>
      </c>
      <c r="I8" s="919" t="n">
        <v>1.9</v>
      </c>
      <c r="J8" s="919" t="n">
        <v>1.78</v>
      </c>
      <c r="K8" s="919" t="n">
        <v>1.81</v>
      </c>
      <c r="L8" s="919" t="n">
        <v>1.62</v>
      </c>
      <c r="M8" s="833" t="n">
        <v>1.71</v>
      </c>
      <c r="N8" s="919" t="n">
        <v>1.83</v>
      </c>
      <c r="O8" s="919" t="n">
        <v>1.82</v>
      </c>
      <c r="P8" s="920" t="n">
        <v>1.78</v>
      </c>
      <c r="Q8" s="482"/>
    </row>
    <row r="9" s="833" customFormat="true" ht="12" hidden="false" customHeight="true" outlineLevel="0" collapsed="false">
      <c r="B9" s="921" t="s">
        <v>1083</v>
      </c>
      <c r="C9" s="921"/>
      <c r="D9" s="921"/>
      <c r="E9" s="921"/>
      <c r="F9" s="921"/>
      <c r="G9" s="921"/>
      <c r="H9" s="922" t="s">
        <v>1084</v>
      </c>
      <c r="I9" s="923" t="n">
        <v>47.9</v>
      </c>
      <c r="J9" s="923" t="n">
        <v>50.7</v>
      </c>
      <c r="K9" s="923" t="n">
        <v>49.1</v>
      </c>
      <c r="L9" s="923" t="n">
        <v>47.8</v>
      </c>
      <c r="M9" s="924" t="n">
        <v>51.7</v>
      </c>
      <c r="N9" s="923" t="n">
        <v>50.1</v>
      </c>
      <c r="O9" s="923" t="n">
        <v>50.7</v>
      </c>
      <c r="P9" s="925" t="n">
        <v>50.1</v>
      </c>
      <c r="Q9" s="482"/>
    </row>
    <row r="10" s="833" customFormat="true" ht="13.5" hidden="false" customHeight="true" outlineLevel="0" collapsed="false">
      <c r="B10" s="913" t="s">
        <v>1106</v>
      </c>
      <c r="C10" s="913"/>
      <c r="D10" s="913"/>
      <c r="E10" s="913"/>
      <c r="F10" s="913"/>
      <c r="G10" s="913"/>
      <c r="H10" s="926"/>
      <c r="I10" s="927" t="n">
        <v>1149479</v>
      </c>
      <c r="J10" s="927" t="n">
        <v>1069214</v>
      </c>
      <c r="K10" s="927" t="n">
        <v>1094990</v>
      </c>
      <c r="L10" s="927" t="n">
        <v>1188131</v>
      </c>
      <c r="M10" s="928" t="n">
        <v>1015361</v>
      </c>
      <c r="N10" s="927" t="n">
        <v>1271197</v>
      </c>
      <c r="O10" s="927" t="n">
        <v>1008384</v>
      </c>
      <c r="P10" s="929" t="n">
        <v>1228279</v>
      </c>
      <c r="Q10" s="482"/>
    </row>
    <row r="11" s="833" customFormat="true" ht="13.5" hidden="false" customHeight="true" outlineLevel="0" collapsed="false">
      <c r="B11" s="930"/>
      <c r="C11" s="917" t="s">
        <v>1107</v>
      </c>
      <c r="D11" s="917"/>
      <c r="E11" s="917"/>
      <c r="F11" s="917"/>
      <c r="G11" s="917"/>
      <c r="H11" s="931"/>
      <c r="I11" s="927" t="n">
        <v>605198</v>
      </c>
      <c r="J11" s="927" t="n">
        <v>581245</v>
      </c>
      <c r="K11" s="927" t="n">
        <v>590448</v>
      </c>
      <c r="L11" s="928" t="n">
        <v>523549</v>
      </c>
      <c r="M11" s="927" t="n">
        <v>534753</v>
      </c>
      <c r="N11" s="927" t="n">
        <v>618371</v>
      </c>
      <c r="O11" s="929" t="n">
        <v>533743</v>
      </c>
      <c r="P11" s="932" t="n">
        <v>605316</v>
      </c>
      <c r="Q11" s="482"/>
    </row>
    <row r="12" s="833" customFormat="true" ht="13.5" hidden="false" customHeight="true" outlineLevel="0" collapsed="false">
      <c r="B12" s="930"/>
      <c r="C12" s="930"/>
      <c r="D12" s="917" t="s">
        <v>1108</v>
      </c>
      <c r="E12" s="917"/>
      <c r="F12" s="917"/>
      <c r="G12" s="917"/>
      <c r="H12" s="931"/>
      <c r="I12" s="927" t="n">
        <v>590036</v>
      </c>
      <c r="J12" s="927" t="n">
        <v>567745</v>
      </c>
      <c r="K12" s="927" t="n">
        <v>577241</v>
      </c>
      <c r="L12" s="927" t="n">
        <v>507651</v>
      </c>
      <c r="M12" s="928" t="n">
        <v>517823</v>
      </c>
      <c r="N12" s="927" t="n">
        <v>599141</v>
      </c>
      <c r="O12" s="927" t="n">
        <v>522281</v>
      </c>
      <c r="P12" s="929" t="n">
        <v>591462</v>
      </c>
      <c r="Q12" s="482"/>
    </row>
    <row r="13" s="833" customFormat="true" ht="13.5" hidden="false" customHeight="true" outlineLevel="0" collapsed="false">
      <c r="B13" s="930"/>
      <c r="C13" s="930"/>
      <c r="D13" s="930"/>
      <c r="E13" s="917" t="s">
        <v>1109</v>
      </c>
      <c r="F13" s="917"/>
      <c r="G13" s="917"/>
      <c r="H13" s="931"/>
      <c r="I13" s="927" t="n">
        <v>544515</v>
      </c>
      <c r="J13" s="927" t="n">
        <v>529582</v>
      </c>
      <c r="K13" s="927" t="n">
        <v>539112</v>
      </c>
      <c r="L13" s="927" t="n">
        <v>469217</v>
      </c>
      <c r="M13" s="928" t="n">
        <v>474861</v>
      </c>
      <c r="N13" s="927" t="n">
        <v>543934</v>
      </c>
      <c r="O13" s="927" t="n">
        <v>474909</v>
      </c>
      <c r="P13" s="929" t="n">
        <v>550973</v>
      </c>
      <c r="Q13" s="482"/>
    </row>
    <row r="14" s="833" customFormat="true" ht="13.5" hidden="false" customHeight="true" outlineLevel="0" collapsed="false">
      <c r="B14" s="930"/>
      <c r="C14" s="930"/>
      <c r="D14" s="930"/>
      <c r="E14" s="930"/>
      <c r="F14" s="917" t="s">
        <v>1110</v>
      </c>
      <c r="G14" s="917"/>
      <c r="H14" s="931"/>
      <c r="I14" s="927" t="n">
        <v>397299</v>
      </c>
      <c r="J14" s="927" t="n">
        <v>417145</v>
      </c>
      <c r="K14" s="927" t="n">
        <v>415928</v>
      </c>
      <c r="L14" s="927" t="n">
        <v>384647</v>
      </c>
      <c r="M14" s="928" t="n">
        <v>380360</v>
      </c>
      <c r="N14" s="927" t="n">
        <v>416392</v>
      </c>
      <c r="O14" s="927" t="n">
        <v>360253</v>
      </c>
      <c r="P14" s="929" t="n">
        <v>444517</v>
      </c>
      <c r="Q14" s="482"/>
    </row>
    <row r="15" s="833" customFormat="true" ht="13.5" hidden="false" customHeight="false" outlineLevel="0" collapsed="false">
      <c r="B15" s="930"/>
      <c r="C15" s="930"/>
      <c r="D15" s="930"/>
      <c r="E15" s="930"/>
      <c r="F15" s="930"/>
      <c r="G15" s="917" t="s">
        <v>1111</v>
      </c>
      <c r="H15" s="931"/>
      <c r="I15" s="927" t="n">
        <v>332972</v>
      </c>
      <c r="J15" s="927" t="n">
        <v>348328</v>
      </c>
      <c r="K15" s="927" t="n">
        <v>344027</v>
      </c>
      <c r="L15" s="927" t="n">
        <v>320435</v>
      </c>
      <c r="M15" s="928" t="n">
        <v>318791</v>
      </c>
      <c r="N15" s="927" t="n">
        <v>346128</v>
      </c>
      <c r="O15" s="927" t="n">
        <v>303439</v>
      </c>
      <c r="P15" s="929" t="n">
        <v>360299</v>
      </c>
      <c r="Q15" s="482"/>
    </row>
    <row r="16" s="833" customFormat="true" ht="13.5" hidden="false" customHeight="false" outlineLevel="0" collapsed="false">
      <c r="B16" s="930"/>
      <c r="C16" s="930"/>
      <c r="D16" s="930"/>
      <c r="E16" s="930"/>
      <c r="F16" s="930"/>
      <c r="G16" s="917" t="s">
        <v>1112</v>
      </c>
      <c r="H16" s="931"/>
      <c r="I16" s="927" t="n">
        <v>3160</v>
      </c>
      <c r="J16" s="927" t="n">
        <v>3840</v>
      </c>
      <c r="K16" s="927" t="n">
        <v>2327</v>
      </c>
      <c r="L16" s="927" t="n">
        <v>3469</v>
      </c>
      <c r="M16" s="928" t="n">
        <v>2108</v>
      </c>
      <c r="N16" s="927" t="n">
        <v>2795</v>
      </c>
      <c r="O16" s="927" t="n">
        <v>2276</v>
      </c>
      <c r="P16" s="929" t="n">
        <v>4234</v>
      </c>
      <c r="Q16" s="482"/>
    </row>
    <row r="17" s="833" customFormat="true" ht="13.5" hidden="false" customHeight="false" outlineLevel="0" collapsed="false">
      <c r="B17" s="930"/>
      <c r="C17" s="930"/>
      <c r="D17" s="930"/>
      <c r="E17" s="930"/>
      <c r="F17" s="930"/>
      <c r="G17" s="917" t="s">
        <v>1113</v>
      </c>
      <c r="H17" s="931"/>
      <c r="I17" s="927" t="n">
        <v>61167</v>
      </c>
      <c r="J17" s="927" t="n">
        <v>64977</v>
      </c>
      <c r="K17" s="927" t="n">
        <v>69575</v>
      </c>
      <c r="L17" s="927" t="n">
        <v>60743</v>
      </c>
      <c r="M17" s="928" t="n">
        <v>59461</v>
      </c>
      <c r="N17" s="927" t="n">
        <v>67469</v>
      </c>
      <c r="O17" s="927" t="n">
        <v>54538</v>
      </c>
      <c r="P17" s="929" t="n">
        <v>79984</v>
      </c>
      <c r="Q17" s="482"/>
    </row>
    <row r="18" s="833" customFormat="true" ht="13.5" hidden="false" customHeight="true" outlineLevel="0" collapsed="false">
      <c r="F18" s="660" t="s">
        <v>1114</v>
      </c>
      <c r="G18" s="660"/>
      <c r="H18" s="931"/>
      <c r="I18" s="927" t="n">
        <v>124304</v>
      </c>
      <c r="J18" s="927" t="n">
        <v>99874</v>
      </c>
      <c r="K18" s="927" t="n">
        <v>114400</v>
      </c>
      <c r="L18" s="927" t="n">
        <v>67433</v>
      </c>
      <c r="M18" s="928" t="n">
        <v>86148</v>
      </c>
      <c r="N18" s="927" t="n">
        <v>104630</v>
      </c>
      <c r="O18" s="927" t="n">
        <v>94647</v>
      </c>
      <c r="P18" s="929" t="n">
        <v>90827</v>
      </c>
      <c r="Q18" s="482"/>
    </row>
    <row r="19" s="833" customFormat="true" ht="13.5" hidden="false" customHeight="true" outlineLevel="0" collapsed="false">
      <c r="E19" s="917" t="s">
        <v>1115</v>
      </c>
      <c r="F19" s="917"/>
      <c r="G19" s="917"/>
      <c r="H19" s="931"/>
      <c r="I19" s="927" t="n">
        <v>1070</v>
      </c>
      <c r="J19" s="927" t="n">
        <v>7449</v>
      </c>
      <c r="K19" s="927" t="n">
        <v>4166</v>
      </c>
      <c r="L19" s="927" t="n">
        <v>3315</v>
      </c>
      <c r="M19" s="115" t="n">
        <v>3200</v>
      </c>
      <c r="N19" s="927" t="n">
        <v>4020</v>
      </c>
      <c r="O19" s="927" t="n">
        <v>2523</v>
      </c>
      <c r="P19" s="929" t="n">
        <v>3630</v>
      </c>
      <c r="Q19" s="482"/>
    </row>
    <row r="20" s="833" customFormat="true" ht="13.5" hidden="false" customHeight="true" outlineLevel="0" collapsed="false">
      <c r="E20" s="917" t="s">
        <v>1116</v>
      </c>
      <c r="F20" s="917"/>
      <c r="G20" s="917"/>
      <c r="H20" s="931"/>
      <c r="I20" s="927" t="n">
        <v>44451</v>
      </c>
      <c r="J20" s="927" t="n">
        <v>30714</v>
      </c>
      <c r="K20" s="927" t="n">
        <v>33962</v>
      </c>
      <c r="L20" s="927" t="n">
        <v>35119</v>
      </c>
      <c r="M20" s="928" t="n">
        <v>39762</v>
      </c>
      <c r="N20" s="927" t="n">
        <v>51187</v>
      </c>
      <c r="O20" s="927" t="n">
        <v>44849</v>
      </c>
      <c r="P20" s="929" t="n">
        <v>36859</v>
      </c>
      <c r="Q20" s="482"/>
    </row>
    <row r="21" s="833" customFormat="true" ht="13.5" hidden="false" customHeight="true" outlineLevel="0" collapsed="false">
      <c r="F21" s="917" t="s">
        <v>1117</v>
      </c>
      <c r="G21" s="917"/>
      <c r="H21" s="931"/>
      <c r="I21" s="927" t="n">
        <v>134</v>
      </c>
      <c r="J21" s="927" t="n">
        <v>56</v>
      </c>
      <c r="K21" s="927" t="n">
        <v>380</v>
      </c>
      <c r="L21" s="927" t="n">
        <v>1416</v>
      </c>
      <c r="M21" s="833" t="n">
        <v>841</v>
      </c>
      <c r="N21" s="927" t="n">
        <v>1444</v>
      </c>
      <c r="O21" s="927" t="n">
        <v>369</v>
      </c>
      <c r="P21" s="929" t="n">
        <v>1412</v>
      </c>
      <c r="Q21" s="482"/>
    </row>
    <row r="22" s="833" customFormat="true" ht="13.5" hidden="false" customHeight="true" outlineLevel="0" collapsed="false">
      <c r="F22" s="917" t="s">
        <v>1118</v>
      </c>
      <c r="G22" s="917"/>
      <c r="H22" s="931"/>
      <c r="I22" s="927" t="n">
        <v>42667</v>
      </c>
      <c r="J22" s="927" t="n">
        <v>27492</v>
      </c>
      <c r="K22" s="927" t="n">
        <v>33351</v>
      </c>
      <c r="L22" s="927" t="n">
        <v>33103</v>
      </c>
      <c r="M22" s="928" t="n">
        <v>38910</v>
      </c>
      <c r="N22" s="927" t="n">
        <v>49404</v>
      </c>
      <c r="O22" s="927" t="n">
        <v>43873</v>
      </c>
      <c r="P22" s="929" t="n">
        <v>34623</v>
      </c>
      <c r="Q22" s="482"/>
    </row>
    <row r="23" s="833" customFormat="true" ht="13.5" hidden="false" customHeight="true" outlineLevel="0" collapsed="false">
      <c r="F23" s="917" t="s">
        <v>1119</v>
      </c>
      <c r="G23" s="917"/>
      <c r="H23" s="931"/>
      <c r="I23" s="927" t="n">
        <v>1650</v>
      </c>
      <c r="J23" s="927" t="n">
        <v>3165</v>
      </c>
      <c r="K23" s="927" t="n">
        <v>231</v>
      </c>
      <c r="L23" s="927" t="n">
        <v>600</v>
      </c>
      <c r="M23" s="833" t="n">
        <v>11</v>
      </c>
      <c r="N23" s="927" t="n">
        <v>339</v>
      </c>
      <c r="O23" s="927" t="n">
        <v>607</v>
      </c>
      <c r="P23" s="929" t="n">
        <v>825</v>
      </c>
      <c r="Q23" s="482"/>
    </row>
    <row r="24" s="833" customFormat="true" ht="13.5" hidden="false" customHeight="true" outlineLevel="0" collapsed="false">
      <c r="D24" s="917" t="s">
        <v>1120</v>
      </c>
      <c r="E24" s="917"/>
      <c r="F24" s="917"/>
      <c r="G24" s="917"/>
      <c r="H24" s="931"/>
      <c r="I24" s="927" t="n">
        <v>15162</v>
      </c>
      <c r="J24" s="927" t="n">
        <v>13500</v>
      </c>
      <c r="K24" s="927" t="n">
        <v>13208</v>
      </c>
      <c r="L24" s="927" t="n">
        <v>15898</v>
      </c>
      <c r="M24" s="928" t="n">
        <v>16931</v>
      </c>
      <c r="N24" s="927" t="n">
        <v>19229</v>
      </c>
      <c r="O24" s="927" t="n">
        <v>11462</v>
      </c>
      <c r="P24" s="929" t="n">
        <v>13854</v>
      </c>
      <c r="Q24" s="482"/>
    </row>
    <row r="25" s="833" customFormat="true" ht="13.5" hidden="false" customHeight="false" outlineLevel="0" collapsed="false">
      <c r="C25" s="933" t="s">
        <v>1121</v>
      </c>
      <c r="D25" s="933"/>
      <c r="E25" s="933"/>
      <c r="F25" s="933"/>
      <c r="G25" s="933"/>
      <c r="H25" s="931"/>
      <c r="I25" s="927" t="n">
        <v>494324</v>
      </c>
      <c r="J25" s="927" t="n">
        <v>395633</v>
      </c>
      <c r="K25" s="927" t="n">
        <v>425883</v>
      </c>
      <c r="L25" s="927" t="n">
        <v>429335</v>
      </c>
      <c r="M25" s="928" t="n">
        <v>383717</v>
      </c>
      <c r="N25" s="927" t="n">
        <v>484571</v>
      </c>
      <c r="O25" s="927" t="n">
        <v>372098</v>
      </c>
      <c r="P25" s="929" t="n">
        <v>439626</v>
      </c>
      <c r="Q25" s="482"/>
    </row>
    <row r="26" s="833" customFormat="true" ht="13.5" hidden="false" customHeight="true" outlineLevel="0" collapsed="false">
      <c r="E26" s="917" t="s">
        <v>1122</v>
      </c>
      <c r="F26" s="917"/>
      <c r="G26" s="917"/>
      <c r="H26" s="931"/>
      <c r="I26" s="927" t="n">
        <v>405403</v>
      </c>
      <c r="J26" s="927" t="n">
        <v>341063</v>
      </c>
      <c r="K26" s="927" t="n">
        <v>355816</v>
      </c>
      <c r="L26" s="927" t="n">
        <v>313855</v>
      </c>
      <c r="M26" s="928" t="n">
        <v>317834</v>
      </c>
      <c r="N26" s="927" t="n">
        <v>401063</v>
      </c>
      <c r="O26" s="927" t="n">
        <v>307922</v>
      </c>
      <c r="P26" s="929" t="n">
        <v>339389</v>
      </c>
      <c r="Q26" s="482"/>
    </row>
    <row r="27" s="833" customFormat="true" ht="13.5" hidden="false" customHeight="true" outlineLevel="0" collapsed="false">
      <c r="E27" s="917" t="s">
        <v>1123</v>
      </c>
      <c r="F27" s="917"/>
      <c r="G27" s="917"/>
      <c r="H27" s="931"/>
      <c r="I27" s="927" t="n">
        <v>1426</v>
      </c>
      <c r="J27" s="927" t="n">
        <v>6269</v>
      </c>
      <c r="K27" s="927" t="n">
        <v>4138</v>
      </c>
      <c r="L27" s="927" t="n">
        <v>15211</v>
      </c>
      <c r="M27" s="928" t="n">
        <v>2039</v>
      </c>
      <c r="N27" s="927" t="n">
        <v>9183</v>
      </c>
      <c r="O27" s="927" t="n">
        <v>5451</v>
      </c>
      <c r="P27" s="929" t="n">
        <v>6244</v>
      </c>
      <c r="Q27" s="482"/>
    </row>
    <row r="28" s="833" customFormat="true" ht="13.5" hidden="false" customHeight="true" outlineLevel="0" collapsed="false">
      <c r="E28" s="917" t="s">
        <v>1124</v>
      </c>
      <c r="F28" s="917"/>
      <c r="G28" s="917"/>
      <c r="H28" s="931"/>
      <c r="I28" s="927" t="n">
        <v>0</v>
      </c>
      <c r="J28" s="927" t="n">
        <v>0</v>
      </c>
      <c r="K28" s="927" t="n">
        <v>0</v>
      </c>
      <c r="L28" s="927" t="n">
        <v>0</v>
      </c>
      <c r="M28" s="833" t="n">
        <v>0</v>
      </c>
      <c r="N28" s="927" t="n">
        <v>0</v>
      </c>
      <c r="O28" s="927" t="n">
        <v>0</v>
      </c>
      <c r="P28" s="929" t="n">
        <v>2391</v>
      </c>
      <c r="Q28" s="482"/>
    </row>
    <row r="29" s="833" customFormat="true" ht="13.5" hidden="false" customHeight="true" outlineLevel="0" collapsed="false">
      <c r="E29" s="917" t="s">
        <v>1125</v>
      </c>
      <c r="F29" s="917"/>
      <c r="G29" s="917"/>
      <c r="H29" s="931"/>
      <c r="I29" s="927" t="n">
        <v>261</v>
      </c>
      <c r="J29" s="927" t="n">
        <v>0</v>
      </c>
      <c r="K29" s="927" t="n">
        <v>150</v>
      </c>
      <c r="L29" s="927" t="n">
        <v>166</v>
      </c>
      <c r="M29" s="115" t="n">
        <v>1768</v>
      </c>
      <c r="N29" s="927" t="n">
        <v>604</v>
      </c>
      <c r="O29" s="927" t="n">
        <v>344</v>
      </c>
      <c r="P29" s="929" t="n">
        <v>733</v>
      </c>
      <c r="Q29" s="482"/>
    </row>
    <row r="30" s="833" customFormat="true" ht="13.5" hidden="false" customHeight="true" outlineLevel="0" collapsed="false">
      <c r="E30" s="917" t="s">
        <v>1126</v>
      </c>
      <c r="F30" s="917"/>
      <c r="G30" s="917"/>
      <c r="H30" s="931"/>
      <c r="I30" s="927" t="n">
        <v>87216</v>
      </c>
      <c r="J30" s="927" t="n">
        <v>48191</v>
      </c>
      <c r="K30" s="927" t="n">
        <v>64474</v>
      </c>
      <c r="L30" s="927" t="n">
        <v>86117</v>
      </c>
      <c r="M30" s="928" t="n">
        <v>61982</v>
      </c>
      <c r="N30" s="927" t="n">
        <v>73577</v>
      </c>
      <c r="O30" s="927" t="n">
        <v>54724</v>
      </c>
      <c r="P30" s="929" t="n">
        <v>89311</v>
      </c>
      <c r="Q30" s="482"/>
    </row>
    <row r="31" s="833" customFormat="true" ht="13.5" hidden="false" customHeight="true" outlineLevel="0" collapsed="false">
      <c r="B31" s="934"/>
      <c r="C31" s="921" t="s">
        <v>1127</v>
      </c>
      <c r="D31" s="921"/>
      <c r="E31" s="921"/>
      <c r="F31" s="921"/>
      <c r="G31" s="921"/>
      <c r="H31" s="935"/>
      <c r="I31" s="936" t="n">
        <v>49958</v>
      </c>
      <c r="J31" s="936" t="n">
        <v>92336</v>
      </c>
      <c r="K31" s="936" t="n">
        <v>78659</v>
      </c>
      <c r="L31" s="936" t="n">
        <v>235247</v>
      </c>
      <c r="M31" s="937" t="n">
        <v>96890</v>
      </c>
      <c r="N31" s="936" t="n">
        <v>168255</v>
      </c>
      <c r="O31" s="936" t="n">
        <v>102544</v>
      </c>
      <c r="P31" s="938" t="n">
        <v>183337</v>
      </c>
      <c r="Q31" s="482"/>
    </row>
    <row r="32" s="833" customFormat="true" ht="13.5" hidden="false" customHeight="true" outlineLevel="0" collapsed="false">
      <c r="B32" s="913" t="s">
        <v>1128</v>
      </c>
      <c r="C32" s="913"/>
      <c r="D32" s="913"/>
      <c r="E32" s="913"/>
      <c r="F32" s="913"/>
      <c r="G32" s="913"/>
      <c r="H32" s="926"/>
      <c r="I32" s="927" t="n">
        <v>1149479</v>
      </c>
      <c r="J32" s="927" t="n">
        <v>1069214</v>
      </c>
      <c r="K32" s="927" t="n">
        <v>1094990</v>
      </c>
      <c r="L32" s="927" t="n">
        <v>1188131</v>
      </c>
      <c r="M32" s="928" t="n">
        <v>1015361</v>
      </c>
      <c r="N32" s="927" t="n">
        <v>1271197</v>
      </c>
      <c r="O32" s="927" t="n">
        <v>1008384</v>
      </c>
      <c r="P32" s="929" t="n">
        <v>1228279</v>
      </c>
      <c r="Q32" s="482"/>
    </row>
    <row r="33" s="833" customFormat="true" ht="13.5" hidden="false" customHeight="true" outlineLevel="0" collapsed="false">
      <c r="C33" s="917" t="s">
        <v>1129</v>
      </c>
      <c r="D33" s="917"/>
      <c r="E33" s="917"/>
      <c r="F33" s="917"/>
      <c r="G33" s="917"/>
      <c r="H33" s="931"/>
      <c r="I33" s="927" t="n">
        <v>464228</v>
      </c>
      <c r="J33" s="927" t="n">
        <v>385077</v>
      </c>
      <c r="K33" s="927" t="n">
        <v>416912</v>
      </c>
      <c r="L33" s="927" t="n">
        <v>387651</v>
      </c>
      <c r="M33" s="928" t="n">
        <v>361258</v>
      </c>
      <c r="N33" s="927" t="n">
        <v>457767</v>
      </c>
      <c r="O33" s="927" t="n">
        <v>366572</v>
      </c>
      <c r="P33" s="929" t="n">
        <v>422103</v>
      </c>
      <c r="Q33" s="482"/>
    </row>
    <row r="34" s="833" customFormat="true" ht="13.5" hidden="false" customHeight="true" outlineLevel="0" collapsed="false">
      <c r="C34" s="917" t="s">
        <v>1085</v>
      </c>
      <c r="D34" s="917"/>
      <c r="E34" s="917"/>
      <c r="F34" s="917"/>
      <c r="G34" s="917"/>
      <c r="H34" s="931"/>
      <c r="I34" s="927" t="n">
        <v>355422</v>
      </c>
      <c r="J34" s="927" t="n">
        <v>275886</v>
      </c>
      <c r="K34" s="927" t="n">
        <v>307632</v>
      </c>
      <c r="L34" s="927" t="n">
        <v>297733</v>
      </c>
      <c r="M34" s="928" t="n">
        <v>272654</v>
      </c>
      <c r="N34" s="927" t="n">
        <v>338135</v>
      </c>
      <c r="O34" s="927" t="n">
        <v>276346</v>
      </c>
      <c r="P34" s="929" t="n">
        <v>309469</v>
      </c>
      <c r="Q34" s="482"/>
    </row>
    <row r="35" s="833" customFormat="true" ht="13.5" hidden="false" customHeight="true" outlineLevel="0" collapsed="false">
      <c r="D35" s="917" t="s">
        <v>622</v>
      </c>
      <c r="E35" s="917"/>
      <c r="F35" s="917"/>
      <c r="G35" s="917"/>
      <c r="H35" s="931"/>
      <c r="I35" s="927" t="n">
        <v>79702</v>
      </c>
      <c r="J35" s="927" t="n">
        <v>74662</v>
      </c>
      <c r="K35" s="927" t="n">
        <v>76791</v>
      </c>
      <c r="L35" s="927" t="n">
        <v>75553</v>
      </c>
      <c r="M35" s="928" t="n">
        <v>76086</v>
      </c>
      <c r="N35" s="927" t="n">
        <v>80813</v>
      </c>
      <c r="O35" s="927" t="n">
        <v>72910</v>
      </c>
      <c r="P35" s="929" t="n">
        <v>78576</v>
      </c>
      <c r="Q35" s="482"/>
    </row>
    <row r="36" s="833" customFormat="true" ht="13.5" hidden="false" customHeight="true" outlineLevel="0" collapsed="false">
      <c r="E36" s="917" t="s">
        <v>623</v>
      </c>
      <c r="F36" s="917"/>
      <c r="G36" s="917"/>
      <c r="H36" s="931"/>
      <c r="I36" s="927" t="n">
        <v>6920</v>
      </c>
      <c r="J36" s="927" t="n">
        <v>6055</v>
      </c>
      <c r="K36" s="927" t="n">
        <v>6623</v>
      </c>
      <c r="L36" s="927" t="n">
        <v>6217</v>
      </c>
      <c r="M36" s="928" t="n">
        <v>5581</v>
      </c>
      <c r="N36" s="927" t="n">
        <v>6210</v>
      </c>
      <c r="O36" s="927" t="n">
        <v>5893</v>
      </c>
      <c r="P36" s="929" t="n">
        <v>6599</v>
      </c>
      <c r="Q36" s="482"/>
    </row>
    <row r="37" s="833" customFormat="true" ht="13.5" hidden="false" customHeight="true" outlineLevel="0" collapsed="false">
      <c r="E37" s="917" t="s">
        <v>641</v>
      </c>
      <c r="F37" s="917"/>
      <c r="G37" s="917"/>
      <c r="H37" s="931"/>
      <c r="I37" s="927" t="n">
        <v>4721</v>
      </c>
      <c r="J37" s="927" t="n">
        <v>6039</v>
      </c>
      <c r="K37" s="927" t="n">
        <v>5418</v>
      </c>
      <c r="L37" s="927" t="n">
        <v>5167</v>
      </c>
      <c r="M37" s="928" t="n">
        <v>5822</v>
      </c>
      <c r="N37" s="927" t="n">
        <v>5219</v>
      </c>
      <c r="O37" s="927" t="n">
        <v>5475</v>
      </c>
      <c r="P37" s="929" t="n">
        <v>5058</v>
      </c>
      <c r="Q37" s="482"/>
    </row>
    <row r="38" s="833" customFormat="true" ht="13.5" hidden="false" customHeight="true" outlineLevel="0" collapsed="false">
      <c r="E38" s="917" t="s">
        <v>666</v>
      </c>
      <c r="F38" s="917"/>
      <c r="G38" s="917"/>
      <c r="H38" s="931"/>
      <c r="I38" s="927" t="n">
        <v>9057</v>
      </c>
      <c r="J38" s="927" t="n">
        <v>8134</v>
      </c>
      <c r="K38" s="927" t="n">
        <v>7325</v>
      </c>
      <c r="L38" s="927" t="n">
        <v>7696</v>
      </c>
      <c r="M38" s="928" t="n">
        <v>8254</v>
      </c>
      <c r="N38" s="927" t="n">
        <v>8296</v>
      </c>
      <c r="O38" s="927" t="n">
        <v>7444</v>
      </c>
      <c r="P38" s="929" t="n">
        <v>8484</v>
      </c>
      <c r="Q38" s="482"/>
    </row>
    <row r="39" s="833" customFormat="true" ht="13.5" hidden="false" customHeight="true" outlineLevel="0" collapsed="false">
      <c r="E39" s="917" t="s">
        <v>675</v>
      </c>
      <c r="F39" s="917"/>
      <c r="G39" s="917"/>
      <c r="H39" s="931"/>
      <c r="I39" s="927" t="n">
        <v>4296</v>
      </c>
      <c r="J39" s="927" t="n">
        <v>3634</v>
      </c>
      <c r="K39" s="927" t="n">
        <v>3900</v>
      </c>
      <c r="L39" s="927" t="n">
        <v>3887</v>
      </c>
      <c r="M39" s="928" t="n">
        <v>3731</v>
      </c>
      <c r="N39" s="927" t="n">
        <v>4177</v>
      </c>
      <c r="O39" s="927" t="n">
        <v>3735</v>
      </c>
      <c r="P39" s="929" t="n">
        <v>3964</v>
      </c>
      <c r="Q39" s="482"/>
    </row>
    <row r="40" s="833" customFormat="true" ht="13.5" hidden="false" customHeight="true" outlineLevel="0" collapsed="false">
      <c r="E40" s="917" t="s">
        <v>684</v>
      </c>
      <c r="F40" s="917"/>
      <c r="G40" s="917"/>
      <c r="H40" s="931"/>
      <c r="I40" s="927" t="n">
        <v>7927</v>
      </c>
      <c r="J40" s="927" t="n">
        <v>8034</v>
      </c>
      <c r="K40" s="927" t="n">
        <v>8374</v>
      </c>
      <c r="L40" s="927" t="n">
        <v>8303</v>
      </c>
      <c r="M40" s="928" t="n">
        <v>9012</v>
      </c>
      <c r="N40" s="927" t="n">
        <v>8558</v>
      </c>
      <c r="O40" s="927" t="n">
        <v>7941</v>
      </c>
      <c r="P40" s="929" t="n">
        <v>8076</v>
      </c>
      <c r="Q40" s="482"/>
    </row>
    <row r="41" s="833" customFormat="true" ht="13.5" hidden="false" customHeight="true" outlineLevel="0" collapsed="false">
      <c r="E41" s="917" t="s">
        <v>711</v>
      </c>
      <c r="F41" s="917"/>
      <c r="G41" s="917"/>
      <c r="H41" s="931"/>
      <c r="I41" s="927" t="n">
        <v>2246</v>
      </c>
      <c r="J41" s="927" t="n">
        <v>2027</v>
      </c>
      <c r="K41" s="927" t="n">
        <v>2368</v>
      </c>
      <c r="L41" s="927" t="n">
        <v>2460</v>
      </c>
      <c r="M41" s="928" t="n">
        <v>2541</v>
      </c>
      <c r="N41" s="927" t="n">
        <v>2171</v>
      </c>
      <c r="O41" s="927" t="n">
        <v>2310</v>
      </c>
      <c r="P41" s="929" t="n">
        <v>2380</v>
      </c>
      <c r="Q41" s="482"/>
    </row>
    <row r="42" s="833" customFormat="true" ht="13.5" hidden="false" customHeight="true" outlineLevel="0" collapsed="false">
      <c r="E42" s="917" t="s">
        <v>728</v>
      </c>
      <c r="F42" s="917"/>
      <c r="G42" s="917"/>
      <c r="H42" s="939"/>
      <c r="I42" s="927" t="n">
        <v>4033</v>
      </c>
      <c r="J42" s="927" t="n">
        <v>3422</v>
      </c>
      <c r="K42" s="927" t="n">
        <v>3721</v>
      </c>
      <c r="L42" s="927" t="n">
        <v>3839</v>
      </c>
      <c r="M42" s="928" t="n">
        <v>3773</v>
      </c>
      <c r="N42" s="927" t="n">
        <v>3937</v>
      </c>
      <c r="O42" s="927" t="n">
        <v>3659</v>
      </c>
      <c r="P42" s="929" t="n">
        <v>3858</v>
      </c>
      <c r="Q42" s="482"/>
    </row>
    <row r="43" s="833" customFormat="true" ht="13.5" hidden="false" customHeight="true" outlineLevel="0" collapsed="false">
      <c r="E43" s="917" t="s">
        <v>744</v>
      </c>
      <c r="F43" s="917"/>
      <c r="G43" s="917"/>
      <c r="H43" s="931"/>
      <c r="I43" s="927" t="n">
        <v>7562</v>
      </c>
      <c r="J43" s="927" t="n">
        <v>6403</v>
      </c>
      <c r="K43" s="927" t="n">
        <v>7375</v>
      </c>
      <c r="L43" s="927" t="n">
        <v>6841</v>
      </c>
      <c r="M43" s="928" t="n">
        <v>6597</v>
      </c>
      <c r="N43" s="927" t="n">
        <v>7687</v>
      </c>
      <c r="O43" s="927" t="n">
        <v>6745</v>
      </c>
      <c r="P43" s="929" t="n">
        <v>7168</v>
      </c>
      <c r="Q43" s="482"/>
    </row>
    <row r="44" s="833" customFormat="true" ht="13.5" hidden="false" customHeight="true" outlineLevel="0" collapsed="false">
      <c r="E44" s="917" t="s">
        <v>937</v>
      </c>
      <c r="F44" s="917"/>
      <c r="G44" s="917"/>
      <c r="H44" s="931"/>
      <c r="I44" s="927" t="n">
        <v>10612</v>
      </c>
      <c r="J44" s="927" t="n">
        <v>10416</v>
      </c>
      <c r="K44" s="927" t="n">
        <v>11441</v>
      </c>
      <c r="L44" s="927" t="n">
        <v>11369</v>
      </c>
      <c r="M44" s="928" t="n">
        <v>10819</v>
      </c>
      <c r="N44" s="927" t="n">
        <v>13229</v>
      </c>
      <c r="O44" s="927" t="n">
        <v>11005</v>
      </c>
      <c r="P44" s="929" t="n">
        <v>11748</v>
      </c>
      <c r="Q44" s="482"/>
    </row>
    <row r="45" s="833" customFormat="true" ht="13.5" hidden="false" customHeight="true" outlineLevel="0" collapsed="false">
      <c r="E45" s="917" t="s">
        <v>751</v>
      </c>
      <c r="F45" s="917"/>
      <c r="G45" s="917"/>
      <c r="H45" s="931"/>
      <c r="I45" s="927" t="n">
        <v>5250</v>
      </c>
      <c r="J45" s="927" t="n">
        <v>5266</v>
      </c>
      <c r="K45" s="927" t="n">
        <v>5185</v>
      </c>
      <c r="L45" s="927" t="n">
        <v>5679</v>
      </c>
      <c r="M45" s="928" t="n">
        <v>4707</v>
      </c>
      <c r="N45" s="927" t="n">
        <v>5610</v>
      </c>
      <c r="O45" s="927" t="n">
        <v>5230</v>
      </c>
      <c r="P45" s="929" t="n">
        <v>5292</v>
      </c>
      <c r="Q45" s="482"/>
    </row>
    <row r="46" s="833" customFormat="true" ht="13.5" hidden="false" customHeight="true" outlineLevel="0" collapsed="false">
      <c r="E46" s="917" t="s">
        <v>754</v>
      </c>
      <c r="F46" s="917"/>
      <c r="G46" s="917"/>
      <c r="H46" s="931"/>
      <c r="I46" s="927" t="n">
        <v>4085</v>
      </c>
      <c r="J46" s="927" t="n">
        <v>5787</v>
      </c>
      <c r="K46" s="927" t="n">
        <v>5068</v>
      </c>
      <c r="L46" s="927" t="n">
        <v>3724</v>
      </c>
      <c r="M46" s="928" t="n">
        <v>4611</v>
      </c>
      <c r="N46" s="927" t="n">
        <v>5012</v>
      </c>
      <c r="O46" s="927" t="n">
        <v>4245</v>
      </c>
      <c r="P46" s="929" t="n">
        <v>3665</v>
      </c>
      <c r="Q46" s="482"/>
    </row>
    <row r="47" s="833" customFormat="true" ht="13.5" hidden="false" customHeight="true" outlineLevel="0" collapsed="false">
      <c r="E47" s="917" t="s">
        <v>761</v>
      </c>
      <c r="F47" s="917"/>
      <c r="G47" s="917"/>
      <c r="H47" s="931"/>
      <c r="I47" s="927" t="n">
        <v>12992</v>
      </c>
      <c r="J47" s="927" t="n">
        <v>9446</v>
      </c>
      <c r="K47" s="927" t="n">
        <v>9992</v>
      </c>
      <c r="L47" s="927" t="n">
        <v>10368</v>
      </c>
      <c r="M47" s="928" t="n">
        <v>10639</v>
      </c>
      <c r="N47" s="927" t="n">
        <v>10708</v>
      </c>
      <c r="O47" s="927" t="n">
        <v>9228</v>
      </c>
      <c r="P47" s="929" t="n">
        <v>12282</v>
      </c>
      <c r="Q47" s="482"/>
    </row>
    <row r="48" s="833" customFormat="true" ht="13.5" hidden="false" customHeight="true" outlineLevel="0" collapsed="false">
      <c r="D48" s="917" t="s">
        <v>775</v>
      </c>
      <c r="E48" s="917"/>
      <c r="F48" s="917"/>
      <c r="G48" s="917"/>
      <c r="H48" s="931"/>
      <c r="I48" s="927" t="n">
        <v>22136</v>
      </c>
      <c r="J48" s="927" t="n">
        <v>10977</v>
      </c>
      <c r="K48" s="927" t="n">
        <v>20987</v>
      </c>
      <c r="L48" s="927" t="n">
        <v>19835</v>
      </c>
      <c r="M48" s="928" t="n">
        <v>9165</v>
      </c>
      <c r="N48" s="927" t="n">
        <v>22329</v>
      </c>
      <c r="O48" s="927" t="n">
        <v>16519</v>
      </c>
      <c r="P48" s="929" t="n">
        <v>19848</v>
      </c>
      <c r="Q48" s="482"/>
    </row>
    <row r="49" s="833" customFormat="true" ht="13.5" hidden="false" customHeight="true" outlineLevel="0" collapsed="false">
      <c r="E49" s="917" t="s">
        <v>1086</v>
      </c>
      <c r="F49" s="917"/>
      <c r="G49" s="917"/>
      <c r="H49" s="931"/>
      <c r="I49" s="927" t="n">
        <v>14856</v>
      </c>
      <c r="J49" s="927" t="n">
        <v>7148</v>
      </c>
      <c r="K49" s="927" t="n">
        <v>13064</v>
      </c>
      <c r="L49" s="927" t="n">
        <v>16198</v>
      </c>
      <c r="M49" s="928" t="n">
        <v>5440</v>
      </c>
      <c r="N49" s="927" t="n">
        <v>6970</v>
      </c>
      <c r="O49" s="927" t="n">
        <v>9204</v>
      </c>
      <c r="P49" s="929" t="n">
        <v>12208</v>
      </c>
      <c r="Q49" s="482"/>
    </row>
    <row r="50" s="833" customFormat="true" ht="13.5" hidden="false" customHeight="true" outlineLevel="0" collapsed="false">
      <c r="D50" s="917" t="s">
        <v>790</v>
      </c>
      <c r="E50" s="917"/>
      <c r="F50" s="917"/>
      <c r="G50" s="917"/>
      <c r="H50" s="931"/>
      <c r="I50" s="927" t="n">
        <v>29456</v>
      </c>
      <c r="J50" s="927" t="n">
        <v>28343</v>
      </c>
      <c r="K50" s="927" t="n">
        <v>26540</v>
      </c>
      <c r="L50" s="927" t="n">
        <v>22828</v>
      </c>
      <c r="M50" s="928" t="n">
        <v>27245</v>
      </c>
      <c r="N50" s="927" t="n">
        <v>25624</v>
      </c>
      <c r="O50" s="927" t="n">
        <v>25109</v>
      </c>
      <c r="P50" s="929" t="n">
        <v>21448</v>
      </c>
      <c r="Q50" s="482"/>
    </row>
    <row r="51" s="833" customFormat="true" ht="13.5" hidden="false" customHeight="true" outlineLevel="0" collapsed="false">
      <c r="E51" s="917" t="s">
        <v>952</v>
      </c>
      <c r="F51" s="917"/>
      <c r="G51" s="917"/>
      <c r="H51" s="931"/>
      <c r="I51" s="927" t="n">
        <v>13301</v>
      </c>
      <c r="J51" s="927" t="n">
        <v>13837</v>
      </c>
      <c r="K51" s="927" t="n">
        <v>12288</v>
      </c>
      <c r="L51" s="927" t="n">
        <v>10965</v>
      </c>
      <c r="M51" s="928" t="n">
        <v>12430</v>
      </c>
      <c r="N51" s="927" t="n">
        <v>12448</v>
      </c>
      <c r="O51" s="927" t="n">
        <v>11473</v>
      </c>
      <c r="P51" s="929" t="n">
        <v>10272</v>
      </c>
      <c r="Q51" s="482"/>
    </row>
    <row r="52" s="833" customFormat="true" ht="13.5" hidden="false" customHeight="true" outlineLevel="0" collapsed="false">
      <c r="D52" s="917" t="s">
        <v>801</v>
      </c>
      <c r="E52" s="917"/>
      <c r="F52" s="917"/>
      <c r="G52" s="917"/>
      <c r="H52" s="931"/>
      <c r="I52" s="927" t="n">
        <v>12109</v>
      </c>
      <c r="J52" s="927" t="n">
        <v>12139</v>
      </c>
      <c r="K52" s="927" t="n">
        <v>11526</v>
      </c>
      <c r="L52" s="927" t="n">
        <v>13037</v>
      </c>
      <c r="M52" s="928" t="n">
        <v>10449</v>
      </c>
      <c r="N52" s="927" t="n">
        <v>12924</v>
      </c>
      <c r="O52" s="927" t="n">
        <v>10872</v>
      </c>
      <c r="P52" s="929" t="n">
        <v>12720</v>
      </c>
      <c r="Q52" s="482"/>
    </row>
    <row r="53" s="833" customFormat="true" ht="13.5" hidden="false" customHeight="true" outlineLevel="0" collapsed="false">
      <c r="D53" s="917" t="s">
        <v>813</v>
      </c>
      <c r="E53" s="917"/>
      <c r="F53" s="917"/>
      <c r="G53" s="917"/>
      <c r="H53" s="931"/>
      <c r="I53" s="927" t="n">
        <v>11263</v>
      </c>
      <c r="J53" s="927" t="n">
        <v>8657</v>
      </c>
      <c r="K53" s="927" t="n">
        <v>11445</v>
      </c>
      <c r="L53" s="927" t="n">
        <v>11552</v>
      </c>
      <c r="M53" s="928" t="n">
        <v>9191</v>
      </c>
      <c r="N53" s="927" t="n">
        <v>8780</v>
      </c>
      <c r="O53" s="927" t="n">
        <v>8662</v>
      </c>
      <c r="P53" s="929" t="n">
        <v>10463</v>
      </c>
      <c r="Q53" s="482"/>
    </row>
    <row r="54" s="833" customFormat="true" ht="13.5" hidden="false" customHeight="true" outlineLevel="0" collapsed="false">
      <c r="D54" s="917" t="s">
        <v>844</v>
      </c>
      <c r="E54" s="917"/>
      <c r="F54" s="917"/>
      <c r="G54" s="917"/>
      <c r="H54" s="931"/>
      <c r="I54" s="927" t="n">
        <v>11332</v>
      </c>
      <c r="J54" s="927" t="n">
        <v>9170</v>
      </c>
      <c r="K54" s="927" t="n">
        <v>11351</v>
      </c>
      <c r="L54" s="927" t="n">
        <v>14456</v>
      </c>
      <c r="M54" s="928" t="n">
        <v>11027</v>
      </c>
      <c r="N54" s="927" t="n">
        <v>11431</v>
      </c>
      <c r="O54" s="927" t="n">
        <v>10557</v>
      </c>
      <c r="P54" s="929" t="n">
        <v>13130</v>
      </c>
      <c r="Q54" s="482"/>
    </row>
    <row r="55" s="833" customFormat="true" ht="13.5" hidden="false" customHeight="true" outlineLevel="0" collapsed="false">
      <c r="D55" s="917" t="s">
        <v>852</v>
      </c>
      <c r="E55" s="917"/>
      <c r="F55" s="917"/>
      <c r="G55" s="917"/>
      <c r="H55" s="931"/>
      <c r="I55" s="927" t="n">
        <v>77820</v>
      </c>
      <c r="J55" s="927" t="n">
        <v>39394</v>
      </c>
      <c r="K55" s="927" t="n">
        <v>43590</v>
      </c>
      <c r="L55" s="927" t="n">
        <v>44475</v>
      </c>
      <c r="M55" s="928" t="n">
        <v>44970</v>
      </c>
      <c r="N55" s="927" t="n">
        <v>76271</v>
      </c>
      <c r="O55" s="927" t="n">
        <v>46676</v>
      </c>
      <c r="P55" s="929" t="n">
        <v>49512</v>
      </c>
      <c r="Q55" s="482"/>
    </row>
    <row r="56" s="833" customFormat="true" ht="13.5" hidden="false" customHeight="true" outlineLevel="0" collapsed="false">
      <c r="D56" s="917" t="s">
        <v>111</v>
      </c>
      <c r="E56" s="917"/>
      <c r="F56" s="917"/>
      <c r="G56" s="917"/>
      <c r="H56" s="931"/>
      <c r="I56" s="927" t="n">
        <v>15291</v>
      </c>
      <c r="J56" s="927" t="n">
        <v>8769</v>
      </c>
      <c r="K56" s="927" t="n">
        <v>15639</v>
      </c>
      <c r="L56" s="927" t="n">
        <v>16186</v>
      </c>
      <c r="M56" s="928" t="n">
        <v>9955</v>
      </c>
      <c r="N56" s="927" t="n">
        <v>16540</v>
      </c>
      <c r="O56" s="927" t="n">
        <v>10448</v>
      </c>
      <c r="P56" s="929" t="n">
        <v>19197</v>
      </c>
      <c r="Q56" s="482"/>
    </row>
    <row r="57" s="833" customFormat="true" ht="13.5" hidden="false" customHeight="true" outlineLevel="0" collapsed="false">
      <c r="D57" s="917" t="s">
        <v>864</v>
      </c>
      <c r="E57" s="917"/>
      <c r="F57" s="917"/>
      <c r="G57" s="917"/>
      <c r="H57" s="931"/>
      <c r="I57" s="927" t="n">
        <v>27718</v>
      </c>
      <c r="J57" s="927" t="n">
        <v>22189</v>
      </c>
      <c r="K57" s="927" t="n">
        <v>25186</v>
      </c>
      <c r="L57" s="927" t="n">
        <v>26420</v>
      </c>
      <c r="M57" s="928" t="n">
        <v>21890</v>
      </c>
      <c r="N57" s="927" t="n">
        <v>25620</v>
      </c>
      <c r="O57" s="927" t="n">
        <v>22172</v>
      </c>
      <c r="P57" s="929" t="n">
        <v>27452</v>
      </c>
      <c r="Q57" s="482"/>
    </row>
    <row r="58" s="833" customFormat="true" ht="13.5" hidden="false" customHeight="true" outlineLevel="0" collapsed="false">
      <c r="D58" s="917" t="s">
        <v>1088</v>
      </c>
      <c r="E58" s="917"/>
      <c r="F58" s="917"/>
      <c r="G58" s="917"/>
      <c r="H58" s="931"/>
      <c r="I58" s="927" t="n">
        <v>68596</v>
      </c>
      <c r="J58" s="927" t="n">
        <v>61586</v>
      </c>
      <c r="K58" s="927" t="n">
        <v>64578</v>
      </c>
      <c r="L58" s="927" t="n">
        <v>53391</v>
      </c>
      <c r="M58" s="928" t="n">
        <v>52677</v>
      </c>
      <c r="N58" s="927" t="n">
        <v>57803</v>
      </c>
      <c r="O58" s="927" t="n">
        <v>52419</v>
      </c>
      <c r="P58" s="929" t="n">
        <v>57124</v>
      </c>
      <c r="Q58" s="482"/>
    </row>
    <row r="59" s="833" customFormat="true" ht="13.5" hidden="false" customHeight="true" outlineLevel="0" collapsed="false">
      <c r="C59" s="917" t="s">
        <v>1130</v>
      </c>
      <c r="D59" s="917"/>
      <c r="E59" s="917"/>
      <c r="F59" s="917"/>
      <c r="G59" s="917"/>
      <c r="H59" s="931"/>
      <c r="I59" s="927" t="n">
        <v>108806</v>
      </c>
      <c r="J59" s="927" t="n">
        <v>109192</v>
      </c>
      <c r="K59" s="927" t="n">
        <v>109280</v>
      </c>
      <c r="L59" s="927" t="n">
        <v>89918</v>
      </c>
      <c r="M59" s="928" t="n">
        <v>88603</v>
      </c>
      <c r="N59" s="927" t="n">
        <v>119633</v>
      </c>
      <c r="O59" s="927" t="n">
        <v>90226</v>
      </c>
      <c r="P59" s="929" t="n">
        <v>112634</v>
      </c>
      <c r="Q59" s="482"/>
    </row>
    <row r="60" s="833" customFormat="true" ht="13.5" hidden="false" customHeight="true" outlineLevel="0" collapsed="false">
      <c r="D60" s="917" t="s">
        <v>1131</v>
      </c>
      <c r="E60" s="917"/>
      <c r="F60" s="917"/>
      <c r="G60" s="917"/>
      <c r="H60" s="931"/>
      <c r="I60" s="927" t="n">
        <v>40638</v>
      </c>
      <c r="J60" s="927" t="n">
        <v>44155</v>
      </c>
      <c r="K60" s="927" t="n">
        <v>41297</v>
      </c>
      <c r="L60" s="927" t="n">
        <v>37885</v>
      </c>
      <c r="M60" s="928" t="n">
        <v>34569</v>
      </c>
      <c r="N60" s="927" t="n">
        <v>47433</v>
      </c>
      <c r="O60" s="927" t="n">
        <v>33617</v>
      </c>
      <c r="P60" s="929" t="n">
        <v>47242</v>
      </c>
      <c r="Q60" s="482"/>
    </row>
    <row r="61" s="833" customFormat="true" ht="13.5" hidden="false" customHeight="true" outlineLevel="0" collapsed="false">
      <c r="D61" s="917" t="s">
        <v>1132</v>
      </c>
      <c r="E61" s="917"/>
      <c r="F61" s="917"/>
      <c r="G61" s="917"/>
      <c r="H61" s="931"/>
      <c r="I61" s="927" t="n">
        <v>68139</v>
      </c>
      <c r="J61" s="927" t="n">
        <v>64749</v>
      </c>
      <c r="K61" s="927" t="n">
        <v>67983</v>
      </c>
      <c r="L61" s="927" t="n">
        <v>51839</v>
      </c>
      <c r="M61" s="928" t="n">
        <v>54034</v>
      </c>
      <c r="N61" s="927" t="n">
        <v>72185</v>
      </c>
      <c r="O61" s="927" t="n">
        <v>56559</v>
      </c>
      <c r="P61" s="929" t="n">
        <v>65331</v>
      </c>
      <c r="Q61" s="482"/>
    </row>
    <row r="62" s="833" customFormat="true" ht="13.5" hidden="false" customHeight="false" outlineLevel="0" collapsed="false">
      <c r="C62" s="940" t="s">
        <v>1133</v>
      </c>
      <c r="D62" s="940"/>
      <c r="E62" s="940"/>
      <c r="F62" s="940"/>
      <c r="G62" s="940"/>
      <c r="H62" s="931"/>
      <c r="I62" s="927" t="n">
        <v>650447</v>
      </c>
      <c r="J62" s="927" t="n">
        <v>600857</v>
      </c>
      <c r="K62" s="927" t="n">
        <v>620468</v>
      </c>
      <c r="L62" s="927" t="n">
        <v>593912</v>
      </c>
      <c r="M62" s="928" t="n">
        <v>565613</v>
      </c>
      <c r="N62" s="927" t="n">
        <v>665563</v>
      </c>
      <c r="O62" s="927" t="n">
        <v>553072</v>
      </c>
      <c r="P62" s="929" t="n">
        <v>642190</v>
      </c>
      <c r="Q62" s="482"/>
    </row>
    <row r="63" s="833" customFormat="true" ht="13.5" hidden="false" customHeight="true" outlineLevel="0" collapsed="false">
      <c r="D63" s="917" t="s">
        <v>1134</v>
      </c>
      <c r="E63" s="917"/>
      <c r="F63" s="917"/>
      <c r="G63" s="917"/>
      <c r="H63" s="931"/>
      <c r="I63" s="927" t="n">
        <v>493736</v>
      </c>
      <c r="J63" s="927" t="n">
        <v>471934</v>
      </c>
      <c r="K63" s="927" t="n">
        <v>476487</v>
      </c>
      <c r="L63" s="927" t="n">
        <v>464640</v>
      </c>
      <c r="M63" s="928" t="n">
        <v>447953</v>
      </c>
      <c r="N63" s="927" t="n">
        <v>514361</v>
      </c>
      <c r="O63" s="927" t="n">
        <v>444088</v>
      </c>
      <c r="P63" s="929" t="n">
        <v>491572</v>
      </c>
      <c r="Q63" s="482"/>
    </row>
    <row r="64" s="833" customFormat="true" ht="13.5" hidden="false" customHeight="true" outlineLevel="0" collapsed="false">
      <c r="D64" s="917" t="s">
        <v>1135</v>
      </c>
      <c r="E64" s="917"/>
      <c r="F64" s="917"/>
      <c r="G64" s="917"/>
      <c r="H64" s="931"/>
      <c r="I64" s="927" t="n">
        <v>27756</v>
      </c>
      <c r="J64" s="927" t="n">
        <v>21154</v>
      </c>
      <c r="K64" s="927" t="n">
        <v>20697</v>
      </c>
      <c r="L64" s="927" t="n">
        <v>15688</v>
      </c>
      <c r="M64" s="928" t="n">
        <v>19699</v>
      </c>
      <c r="N64" s="927" t="n">
        <v>25944</v>
      </c>
      <c r="O64" s="927" t="n">
        <v>18873</v>
      </c>
      <c r="P64" s="929" t="n">
        <v>22766</v>
      </c>
      <c r="Q64" s="482"/>
    </row>
    <row r="65" s="833" customFormat="true" ht="13.5" hidden="false" customHeight="true" outlineLevel="0" collapsed="false">
      <c r="D65" s="917" t="s">
        <v>1136</v>
      </c>
      <c r="E65" s="917"/>
      <c r="F65" s="917"/>
      <c r="G65" s="917"/>
      <c r="H65" s="931"/>
      <c r="I65" s="927" t="n">
        <v>35133</v>
      </c>
      <c r="J65" s="927" t="n">
        <v>39186</v>
      </c>
      <c r="K65" s="927" t="n">
        <v>37560</v>
      </c>
      <c r="L65" s="927" t="n">
        <v>34395</v>
      </c>
      <c r="M65" s="928" t="n">
        <v>33225</v>
      </c>
      <c r="N65" s="927" t="n">
        <v>43564</v>
      </c>
      <c r="O65" s="927" t="n">
        <v>29790</v>
      </c>
      <c r="P65" s="929" t="n">
        <v>36368</v>
      </c>
      <c r="Q65" s="482"/>
    </row>
    <row r="66" s="833" customFormat="true" ht="13.5" hidden="false" customHeight="true" outlineLevel="0" collapsed="false">
      <c r="D66" s="917" t="s">
        <v>1137</v>
      </c>
      <c r="E66" s="917"/>
      <c r="F66" s="917"/>
      <c r="G66" s="917"/>
      <c r="H66" s="931"/>
      <c r="I66" s="927" t="n">
        <v>87729</v>
      </c>
      <c r="J66" s="927" t="n">
        <v>64048</v>
      </c>
      <c r="K66" s="927" t="n">
        <v>78835</v>
      </c>
      <c r="L66" s="927" t="n">
        <v>67137</v>
      </c>
      <c r="M66" s="928" t="n">
        <v>62337</v>
      </c>
      <c r="N66" s="927" t="n">
        <v>61220</v>
      </c>
      <c r="O66" s="927" t="n">
        <v>53873</v>
      </c>
      <c r="P66" s="929" t="n">
        <v>78782</v>
      </c>
      <c r="Q66" s="482"/>
    </row>
    <row r="67" s="833" customFormat="true" ht="13.5" hidden="false" customHeight="true" outlineLevel="0" collapsed="false">
      <c r="B67" s="887"/>
      <c r="C67" s="921" t="s">
        <v>1138</v>
      </c>
      <c r="D67" s="921"/>
      <c r="E67" s="921"/>
      <c r="F67" s="921"/>
      <c r="G67" s="921"/>
      <c r="H67" s="931"/>
      <c r="I67" s="927" t="n">
        <v>34804</v>
      </c>
      <c r="J67" s="927" t="n">
        <v>83279</v>
      </c>
      <c r="K67" s="927" t="n">
        <v>57610</v>
      </c>
      <c r="L67" s="927" t="n">
        <v>206568</v>
      </c>
      <c r="M67" s="937" t="n">
        <v>88490</v>
      </c>
      <c r="N67" s="927" t="n">
        <v>147866</v>
      </c>
      <c r="O67" s="927" t="n">
        <v>88739</v>
      </c>
      <c r="P67" s="929" t="n">
        <v>163987</v>
      </c>
      <c r="Q67" s="482"/>
    </row>
    <row r="68" s="833" customFormat="true" ht="13.5" hidden="false" customHeight="true" outlineLevel="0" collapsed="false">
      <c r="B68" s="913" t="s">
        <v>1097</v>
      </c>
      <c r="C68" s="913"/>
      <c r="D68" s="913"/>
      <c r="E68" s="913"/>
      <c r="F68" s="913"/>
      <c r="G68" s="913"/>
      <c r="H68" s="926"/>
      <c r="I68" s="941" t="n">
        <v>496392</v>
      </c>
      <c r="J68" s="941" t="n">
        <v>472053</v>
      </c>
      <c r="K68" s="941" t="n">
        <v>481168</v>
      </c>
      <c r="L68" s="941" t="n">
        <v>433631</v>
      </c>
      <c r="M68" s="928" t="n">
        <v>446150</v>
      </c>
      <c r="N68" s="941" t="n">
        <v>498738</v>
      </c>
      <c r="O68" s="941" t="n">
        <v>443516</v>
      </c>
      <c r="P68" s="942" t="n">
        <v>492681</v>
      </c>
      <c r="Q68" s="482"/>
    </row>
    <row r="69" s="833" customFormat="true" ht="13.5" hidden="false" customHeight="true" outlineLevel="0" collapsed="false">
      <c r="B69" s="917" t="s">
        <v>1139</v>
      </c>
      <c r="C69" s="917"/>
      <c r="D69" s="917"/>
      <c r="E69" s="917"/>
      <c r="F69" s="917"/>
      <c r="G69" s="917"/>
      <c r="H69" s="931"/>
      <c r="I69" s="943" t="n">
        <v>140969</v>
      </c>
      <c r="J69" s="943" t="n">
        <v>196168</v>
      </c>
      <c r="K69" s="943" t="n">
        <v>173536</v>
      </c>
      <c r="L69" s="943" t="n">
        <v>135898</v>
      </c>
      <c r="M69" s="928" t="n">
        <v>173496</v>
      </c>
      <c r="N69" s="943" t="n">
        <v>160603</v>
      </c>
      <c r="O69" s="943" t="n">
        <v>167170</v>
      </c>
      <c r="P69" s="932" t="n">
        <v>183213</v>
      </c>
    </row>
    <row r="70" s="833" customFormat="true" ht="13.5" hidden="false" customHeight="true" outlineLevel="0" collapsed="false">
      <c r="B70" s="917" t="s">
        <v>1098</v>
      </c>
      <c r="C70" s="917"/>
      <c r="D70" s="917"/>
      <c r="E70" s="917"/>
      <c r="F70" s="917"/>
      <c r="G70" s="917"/>
      <c r="H70" s="944" t="s">
        <v>1089</v>
      </c>
      <c r="I70" s="945" t="n">
        <v>71.6</v>
      </c>
      <c r="J70" s="946" t="n">
        <v>58.4</v>
      </c>
      <c r="K70" s="945" t="n">
        <v>63.9</v>
      </c>
      <c r="L70" s="945" t="n">
        <v>68.7</v>
      </c>
      <c r="M70" s="833" t="n">
        <v>61.1</v>
      </c>
      <c r="N70" s="945" t="n">
        <v>67.8</v>
      </c>
      <c r="O70" s="945" t="n">
        <v>62.3</v>
      </c>
      <c r="P70" s="947" t="n">
        <v>62.8</v>
      </c>
    </row>
    <row r="71" s="833" customFormat="true" ht="13.5" hidden="false" customHeight="true" outlineLevel="0" collapsed="false">
      <c r="B71" s="917" t="s">
        <v>1140</v>
      </c>
      <c r="C71" s="917"/>
      <c r="D71" s="917"/>
      <c r="E71" s="917"/>
      <c r="F71" s="917"/>
      <c r="G71" s="917"/>
      <c r="H71" s="944" t="s">
        <v>1089</v>
      </c>
      <c r="I71" s="945" t="n">
        <v>28.4</v>
      </c>
      <c r="J71" s="946" t="n">
        <v>41.6</v>
      </c>
      <c r="K71" s="945" t="n">
        <v>36.1</v>
      </c>
      <c r="L71" s="945" t="n">
        <v>31.3</v>
      </c>
      <c r="M71" s="833" t="n">
        <v>38.9</v>
      </c>
      <c r="N71" s="945" t="n">
        <v>32.2</v>
      </c>
      <c r="O71" s="945" t="n">
        <v>37.7</v>
      </c>
      <c r="P71" s="947" t="n">
        <v>37.2</v>
      </c>
    </row>
    <row r="72" s="833" customFormat="true" ht="13.5" hidden="false" customHeight="true" outlineLevel="0" collapsed="false">
      <c r="B72" s="917" t="s">
        <v>1141</v>
      </c>
      <c r="C72" s="917"/>
      <c r="D72" s="917"/>
      <c r="E72" s="917"/>
      <c r="F72" s="917"/>
      <c r="G72" s="917"/>
      <c r="H72" s="944" t="s">
        <v>1089</v>
      </c>
      <c r="I72" s="948" t="n">
        <v>23.1</v>
      </c>
      <c r="J72" s="945" t="n">
        <v>30.9</v>
      </c>
      <c r="K72" s="945" t="n">
        <v>28.5</v>
      </c>
      <c r="L72" s="948" t="n">
        <v>34.9</v>
      </c>
      <c r="M72" s="833" t="n">
        <v>33.1</v>
      </c>
      <c r="N72" s="946" t="n">
        <v>26.1</v>
      </c>
      <c r="O72" s="949" t="n">
        <v>33.7</v>
      </c>
      <c r="P72" s="950" t="n">
        <v>34.2</v>
      </c>
    </row>
    <row r="73" s="833" customFormat="true" ht="12" hidden="false" customHeight="true" outlineLevel="0" collapsed="false">
      <c r="B73" s="921" t="s">
        <v>1071</v>
      </c>
      <c r="C73" s="921"/>
      <c r="D73" s="921"/>
      <c r="E73" s="921"/>
      <c r="F73" s="921"/>
      <c r="G73" s="921"/>
      <c r="H73" s="951" t="s">
        <v>1089</v>
      </c>
      <c r="I73" s="952" t="n">
        <v>22.4</v>
      </c>
      <c r="J73" s="924" t="n">
        <v>27.1</v>
      </c>
      <c r="K73" s="952" t="n">
        <v>25</v>
      </c>
      <c r="L73" s="952" t="n">
        <v>25.4</v>
      </c>
      <c r="M73" s="924" t="n">
        <v>27.9</v>
      </c>
      <c r="N73" s="952" t="n">
        <v>23.9</v>
      </c>
      <c r="O73" s="953" t="n">
        <v>26.4</v>
      </c>
      <c r="P73" s="954" t="n">
        <v>25.4</v>
      </c>
    </row>
    <row r="74" s="833" customFormat="true" ht="12" hidden="false" customHeight="false" outlineLevel="0" collapsed="false">
      <c r="B74" s="867" t="s">
        <v>1072</v>
      </c>
      <c r="P74" s="955"/>
    </row>
    <row r="75" s="833" customFormat="true" ht="12" hidden="false" customHeight="false" outlineLevel="0" collapsed="false">
      <c r="B75" s="867" t="s">
        <v>1073</v>
      </c>
    </row>
  </sheetData>
  <mergeCells count="66">
    <mergeCell ref="B5:H5"/>
    <mergeCell ref="B6:G6"/>
    <mergeCell ref="B7:G7"/>
    <mergeCell ref="B8:G8"/>
    <mergeCell ref="B9:G9"/>
    <mergeCell ref="B10:G10"/>
    <mergeCell ref="C11:G11"/>
    <mergeCell ref="D12:G12"/>
    <mergeCell ref="E13:G13"/>
    <mergeCell ref="F14:G14"/>
    <mergeCell ref="F18:G18"/>
    <mergeCell ref="E19:G19"/>
    <mergeCell ref="E20:G20"/>
    <mergeCell ref="F21:G21"/>
    <mergeCell ref="F22:G22"/>
    <mergeCell ref="F23:G23"/>
    <mergeCell ref="D24:G24"/>
    <mergeCell ref="C25:G25"/>
    <mergeCell ref="E26:G26"/>
    <mergeCell ref="E27:G27"/>
    <mergeCell ref="E28:G28"/>
    <mergeCell ref="E29:G29"/>
    <mergeCell ref="E30:G30"/>
    <mergeCell ref="C31:G31"/>
    <mergeCell ref="B32:G32"/>
    <mergeCell ref="C33:G33"/>
    <mergeCell ref="C34:G34"/>
    <mergeCell ref="D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D48:G48"/>
    <mergeCell ref="E49:G49"/>
    <mergeCell ref="D50:G50"/>
    <mergeCell ref="E51:G51"/>
    <mergeCell ref="D52:G52"/>
    <mergeCell ref="D53:G53"/>
    <mergeCell ref="D54:G54"/>
    <mergeCell ref="D55:G55"/>
    <mergeCell ref="D56:G56"/>
    <mergeCell ref="D57:G57"/>
    <mergeCell ref="D58:G58"/>
    <mergeCell ref="C59:G59"/>
    <mergeCell ref="D60:G60"/>
    <mergeCell ref="D61:G61"/>
    <mergeCell ref="C62:G62"/>
    <mergeCell ref="D63:G63"/>
    <mergeCell ref="D64:G64"/>
    <mergeCell ref="D65:G65"/>
    <mergeCell ref="D66:G66"/>
    <mergeCell ref="C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.62"/>
    <col collapsed="false" customWidth="true" hidden="false" outlineLevel="0" max="2" min="2" style="15" width="20.62"/>
    <col collapsed="false" customWidth="true" hidden="false" outlineLevel="0" max="7" min="3" style="15" width="15.87"/>
    <col collapsed="false" customWidth="false" hidden="false" outlineLevel="0" max="257" min="8" style="15" width="8.99"/>
  </cols>
  <sheetData>
    <row r="1" customFormat="false" ht="9.95" hidden="false" customHeight="true" outlineLevel="0" collapsed="false">
      <c r="I1" s="16"/>
    </row>
    <row r="2" customFormat="false" ht="18" hidden="false" customHeight="true" outlineLevel="0" collapsed="false">
      <c r="B2" s="17" t="s">
        <v>40</v>
      </c>
    </row>
    <row r="3" customFormat="false" ht="18" hidden="false" customHeight="true" outlineLevel="0" collapsed="false">
      <c r="B3" s="17"/>
    </row>
    <row r="4" s="23" customFormat="true" ht="15" hidden="false" customHeight="true" outlineLevel="0" collapsed="false">
      <c r="B4" s="64" t="s">
        <v>61</v>
      </c>
      <c r="G4" s="65" t="s">
        <v>62</v>
      </c>
    </row>
    <row r="5" s="23" customFormat="true" ht="18" hidden="false" customHeight="true" outlineLevel="0" collapsed="false">
      <c r="B5" s="66" t="s">
        <v>43</v>
      </c>
      <c r="C5" s="25" t="s">
        <v>44</v>
      </c>
      <c r="D5" s="25"/>
      <c r="E5" s="25"/>
      <c r="F5" s="67" t="s">
        <v>45</v>
      </c>
      <c r="G5" s="67"/>
    </row>
    <row r="6" s="23" customFormat="true" ht="18" hidden="false" customHeight="true" outlineLevel="0" collapsed="false">
      <c r="B6" s="66"/>
      <c r="C6" s="68" t="s">
        <v>63</v>
      </c>
      <c r="D6" s="68" t="s">
        <v>64</v>
      </c>
      <c r="E6" s="68" t="s">
        <v>48</v>
      </c>
      <c r="F6" s="28" t="s">
        <v>47</v>
      </c>
      <c r="G6" s="68" t="s">
        <v>48</v>
      </c>
      <c r="H6" s="27"/>
    </row>
    <row r="7" s="23" customFormat="true" ht="27" hidden="false" customHeight="true" outlineLevel="0" collapsed="false">
      <c r="B7" s="69" t="s">
        <v>65</v>
      </c>
      <c r="C7" s="70" t="n">
        <v>2891</v>
      </c>
      <c r="D7" s="70" t="n">
        <v>2893</v>
      </c>
      <c r="E7" s="70" t="n">
        <v>2909</v>
      </c>
      <c r="F7" s="71" t="n">
        <v>0</v>
      </c>
      <c r="G7" s="71" t="n">
        <v>0.6</v>
      </c>
    </row>
    <row r="8" s="23" customFormat="true" ht="27" hidden="false" customHeight="true" outlineLevel="0" collapsed="false">
      <c r="B8" s="72" t="s">
        <v>66</v>
      </c>
      <c r="C8" s="73" t="n">
        <v>3163</v>
      </c>
      <c r="D8" s="73" t="n">
        <v>3182</v>
      </c>
      <c r="E8" s="73" t="n">
        <v>3181</v>
      </c>
      <c r="F8" s="74" t="n">
        <v>0.6</v>
      </c>
      <c r="G8" s="74" t="n">
        <v>-0.01</v>
      </c>
    </row>
    <row r="9" customFormat="false" ht="15" hidden="false" customHeight="true" outlineLevel="0" collapsed="false">
      <c r="B9" s="56" t="s">
        <v>67</v>
      </c>
      <c r="F9" s="75"/>
      <c r="G9" s="75"/>
    </row>
    <row r="10" customFormat="false" ht="15" hidden="false" customHeight="true" outlineLevel="0" collapsed="false">
      <c r="B10" s="56" t="s">
        <v>68</v>
      </c>
      <c r="F10" s="75"/>
      <c r="G10" s="75"/>
    </row>
    <row r="11" customFormat="false" ht="15" hidden="false" customHeight="true" outlineLevel="0" collapsed="false">
      <c r="B11" s="56" t="s">
        <v>69</v>
      </c>
      <c r="F11" s="75"/>
      <c r="G11" s="75"/>
    </row>
    <row r="12" customFormat="false" ht="15" hidden="false" customHeight="true" outlineLevel="0" collapsed="false">
      <c r="B12" s="56" t="s">
        <v>70</v>
      </c>
      <c r="F12" s="75"/>
      <c r="G12" s="75"/>
    </row>
    <row r="13" customFormat="false" ht="15" hidden="false" customHeight="true" outlineLevel="0" collapsed="false">
      <c r="B13" s="56" t="s">
        <v>71</v>
      </c>
      <c r="F13" s="75"/>
      <c r="G13" s="75"/>
    </row>
    <row r="14" customFormat="false" ht="15" hidden="false" customHeight="true" outlineLevel="0" collapsed="false">
      <c r="B14" s="56" t="s">
        <v>60</v>
      </c>
      <c r="F14" s="75"/>
      <c r="G14" s="76"/>
    </row>
    <row r="15" customFormat="false" ht="12" hidden="false" customHeight="false" outlineLevel="0" collapsed="false">
      <c r="C15" s="77"/>
      <c r="D15" s="78"/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1.62"/>
    <col collapsed="false" customWidth="true" hidden="false" outlineLevel="0" max="2" min="2" style="75" width="45.49"/>
    <col collapsed="false" customWidth="true" hidden="false" outlineLevel="0" max="5" min="3" style="75" width="18.62"/>
    <col collapsed="false" customWidth="false" hidden="false" outlineLevel="0" max="6" min="6" style="75" width="8.99"/>
    <col collapsed="false" customWidth="false" hidden="false" outlineLevel="0" max="8" min="7" style="79" width="8.99"/>
    <col collapsed="false" customWidth="false" hidden="false" outlineLevel="0" max="9" min="9" style="80" width="8.99"/>
    <col collapsed="false" customWidth="false" hidden="false" outlineLevel="0" max="257" min="10" style="75" width="8.99"/>
  </cols>
  <sheetData>
    <row r="1" s="15" customFormat="true" ht="9.95" hidden="false" customHeight="true" outlineLevel="0" collapsed="false">
      <c r="I1" s="16"/>
    </row>
    <row r="2" s="15" customFormat="true" ht="18" hidden="false" customHeight="true" outlineLevel="0" collapsed="false">
      <c r="B2" s="17" t="s">
        <v>40</v>
      </c>
    </row>
    <row r="3" customFormat="false" ht="18" hidden="false" customHeight="true" outlineLevel="0" collapsed="false">
      <c r="B3" s="81"/>
    </row>
    <row r="4" s="82" customFormat="true" ht="18" hidden="false" customHeight="true" outlineLevel="0" collapsed="false">
      <c r="B4" s="83" t="s">
        <v>72</v>
      </c>
      <c r="E4" s="84" t="s">
        <v>73</v>
      </c>
      <c r="G4" s="85"/>
      <c r="H4" s="85"/>
      <c r="I4" s="86"/>
    </row>
    <row r="5" s="82" customFormat="true" ht="18.75" hidden="false" customHeight="true" outlineLevel="0" collapsed="false">
      <c r="B5" s="87" t="s">
        <v>43</v>
      </c>
      <c r="C5" s="88" t="s">
        <v>44</v>
      </c>
      <c r="D5" s="88"/>
      <c r="E5" s="88"/>
      <c r="F5" s="56"/>
      <c r="G5" s="85"/>
      <c r="H5" s="85"/>
      <c r="I5" s="86"/>
    </row>
    <row r="6" s="82" customFormat="true" ht="18.75" hidden="false" customHeight="true" outlineLevel="0" collapsed="false">
      <c r="B6" s="87"/>
      <c r="C6" s="28" t="s">
        <v>46</v>
      </c>
      <c r="D6" s="28" t="s">
        <v>47</v>
      </c>
      <c r="E6" s="29" t="s">
        <v>48</v>
      </c>
      <c r="F6" s="56"/>
      <c r="G6" s="85"/>
      <c r="H6" s="85"/>
      <c r="I6" s="86"/>
    </row>
    <row r="7" s="82" customFormat="true" ht="30" hidden="false" customHeight="true" outlineLevel="0" collapsed="false">
      <c r="B7" s="89" t="s">
        <v>74</v>
      </c>
      <c r="C7" s="90" t="n">
        <v>2031952</v>
      </c>
      <c r="D7" s="90" t="n">
        <v>2065011</v>
      </c>
      <c r="E7" s="91" t="n">
        <v>2022071</v>
      </c>
      <c r="F7" s="92"/>
      <c r="G7" s="93"/>
      <c r="H7" s="85"/>
      <c r="I7" s="86"/>
    </row>
    <row r="8" s="82" customFormat="true" ht="30" hidden="false" customHeight="true" outlineLevel="0" collapsed="false">
      <c r="B8" s="89" t="s">
        <v>75</v>
      </c>
      <c r="C8" s="90" t="n">
        <v>1064345</v>
      </c>
      <c r="D8" s="90" t="n">
        <v>997961</v>
      </c>
      <c r="E8" s="91" t="n">
        <v>1042486</v>
      </c>
      <c r="F8" s="92"/>
      <c r="G8" s="93"/>
      <c r="H8" s="85"/>
      <c r="I8" s="86"/>
    </row>
    <row r="9" s="82" customFormat="true" ht="30" hidden="false" customHeight="true" outlineLevel="0" collapsed="false">
      <c r="B9" s="89" t="s">
        <v>76</v>
      </c>
      <c r="C9" s="90" t="n">
        <v>983520</v>
      </c>
      <c r="D9" s="90" t="n">
        <v>978708</v>
      </c>
      <c r="E9" s="91" t="n">
        <v>970638</v>
      </c>
      <c r="F9" s="92"/>
      <c r="G9" s="93"/>
      <c r="H9" s="85"/>
      <c r="I9" s="86"/>
    </row>
    <row r="10" s="82" customFormat="true" ht="30" hidden="false" customHeight="true" outlineLevel="0" collapsed="false">
      <c r="B10" s="89" t="s">
        <v>77</v>
      </c>
      <c r="C10" s="94" t="n">
        <v>338609</v>
      </c>
      <c r="D10" s="94" t="n">
        <v>338065</v>
      </c>
      <c r="E10" s="95" t="n">
        <v>338446</v>
      </c>
      <c r="F10" s="92"/>
      <c r="G10" s="93"/>
      <c r="H10" s="85"/>
      <c r="I10" s="86"/>
    </row>
    <row r="11" s="82" customFormat="true" ht="30" hidden="false" customHeight="true" outlineLevel="0" collapsed="false">
      <c r="B11" s="96" t="s">
        <v>78</v>
      </c>
      <c r="C11" s="94" t="n">
        <v>37765</v>
      </c>
      <c r="D11" s="94" t="n">
        <v>35292</v>
      </c>
      <c r="E11" s="95" t="n">
        <v>36927</v>
      </c>
      <c r="F11" s="92"/>
      <c r="G11" s="93"/>
      <c r="H11" s="85"/>
      <c r="I11" s="86"/>
    </row>
    <row r="12" s="97" customFormat="true" ht="30" hidden="false" customHeight="true" outlineLevel="0" collapsed="false">
      <c r="B12" s="98" t="s">
        <v>79</v>
      </c>
      <c r="C12" s="99" t="n">
        <v>4380661</v>
      </c>
      <c r="D12" s="99" t="n">
        <v>4344453</v>
      </c>
      <c r="E12" s="100" t="n">
        <v>4336714</v>
      </c>
      <c r="F12" s="101"/>
      <c r="G12" s="102"/>
      <c r="H12" s="103"/>
      <c r="I12" s="104"/>
    </row>
    <row r="13" s="82" customFormat="true" ht="30" hidden="false" customHeight="true" outlineLevel="0" collapsed="false">
      <c r="B13" s="105" t="s">
        <v>80</v>
      </c>
      <c r="C13" s="106" t="n">
        <v>2550192</v>
      </c>
      <c r="D13" s="106" t="n">
        <v>2568958</v>
      </c>
      <c r="E13" s="107" t="n">
        <v>2543064</v>
      </c>
      <c r="F13" s="92"/>
      <c r="G13" s="93"/>
      <c r="H13" s="85"/>
      <c r="I13" s="86"/>
    </row>
    <row r="14" s="82" customFormat="true" ht="30" hidden="false" customHeight="true" outlineLevel="0" collapsed="false">
      <c r="B14" s="89" t="s">
        <v>81</v>
      </c>
      <c r="C14" s="94" t="n">
        <v>798459</v>
      </c>
      <c r="D14" s="94" t="n">
        <v>794144</v>
      </c>
      <c r="E14" s="95" t="n">
        <v>786128</v>
      </c>
      <c r="F14" s="92"/>
      <c r="G14" s="93"/>
      <c r="H14" s="85"/>
      <c r="I14" s="86"/>
    </row>
    <row r="15" s="82" customFormat="true" ht="30" hidden="false" customHeight="true" outlineLevel="0" collapsed="false">
      <c r="B15" s="89" t="s">
        <v>82</v>
      </c>
      <c r="C15" s="94" t="n">
        <v>984100</v>
      </c>
      <c r="D15" s="94" t="n">
        <v>1006816</v>
      </c>
      <c r="E15" s="95" t="n">
        <v>1082490</v>
      </c>
      <c r="F15" s="92"/>
      <c r="G15" s="93"/>
      <c r="H15" s="85"/>
      <c r="I15" s="86"/>
    </row>
    <row r="16" s="82" customFormat="true" ht="30" hidden="false" customHeight="true" outlineLevel="0" collapsed="false">
      <c r="B16" s="89" t="s">
        <v>83</v>
      </c>
      <c r="C16" s="108" t="n">
        <v>21448</v>
      </c>
      <c r="D16" s="108" t="n">
        <v>8982</v>
      </c>
      <c r="E16" s="109" t="n">
        <v>25211</v>
      </c>
      <c r="F16" s="92"/>
      <c r="G16" s="93"/>
      <c r="H16" s="85"/>
      <c r="I16" s="86"/>
    </row>
    <row r="17" s="82" customFormat="true" ht="30" hidden="false" customHeight="true" outlineLevel="0" collapsed="false">
      <c r="B17" s="89" t="s">
        <v>84</v>
      </c>
      <c r="C17" s="90" t="n">
        <v>131404</v>
      </c>
      <c r="D17" s="90" t="n">
        <v>51162</v>
      </c>
      <c r="E17" s="91" t="n">
        <v>48861</v>
      </c>
      <c r="F17" s="92"/>
      <c r="G17" s="93"/>
      <c r="H17" s="85"/>
      <c r="I17" s="86"/>
    </row>
    <row r="18" s="82" customFormat="true" ht="30" hidden="false" customHeight="true" outlineLevel="0" collapsed="false">
      <c r="B18" s="89" t="s">
        <v>85</v>
      </c>
      <c r="C18" s="108" t="n">
        <v>-104942</v>
      </c>
      <c r="D18" s="108" t="n">
        <v>-85609</v>
      </c>
      <c r="E18" s="109" t="n">
        <v>-149040</v>
      </c>
      <c r="F18" s="92"/>
      <c r="G18" s="93"/>
      <c r="H18" s="85"/>
      <c r="I18" s="86"/>
    </row>
    <row r="19" s="97" customFormat="true" ht="30" hidden="false" customHeight="true" outlineLevel="0" collapsed="false">
      <c r="B19" s="110" t="s">
        <v>86</v>
      </c>
      <c r="C19" s="111" t="n">
        <v>4380661</v>
      </c>
      <c r="D19" s="111" t="n">
        <v>4344453</v>
      </c>
      <c r="E19" s="112" t="n">
        <v>4336714</v>
      </c>
      <c r="F19" s="101"/>
      <c r="G19" s="102"/>
      <c r="H19" s="103"/>
      <c r="I19" s="104"/>
    </row>
    <row r="20" customFormat="false" ht="15" hidden="false" customHeight="true" outlineLevel="0" collapsed="false">
      <c r="B20" s="56" t="s">
        <v>59</v>
      </c>
    </row>
    <row r="21" s="82" customFormat="true" ht="15" hidden="false" customHeight="true" outlineLevel="0" collapsed="false">
      <c r="B21" s="83" t="s">
        <v>87</v>
      </c>
      <c r="G21" s="85"/>
      <c r="H21" s="85"/>
      <c r="I21" s="86"/>
    </row>
    <row r="22" customFormat="false" ht="12" hidden="false" customHeight="true" outlineLevel="0" collapsed="false">
      <c r="B22" s="113"/>
      <c r="C22" s="114"/>
      <c r="D22" s="114"/>
      <c r="E22" s="114"/>
    </row>
  </sheetData>
  <mergeCells count="2">
    <mergeCell ref="B5:B6"/>
    <mergeCell ref="C5:E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4.49"/>
    <col collapsed="false" customWidth="true" hidden="false" outlineLevel="0" max="3" min="3" style="115" width="4.75"/>
    <col collapsed="false" customWidth="true" hidden="false" outlineLevel="0" max="4" min="4" style="115" width="22.12"/>
    <col collapsed="false" customWidth="true" hidden="false" outlineLevel="0" max="5" min="5" style="115" width="0.86"/>
    <col collapsed="false" customWidth="true" hidden="false" outlineLevel="0" max="13" min="6" style="115" width="10.62"/>
    <col collapsed="false" customWidth="false" hidden="false" outlineLevel="0" max="257" min="14" style="115" width="8.99"/>
  </cols>
  <sheetData>
    <row r="1" customFormat="false" ht="9.95" hidden="false" customHeight="true" outlineLevel="0" collapsed="false"/>
    <row r="2" s="15" customFormat="true" ht="18" hidden="false" customHeight="true" outlineLevel="0" collapsed="false">
      <c r="B2" s="17" t="s">
        <v>40</v>
      </c>
    </row>
    <row r="3" customFormat="false" ht="18" hidden="false" customHeight="true" outlineLevel="0" collapsed="false"/>
    <row r="4" customFormat="false" ht="17.45" hidden="false" customHeight="true" outlineLevel="0" collapsed="false">
      <c r="B4" s="116" t="s">
        <v>88</v>
      </c>
      <c r="M4" s="117" t="s">
        <v>89</v>
      </c>
    </row>
    <row r="5" customFormat="false" ht="17.45" hidden="false" customHeight="true" outlineLevel="0" collapsed="false">
      <c r="B5" s="118" t="s">
        <v>90</v>
      </c>
      <c r="C5" s="118"/>
      <c r="D5" s="118"/>
      <c r="E5" s="118"/>
      <c r="F5" s="119" t="s">
        <v>44</v>
      </c>
      <c r="G5" s="119"/>
      <c r="H5" s="119"/>
      <c r="I5" s="120" t="s">
        <v>91</v>
      </c>
      <c r="J5" s="120"/>
      <c r="K5" s="120"/>
      <c r="L5" s="121" t="s">
        <v>45</v>
      </c>
      <c r="M5" s="121"/>
    </row>
    <row r="6" customFormat="false" ht="17.45" hidden="false" customHeight="true" outlineLevel="0" collapsed="false">
      <c r="B6" s="118"/>
      <c r="C6" s="118"/>
      <c r="D6" s="118"/>
      <c r="E6" s="118"/>
      <c r="F6" s="122" t="s">
        <v>46</v>
      </c>
      <c r="G6" s="122" t="s">
        <v>47</v>
      </c>
      <c r="H6" s="122" t="s">
        <v>48</v>
      </c>
      <c r="I6" s="122" t="s">
        <v>46</v>
      </c>
      <c r="J6" s="122" t="s">
        <v>47</v>
      </c>
      <c r="K6" s="122" t="s">
        <v>48</v>
      </c>
      <c r="L6" s="123" t="s">
        <v>47</v>
      </c>
      <c r="M6" s="123" t="s">
        <v>48</v>
      </c>
    </row>
    <row r="7" s="124" customFormat="true" ht="24.75" hidden="false" customHeight="true" outlineLevel="0" collapsed="false">
      <c r="B7" s="125" t="n">
        <v>1</v>
      </c>
      <c r="C7" s="126" t="s">
        <v>92</v>
      </c>
      <c r="D7" s="126"/>
      <c r="E7" s="127"/>
      <c r="F7" s="128" t="n">
        <v>126883</v>
      </c>
      <c r="G7" s="128" t="n">
        <v>121077</v>
      </c>
      <c r="H7" s="128" t="n">
        <v>123396</v>
      </c>
      <c r="I7" s="129" t="n">
        <v>2.9</v>
      </c>
      <c r="J7" s="129" t="n">
        <v>2.8</v>
      </c>
      <c r="K7" s="129" t="n">
        <v>2.8</v>
      </c>
      <c r="L7" s="130" t="n">
        <v>-4.6</v>
      </c>
      <c r="M7" s="130" t="n">
        <v>1.9</v>
      </c>
      <c r="O7" s="131"/>
    </row>
    <row r="8" s="124" customFormat="true" ht="24.75" hidden="false" customHeight="true" outlineLevel="0" collapsed="false">
      <c r="B8" s="132"/>
      <c r="C8" s="132" t="s">
        <v>93</v>
      </c>
      <c r="D8" s="133" t="s">
        <v>94</v>
      </c>
      <c r="E8" s="134"/>
      <c r="F8" s="128" t="n">
        <v>119798</v>
      </c>
      <c r="G8" s="128" t="n">
        <v>114272</v>
      </c>
      <c r="H8" s="128" t="n">
        <v>116970</v>
      </c>
      <c r="I8" s="129" t="n">
        <v>2.7</v>
      </c>
      <c r="J8" s="129" t="n">
        <v>2.6</v>
      </c>
      <c r="K8" s="129" t="n">
        <v>2.7</v>
      </c>
      <c r="L8" s="130" t="n">
        <v>-4.6</v>
      </c>
      <c r="M8" s="130" t="n">
        <v>2.4</v>
      </c>
      <c r="O8" s="131"/>
    </row>
    <row r="9" s="124" customFormat="true" ht="24.75" hidden="false" customHeight="true" outlineLevel="0" collapsed="false">
      <c r="B9" s="132"/>
      <c r="C9" s="132" t="s">
        <v>95</v>
      </c>
      <c r="D9" s="133" t="s">
        <v>96</v>
      </c>
      <c r="E9" s="134"/>
      <c r="F9" s="128" t="n">
        <v>5696</v>
      </c>
      <c r="G9" s="128" t="n">
        <v>5555</v>
      </c>
      <c r="H9" s="128" t="n">
        <v>5248</v>
      </c>
      <c r="I9" s="129" t="n">
        <v>0.1</v>
      </c>
      <c r="J9" s="129" t="n">
        <v>0.1</v>
      </c>
      <c r="K9" s="129" t="n">
        <v>0.1</v>
      </c>
      <c r="L9" s="130" t="n">
        <v>-2.5</v>
      </c>
      <c r="M9" s="130" t="n">
        <v>-5.5</v>
      </c>
      <c r="O9" s="131"/>
    </row>
    <row r="10" s="124" customFormat="true" ht="24.75" hidden="false" customHeight="true" outlineLevel="0" collapsed="false">
      <c r="B10" s="132"/>
      <c r="C10" s="132" t="s">
        <v>97</v>
      </c>
      <c r="D10" s="133" t="s">
        <v>98</v>
      </c>
      <c r="E10" s="134"/>
      <c r="F10" s="128" t="n">
        <v>1389</v>
      </c>
      <c r="G10" s="128" t="n">
        <v>1250</v>
      </c>
      <c r="H10" s="128" t="n">
        <v>1178</v>
      </c>
      <c r="I10" s="129" t="n">
        <v>0</v>
      </c>
      <c r="J10" s="129" t="n">
        <v>0</v>
      </c>
      <c r="K10" s="129" t="n">
        <v>0</v>
      </c>
      <c r="L10" s="130" t="n">
        <v>-10</v>
      </c>
      <c r="M10" s="130" t="n">
        <v>-5.8</v>
      </c>
      <c r="O10" s="131"/>
    </row>
    <row r="11" s="124" customFormat="true" ht="24.75" hidden="false" customHeight="true" outlineLevel="0" collapsed="false">
      <c r="B11" s="125" t="n">
        <v>2</v>
      </c>
      <c r="C11" s="133" t="s">
        <v>99</v>
      </c>
      <c r="D11" s="133"/>
      <c r="E11" s="127"/>
      <c r="F11" s="128" t="n">
        <v>5607</v>
      </c>
      <c r="G11" s="128" t="n">
        <v>5589</v>
      </c>
      <c r="H11" s="128" t="n">
        <v>5625</v>
      </c>
      <c r="I11" s="129" t="n">
        <v>0.1</v>
      </c>
      <c r="J11" s="129" t="n">
        <v>0.1</v>
      </c>
      <c r="K11" s="129" t="n">
        <v>0.1</v>
      </c>
      <c r="L11" s="130" t="n">
        <v>-0.3</v>
      </c>
      <c r="M11" s="130" t="n">
        <v>0.6</v>
      </c>
      <c r="O11" s="131"/>
    </row>
    <row r="12" s="124" customFormat="true" ht="24.75" hidden="false" customHeight="true" outlineLevel="0" collapsed="false">
      <c r="B12" s="125" t="n">
        <v>3</v>
      </c>
      <c r="C12" s="133" t="s">
        <v>100</v>
      </c>
      <c r="D12" s="133"/>
      <c r="E12" s="127"/>
      <c r="F12" s="128" t="n">
        <v>1125975</v>
      </c>
      <c r="G12" s="128" t="n">
        <v>1091511</v>
      </c>
      <c r="H12" s="128" t="n">
        <v>1109830</v>
      </c>
      <c r="I12" s="129" t="n">
        <v>25.7</v>
      </c>
      <c r="J12" s="129" t="n">
        <v>25.1</v>
      </c>
      <c r="K12" s="129" t="n">
        <v>25.6</v>
      </c>
      <c r="L12" s="130" t="n">
        <v>-3.1</v>
      </c>
      <c r="M12" s="130" t="n">
        <v>1.7</v>
      </c>
      <c r="O12" s="131"/>
    </row>
    <row r="13" s="124" customFormat="true" ht="24.75" hidden="false" customHeight="true" outlineLevel="0" collapsed="false">
      <c r="B13" s="125" t="n">
        <v>4</v>
      </c>
      <c r="C13" s="135" t="s">
        <v>101</v>
      </c>
      <c r="D13" s="135"/>
      <c r="E13" s="127"/>
      <c r="F13" s="128" t="n">
        <v>145479</v>
      </c>
      <c r="G13" s="128" t="n">
        <v>145380</v>
      </c>
      <c r="H13" s="124" t="n">
        <v>154933</v>
      </c>
      <c r="I13" s="129" t="n">
        <v>3.3</v>
      </c>
      <c r="J13" s="129" t="n">
        <v>3.3</v>
      </c>
      <c r="K13" s="129" t="n">
        <v>3.6</v>
      </c>
      <c r="L13" s="130" t="n">
        <v>-0.1</v>
      </c>
      <c r="M13" s="130" t="n">
        <v>6.6</v>
      </c>
      <c r="O13" s="131"/>
    </row>
    <row r="14" s="124" customFormat="true" ht="24.75" hidden="false" customHeight="true" outlineLevel="0" collapsed="false">
      <c r="B14" s="125" t="n">
        <v>5</v>
      </c>
      <c r="C14" s="133" t="s">
        <v>102</v>
      </c>
      <c r="D14" s="133"/>
      <c r="E14" s="127"/>
      <c r="F14" s="128" t="n">
        <v>245709</v>
      </c>
      <c r="G14" s="128" t="n">
        <v>265192</v>
      </c>
      <c r="H14" s="128" t="n">
        <v>263363</v>
      </c>
      <c r="I14" s="129" t="n">
        <v>5.6</v>
      </c>
      <c r="J14" s="129" t="n">
        <v>6.1</v>
      </c>
      <c r="K14" s="129" t="n">
        <v>6.1</v>
      </c>
      <c r="L14" s="130" t="n">
        <v>7.9</v>
      </c>
      <c r="M14" s="130" t="n">
        <v>-0.7</v>
      </c>
      <c r="O14" s="131"/>
    </row>
    <row r="15" s="124" customFormat="true" ht="24.75" hidden="false" customHeight="true" outlineLevel="0" collapsed="false">
      <c r="B15" s="125" t="n">
        <v>6</v>
      </c>
      <c r="C15" s="133" t="s">
        <v>103</v>
      </c>
      <c r="D15" s="133"/>
      <c r="E15" s="127"/>
      <c r="F15" s="128" t="n">
        <v>430140</v>
      </c>
      <c r="G15" s="128" t="n">
        <v>425387</v>
      </c>
      <c r="H15" s="128" t="n">
        <v>420357</v>
      </c>
      <c r="I15" s="129" t="n">
        <v>9.8</v>
      </c>
      <c r="J15" s="129" t="n">
        <v>9.8</v>
      </c>
      <c r="K15" s="129" t="n">
        <v>9.7</v>
      </c>
      <c r="L15" s="130" t="n">
        <v>-1.1</v>
      </c>
      <c r="M15" s="130" t="n">
        <v>-1.2</v>
      </c>
      <c r="O15" s="131"/>
    </row>
    <row r="16" s="124" customFormat="true" ht="24.75" hidden="false" customHeight="true" outlineLevel="0" collapsed="false">
      <c r="B16" s="125" t="n">
        <v>7</v>
      </c>
      <c r="C16" s="133" t="s">
        <v>104</v>
      </c>
      <c r="D16" s="133"/>
      <c r="E16" s="127"/>
      <c r="F16" s="128" t="n">
        <v>165237</v>
      </c>
      <c r="G16" s="128" t="n">
        <v>162490</v>
      </c>
      <c r="H16" s="128" t="n">
        <v>165182</v>
      </c>
      <c r="I16" s="129" t="n">
        <v>3.8</v>
      </c>
      <c r="J16" s="129" t="n">
        <v>3.7</v>
      </c>
      <c r="K16" s="129" t="n">
        <v>3.8</v>
      </c>
      <c r="L16" s="130" t="n">
        <v>-1.7</v>
      </c>
      <c r="M16" s="130" t="n">
        <v>1.7</v>
      </c>
      <c r="O16" s="131"/>
    </row>
    <row r="17" s="124" customFormat="true" ht="24.75" hidden="false" customHeight="true" outlineLevel="0" collapsed="false">
      <c r="B17" s="125" t="n">
        <v>8</v>
      </c>
      <c r="C17" s="133" t="s">
        <v>105</v>
      </c>
      <c r="D17" s="133"/>
      <c r="E17" s="127"/>
      <c r="F17" s="128" t="n">
        <v>104160</v>
      </c>
      <c r="G17" s="128" t="n">
        <v>101297</v>
      </c>
      <c r="H17" s="128" t="n">
        <v>91872</v>
      </c>
      <c r="I17" s="129" t="n">
        <v>2.4</v>
      </c>
      <c r="J17" s="129" t="n">
        <v>2.3</v>
      </c>
      <c r="K17" s="129" t="n">
        <v>2.1</v>
      </c>
      <c r="L17" s="130" t="n">
        <v>-2.7</v>
      </c>
      <c r="M17" s="130" t="n">
        <v>-9.3</v>
      </c>
      <c r="O17" s="131"/>
    </row>
    <row r="18" s="124" customFormat="true" ht="24.75" hidden="false" customHeight="true" outlineLevel="0" collapsed="false">
      <c r="B18" s="125" t="n">
        <v>9</v>
      </c>
      <c r="C18" s="133" t="s">
        <v>106</v>
      </c>
      <c r="D18" s="133"/>
      <c r="E18" s="127"/>
      <c r="F18" s="128" t="n">
        <v>96064</v>
      </c>
      <c r="G18" s="128" t="n">
        <v>96947</v>
      </c>
      <c r="H18" s="128" t="n">
        <v>94583</v>
      </c>
      <c r="I18" s="129" t="n">
        <v>2.2</v>
      </c>
      <c r="J18" s="129" t="n">
        <v>2.2</v>
      </c>
      <c r="K18" s="129" t="n">
        <v>2.2</v>
      </c>
      <c r="L18" s="130" t="n">
        <v>0.9</v>
      </c>
      <c r="M18" s="130" t="n">
        <v>-2.4</v>
      </c>
      <c r="O18" s="131"/>
    </row>
    <row r="19" s="124" customFormat="true" ht="24.75" hidden="false" customHeight="true" outlineLevel="0" collapsed="false">
      <c r="B19" s="125" t="n">
        <v>10</v>
      </c>
      <c r="C19" s="133" t="s">
        <v>107</v>
      </c>
      <c r="D19" s="133"/>
      <c r="E19" s="127"/>
      <c r="F19" s="128" t="n">
        <v>148015</v>
      </c>
      <c r="G19" s="128" t="n">
        <v>150234</v>
      </c>
      <c r="H19" s="128" t="n">
        <v>152125</v>
      </c>
      <c r="I19" s="129" t="n">
        <v>3.4</v>
      </c>
      <c r="J19" s="129" t="n">
        <v>3.5</v>
      </c>
      <c r="K19" s="129" t="n">
        <v>3.5</v>
      </c>
      <c r="L19" s="130" t="n">
        <v>1.5</v>
      </c>
      <c r="M19" s="130" t="n">
        <v>1.3</v>
      </c>
      <c r="O19" s="131"/>
    </row>
    <row r="20" s="124" customFormat="true" ht="24.75" hidden="false" customHeight="true" outlineLevel="0" collapsed="false">
      <c r="B20" s="125" t="n">
        <v>11</v>
      </c>
      <c r="C20" s="133" t="s">
        <v>108</v>
      </c>
      <c r="D20" s="133"/>
      <c r="E20" s="127"/>
      <c r="F20" s="128" t="n">
        <v>481570</v>
      </c>
      <c r="G20" s="128" t="n">
        <v>469344</v>
      </c>
      <c r="H20" s="128" t="n">
        <v>449895</v>
      </c>
      <c r="I20" s="129" t="n">
        <v>11</v>
      </c>
      <c r="J20" s="129" t="n">
        <v>10.8</v>
      </c>
      <c r="K20" s="129" t="n">
        <v>10.4</v>
      </c>
      <c r="L20" s="130" t="n">
        <v>-2.5</v>
      </c>
      <c r="M20" s="130" t="n">
        <v>-4.1</v>
      </c>
      <c r="O20" s="131"/>
    </row>
    <row r="21" s="124" customFormat="true" ht="24.75" hidden="false" customHeight="true" outlineLevel="0" collapsed="false">
      <c r="B21" s="125" t="n">
        <v>12</v>
      </c>
      <c r="C21" s="133" t="s">
        <v>109</v>
      </c>
      <c r="D21" s="133"/>
      <c r="E21" s="127"/>
      <c r="F21" s="128" t="n">
        <v>205350</v>
      </c>
      <c r="G21" s="128" t="n">
        <v>207221</v>
      </c>
      <c r="H21" s="128" t="n">
        <v>205643</v>
      </c>
      <c r="I21" s="129" t="n">
        <v>4.7</v>
      </c>
      <c r="J21" s="129" t="n">
        <v>4.8</v>
      </c>
      <c r="K21" s="129" t="n">
        <v>4.7</v>
      </c>
      <c r="L21" s="130" t="n">
        <v>0.9</v>
      </c>
      <c r="M21" s="130" t="n">
        <v>-0.8</v>
      </c>
      <c r="O21" s="131"/>
    </row>
    <row r="22" s="124" customFormat="true" ht="24.75" hidden="false" customHeight="true" outlineLevel="0" collapsed="false">
      <c r="B22" s="125" t="n">
        <v>13</v>
      </c>
      <c r="C22" s="133" t="s">
        <v>110</v>
      </c>
      <c r="D22" s="133"/>
      <c r="E22" s="127"/>
      <c r="F22" s="128" t="n">
        <v>270022</v>
      </c>
      <c r="G22" s="128" t="n">
        <v>269645</v>
      </c>
      <c r="H22" s="128" t="n">
        <v>269954</v>
      </c>
      <c r="I22" s="129" t="n">
        <v>6.2</v>
      </c>
      <c r="J22" s="129" t="n">
        <v>6.2</v>
      </c>
      <c r="K22" s="129" t="n">
        <v>6.2</v>
      </c>
      <c r="L22" s="130" t="n">
        <v>-0.1</v>
      </c>
      <c r="M22" s="130" t="n">
        <v>0.1</v>
      </c>
      <c r="O22" s="131"/>
    </row>
    <row r="23" s="124" customFormat="true" ht="24.75" hidden="false" customHeight="true" outlineLevel="0" collapsed="false">
      <c r="B23" s="125" t="n">
        <v>14</v>
      </c>
      <c r="C23" s="133" t="s">
        <v>111</v>
      </c>
      <c r="D23" s="133"/>
      <c r="E23" s="127"/>
      <c r="F23" s="128" t="n">
        <v>213934</v>
      </c>
      <c r="G23" s="128" t="n">
        <v>211477</v>
      </c>
      <c r="H23" s="128" t="n">
        <v>211370</v>
      </c>
      <c r="I23" s="129" t="n">
        <v>4.9</v>
      </c>
      <c r="J23" s="129" t="n">
        <v>4.9</v>
      </c>
      <c r="K23" s="129" t="n">
        <v>4.9</v>
      </c>
      <c r="L23" s="130" t="n">
        <v>-1.1</v>
      </c>
      <c r="M23" s="130" t="n">
        <v>-0.1</v>
      </c>
      <c r="O23" s="131"/>
    </row>
    <row r="24" s="124" customFormat="true" ht="24.75" hidden="false" customHeight="true" outlineLevel="0" collapsed="false">
      <c r="B24" s="125" t="n">
        <v>15</v>
      </c>
      <c r="C24" s="133" t="s">
        <v>112</v>
      </c>
      <c r="D24" s="133"/>
      <c r="E24" s="127"/>
      <c r="F24" s="128" t="n">
        <v>420699</v>
      </c>
      <c r="G24" s="128" t="n">
        <v>424771</v>
      </c>
      <c r="H24" s="128" t="n">
        <v>432460</v>
      </c>
      <c r="I24" s="129" t="n">
        <v>9.6</v>
      </c>
      <c r="J24" s="129" t="n">
        <v>9.8</v>
      </c>
      <c r="K24" s="129" t="n">
        <v>10</v>
      </c>
      <c r="L24" s="130" t="n">
        <v>1</v>
      </c>
      <c r="M24" s="130" t="n">
        <v>1.8</v>
      </c>
      <c r="O24" s="131"/>
    </row>
    <row r="25" s="124" customFormat="true" ht="24.75" hidden="false" customHeight="true" outlineLevel="0" collapsed="false">
      <c r="B25" s="125" t="n">
        <v>16</v>
      </c>
      <c r="C25" s="136" t="s">
        <v>113</v>
      </c>
      <c r="D25" s="136"/>
      <c r="E25" s="127"/>
      <c r="F25" s="128" t="n">
        <v>165939</v>
      </c>
      <c r="G25" s="128" t="n">
        <v>162948</v>
      </c>
      <c r="H25" s="128" t="n">
        <v>160645</v>
      </c>
      <c r="I25" s="129" t="n">
        <v>3.8</v>
      </c>
      <c r="J25" s="129" t="n">
        <v>3.8</v>
      </c>
      <c r="K25" s="129" t="n">
        <v>3.7</v>
      </c>
      <c r="L25" s="130" t="n">
        <v>-1.8</v>
      </c>
      <c r="M25" s="130" t="n">
        <v>-1.4</v>
      </c>
      <c r="O25" s="131"/>
    </row>
    <row r="26" s="124" customFormat="true" ht="30" hidden="false" customHeight="true" outlineLevel="0" collapsed="false">
      <c r="B26" s="137" t="n">
        <v>17</v>
      </c>
      <c r="C26" s="138" t="s">
        <v>114</v>
      </c>
      <c r="D26" s="138"/>
      <c r="E26" s="139"/>
      <c r="F26" s="140" t="n">
        <v>4350783</v>
      </c>
      <c r="G26" s="140" t="n">
        <v>4310510</v>
      </c>
      <c r="H26" s="140" t="n">
        <v>4311233</v>
      </c>
      <c r="I26" s="141" t="n">
        <v>99.3</v>
      </c>
      <c r="J26" s="141" t="n">
        <v>99.2</v>
      </c>
      <c r="K26" s="141" t="n">
        <v>99.4</v>
      </c>
      <c r="L26" s="142" t="n">
        <v>-0.9</v>
      </c>
      <c r="M26" s="142" t="n">
        <v>0</v>
      </c>
      <c r="O26" s="131"/>
    </row>
    <row r="27" s="124" customFormat="true" ht="30" hidden="false" customHeight="true" outlineLevel="0" collapsed="false">
      <c r="B27" s="143" t="n">
        <v>18</v>
      </c>
      <c r="C27" s="126" t="s">
        <v>115</v>
      </c>
      <c r="D27" s="126"/>
      <c r="E27" s="144"/>
      <c r="F27" s="145" t="n">
        <v>71738</v>
      </c>
      <c r="G27" s="145" t="n">
        <v>76154</v>
      </c>
      <c r="H27" s="145" t="n">
        <v>74989</v>
      </c>
      <c r="I27" s="146" t="n">
        <v>1.6</v>
      </c>
      <c r="J27" s="146" t="n">
        <v>1.8</v>
      </c>
      <c r="K27" s="146" t="n">
        <v>1.7</v>
      </c>
      <c r="L27" s="147" t="n">
        <v>6.2</v>
      </c>
      <c r="M27" s="147" t="n">
        <v>-1.5</v>
      </c>
      <c r="O27" s="131"/>
    </row>
    <row r="28" s="124" customFormat="true" ht="30" hidden="false" customHeight="true" outlineLevel="0" collapsed="false">
      <c r="B28" s="148" t="n">
        <v>19</v>
      </c>
      <c r="C28" s="149" t="s">
        <v>116</v>
      </c>
      <c r="D28" s="149"/>
      <c r="E28" s="150"/>
      <c r="F28" s="151" t="n">
        <v>41860</v>
      </c>
      <c r="G28" s="151" t="n">
        <v>42211</v>
      </c>
      <c r="H28" s="151" t="n">
        <v>49508</v>
      </c>
      <c r="I28" s="152" t="n">
        <v>1</v>
      </c>
      <c r="J28" s="152" t="n">
        <v>1</v>
      </c>
      <c r="K28" s="152" t="n">
        <v>1.1</v>
      </c>
      <c r="L28" s="153" t="n">
        <v>0.8</v>
      </c>
      <c r="M28" s="153" t="n">
        <v>17.3</v>
      </c>
      <c r="O28" s="131"/>
    </row>
    <row r="29" s="154" customFormat="true" ht="30" hidden="false" customHeight="true" outlineLevel="0" collapsed="false">
      <c r="B29" s="155" t="n">
        <v>20</v>
      </c>
      <c r="C29" s="156" t="s">
        <v>117</v>
      </c>
      <c r="D29" s="156"/>
      <c r="E29" s="157"/>
      <c r="F29" s="158" t="n">
        <v>4380661</v>
      </c>
      <c r="G29" s="158" t="n">
        <v>4344453</v>
      </c>
      <c r="H29" s="158" t="n">
        <v>4336714</v>
      </c>
      <c r="I29" s="159" t="n">
        <v>100</v>
      </c>
      <c r="J29" s="159" t="n">
        <v>100</v>
      </c>
      <c r="K29" s="159" t="n">
        <v>100</v>
      </c>
      <c r="L29" s="160" t="n">
        <v>-0.8</v>
      </c>
      <c r="M29" s="160" t="n">
        <v>-0.2</v>
      </c>
      <c r="O29" s="161"/>
    </row>
    <row r="30" s="115" customFormat="true" ht="15" hidden="false" customHeight="true" outlineLevel="0" collapsed="false">
      <c r="B30" s="56" t="s">
        <v>59</v>
      </c>
    </row>
    <row r="31" customFormat="false" ht="15" hidden="false" customHeight="true" outlineLevel="0" collapsed="false">
      <c r="B31" s="83" t="s">
        <v>87</v>
      </c>
      <c r="L31" s="162"/>
      <c r="M31" s="162"/>
    </row>
    <row r="32" customFormat="false" ht="12" hidden="false" customHeight="false" outlineLevel="0" collapsed="false">
      <c r="L32" s="162"/>
      <c r="M32" s="162"/>
    </row>
    <row r="33" customFormat="false" ht="12" hidden="false" customHeight="false" outlineLevel="0" collapsed="false">
      <c r="L33" s="162"/>
      <c r="M33" s="162"/>
    </row>
  </sheetData>
  <mergeCells count="24">
    <mergeCell ref="B5:E6"/>
    <mergeCell ref="F5:H5"/>
    <mergeCell ref="I5:K5"/>
    <mergeCell ref="L5:M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4.49"/>
    <col collapsed="false" customWidth="true" hidden="false" outlineLevel="0" max="3" min="3" style="115" width="3.87"/>
    <col collapsed="false" customWidth="true" hidden="false" outlineLevel="0" max="4" min="4" style="115" width="23.75"/>
    <col collapsed="false" customWidth="true" hidden="false" outlineLevel="0" max="5" min="5" style="115" width="0.86"/>
    <col collapsed="false" customWidth="true" hidden="false" outlineLevel="0" max="8" min="6" style="115" width="14.62"/>
    <col collapsed="false" customWidth="true" hidden="false" outlineLevel="0" max="10" min="9" style="115" width="13.87"/>
    <col collapsed="false" customWidth="true" hidden="false" outlineLevel="0" max="11" min="11" style="115" width="1.87"/>
    <col collapsed="false" customWidth="false" hidden="false" outlineLevel="0" max="257" min="12" style="115" width="8.99"/>
  </cols>
  <sheetData>
    <row r="1" customFormat="false" ht="9.95" hidden="false" customHeight="true" outlineLevel="0" collapsed="false"/>
    <row r="2" customFormat="false" ht="2.1" hidden="false" customHeight="true" outlineLevel="0" collapsed="false">
      <c r="G2" s="15"/>
      <c r="H2" s="15"/>
      <c r="I2" s="15"/>
      <c r="J2" s="15"/>
    </row>
    <row r="3" s="15" customFormat="true" ht="18" hidden="false" customHeight="true" outlineLevel="0" collapsed="false">
      <c r="B3" s="17" t="s">
        <v>40</v>
      </c>
    </row>
    <row r="4" customFormat="false" ht="12" hidden="false" customHeight="true" outlineLevel="0" collapsed="false">
      <c r="G4" s="19"/>
      <c r="H4" s="163"/>
      <c r="I4" s="163"/>
      <c r="J4" s="163"/>
    </row>
    <row r="5" customFormat="false" ht="2.1" hidden="false" customHeight="true" outlineLevel="0" collapsed="false">
      <c r="G5" s="15"/>
      <c r="H5" s="15"/>
      <c r="I5" s="15"/>
      <c r="J5" s="15"/>
    </row>
    <row r="6" customFormat="false" ht="16.5" hidden="false" customHeight="true" outlineLevel="0" collapsed="false">
      <c r="B6" s="116" t="s">
        <v>118</v>
      </c>
      <c r="J6" s="117" t="s">
        <v>119</v>
      </c>
    </row>
    <row r="7" customFormat="false" ht="17.45" hidden="false" customHeight="true" outlineLevel="0" collapsed="false">
      <c r="B7" s="164" t="s">
        <v>43</v>
      </c>
      <c r="C7" s="164"/>
      <c r="D7" s="164"/>
      <c r="E7" s="165"/>
      <c r="F7" s="119" t="s">
        <v>44</v>
      </c>
      <c r="G7" s="119"/>
      <c r="H7" s="119"/>
      <c r="I7" s="121" t="s">
        <v>45</v>
      </c>
      <c r="J7" s="121"/>
    </row>
    <row r="8" customFormat="false" ht="17.45" hidden="false" customHeight="true" outlineLevel="0" collapsed="false">
      <c r="B8" s="164"/>
      <c r="C8" s="164"/>
      <c r="D8" s="164"/>
      <c r="E8" s="150"/>
      <c r="F8" s="166" t="s">
        <v>46</v>
      </c>
      <c r="G8" s="166" t="s">
        <v>47</v>
      </c>
      <c r="H8" s="166" t="s">
        <v>48</v>
      </c>
      <c r="I8" s="167" t="s">
        <v>47</v>
      </c>
      <c r="J8" s="167" t="s">
        <v>48</v>
      </c>
    </row>
    <row r="9" s="124" customFormat="true" ht="24.75" hidden="false" customHeight="true" outlineLevel="0" collapsed="false">
      <c r="B9" s="125" t="n">
        <v>1</v>
      </c>
      <c r="C9" s="126" t="s">
        <v>92</v>
      </c>
      <c r="D9" s="126"/>
      <c r="E9" s="168"/>
      <c r="F9" s="169" t="n">
        <v>104732</v>
      </c>
      <c r="G9" s="169" t="n">
        <v>101141</v>
      </c>
      <c r="H9" s="169" t="n">
        <v>108504</v>
      </c>
      <c r="I9" s="147" t="n">
        <v>-3.4</v>
      </c>
      <c r="J9" s="147" t="n">
        <v>7.3</v>
      </c>
    </row>
    <row r="10" s="124" customFormat="true" ht="24.75" hidden="false" customHeight="true" outlineLevel="0" collapsed="false">
      <c r="B10" s="132"/>
      <c r="C10" s="132" t="s">
        <v>93</v>
      </c>
      <c r="D10" s="133" t="s">
        <v>94</v>
      </c>
      <c r="E10" s="133"/>
      <c r="F10" s="170" t="n">
        <v>98723</v>
      </c>
      <c r="G10" s="170" t="n">
        <v>95299</v>
      </c>
      <c r="H10" s="170" t="n">
        <v>102816</v>
      </c>
      <c r="I10" s="130" t="n">
        <v>-3.5</v>
      </c>
      <c r="J10" s="130" t="n">
        <v>7.9</v>
      </c>
    </row>
    <row r="11" s="124" customFormat="true" ht="24.75" hidden="false" customHeight="true" outlineLevel="0" collapsed="false">
      <c r="B11" s="132"/>
      <c r="C11" s="132" t="s">
        <v>95</v>
      </c>
      <c r="D11" s="133" t="s">
        <v>96</v>
      </c>
      <c r="E11" s="133"/>
      <c r="F11" s="170" t="n">
        <v>5027</v>
      </c>
      <c r="G11" s="170" t="n">
        <v>4770</v>
      </c>
      <c r="H11" s="170" t="n">
        <v>4700</v>
      </c>
      <c r="I11" s="130" t="n">
        <v>-5.1</v>
      </c>
      <c r="J11" s="130" t="n">
        <v>-1.5</v>
      </c>
    </row>
    <row r="12" s="124" customFormat="true" ht="24.75" hidden="false" customHeight="true" outlineLevel="0" collapsed="false">
      <c r="B12" s="132"/>
      <c r="C12" s="132" t="s">
        <v>97</v>
      </c>
      <c r="D12" s="133" t="s">
        <v>98</v>
      </c>
      <c r="E12" s="133"/>
      <c r="F12" s="170" t="n">
        <v>930</v>
      </c>
      <c r="G12" s="170" t="n">
        <v>994</v>
      </c>
      <c r="H12" s="170" t="n">
        <v>902</v>
      </c>
      <c r="I12" s="130" t="n">
        <v>6.9</v>
      </c>
      <c r="J12" s="130" t="n">
        <v>-9.3</v>
      </c>
    </row>
    <row r="13" s="124" customFormat="true" ht="24.75" hidden="false" customHeight="true" outlineLevel="0" collapsed="false">
      <c r="B13" s="125" t="n">
        <v>2</v>
      </c>
      <c r="C13" s="133" t="s">
        <v>99</v>
      </c>
      <c r="D13" s="133"/>
      <c r="E13" s="133"/>
      <c r="F13" s="170" t="n">
        <v>5839</v>
      </c>
      <c r="G13" s="170" t="n">
        <v>5570</v>
      </c>
      <c r="H13" s="170" t="n">
        <v>5608</v>
      </c>
      <c r="I13" s="130" t="n">
        <v>-4.6</v>
      </c>
      <c r="J13" s="130" t="n">
        <v>0.7</v>
      </c>
    </row>
    <row r="14" s="124" customFormat="true" ht="24.75" hidden="false" customHeight="true" outlineLevel="0" collapsed="false">
      <c r="B14" s="125" t="n">
        <v>3</v>
      </c>
      <c r="C14" s="133" t="s">
        <v>100</v>
      </c>
      <c r="D14" s="133"/>
      <c r="E14" s="133"/>
      <c r="F14" s="170" t="n">
        <v>1146615</v>
      </c>
      <c r="G14" s="170" t="n">
        <v>1139953</v>
      </c>
      <c r="H14" s="170" t="n">
        <v>1171487</v>
      </c>
      <c r="I14" s="130" t="n">
        <v>-0.6</v>
      </c>
      <c r="J14" s="130" t="n">
        <v>2.8</v>
      </c>
    </row>
    <row r="15" s="124" customFormat="true" ht="24.75" hidden="false" customHeight="true" outlineLevel="0" collapsed="false">
      <c r="B15" s="125" t="n">
        <v>4</v>
      </c>
      <c r="C15" s="135" t="s">
        <v>101</v>
      </c>
      <c r="D15" s="135"/>
      <c r="E15" s="133"/>
      <c r="F15" s="170" t="n">
        <v>147609</v>
      </c>
      <c r="G15" s="170" t="n">
        <v>145894</v>
      </c>
      <c r="H15" s="170" t="n">
        <v>154460</v>
      </c>
      <c r="I15" s="130" t="n">
        <v>-1.2</v>
      </c>
      <c r="J15" s="130" t="n">
        <v>5.9</v>
      </c>
    </row>
    <row r="16" s="124" customFormat="true" ht="24.75" hidden="false" customHeight="true" outlineLevel="0" collapsed="false">
      <c r="B16" s="125" t="n">
        <v>5</v>
      </c>
      <c r="C16" s="133" t="s">
        <v>102</v>
      </c>
      <c r="D16" s="133"/>
      <c r="E16" s="133"/>
      <c r="F16" s="170" t="n">
        <v>241904</v>
      </c>
      <c r="G16" s="170" t="n">
        <v>259413</v>
      </c>
      <c r="H16" s="170" t="n">
        <v>250887</v>
      </c>
      <c r="I16" s="130" t="n">
        <v>7.2</v>
      </c>
      <c r="J16" s="130" t="n">
        <v>-3.3</v>
      </c>
    </row>
    <row r="17" s="124" customFormat="true" ht="24.75" hidden="false" customHeight="true" outlineLevel="0" collapsed="false">
      <c r="B17" s="125" t="n">
        <v>6</v>
      </c>
      <c r="C17" s="133" t="s">
        <v>103</v>
      </c>
      <c r="D17" s="133"/>
      <c r="E17" s="133"/>
      <c r="F17" s="170" t="n">
        <v>424110</v>
      </c>
      <c r="G17" s="170" t="n">
        <v>417093</v>
      </c>
      <c r="H17" s="170" t="n">
        <v>407516</v>
      </c>
      <c r="I17" s="130" t="n">
        <v>-1.7</v>
      </c>
      <c r="J17" s="130" t="n">
        <v>-2.3</v>
      </c>
    </row>
    <row r="18" s="124" customFormat="true" ht="24.75" hidden="false" customHeight="true" outlineLevel="0" collapsed="false">
      <c r="B18" s="125" t="n">
        <v>7</v>
      </c>
      <c r="C18" s="133" t="s">
        <v>104</v>
      </c>
      <c r="D18" s="133"/>
      <c r="E18" s="133"/>
      <c r="F18" s="170" t="n">
        <v>164192</v>
      </c>
      <c r="G18" s="170" t="n">
        <v>157458</v>
      </c>
      <c r="H18" s="170" t="n">
        <v>157140</v>
      </c>
      <c r="I18" s="130" t="n">
        <v>-4.1</v>
      </c>
      <c r="J18" s="130" t="n">
        <v>-0.2</v>
      </c>
    </row>
    <row r="19" s="124" customFormat="true" ht="24.75" hidden="false" customHeight="true" outlineLevel="0" collapsed="false">
      <c r="B19" s="125" t="n">
        <v>8</v>
      </c>
      <c r="C19" s="133" t="s">
        <v>105</v>
      </c>
      <c r="D19" s="133"/>
      <c r="E19" s="133"/>
      <c r="F19" s="170" t="n">
        <v>99333</v>
      </c>
      <c r="G19" s="170" t="n">
        <v>96012</v>
      </c>
      <c r="H19" s="170" t="n">
        <v>83987</v>
      </c>
      <c r="I19" s="130" t="n">
        <v>-3.3</v>
      </c>
      <c r="J19" s="130" t="n">
        <v>-12.5</v>
      </c>
    </row>
    <row r="20" s="124" customFormat="true" ht="24.75" hidden="false" customHeight="true" outlineLevel="0" collapsed="false">
      <c r="B20" s="125" t="n">
        <v>9</v>
      </c>
      <c r="C20" s="133" t="s">
        <v>106</v>
      </c>
      <c r="D20" s="133"/>
      <c r="E20" s="133"/>
      <c r="F20" s="170" t="n">
        <v>98406</v>
      </c>
      <c r="G20" s="170" t="n">
        <v>101674</v>
      </c>
      <c r="H20" s="170" t="n">
        <v>100490</v>
      </c>
      <c r="I20" s="130" t="n">
        <v>3.3</v>
      </c>
      <c r="J20" s="130" t="n">
        <v>-1.2</v>
      </c>
    </row>
    <row r="21" s="124" customFormat="true" ht="24.75" hidden="false" customHeight="true" outlineLevel="0" collapsed="false">
      <c r="B21" s="125" t="n">
        <v>10</v>
      </c>
      <c r="C21" s="133" t="s">
        <v>107</v>
      </c>
      <c r="D21" s="133"/>
      <c r="E21" s="133"/>
      <c r="F21" s="170" t="n">
        <v>152409</v>
      </c>
      <c r="G21" s="170" t="n">
        <v>152625</v>
      </c>
      <c r="H21" s="170" t="n">
        <v>152459</v>
      </c>
      <c r="I21" s="130" t="n">
        <v>0.1</v>
      </c>
      <c r="J21" s="130" t="n">
        <v>-0.1</v>
      </c>
    </row>
    <row r="22" s="124" customFormat="true" ht="24.75" hidden="false" customHeight="true" outlineLevel="0" collapsed="false">
      <c r="B22" s="125" t="n">
        <v>11</v>
      </c>
      <c r="C22" s="133" t="s">
        <v>108</v>
      </c>
      <c r="D22" s="133"/>
      <c r="E22" s="133"/>
      <c r="F22" s="170" t="n">
        <v>482447</v>
      </c>
      <c r="G22" s="170" t="n">
        <v>473292</v>
      </c>
      <c r="H22" s="170" t="n">
        <v>455529</v>
      </c>
      <c r="I22" s="130" t="n">
        <v>-1.9</v>
      </c>
      <c r="J22" s="130" t="n">
        <v>-3.8</v>
      </c>
    </row>
    <row r="23" s="124" customFormat="true" ht="24.75" hidden="false" customHeight="true" outlineLevel="0" collapsed="false">
      <c r="B23" s="125" t="n">
        <v>12</v>
      </c>
      <c r="C23" s="133" t="s">
        <v>109</v>
      </c>
      <c r="D23" s="133"/>
      <c r="E23" s="133"/>
      <c r="F23" s="170" t="n">
        <v>202138</v>
      </c>
      <c r="G23" s="170" t="n">
        <v>198843</v>
      </c>
      <c r="H23" s="170" t="n">
        <v>195925</v>
      </c>
      <c r="I23" s="130" t="n">
        <v>-1.6</v>
      </c>
      <c r="J23" s="130" t="n">
        <v>-1.5</v>
      </c>
    </row>
    <row r="24" s="124" customFormat="true" ht="24.75" hidden="false" customHeight="true" outlineLevel="0" collapsed="false">
      <c r="B24" s="125" t="n">
        <v>13</v>
      </c>
      <c r="C24" s="133" t="s">
        <v>110</v>
      </c>
      <c r="D24" s="133"/>
      <c r="E24" s="133"/>
      <c r="F24" s="170" t="n">
        <v>267191</v>
      </c>
      <c r="G24" s="170" t="n">
        <v>264258</v>
      </c>
      <c r="H24" s="170" t="n">
        <v>262676</v>
      </c>
      <c r="I24" s="130" t="n">
        <v>-1.1</v>
      </c>
      <c r="J24" s="130" t="n">
        <v>-0.6</v>
      </c>
    </row>
    <row r="25" s="124" customFormat="true" ht="24.75" hidden="false" customHeight="true" outlineLevel="0" collapsed="false">
      <c r="B25" s="125" t="n">
        <v>14</v>
      </c>
      <c r="C25" s="133" t="s">
        <v>111</v>
      </c>
      <c r="D25" s="133"/>
      <c r="E25" s="133"/>
      <c r="F25" s="170" t="n">
        <v>211765</v>
      </c>
      <c r="G25" s="170" t="n">
        <v>208502</v>
      </c>
      <c r="H25" s="170" t="n">
        <v>208728</v>
      </c>
      <c r="I25" s="130" t="n">
        <v>-1.5</v>
      </c>
      <c r="J25" s="130" t="n">
        <v>0.1</v>
      </c>
    </row>
    <row r="26" s="124" customFormat="true" ht="24.75" hidden="false" customHeight="true" outlineLevel="0" collapsed="false">
      <c r="B26" s="125" t="n">
        <v>15</v>
      </c>
      <c r="C26" s="133" t="s">
        <v>112</v>
      </c>
      <c r="D26" s="133"/>
      <c r="E26" s="133"/>
      <c r="F26" s="170" t="n">
        <v>414623</v>
      </c>
      <c r="G26" s="170" t="n">
        <v>420795</v>
      </c>
      <c r="H26" s="170" t="n">
        <v>429194</v>
      </c>
      <c r="I26" s="130" t="n">
        <v>1.5</v>
      </c>
      <c r="J26" s="130" t="n">
        <v>2</v>
      </c>
    </row>
    <row r="27" s="124" customFormat="true" ht="24.75" hidden="false" customHeight="true" outlineLevel="0" collapsed="false">
      <c r="B27" s="125" t="n">
        <v>16</v>
      </c>
      <c r="C27" s="136" t="s">
        <v>113</v>
      </c>
      <c r="D27" s="136"/>
      <c r="E27" s="149"/>
      <c r="F27" s="171" t="n">
        <v>163777</v>
      </c>
      <c r="G27" s="171" t="n">
        <v>160675</v>
      </c>
      <c r="H27" s="171" t="n">
        <v>157189</v>
      </c>
      <c r="I27" s="153" t="n">
        <v>-1.9</v>
      </c>
      <c r="J27" s="153" t="n">
        <v>-2.2</v>
      </c>
    </row>
    <row r="28" s="124" customFormat="true" ht="30" hidden="false" customHeight="true" outlineLevel="0" collapsed="false">
      <c r="B28" s="137" t="n">
        <v>17</v>
      </c>
      <c r="C28" s="138" t="s">
        <v>120</v>
      </c>
      <c r="D28" s="138"/>
      <c r="E28" s="149"/>
      <c r="F28" s="171" t="n">
        <v>4326183</v>
      </c>
      <c r="G28" s="171" t="n">
        <v>4301663</v>
      </c>
      <c r="H28" s="171" t="n">
        <v>4299359</v>
      </c>
      <c r="I28" s="153" t="n">
        <v>-0.6</v>
      </c>
      <c r="J28" s="153" t="n">
        <v>-0.1</v>
      </c>
    </row>
    <row r="29" s="124" customFormat="true" ht="30" hidden="false" customHeight="true" outlineLevel="0" collapsed="false">
      <c r="B29" s="143" t="n">
        <v>18</v>
      </c>
      <c r="C29" s="126" t="s">
        <v>115</v>
      </c>
      <c r="D29" s="126"/>
      <c r="E29" s="168"/>
      <c r="F29" s="169" t="n">
        <v>75170</v>
      </c>
      <c r="G29" s="169" t="n">
        <v>75189</v>
      </c>
      <c r="H29" s="169" t="n">
        <v>74980</v>
      </c>
      <c r="I29" s="147" t="n">
        <v>0</v>
      </c>
      <c r="J29" s="147" t="n">
        <v>-0.3</v>
      </c>
    </row>
    <row r="30" s="124" customFormat="true" ht="30" hidden="false" customHeight="true" outlineLevel="0" collapsed="false">
      <c r="B30" s="148" t="n">
        <v>19</v>
      </c>
      <c r="C30" s="149" t="s">
        <v>116</v>
      </c>
      <c r="D30" s="149"/>
      <c r="E30" s="149"/>
      <c r="F30" s="171" t="n">
        <v>40793</v>
      </c>
      <c r="G30" s="171" t="n">
        <v>40244</v>
      </c>
      <c r="H30" s="171" t="n">
        <v>44541</v>
      </c>
      <c r="I30" s="153" t="n">
        <v>-1.3</v>
      </c>
      <c r="J30" s="153" t="n">
        <v>10.7</v>
      </c>
    </row>
    <row r="31" s="154" customFormat="true" ht="30" hidden="false" customHeight="true" outlineLevel="0" collapsed="false">
      <c r="B31" s="172" t="n">
        <v>20</v>
      </c>
      <c r="C31" s="138" t="s">
        <v>121</v>
      </c>
      <c r="D31" s="138"/>
      <c r="E31" s="173"/>
      <c r="F31" s="174" t="n">
        <v>4360618</v>
      </c>
      <c r="G31" s="174" t="n">
        <v>4336650</v>
      </c>
      <c r="H31" s="174" t="n">
        <v>4329635</v>
      </c>
      <c r="I31" s="175" t="n">
        <v>-0.5</v>
      </c>
      <c r="J31" s="175" t="n">
        <v>-0.2</v>
      </c>
    </row>
    <row r="32" customFormat="false" ht="30" hidden="false" customHeight="true" outlineLevel="0" collapsed="false">
      <c r="B32" s="176" t="n">
        <v>21</v>
      </c>
      <c r="C32" s="156" t="s">
        <v>122</v>
      </c>
      <c r="D32" s="156"/>
      <c r="E32" s="177"/>
      <c r="F32" s="178" t="n">
        <v>58</v>
      </c>
      <c r="G32" s="178" t="n">
        <v>42</v>
      </c>
      <c r="H32" s="178" t="n">
        <v>-163</v>
      </c>
      <c r="I32" s="179" t="s">
        <v>123</v>
      </c>
      <c r="J32" s="180" t="s">
        <v>123</v>
      </c>
    </row>
    <row r="33" customFormat="false" ht="12" hidden="false" customHeight="false" outlineLevel="0" collapsed="false">
      <c r="B33" s="116" t="s">
        <v>124</v>
      </c>
      <c r="I33" s="162"/>
      <c r="J33" s="162"/>
    </row>
    <row r="34" customFormat="false" ht="12" hidden="false" customHeight="false" outlineLevel="0" collapsed="false">
      <c r="B34" s="56" t="s">
        <v>125</v>
      </c>
      <c r="I34" s="162"/>
      <c r="J34" s="162"/>
    </row>
    <row r="35" customFormat="false" ht="12" hidden="false" customHeight="false" outlineLevel="0" collapsed="false">
      <c r="B35" s="83" t="s">
        <v>87</v>
      </c>
      <c r="I35" s="162"/>
      <c r="J35" s="162"/>
    </row>
  </sheetData>
  <mergeCells count="24">
    <mergeCell ref="B7:D8"/>
    <mergeCell ref="F7:H7"/>
    <mergeCell ref="I7:J7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4.49"/>
    <col collapsed="false" customWidth="true" hidden="false" outlineLevel="0" max="3" min="3" style="115" width="5.25"/>
    <col collapsed="false" customWidth="true" hidden="false" outlineLevel="0" max="4" min="4" style="115" width="22.12"/>
    <col collapsed="false" customWidth="true" hidden="false" outlineLevel="0" max="5" min="5" style="115" width="0.86"/>
    <col collapsed="false" customWidth="true" hidden="false" outlineLevel="0" max="10" min="6" style="115" width="14.62"/>
    <col collapsed="false" customWidth="false" hidden="false" outlineLevel="0" max="257" min="11" style="115" width="8.99"/>
  </cols>
  <sheetData>
    <row r="1" customFormat="false" ht="9.95" hidden="false" customHeight="true" outlineLevel="0" collapsed="false"/>
    <row r="2" s="15" customFormat="true" ht="18" hidden="false" customHeight="true" outlineLevel="0" collapsed="false">
      <c r="B2" s="17" t="s">
        <v>40</v>
      </c>
    </row>
    <row r="3" s="15" customFormat="true" ht="18" hidden="false" customHeight="true" outlineLevel="0" collapsed="false">
      <c r="B3" s="17"/>
    </row>
    <row r="4" customFormat="false" ht="16.5" hidden="false" customHeight="true" outlineLevel="0" collapsed="false">
      <c r="B4" s="116" t="s">
        <v>126</v>
      </c>
      <c r="J4" s="117" t="s">
        <v>127</v>
      </c>
    </row>
    <row r="5" customFormat="false" ht="17.45" hidden="false" customHeight="true" outlineLevel="0" collapsed="false">
      <c r="B5" s="164" t="s">
        <v>43</v>
      </c>
      <c r="C5" s="164"/>
      <c r="D5" s="164"/>
      <c r="E5" s="165"/>
      <c r="F5" s="181" t="s">
        <v>128</v>
      </c>
      <c r="G5" s="181"/>
      <c r="H5" s="181"/>
      <c r="I5" s="182" t="s">
        <v>45</v>
      </c>
      <c r="J5" s="182"/>
    </row>
    <row r="6" customFormat="false" ht="17.45" hidden="false" customHeight="true" outlineLevel="0" collapsed="false">
      <c r="B6" s="164"/>
      <c r="C6" s="164"/>
      <c r="D6" s="164"/>
      <c r="E6" s="149"/>
      <c r="F6" s="166" t="s">
        <v>46</v>
      </c>
      <c r="G6" s="166" t="s">
        <v>47</v>
      </c>
      <c r="H6" s="166" t="s">
        <v>48</v>
      </c>
      <c r="I6" s="167" t="s">
        <v>47</v>
      </c>
      <c r="J6" s="167" t="s">
        <v>48</v>
      </c>
    </row>
    <row r="7" s="124" customFormat="true" ht="24.75" hidden="false" customHeight="true" outlineLevel="0" collapsed="false">
      <c r="B7" s="125" t="n">
        <v>1</v>
      </c>
      <c r="C7" s="126" t="s">
        <v>92</v>
      </c>
      <c r="D7" s="126"/>
      <c r="E7" s="168"/>
      <c r="F7" s="183" t="n">
        <v>115.6</v>
      </c>
      <c r="G7" s="183" t="n">
        <v>119.7</v>
      </c>
      <c r="H7" s="183" t="n">
        <v>113.7</v>
      </c>
      <c r="I7" s="147" t="n">
        <v>3.6</v>
      </c>
      <c r="J7" s="147" t="n">
        <v>-5</v>
      </c>
    </row>
    <row r="8" s="124" customFormat="true" ht="24.75" hidden="false" customHeight="true" outlineLevel="0" collapsed="false">
      <c r="B8" s="132"/>
      <c r="C8" s="132" t="s">
        <v>93</v>
      </c>
      <c r="D8" s="133" t="s">
        <v>94</v>
      </c>
      <c r="E8" s="133"/>
      <c r="F8" s="184" t="n">
        <v>115.8</v>
      </c>
      <c r="G8" s="184" t="n">
        <v>119.9</v>
      </c>
      <c r="H8" s="184" t="n">
        <v>113.8</v>
      </c>
      <c r="I8" s="130" t="n">
        <v>3.6</v>
      </c>
      <c r="J8" s="130" t="n">
        <v>-5.1</v>
      </c>
    </row>
    <row r="9" s="124" customFormat="true" ht="24.75" hidden="false" customHeight="true" outlineLevel="0" collapsed="false">
      <c r="B9" s="132"/>
      <c r="C9" s="132" t="s">
        <v>95</v>
      </c>
      <c r="D9" s="133" t="s">
        <v>96</v>
      </c>
      <c r="E9" s="133"/>
      <c r="F9" s="184" t="n">
        <v>110.5</v>
      </c>
      <c r="G9" s="184" t="n">
        <v>116.5</v>
      </c>
      <c r="H9" s="184" t="n">
        <v>111.7</v>
      </c>
      <c r="I9" s="130" t="n">
        <v>5.4</v>
      </c>
      <c r="J9" s="130" t="n">
        <v>-4.1</v>
      </c>
    </row>
    <row r="10" s="124" customFormat="true" ht="24.75" hidden="false" customHeight="true" outlineLevel="0" collapsed="false">
      <c r="B10" s="132"/>
      <c r="C10" s="132" t="s">
        <v>97</v>
      </c>
      <c r="D10" s="133" t="s">
        <v>98</v>
      </c>
      <c r="E10" s="133"/>
      <c r="F10" s="184" t="n">
        <v>134.4</v>
      </c>
      <c r="G10" s="184" t="n">
        <v>125.8</v>
      </c>
      <c r="H10" s="184" t="n">
        <v>130.6</v>
      </c>
      <c r="I10" s="130" t="n">
        <v>-6.4</v>
      </c>
      <c r="J10" s="130" t="n">
        <v>3.9</v>
      </c>
    </row>
    <row r="11" s="124" customFormat="true" ht="24.75" hidden="false" customHeight="true" outlineLevel="0" collapsed="false">
      <c r="B11" s="125" t="n">
        <v>2</v>
      </c>
      <c r="C11" s="133" t="s">
        <v>99</v>
      </c>
      <c r="D11" s="133"/>
      <c r="E11" s="133"/>
      <c r="F11" s="184" t="n">
        <v>95.7</v>
      </c>
      <c r="G11" s="184" t="n">
        <v>100.3</v>
      </c>
      <c r="H11" s="184" t="n">
        <v>100.3</v>
      </c>
      <c r="I11" s="130" t="n">
        <v>4.8</v>
      </c>
      <c r="J11" s="185" t="s">
        <v>129</v>
      </c>
    </row>
    <row r="12" s="124" customFormat="true" ht="24.75" hidden="false" customHeight="true" outlineLevel="0" collapsed="false">
      <c r="B12" s="125" t="n">
        <v>3</v>
      </c>
      <c r="C12" s="133" t="s">
        <v>100</v>
      </c>
      <c r="D12" s="133"/>
      <c r="E12" s="133"/>
      <c r="F12" s="184" t="n">
        <v>95.2</v>
      </c>
      <c r="G12" s="184" t="n">
        <v>95.8</v>
      </c>
      <c r="H12" s="184" t="n">
        <v>94.7</v>
      </c>
      <c r="I12" s="130" t="n">
        <v>0.6</v>
      </c>
      <c r="J12" s="130" t="n">
        <v>-1.1</v>
      </c>
    </row>
    <row r="13" s="124" customFormat="true" ht="24.75" hidden="false" customHeight="true" outlineLevel="0" collapsed="false">
      <c r="B13" s="125" t="n">
        <v>4</v>
      </c>
      <c r="C13" s="135" t="s">
        <v>101</v>
      </c>
      <c r="D13" s="135"/>
      <c r="E13" s="133"/>
      <c r="F13" s="184" t="n">
        <v>98.5</v>
      </c>
      <c r="G13" s="184" t="n">
        <v>99.6</v>
      </c>
      <c r="H13" s="184" t="n">
        <v>100.3</v>
      </c>
      <c r="I13" s="130" t="n">
        <v>1.2</v>
      </c>
      <c r="J13" s="130" t="n">
        <v>0.7</v>
      </c>
    </row>
    <row r="14" s="124" customFormat="true" ht="24.75" hidden="false" customHeight="true" outlineLevel="0" collapsed="false">
      <c r="B14" s="125" t="n">
        <v>5</v>
      </c>
      <c r="C14" s="133" t="s">
        <v>102</v>
      </c>
      <c r="D14" s="133"/>
      <c r="E14" s="133"/>
      <c r="F14" s="184" t="n">
        <v>109.6</v>
      </c>
      <c r="G14" s="184" t="n">
        <v>102.2</v>
      </c>
      <c r="H14" s="184" t="n">
        <v>105</v>
      </c>
      <c r="I14" s="130" t="n">
        <v>-6.7</v>
      </c>
      <c r="J14" s="130" t="n">
        <v>2.7</v>
      </c>
    </row>
    <row r="15" s="124" customFormat="true" ht="24.75" hidden="false" customHeight="true" outlineLevel="0" collapsed="false">
      <c r="B15" s="125" t="n">
        <v>6</v>
      </c>
      <c r="C15" s="133" t="s">
        <v>103</v>
      </c>
      <c r="D15" s="133"/>
      <c r="E15" s="133"/>
      <c r="F15" s="184" t="n">
        <v>100.3</v>
      </c>
      <c r="G15" s="184" t="n">
        <v>102</v>
      </c>
      <c r="H15" s="184" t="n">
        <v>103.2</v>
      </c>
      <c r="I15" s="130" t="n">
        <v>1.7</v>
      </c>
      <c r="J15" s="130" t="n">
        <v>1.1</v>
      </c>
    </row>
    <row r="16" s="124" customFormat="true" ht="24.75" hidden="false" customHeight="true" outlineLevel="0" collapsed="false">
      <c r="B16" s="125" t="n">
        <v>7</v>
      </c>
      <c r="C16" s="133" t="s">
        <v>104</v>
      </c>
      <c r="D16" s="133"/>
      <c r="E16" s="133"/>
      <c r="F16" s="184" t="n">
        <v>99</v>
      </c>
      <c r="G16" s="184" t="n">
        <v>103.2</v>
      </c>
      <c r="H16" s="184" t="n">
        <v>105.1</v>
      </c>
      <c r="I16" s="130" t="n">
        <v>4.3</v>
      </c>
      <c r="J16" s="130" t="n">
        <v>1.9</v>
      </c>
    </row>
    <row r="17" s="124" customFormat="true" ht="24.75" hidden="false" customHeight="true" outlineLevel="0" collapsed="false">
      <c r="B17" s="125" t="n">
        <v>8</v>
      </c>
      <c r="C17" s="133" t="s">
        <v>105</v>
      </c>
      <c r="D17" s="133"/>
      <c r="E17" s="133"/>
      <c r="F17" s="184" t="n">
        <v>102</v>
      </c>
      <c r="G17" s="184" t="n">
        <v>105.5</v>
      </c>
      <c r="H17" s="184" t="n">
        <v>109.4</v>
      </c>
      <c r="I17" s="130" t="n">
        <v>3.5</v>
      </c>
      <c r="J17" s="130" t="n">
        <v>3.7</v>
      </c>
    </row>
    <row r="18" s="124" customFormat="true" ht="24.75" hidden="false" customHeight="true" outlineLevel="0" collapsed="false">
      <c r="B18" s="125" t="n">
        <v>9</v>
      </c>
      <c r="C18" s="133" t="s">
        <v>106</v>
      </c>
      <c r="D18" s="133"/>
      <c r="E18" s="133"/>
      <c r="F18" s="184" t="n">
        <v>98.5</v>
      </c>
      <c r="G18" s="184" t="n">
        <v>95.4</v>
      </c>
      <c r="H18" s="184" t="n">
        <v>94.1</v>
      </c>
      <c r="I18" s="130" t="n">
        <v>-3.2</v>
      </c>
      <c r="J18" s="130" t="n">
        <v>-1.3</v>
      </c>
    </row>
    <row r="19" s="124" customFormat="true" ht="24.75" hidden="false" customHeight="true" outlineLevel="0" collapsed="false">
      <c r="B19" s="125" t="n">
        <v>10</v>
      </c>
      <c r="C19" s="133" t="s">
        <v>107</v>
      </c>
      <c r="D19" s="133"/>
      <c r="E19" s="133"/>
      <c r="F19" s="184" t="n">
        <v>98.6</v>
      </c>
      <c r="G19" s="184" t="n">
        <v>98.4</v>
      </c>
      <c r="H19" s="184" t="n">
        <v>99.8</v>
      </c>
      <c r="I19" s="130" t="n">
        <v>-0.1</v>
      </c>
      <c r="J19" s="130" t="n">
        <v>1.4</v>
      </c>
    </row>
    <row r="20" s="124" customFormat="true" ht="24.75" hidden="false" customHeight="true" outlineLevel="0" collapsed="false">
      <c r="B20" s="125" t="n">
        <v>11</v>
      </c>
      <c r="C20" s="133" t="s">
        <v>108</v>
      </c>
      <c r="D20" s="133"/>
      <c r="E20" s="133"/>
      <c r="F20" s="184" t="n">
        <v>97.3</v>
      </c>
      <c r="G20" s="184" t="n">
        <v>99.2</v>
      </c>
      <c r="H20" s="184" t="n">
        <v>98.8</v>
      </c>
      <c r="I20" s="130" t="n">
        <v>1.9</v>
      </c>
      <c r="J20" s="130" t="n">
        <v>-0.4</v>
      </c>
    </row>
    <row r="21" s="124" customFormat="true" ht="24.75" hidden="false" customHeight="true" outlineLevel="0" collapsed="false">
      <c r="B21" s="125" t="n">
        <v>12</v>
      </c>
      <c r="C21" s="133" t="s">
        <v>109</v>
      </c>
      <c r="D21" s="133"/>
      <c r="E21" s="133"/>
      <c r="F21" s="184" t="n">
        <v>102.5</v>
      </c>
      <c r="G21" s="184" t="n">
        <v>104.2</v>
      </c>
      <c r="H21" s="184" t="n">
        <v>105</v>
      </c>
      <c r="I21" s="130" t="n">
        <v>1.7</v>
      </c>
      <c r="J21" s="130" t="n">
        <v>0.7</v>
      </c>
    </row>
    <row r="22" s="124" customFormat="true" ht="24.75" hidden="false" customHeight="true" outlineLevel="0" collapsed="false">
      <c r="B22" s="125" t="n">
        <v>13</v>
      </c>
      <c r="C22" s="133" t="s">
        <v>110</v>
      </c>
      <c r="D22" s="133"/>
      <c r="E22" s="133"/>
      <c r="F22" s="184" t="n">
        <v>100.9</v>
      </c>
      <c r="G22" s="184" t="n">
        <v>102</v>
      </c>
      <c r="H22" s="184" t="n">
        <v>102.8</v>
      </c>
      <c r="I22" s="130" t="n">
        <v>1.1</v>
      </c>
      <c r="J22" s="130" t="n">
        <v>0.7</v>
      </c>
    </row>
    <row r="23" s="124" customFormat="true" ht="24.75" hidden="false" customHeight="true" outlineLevel="0" collapsed="false">
      <c r="B23" s="125" t="n">
        <v>14</v>
      </c>
      <c r="C23" s="133" t="s">
        <v>111</v>
      </c>
      <c r="D23" s="133"/>
      <c r="E23" s="133"/>
      <c r="F23" s="184" t="n">
        <v>99.9</v>
      </c>
      <c r="G23" s="184" t="n">
        <v>101.4</v>
      </c>
      <c r="H23" s="184" t="n">
        <v>101.3</v>
      </c>
      <c r="I23" s="130" t="n">
        <v>1.6</v>
      </c>
      <c r="J23" s="130" t="n">
        <v>-0.2</v>
      </c>
    </row>
    <row r="24" s="124" customFormat="true" ht="24.75" hidden="false" customHeight="true" outlineLevel="0" collapsed="false">
      <c r="B24" s="125" t="n">
        <v>15</v>
      </c>
      <c r="C24" s="133" t="s">
        <v>112</v>
      </c>
      <c r="D24" s="133"/>
      <c r="E24" s="133"/>
      <c r="F24" s="184" t="n">
        <v>102.4</v>
      </c>
      <c r="G24" s="184" t="n">
        <v>100.9</v>
      </c>
      <c r="H24" s="184" t="n">
        <v>100.8</v>
      </c>
      <c r="I24" s="130" t="n">
        <v>-1.5</v>
      </c>
      <c r="J24" s="130" t="n">
        <v>-0.2</v>
      </c>
    </row>
    <row r="25" s="124" customFormat="true" ht="24.75" hidden="false" customHeight="true" outlineLevel="0" collapsed="false">
      <c r="B25" s="125" t="n">
        <v>16</v>
      </c>
      <c r="C25" s="133" t="s">
        <v>113</v>
      </c>
      <c r="D25" s="133"/>
      <c r="E25" s="133"/>
      <c r="F25" s="184" t="n">
        <v>99.5</v>
      </c>
      <c r="G25" s="184" t="n">
        <v>101.4</v>
      </c>
      <c r="H25" s="184" t="n">
        <v>102.2</v>
      </c>
      <c r="I25" s="130" t="n">
        <v>1.9</v>
      </c>
      <c r="J25" s="130" t="n">
        <v>0.8</v>
      </c>
    </row>
    <row r="26" s="124" customFormat="true" ht="30" hidden="false" customHeight="true" outlineLevel="0" collapsed="false">
      <c r="B26" s="137" t="n">
        <v>17</v>
      </c>
      <c r="C26" s="138" t="s">
        <v>120</v>
      </c>
      <c r="D26" s="138"/>
      <c r="E26" s="186"/>
      <c r="F26" s="187" t="n">
        <v>99.6</v>
      </c>
      <c r="G26" s="187" t="n">
        <v>100.2</v>
      </c>
      <c r="H26" s="187" t="n">
        <v>100.3</v>
      </c>
      <c r="I26" s="142" t="n">
        <v>0.6</v>
      </c>
      <c r="J26" s="142" t="n">
        <v>0.1</v>
      </c>
    </row>
    <row r="27" s="124" customFormat="true" ht="30" hidden="false" customHeight="true" outlineLevel="0" collapsed="false">
      <c r="B27" s="132" t="n">
        <v>18</v>
      </c>
      <c r="C27" s="133" t="s">
        <v>115</v>
      </c>
      <c r="D27" s="133"/>
      <c r="E27" s="133"/>
      <c r="F27" s="184" t="n">
        <v>101.3</v>
      </c>
      <c r="G27" s="184" t="n">
        <v>101.3</v>
      </c>
      <c r="H27" s="184" t="n">
        <v>100</v>
      </c>
      <c r="I27" s="185" t="s">
        <v>129</v>
      </c>
      <c r="J27" s="130" t="n">
        <v>-1.3</v>
      </c>
    </row>
    <row r="28" s="124" customFormat="true" ht="30" hidden="false" customHeight="true" outlineLevel="0" collapsed="false">
      <c r="B28" s="148" t="n">
        <v>19</v>
      </c>
      <c r="C28" s="188" t="s">
        <v>130</v>
      </c>
      <c r="D28" s="188"/>
      <c r="E28" s="188"/>
      <c r="F28" s="189" t="n">
        <v>103.5</v>
      </c>
      <c r="G28" s="189" t="n">
        <v>104.9</v>
      </c>
      <c r="H28" s="189" t="n">
        <v>111.2</v>
      </c>
      <c r="I28" s="153" t="n">
        <v>1.4</v>
      </c>
      <c r="J28" s="153" t="n">
        <v>6</v>
      </c>
    </row>
    <row r="29" s="124" customFormat="true" ht="30" hidden="false" customHeight="true" outlineLevel="0" collapsed="false">
      <c r="B29" s="155" t="n">
        <v>20</v>
      </c>
      <c r="C29" s="156" t="s">
        <v>121</v>
      </c>
      <c r="D29" s="156"/>
      <c r="E29" s="190"/>
      <c r="F29" s="191" t="n">
        <v>99.6</v>
      </c>
      <c r="G29" s="191" t="n">
        <v>100.2</v>
      </c>
      <c r="H29" s="191" t="n">
        <v>100.2</v>
      </c>
      <c r="I29" s="160" t="n">
        <v>0.6</v>
      </c>
      <c r="J29" s="192" t="s">
        <v>129</v>
      </c>
    </row>
    <row r="30" customFormat="false" ht="15" hidden="false" customHeight="true" outlineLevel="0" collapsed="false">
      <c r="B30" s="56" t="s">
        <v>59</v>
      </c>
    </row>
    <row r="31" customFormat="false" ht="15" hidden="false" customHeight="true" outlineLevel="0" collapsed="false">
      <c r="B31" s="83" t="s">
        <v>87</v>
      </c>
    </row>
    <row r="32" customFormat="false" ht="15" hidden="false" customHeight="true" outlineLevel="0" collapsed="false"/>
  </sheetData>
  <mergeCells count="23">
    <mergeCell ref="B5:D6"/>
    <mergeCell ref="F5:H5"/>
    <mergeCell ref="I5:J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62"/>
    <col collapsed="false" customWidth="true" hidden="false" outlineLevel="0" max="4" min="2" style="115" width="2.99"/>
    <col collapsed="false" customWidth="true" hidden="false" outlineLevel="0" max="5" min="5" style="115" width="23.99"/>
    <col collapsed="false" customWidth="true" hidden="false" outlineLevel="0" max="8" min="6" style="115" width="9.49"/>
    <col collapsed="false" customWidth="true" hidden="false" outlineLevel="0" max="13" min="9" style="115" width="9.12"/>
    <col collapsed="false" customWidth="false" hidden="false" outlineLevel="0" max="257" min="14" style="115" width="8.99"/>
  </cols>
  <sheetData>
    <row r="1" customFormat="false" ht="9.95" hidden="false" customHeight="true" outlineLevel="0" collapsed="false"/>
    <row r="2" customFormat="false" ht="2.1" hidden="false" customHeight="true" outlineLevel="0" collapsed="false">
      <c r="H2" s="15"/>
      <c r="I2" s="15"/>
      <c r="J2" s="15"/>
      <c r="K2" s="15"/>
    </row>
    <row r="3" s="15" customFormat="true" ht="18" hidden="false" customHeight="true" outlineLevel="0" collapsed="false">
      <c r="B3" s="17" t="s">
        <v>40</v>
      </c>
    </row>
    <row r="4" customFormat="false" ht="2.1" hidden="false" customHeight="true" outlineLevel="0" collapsed="false">
      <c r="H4" s="15"/>
      <c r="I4" s="15"/>
      <c r="J4" s="15"/>
      <c r="K4" s="15"/>
    </row>
    <row r="5" customFormat="false" ht="15" hidden="false" customHeight="true" outlineLevel="0" collapsed="false">
      <c r="H5" s="15"/>
      <c r="I5" s="15"/>
      <c r="J5" s="15"/>
      <c r="K5" s="15"/>
    </row>
    <row r="6" customFormat="false" ht="15" hidden="false" customHeight="true" outlineLevel="0" collapsed="false">
      <c r="B6" s="193" t="s">
        <v>131</v>
      </c>
      <c r="C6" s="193"/>
      <c r="D6" s="193"/>
      <c r="E6" s="193"/>
      <c r="F6" s="23"/>
      <c r="M6" s="117" t="s">
        <v>89</v>
      </c>
    </row>
    <row r="7" customFormat="false" ht="15" hidden="false" customHeight="true" outlineLevel="0" collapsed="false">
      <c r="B7" s="118" t="s">
        <v>132</v>
      </c>
      <c r="C7" s="118"/>
      <c r="D7" s="118"/>
      <c r="E7" s="118"/>
      <c r="F7" s="181" t="s">
        <v>133</v>
      </c>
      <c r="G7" s="181"/>
      <c r="H7" s="181"/>
      <c r="I7" s="194" t="s">
        <v>134</v>
      </c>
      <c r="J7" s="194"/>
      <c r="K7" s="194"/>
      <c r="L7" s="182" t="s">
        <v>45</v>
      </c>
      <c r="M7" s="182"/>
    </row>
    <row r="8" customFormat="false" ht="15" hidden="false" customHeight="true" outlineLevel="0" collapsed="false">
      <c r="B8" s="118"/>
      <c r="C8" s="118"/>
      <c r="D8" s="118"/>
      <c r="E8" s="118"/>
      <c r="F8" s="195" t="s">
        <v>63</v>
      </c>
      <c r="G8" s="195" t="s">
        <v>64</v>
      </c>
      <c r="H8" s="195" t="s">
        <v>48</v>
      </c>
      <c r="I8" s="195" t="s">
        <v>63</v>
      </c>
      <c r="J8" s="195" t="s">
        <v>64</v>
      </c>
      <c r="K8" s="195" t="s">
        <v>48</v>
      </c>
      <c r="L8" s="196" t="s">
        <v>64</v>
      </c>
      <c r="M8" s="196" t="s">
        <v>48</v>
      </c>
    </row>
    <row r="9" s="124" customFormat="true" ht="22.5" hidden="false" customHeight="true" outlineLevel="0" collapsed="false">
      <c r="B9" s="197" t="s">
        <v>135</v>
      </c>
      <c r="C9" s="198" t="s">
        <v>136</v>
      </c>
      <c r="D9" s="198"/>
      <c r="E9" s="198"/>
      <c r="F9" s="199" t="n">
        <v>2038994</v>
      </c>
      <c r="G9" s="199" t="n">
        <v>2072625</v>
      </c>
      <c r="H9" s="199" t="n">
        <v>2029467</v>
      </c>
      <c r="I9" s="200" t="n">
        <v>63.9</v>
      </c>
      <c r="J9" s="200" t="n">
        <v>65.6</v>
      </c>
      <c r="K9" s="200" t="n">
        <v>64.6</v>
      </c>
      <c r="L9" s="201" t="n">
        <v>1.6</v>
      </c>
      <c r="M9" s="201" t="n">
        <v>-2.1</v>
      </c>
    </row>
    <row r="10" s="124" customFormat="true" ht="18" hidden="false" customHeight="true" outlineLevel="0" collapsed="false">
      <c r="B10" s="197"/>
      <c r="C10" s="202" t="s">
        <v>93</v>
      </c>
      <c r="D10" s="198" t="s">
        <v>137</v>
      </c>
      <c r="E10" s="198"/>
      <c r="F10" s="203" t="n">
        <v>1736093</v>
      </c>
      <c r="G10" s="203" t="n">
        <v>1765841</v>
      </c>
      <c r="H10" s="203" t="n">
        <v>1721563</v>
      </c>
      <c r="I10" s="204" t="n">
        <v>54.4</v>
      </c>
      <c r="J10" s="204" t="n">
        <v>55.9</v>
      </c>
      <c r="K10" s="204" t="n">
        <v>54.8</v>
      </c>
      <c r="L10" s="205" t="n">
        <v>1.7</v>
      </c>
      <c r="M10" s="205" t="n">
        <v>-2.5</v>
      </c>
    </row>
    <row r="11" s="124" customFormat="true" ht="18" hidden="false" customHeight="true" outlineLevel="0" collapsed="false">
      <c r="B11" s="197"/>
      <c r="C11" s="206" t="s">
        <v>95</v>
      </c>
      <c r="D11" s="207" t="s">
        <v>138</v>
      </c>
      <c r="E11" s="207"/>
      <c r="F11" s="203" t="n">
        <v>302901</v>
      </c>
      <c r="G11" s="203" t="n">
        <v>306784</v>
      </c>
      <c r="H11" s="203" t="n">
        <v>307904</v>
      </c>
      <c r="I11" s="204" t="n">
        <v>9.5</v>
      </c>
      <c r="J11" s="204" t="n">
        <v>9.7</v>
      </c>
      <c r="K11" s="204" t="n">
        <v>9.8</v>
      </c>
      <c r="L11" s="205" t="n">
        <v>1.3</v>
      </c>
      <c r="M11" s="205" t="n">
        <v>0.4</v>
      </c>
    </row>
    <row r="12" s="124" customFormat="true" ht="18" hidden="false" customHeight="true" outlineLevel="0" collapsed="false">
      <c r="B12" s="197"/>
      <c r="C12" s="206"/>
      <c r="D12" s="208" t="s">
        <v>139</v>
      </c>
      <c r="E12" s="209" t="s">
        <v>140</v>
      </c>
      <c r="F12" s="203" t="n">
        <v>272735</v>
      </c>
      <c r="G12" s="203" t="n">
        <v>278482</v>
      </c>
      <c r="H12" s="203" t="n">
        <v>281028</v>
      </c>
      <c r="I12" s="204" t="n">
        <v>8.6</v>
      </c>
      <c r="J12" s="204" t="n">
        <v>8.8</v>
      </c>
      <c r="K12" s="204" t="n">
        <v>8.9</v>
      </c>
      <c r="L12" s="205" t="n">
        <v>2.1</v>
      </c>
      <c r="M12" s="205" t="n">
        <v>0.9</v>
      </c>
    </row>
    <row r="13" s="124" customFormat="true" ht="18" hidden="false" customHeight="true" outlineLevel="0" collapsed="false">
      <c r="B13" s="210"/>
      <c r="C13" s="211"/>
      <c r="D13" s="212" t="s">
        <v>141</v>
      </c>
      <c r="E13" s="213" t="s">
        <v>142</v>
      </c>
      <c r="F13" s="214" t="n">
        <v>30166</v>
      </c>
      <c r="G13" s="214" t="n">
        <v>28302</v>
      </c>
      <c r="H13" s="214" t="n">
        <v>26876</v>
      </c>
      <c r="I13" s="215" t="n">
        <v>0.9</v>
      </c>
      <c r="J13" s="215" t="n">
        <v>0.9</v>
      </c>
      <c r="K13" s="215" t="n">
        <v>0.9</v>
      </c>
      <c r="L13" s="216" t="n">
        <v>-6.2</v>
      </c>
      <c r="M13" s="216" t="n">
        <v>-5</v>
      </c>
    </row>
    <row r="14" s="124" customFormat="true" ht="22.5" hidden="false" customHeight="true" outlineLevel="0" collapsed="false">
      <c r="B14" s="217" t="s">
        <v>143</v>
      </c>
      <c r="C14" s="218" t="s">
        <v>144</v>
      </c>
      <c r="D14" s="218"/>
      <c r="E14" s="218"/>
      <c r="F14" s="199" t="n">
        <v>207733</v>
      </c>
      <c r="G14" s="199" t="n">
        <v>213005</v>
      </c>
      <c r="H14" s="199" t="n">
        <v>209746</v>
      </c>
      <c r="I14" s="200" t="n">
        <v>6.5</v>
      </c>
      <c r="J14" s="200" t="n">
        <v>6.7</v>
      </c>
      <c r="K14" s="200" t="n">
        <v>6.7</v>
      </c>
      <c r="L14" s="201" t="n">
        <v>2.5</v>
      </c>
      <c r="M14" s="201" t="n">
        <v>-1.5</v>
      </c>
    </row>
    <row r="15" s="124" customFormat="true" ht="18" hidden="false" customHeight="true" outlineLevel="0" collapsed="false">
      <c r="C15" s="219"/>
      <c r="D15" s="208" t="s">
        <v>139</v>
      </c>
      <c r="E15" s="209" t="s">
        <v>145</v>
      </c>
      <c r="F15" s="203" t="n">
        <v>229490</v>
      </c>
      <c r="G15" s="203" t="n">
        <v>231535</v>
      </c>
      <c r="H15" s="203" t="n">
        <v>224446</v>
      </c>
      <c r="I15" s="204" t="n">
        <v>7.2</v>
      </c>
      <c r="J15" s="204" t="n">
        <v>7.3</v>
      </c>
      <c r="K15" s="204" t="n">
        <v>7.1</v>
      </c>
      <c r="L15" s="205" t="n">
        <v>0.9</v>
      </c>
      <c r="M15" s="205" t="n">
        <v>-3.1</v>
      </c>
    </row>
    <row r="16" s="124" customFormat="true" ht="18" hidden="false" customHeight="true" outlineLevel="0" collapsed="false">
      <c r="C16" s="219"/>
      <c r="D16" s="208" t="s">
        <v>141</v>
      </c>
      <c r="E16" s="209" t="s">
        <v>146</v>
      </c>
      <c r="F16" s="203" t="n">
        <v>21757</v>
      </c>
      <c r="G16" s="203" t="n">
        <v>18530</v>
      </c>
      <c r="H16" s="203" t="n">
        <v>14700</v>
      </c>
      <c r="I16" s="204" t="n">
        <v>0.7</v>
      </c>
      <c r="J16" s="204" t="n">
        <v>0.6</v>
      </c>
      <c r="K16" s="204" t="n">
        <v>0.5</v>
      </c>
      <c r="L16" s="205" t="n">
        <v>-14.8</v>
      </c>
      <c r="M16" s="205" t="n">
        <v>-20.7</v>
      </c>
    </row>
    <row r="17" s="124" customFormat="true" ht="18" hidden="false" customHeight="true" outlineLevel="0" collapsed="false">
      <c r="C17" s="202" t="s">
        <v>93</v>
      </c>
      <c r="D17" s="207" t="s">
        <v>147</v>
      </c>
      <c r="E17" s="207"/>
      <c r="F17" s="203" t="n">
        <v>-85</v>
      </c>
      <c r="G17" s="203" t="n">
        <v>3687</v>
      </c>
      <c r="H17" s="203" t="n">
        <v>6262</v>
      </c>
      <c r="I17" s="220" t="s">
        <v>129</v>
      </c>
      <c r="J17" s="204" t="n">
        <v>0.1</v>
      </c>
      <c r="K17" s="204" t="n">
        <v>0.2</v>
      </c>
      <c r="L17" s="205" t="n">
        <v>4437.6</v>
      </c>
      <c r="M17" s="205" t="n">
        <v>69.8</v>
      </c>
    </row>
    <row r="18" s="124" customFormat="true" ht="18" hidden="false" customHeight="true" outlineLevel="0" collapsed="false">
      <c r="C18" s="219"/>
      <c r="D18" s="208" t="s">
        <v>139</v>
      </c>
      <c r="E18" s="209" t="s">
        <v>145</v>
      </c>
      <c r="F18" s="203" t="n">
        <v>15890</v>
      </c>
      <c r="G18" s="203" t="n">
        <v>16806</v>
      </c>
      <c r="H18" s="203" t="n">
        <v>17617</v>
      </c>
      <c r="I18" s="204" t="n">
        <v>0.5</v>
      </c>
      <c r="J18" s="204" t="n">
        <v>0.5</v>
      </c>
      <c r="K18" s="204" t="n">
        <v>0.6</v>
      </c>
      <c r="L18" s="205" t="n">
        <v>5.8</v>
      </c>
      <c r="M18" s="205" t="n">
        <v>4.8</v>
      </c>
    </row>
    <row r="19" s="124" customFormat="true" ht="18" hidden="false" customHeight="true" outlineLevel="0" collapsed="false">
      <c r="C19" s="219"/>
      <c r="D19" s="208" t="s">
        <v>141</v>
      </c>
      <c r="E19" s="209" t="s">
        <v>146</v>
      </c>
      <c r="F19" s="203" t="n">
        <v>15975</v>
      </c>
      <c r="G19" s="203" t="n">
        <v>13119</v>
      </c>
      <c r="H19" s="203" t="n">
        <v>11355</v>
      </c>
      <c r="I19" s="204" t="n">
        <v>0.5</v>
      </c>
      <c r="J19" s="204" t="n">
        <v>0.4</v>
      </c>
      <c r="K19" s="204" t="n">
        <v>0.4</v>
      </c>
      <c r="L19" s="205" t="n">
        <v>-17.9</v>
      </c>
      <c r="M19" s="205" t="n">
        <v>-13.4</v>
      </c>
    </row>
    <row r="20" s="124" customFormat="true" ht="18" hidden="false" customHeight="true" outlineLevel="0" collapsed="false">
      <c r="C20" s="206" t="s">
        <v>95</v>
      </c>
      <c r="D20" s="207" t="s">
        <v>148</v>
      </c>
      <c r="E20" s="207"/>
      <c r="F20" s="203" t="n">
        <v>204714</v>
      </c>
      <c r="G20" s="203" t="n">
        <v>206003</v>
      </c>
      <c r="H20" s="203" t="n">
        <v>200337</v>
      </c>
      <c r="I20" s="204" t="n">
        <v>6.4</v>
      </c>
      <c r="J20" s="204" t="n">
        <v>6.5</v>
      </c>
      <c r="K20" s="204" t="n">
        <v>6.4</v>
      </c>
      <c r="L20" s="205" t="n">
        <v>0.6</v>
      </c>
      <c r="M20" s="205" t="n">
        <v>-2.8</v>
      </c>
    </row>
    <row r="21" s="124" customFormat="true" ht="18" hidden="false" customHeight="true" outlineLevel="0" collapsed="false">
      <c r="C21" s="219"/>
      <c r="D21" s="219" t="s">
        <v>149</v>
      </c>
      <c r="E21" s="209" t="s">
        <v>150</v>
      </c>
      <c r="F21" s="203" t="n">
        <v>26929</v>
      </c>
      <c r="G21" s="203" t="n">
        <v>28632</v>
      </c>
      <c r="H21" s="203" t="n">
        <v>32792</v>
      </c>
      <c r="I21" s="204" t="n">
        <v>0.8</v>
      </c>
      <c r="J21" s="204" t="n">
        <v>0.9</v>
      </c>
      <c r="K21" s="204" t="n">
        <v>1</v>
      </c>
      <c r="L21" s="205" t="n">
        <v>6.3</v>
      </c>
      <c r="M21" s="205" t="n">
        <v>14.5</v>
      </c>
    </row>
    <row r="22" s="124" customFormat="true" ht="18" hidden="false" customHeight="true" outlineLevel="0" collapsed="false">
      <c r="C22" s="219"/>
      <c r="D22" s="208" t="s">
        <v>139</v>
      </c>
      <c r="E22" s="209" t="s">
        <v>145</v>
      </c>
      <c r="F22" s="203" t="n">
        <v>32315</v>
      </c>
      <c r="G22" s="203" t="n">
        <v>33614</v>
      </c>
      <c r="H22" s="203" t="n">
        <v>35755</v>
      </c>
      <c r="I22" s="204" t="n">
        <v>1</v>
      </c>
      <c r="J22" s="204" t="n">
        <v>1.1</v>
      </c>
      <c r="K22" s="204" t="n">
        <v>1.1</v>
      </c>
      <c r="L22" s="205" t="n">
        <v>4</v>
      </c>
      <c r="M22" s="205" t="n">
        <v>6.4</v>
      </c>
    </row>
    <row r="23" s="124" customFormat="true" ht="18" hidden="false" customHeight="true" outlineLevel="0" collapsed="false">
      <c r="C23" s="219"/>
      <c r="D23" s="208" t="s">
        <v>141</v>
      </c>
      <c r="E23" s="209" t="s">
        <v>151</v>
      </c>
      <c r="F23" s="203" t="n">
        <v>5386</v>
      </c>
      <c r="G23" s="203" t="n">
        <v>4982</v>
      </c>
      <c r="H23" s="203" t="n">
        <v>2963</v>
      </c>
      <c r="I23" s="204" t="n">
        <v>0.2</v>
      </c>
      <c r="J23" s="204" t="n">
        <v>0.2</v>
      </c>
      <c r="K23" s="204" t="n">
        <v>0.1</v>
      </c>
      <c r="L23" s="205" t="n">
        <v>-7.5</v>
      </c>
      <c r="M23" s="205" t="n">
        <v>-40.5</v>
      </c>
    </row>
    <row r="24" s="124" customFormat="true" ht="18" hidden="false" customHeight="true" outlineLevel="0" collapsed="false">
      <c r="C24" s="219"/>
      <c r="D24" s="221" t="s">
        <v>152</v>
      </c>
      <c r="E24" s="209" t="s">
        <v>153</v>
      </c>
      <c r="F24" s="203" t="n">
        <v>28458</v>
      </c>
      <c r="G24" s="203" t="n">
        <v>26149</v>
      </c>
      <c r="H24" s="203" t="n">
        <v>23614</v>
      </c>
      <c r="I24" s="204" t="n">
        <v>0.9</v>
      </c>
      <c r="J24" s="204" t="n">
        <v>0.8</v>
      </c>
      <c r="K24" s="204" t="n">
        <v>0.8</v>
      </c>
      <c r="L24" s="204" t="n">
        <v>-8.1</v>
      </c>
      <c r="M24" s="222" t="n">
        <v>-9.7</v>
      </c>
    </row>
    <row r="25" s="124" customFormat="true" ht="18" hidden="false" customHeight="true" outlineLevel="0" collapsed="false">
      <c r="C25" s="219"/>
      <c r="D25" s="221" t="s">
        <v>154</v>
      </c>
      <c r="E25" s="209" t="s">
        <v>155</v>
      </c>
      <c r="F25" s="203" t="n">
        <v>89215</v>
      </c>
      <c r="G25" s="203" t="n">
        <v>89511</v>
      </c>
      <c r="H25" s="203" t="n">
        <v>83770</v>
      </c>
      <c r="I25" s="204" t="n">
        <v>2.8</v>
      </c>
      <c r="J25" s="204" t="n">
        <v>2.8</v>
      </c>
      <c r="K25" s="204" t="n">
        <v>2.7</v>
      </c>
      <c r="L25" s="204" t="n">
        <v>0.3</v>
      </c>
      <c r="M25" s="222" t="n">
        <v>-6.4</v>
      </c>
    </row>
    <row r="26" s="124" customFormat="true" ht="18" hidden="false" customHeight="true" outlineLevel="0" collapsed="false">
      <c r="C26" s="219"/>
      <c r="D26" s="219" t="s">
        <v>156</v>
      </c>
      <c r="E26" s="209" t="s">
        <v>157</v>
      </c>
      <c r="F26" s="203" t="n">
        <v>60112</v>
      </c>
      <c r="G26" s="203" t="n">
        <v>61711</v>
      </c>
      <c r="H26" s="203" t="n">
        <v>60161</v>
      </c>
      <c r="I26" s="204" t="n">
        <v>1.9</v>
      </c>
      <c r="J26" s="204" t="n">
        <v>2</v>
      </c>
      <c r="K26" s="204" t="n">
        <v>1.9</v>
      </c>
      <c r="L26" s="204" t="n">
        <v>2.7</v>
      </c>
      <c r="M26" s="222" t="n">
        <v>-2.5</v>
      </c>
    </row>
    <row r="27" s="124" customFormat="true" ht="18" hidden="false" customHeight="true" outlineLevel="0" collapsed="false">
      <c r="C27" s="206" t="s">
        <v>97</v>
      </c>
      <c r="D27" s="207" t="s">
        <v>158</v>
      </c>
      <c r="E27" s="207"/>
      <c r="F27" s="203" t="n">
        <v>3104</v>
      </c>
      <c r="G27" s="203" t="n">
        <v>3315</v>
      </c>
      <c r="H27" s="203" t="n">
        <v>3147</v>
      </c>
      <c r="I27" s="204" t="n">
        <v>0.1</v>
      </c>
      <c r="J27" s="204" t="n">
        <v>0.1</v>
      </c>
      <c r="K27" s="204" t="n">
        <v>0.1</v>
      </c>
      <c r="L27" s="204" t="n">
        <v>6.8</v>
      </c>
      <c r="M27" s="222" t="n">
        <v>-5.1</v>
      </c>
    </row>
    <row r="28" s="124" customFormat="true" ht="18" hidden="false" customHeight="true" outlineLevel="0" collapsed="false">
      <c r="D28" s="208" t="s">
        <v>139</v>
      </c>
      <c r="E28" s="209" t="s">
        <v>145</v>
      </c>
      <c r="F28" s="203" t="n">
        <v>3500</v>
      </c>
      <c r="G28" s="203" t="n">
        <v>3744</v>
      </c>
      <c r="H28" s="203" t="n">
        <v>3529</v>
      </c>
      <c r="I28" s="204" t="n">
        <v>0.1</v>
      </c>
      <c r="J28" s="204" t="n">
        <v>0.1</v>
      </c>
      <c r="K28" s="204" t="n">
        <v>0.1</v>
      </c>
      <c r="L28" s="204" t="n">
        <v>7</v>
      </c>
      <c r="M28" s="222" t="n">
        <v>-5.7</v>
      </c>
    </row>
    <row r="29" s="124" customFormat="true" ht="18" hidden="false" customHeight="true" outlineLevel="0" collapsed="false">
      <c r="B29" s="223"/>
      <c r="C29" s="224"/>
      <c r="D29" s="212" t="s">
        <v>141</v>
      </c>
      <c r="E29" s="213" t="s">
        <v>146</v>
      </c>
      <c r="F29" s="214" t="n">
        <v>396</v>
      </c>
      <c r="G29" s="214" t="n">
        <v>429</v>
      </c>
      <c r="H29" s="214" t="n">
        <v>382</v>
      </c>
      <c r="I29" s="225" t="n">
        <v>0</v>
      </c>
      <c r="J29" s="225" t="n">
        <v>0</v>
      </c>
      <c r="K29" s="225" t="n">
        <v>0</v>
      </c>
      <c r="L29" s="225" t="n">
        <v>8.3</v>
      </c>
      <c r="M29" s="226" t="n">
        <v>-11</v>
      </c>
    </row>
    <row r="30" s="124" customFormat="true" ht="22.5" hidden="false" customHeight="true" outlineLevel="0" collapsed="false">
      <c r="B30" s="217" t="s">
        <v>159</v>
      </c>
      <c r="C30" s="218" t="s">
        <v>160</v>
      </c>
      <c r="D30" s="218"/>
      <c r="E30" s="218"/>
      <c r="F30" s="199" t="n">
        <v>941774</v>
      </c>
      <c r="G30" s="199" t="n">
        <v>872763</v>
      </c>
      <c r="H30" s="199" t="n">
        <v>901880</v>
      </c>
      <c r="I30" s="200" t="n">
        <v>29.5</v>
      </c>
      <c r="J30" s="200" t="n">
        <v>27.6</v>
      </c>
      <c r="K30" s="200" t="n">
        <v>28.7</v>
      </c>
      <c r="L30" s="200" t="n">
        <v>-7.3</v>
      </c>
      <c r="M30" s="227" t="n">
        <v>3.3</v>
      </c>
    </row>
    <row r="31" s="124" customFormat="true" ht="18" hidden="false" customHeight="true" outlineLevel="0" collapsed="false">
      <c r="C31" s="202" t="s">
        <v>93</v>
      </c>
      <c r="D31" s="207" t="s">
        <v>161</v>
      </c>
      <c r="E31" s="207"/>
      <c r="F31" s="203" t="n">
        <v>587996</v>
      </c>
      <c r="G31" s="203" t="n">
        <v>554258</v>
      </c>
      <c r="H31" s="203" t="n">
        <v>600257</v>
      </c>
      <c r="I31" s="204" t="n">
        <v>18.4</v>
      </c>
      <c r="J31" s="204" t="n">
        <v>17.5</v>
      </c>
      <c r="K31" s="204" t="n">
        <v>19.1</v>
      </c>
      <c r="L31" s="204" t="n">
        <v>-5.7</v>
      </c>
      <c r="M31" s="222" t="n">
        <v>8.3</v>
      </c>
    </row>
    <row r="32" s="124" customFormat="true" ht="18" hidden="false" customHeight="true" outlineLevel="0" collapsed="false">
      <c r="C32" s="219"/>
      <c r="D32" s="208" t="s">
        <v>139</v>
      </c>
      <c r="E32" s="209" t="s">
        <v>162</v>
      </c>
      <c r="F32" s="203" t="n">
        <v>524185</v>
      </c>
      <c r="G32" s="203" t="n">
        <v>487585</v>
      </c>
      <c r="H32" s="203" t="n">
        <v>517600</v>
      </c>
      <c r="I32" s="204" t="n">
        <v>16.4</v>
      </c>
      <c r="J32" s="204" t="n">
        <v>15.4</v>
      </c>
      <c r="K32" s="204" t="n">
        <v>16.5</v>
      </c>
      <c r="L32" s="204" t="n">
        <v>-7</v>
      </c>
      <c r="M32" s="222" t="n">
        <v>6.2</v>
      </c>
    </row>
    <row r="33" s="124" customFormat="true" ht="18" hidden="false" customHeight="true" outlineLevel="0" collapsed="false">
      <c r="C33" s="219"/>
      <c r="D33" s="208" t="s">
        <v>141</v>
      </c>
      <c r="E33" s="209" t="s">
        <v>163</v>
      </c>
      <c r="F33" s="203" t="n">
        <v>63811</v>
      </c>
      <c r="G33" s="203" t="n">
        <v>66673</v>
      </c>
      <c r="H33" s="203" t="n">
        <v>82657</v>
      </c>
      <c r="I33" s="204" t="n">
        <v>2</v>
      </c>
      <c r="J33" s="204" t="n">
        <v>2.1</v>
      </c>
      <c r="K33" s="204" t="n">
        <v>2.6</v>
      </c>
      <c r="L33" s="204" t="n">
        <v>4.5</v>
      </c>
      <c r="M33" s="222" t="n">
        <v>24</v>
      </c>
    </row>
    <row r="34" s="124" customFormat="true" ht="18" hidden="false" customHeight="true" outlineLevel="0" collapsed="false">
      <c r="C34" s="206" t="s">
        <v>95</v>
      </c>
      <c r="D34" s="207" t="s">
        <v>164</v>
      </c>
      <c r="E34" s="207"/>
      <c r="F34" s="203" t="n">
        <v>-885</v>
      </c>
      <c r="G34" s="203" t="n">
        <v>-1818</v>
      </c>
      <c r="H34" s="203" t="n">
        <v>-4610</v>
      </c>
      <c r="I34" s="220" t="s">
        <v>129</v>
      </c>
      <c r="J34" s="204" t="n">
        <v>-0.1</v>
      </c>
      <c r="K34" s="204" t="n">
        <v>-0.1</v>
      </c>
      <c r="L34" s="204" t="n">
        <v>-105.4</v>
      </c>
      <c r="M34" s="222" t="n">
        <v>-153.6</v>
      </c>
    </row>
    <row r="35" s="124" customFormat="true" ht="18" hidden="false" customHeight="true" outlineLevel="0" collapsed="false">
      <c r="C35" s="219"/>
      <c r="D35" s="208" t="s">
        <v>139</v>
      </c>
      <c r="E35" s="209" t="s">
        <v>162</v>
      </c>
      <c r="F35" s="203" t="n">
        <v>8377</v>
      </c>
      <c r="G35" s="203" t="n">
        <v>8836</v>
      </c>
      <c r="H35" s="203" t="n">
        <v>4673</v>
      </c>
      <c r="I35" s="204" t="n">
        <v>0.3</v>
      </c>
      <c r="J35" s="204" t="n">
        <v>0.3</v>
      </c>
      <c r="K35" s="204" t="n">
        <v>0.1</v>
      </c>
      <c r="L35" s="204" t="n">
        <v>5.5</v>
      </c>
      <c r="M35" s="222" t="n">
        <v>-47.1</v>
      </c>
    </row>
    <row r="36" s="124" customFormat="true" ht="18" hidden="false" customHeight="true" outlineLevel="0" collapsed="false">
      <c r="C36" s="219"/>
      <c r="D36" s="208" t="s">
        <v>141</v>
      </c>
      <c r="E36" s="209" t="s">
        <v>163</v>
      </c>
      <c r="F36" s="203" t="n">
        <v>-9262</v>
      </c>
      <c r="G36" s="203" t="n">
        <v>-10654</v>
      </c>
      <c r="H36" s="203" t="n">
        <v>-9283</v>
      </c>
      <c r="I36" s="204" t="n">
        <v>-0.3</v>
      </c>
      <c r="J36" s="204" t="n">
        <v>-0.3</v>
      </c>
      <c r="K36" s="204" t="n">
        <v>-0.3</v>
      </c>
      <c r="L36" s="204" t="n">
        <v>-15</v>
      </c>
      <c r="M36" s="222" t="n">
        <v>12.9</v>
      </c>
    </row>
    <row r="37" s="124" customFormat="true" ht="18" hidden="false" customHeight="true" outlineLevel="0" collapsed="false">
      <c r="C37" s="206" t="s">
        <v>97</v>
      </c>
      <c r="D37" s="207" t="s">
        <v>165</v>
      </c>
      <c r="E37" s="207"/>
      <c r="F37" s="203" t="n">
        <v>354663</v>
      </c>
      <c r="G37" s="203" t="n">
        <v>320323</v>
      </c>
      <c r="H37" s="203" t="n">
        <v>306233</v>
      </c>
      <c r="I37" s="204" t="n">
        <v>11.1</v>
      </c>
      <c r="J37" s="204" t="n">
        <v>10.1</v>
      </c>
      <c r="K37" s="204" t="n">
        <v>9.7</v>
      </c>
      <c r="L37" s="204" t="n">
        <v>-9.7</v>
      </c>
      <c r="M37" s="222" t="n">
        <v>-4.4</v>
      </c>
    </row>
    <row r="38" s="124" customFormat="true" ht="18" hidden="false" customHeight="true" outlineLevel="0" collapsed="false">
      <c r="C38" s="219"/>
      <c r="D38" s="208" t="s">
        <v>139</v>
      </c>
      <c r="E38" s="209" t="s">
        <v>92</v>
      </c>
      <c r="F38" s="203" t="n">
        <v>52826</v>
      </c>
      <c r="G38" s="203" t="n">
        <v>40306</v>
      </c>
      <c r="H38" s="203" t="n">
        <v>41241</v>
      </c>
      <c r="I38" s="204" t="n">
        <v>1.7</v>
      </c>
      <c r="J38" s="204" t="n">
        <v>1.3</v>
      </c>
      <c r="K38" s="204" t="n">
        <v>1.3</v>
      </c>
      <c r="L38" s="204" t="n">
        <v>-23.7</v>
      </c>
      <c r="M38" s="222" t="n">
        <v>2.3</v>
      </c>
    </row>
    <row r="39" s="124" customFormat="true" ht="18" hidden="false" customHeight="true" outlineLevel="0" collapsed="false">
      <c r="C39" s="228"/>
      <c r="D39" s="208" t="s">
        <v>141</v>
      </c>
      <c r="E39" s="229" t="s">
        <v>166</v>
      </c>
      <c r="F39" s="203" t="n">
        <v>103435</v>
      </c>
      <c r="G39" s="203" t="n">
        <v>89255</v>
      </c>
      <c r="H39" s="203" t="n">
        <v>86174</v>
      </c>
      <c r="I39" s="204" t="n">
        <v>3.2</v>
      </c>
      <c r="J39" s="204" t="n">
        <v>2.8</v>
      </c>
      <c r="K39" s="204" t="n">
        <v>2.7</v>
      </c>
      <c r="L39" s="205" t="n">
        <v>-13.7</v>
      </c>
      <c r="M39" s="205" t="n">
        <v>-3.5</v>
      </c>
    </row>
    <row r="40" s="124" customFormat="true" ht="18" hidden="false" customHeight="true" outlineLevel="0" collapsed="false">
      <c r="B40" s="223"/>
      <c r="C40" s="224"/>
      <c r="D40" s="212" t="s">
        <v>167</v>
      </c>
      <c r="E40" s="213" t="s">
        <v>168</v>
      </c>
      <c r="F40" s="214" t="n">
        <v>198402</v>
      </c>
      <c r="G40" s="214" t="n">
        <v>190762</v>
      </c>
      <c r="H40" s="214" t="n">
        <v>178818</v>
      </c>
      <c r="I40" s="215" t="n">
        <v>6.2</v>
      </c>
      <c r="J40" s="215" t="n">
        <v>6</v>
      </c>
      <c r="K40" s="215" t="n">
        <v>5.7</v>
      </c>
      <c r="L40" s="216" t="n">
        <v>-3.9</v>
      </c>
      <c r="M40" s="216" t="n">
        <v>-6.3</v>
      </c>
    </row>
    <row r="41" s="154" customFormat="true" ht="22.5" hidden="false" customHeight="true" outlineLevel="0" collapsed="false">
      <c r="B41" s="230" t="s">
        <v>169</v>
      </c>
      <c r="C41" s="231" t="s">
        <v>170</v>
      </c>
      <c r="D41" s="231"/>
      <c r="E41" s="231"/>
      <c r="F41" s="232" t="n">
        <v>3188501</v>
      </c>
      <c r="G41" s="232" t="n">
        <v>3158393</v>
      </c>
      <c r="H41" s="232" t="n">
        <v>3141093</v>
      </c>
      <c r="I41" s="233" t="n">
        <v>100</v>
      </c>
      <c r="J41" s="233" t="n">
        <v>100</v>
      </c>
      <c r="K41" s="233" t="n">
        <v>100</v>
      </c>
      <c r="L41" s="234" t="n">
        <v>-0.9</v>
      </c>
      <c r="M41" s="234" t="n">
        <v>-0.5</v>
      </c>
    </row>
    <row r="42" s="124" customFormat="true" ht="22.5" hidden="false" customHeight="true" outlineLevel="0" collapsed="false">
      <c r="B42" s="230" t="s">
        <v>171</v>
      </c>
      <c r="C42" s="235" t="s">
        <v>172</v>
      </c>
      <c r="D42" s="235"/>
      <c r="E42" s="235"/>
      <c r="F42" s="236" t="n">
        <v>121401</v>
      </c>
      <c r="G42" s="236" t="n">
        <v>122765</v>
      </c>
      <c r="H42" s="236" t="n">
        <v>122214</v>
      </c>
      <c r="I42" s="237" t="n">
        <v>3.8</v>
      </c>
      <c r="J42" s="237" t="n">
        <v>3.9</v>
      </c>
      <c r="K42" s="237" t="n">
        <v>3.9</v>
      </c>
      <c r="L42" s="238" t="n">
        <v>1.1</v>
      </c>
      <c r="M42" s="238" t="n">
        <v>-0.4</v>
      </c>
    </row>
    <row r="43" s="154" customFormat="true" ht="22.5" hidden="false" customHeight="true" outlineLevel="0" collapsed="false">
      <c r="B43" s="230" t="s">
        <v>173</v>
      </c>
      <c r="C43" s="235" t="s">
        <v>174</v>
      </c>
      <c r="D43" s="235"/>
      <c r="E43" s="235"/>
      <c r="F43" s="236" t="n">
        <v>3309902</v>
      </c>
      <c r="G43" s="236" t="n">
        <v>3281158</v>
      </c>
      <c r="H43" s="236" t="n">
        <v>3263307</v>
      </c>
      <c r="I43" s="237" t="n">
        <v>103.8</v>
      </c>
      <c r="J43" s="237" t="n">
        <v>103.9</v>
      </c>
      <c r="K43" s="237" t="n">
        <v>103.9</v>
      </c>
      <c r="L43" s="238" t="n">
        <v>-0.9</v>
      </c>
      <c r="M43" s="238" t="n">
        <v>-0.5</v>
      </c>
    </row>
    <row r="44" s="124" customFormat="true" ht="22.5" hidden="false" customHeight="true" outlineLevel="0" collapsed="false">
      <c r="B44" s="217" t="s">
        <v>175</v>
      </c>
      <c r="C44" s="239" t="s">
        <v>176</v>
      </c>
      <c r="D44" s="239"/>
      <c r="E44" s="239"/>
      <c r="F44" s="199" t="n">
        <v>627704</v>
      </c>
      <c r="G44" s="199" t="n">
        <v>657567</v>
      </c>
      <c r="H44" s="199" t="n">
        <v>688997</v>
      </c>
      <c r="I44" s="200" t="n">
        <v>19.7</v>
      </c>
      <c r="J44" s="200" t="n">
        <v>20.8</v>
      </c>
      <c r="K44" s="200" t="n">
        <v>21.9</v>
      </c>
      <c r="L44" s="201" t="n">
        <v>4.8</v>
      </c>
      <c r="M44" s="201" t="n">
        <v>4.8</v>
      </c>
    </row>
    <row r="45" s="124" customFormat="true" ht="18" hidden="false" customHeight="true" outlineLevel="0" collapsed="false">
      <c r="C45" s="202" t="s">
        <v>93</v>
      </c>
      <c r="D45" s="207" t="s">
        <v>177</v>
      </c>
      <c r="E45" s="207"/>
      <c r="F45" s="203" t="n">
        <v>-109177</v>
      </c>
      <c r="G45" s="203" t="n">
        <v>-108825</v>
      </c>
      <c r="H45" s="203" t="n">
        <v>-97273</v>
      </c>
      <c r="I45" s="204" t="n">
        <v>-3.4</v>
      </c>
      <c r="J45" s="204" t="n">
        <v>-3.4</v>
      </c>
      <c r="K45" s="204" t="n">
        <v>-3.1</v>
      </c>
      <c r="L45" s="205" t="n">
        <v>0.3</v>
      </c>
      <c r="M45" s="205" t="n">
        <v>10.6</v>
      </c>
    </row>
    <row r="46" s="124" customFormat="true" ht="18" hidden="false" customHeight="true" outlineLevel="0" collapsed="false">
      <c r="C46" s="206" t="s">
        <v>95</v>
      </c>
      <c r="D46" s="207" t="s">
        <v>147</v>
      </c>
      <c r="E46" s="207"/>
      <c r="F46" s="203" t="n">
        <v>711243</v>
      </c>
      <c r="G46" s="203" t="n">
        <v>746123</v>
      </c>
      <c r="H46" s="203" t="n">
        <v>738707</v>
      </c>
      <c r="I46" s="204" t="n">
        <v>22.3</v>
      </c>
      <c r="J46" s="204" t="n">
        <v>23.6</v>
      </c>
      <c r="K46" s="204" t="n">
        <v>23.5</v>
      </c>
      <c r="L46" s="205" t="n">
        <v>4.9</v>
      </c>
      <c r="M46" s="205" t="n">
        <v>-1</v>
      </c>
    </row>
    <row r="47" s="124" customFormat="true" ht="18" hidden="false" customHeight="true" outlineLevel="0" collapsed="false">
      <c r="C47" s="206" t="s">
        <v>97</v>
      </c>
      <c r="D47" s="207" t="s">
        <v>178</v>
      </c>
      <c r="E47" s="207"/>
      <c r="F47" s="203" t="n">
        <v>-64758</v>
      </c>
      <c r="G47" s="203" t="n">
        <v>-67552</v>
      </c>
      <c r="H47" s="203" t="n">
        <v>-38340</v>
      </c>
      <c r="I47" s="204" t="n">
        <v>-2</v>
      </c>
      <c r="J47" s="204" t="n">
        <v>-2.1</v>
      </c>
      <c r="K47" s="204" t="n">
        <v>-1.2</v>
      </c>
      <c r="L47" s="205" t="n">
        <v>-4.3</v>
      </c>
      <c r="M47" s="205" t="n">
        <v>43.2</v>
      </c>
    </row>
    <row r="48" s="124" customFormat="true" ht="18" hidden="false" customHeight="true" outlineLevel="0" collapsed="false">
      <c r="B48" s="223"/>
      <c r="C48" s="240" t="s">
        <v>179</v>
      </c>
      <c r="D48" s="241" t="s">
        <v>158</v>
      </c>
      <c r="E48" s="241"/>
      <c r="F48" s="214" t="n">
        <v>90396</v>
      </c>
      <c r="G48" s="214" t="n">
        <v>87821</v>
      </c>
      <c r="H48" s="214" t="n">
        <v>85903</v>
      </c>
      <c r="I48" s="215" t="n">
        <v>2.8</v>
      </c>
      <c r="J48" s="215" t="n">
        <v>2.8</v>
      </c>
      <c r="K48" s="215" t="n">
        <v>2.7</v>
      </c>
      <c r="L48" s="216" t="n">
        <v>-2.8</v>
      </c>
      <c r="M48" s="216" t="n">
        <v>-2.2</v>
      </c>
    </row>
    <row r="49" s="154" customFormat="true" ht="22.5" hidden="false" customHeight="true" outlineLevel="0" collapsed="false">
      <c r="B49" s="242" t="s">
        <v>180</v>
      </c>
      <c r="C49" s="218" t="s">
        <v>181</v>
      </c>
      <c r="D49" s="218"/>
      <c r="E49" s="218"/>
      <c r="F49" s="243" t="n">
        <v>3937606</v>
      </c>
      <c r="G49" s="243" t="n">
        <v>3938725</v>
      </c>
      <c r="H49" s="243" t="n">
        <v>3952304</v>
      </c>
      <c r="I49" s="244" t="n">
        <v>123.5</v>
      </c>
      <c r="J49" s="244" t="n">
        <v>124.7</v>
      </c>
      <c r="K49" s="244" t="n">
        <v>125.8</v>
      </c>
      <c r="L49" s="245" t="n">
        <v>0</v>
      </c>
      <c r="M49" s="245" t="n">
        <v>0.3</v>
      </c>
    </row>
    <row r="50" s="124" customFormat="true" ht="18" hidden="false" customHeight="true" outlineLevel="0" collapsed="false">
      <c r="C50" s="202" t="s">
        <v>93</v>
      </c>
      <c r="D50" s="207" t="s">
        <v>177</v>
      </c>
      <c r="E50" s="207"/>
      <c r="F50" s="203" t="n">
        <v>477934</v>
      </c>
      <c r="G50" s="203" t="n">
        <v>443615</v>
      </c>
      <c r="H50" s="203" t="n">
        <v>498374</v>
      </c>
      <c r="I50" s="204" t="n">
        <v>15</v>
      </c>
      <c r="J50" s="204" t="n">
        <v>14</v>
      </c>
      <c r="K50" s="204" t="n">
        <v>15.9</v>
      </c>
      <c r="L50" s="205" t="n">
        <v>-7.2</v>
      </c>
      <c r="M50" s="205" t="n">
        <v>12.3</v>
      </c>
    </row>
    <row r="51" s="124" customFormat="true" ht="18" hidden="false" customHeight="true" outlineLevel="0" collapsed="false">
      <c r="C51" s="206" t="s">
        <v>95</v>
      </c>
      <c r="D51" s="207" t="s">
        <v>147</v>
      </c>
      <c r="E51" s="207"/>
      <c r="F51" s="203" t="n">
        <v>832559</v>
      </c>
      <c r="G51" s="203" t="n">
        <v>872575</v>
      </c>
      <c r="H51" s="203" t="n">
        <v>867183</v>
      </c>
      <c r="I51" s="204" t="n">
        <v>26.1</v>
      </c>
      <c r="J51" s="204" t="n">
        <v>27.6</v>
      </c>
      <c r="K51" s="204" t="n">
        <v>27.6</v>
      </c>
      <c r="L51" s="205" t="n">
        <v>4.8</v>
      </c>
      <c r="M51" s="205" t="n">
        <v>-0.6</v>
      </c>
    </row>
    <row r="52" s="124" customFormat="true" ht="18" hidden="false" customHeight="true" outlineLevel="0" collapsed="false">
      <c r="C52" s="206" t="s">
        <v>97</v>
      </c>
      <c r="D52" s="207" t="s">
        <v>178</v>
      </c>
      <c r="E52" s="207"/>
      <c r="F52" s="203" t="n">
        <v>2533613</v>
      </c>
      <c r="G52" s="203" t="n">
        <v>2531399</v>
      </c>
      <c r="H52" s="203" t="n">
        <v>2497697</v>
      </c>
      <c r="I52" s="204" t="n">
        <v>79.5</v>
      </c>
      <c r="J52" s="204" t="n">
        <v>80.1</v>
      </c>
      <c r="K52" s="204" t="n">
        <v>79.5</v>
      </c>
      <c r="L52" s="205" t="n">
        <v>-0.1</v>
      </c>
      <c r="M52" s="205" t="n">
        <v>-1.3</v>
      </c>
    </row>
    <row r="53" s="124" customFormat="true" ht="18" hidden="false" customHeight="true" outlineLevel="0" collapsed="false">
      <c r="B53" s="246"/>
      <c r="C53" s="247" t="s">
        <v>179</v>
      </c>
      <c r="D53" s="248" t="s">
        <v>158</v>
      </c>
      <c r="E53" s="248"/>
      <c r="F53" s="249" t="n">
        <v>93500</v>
      </c>
      <c r="G53" s="249" t="n">
        <v>91136</v>
      </c>
      <c r="H53" s="249" t="n">
        <v>89050</v>
      </c>
      <c r="I53" s="250" t="n">
        <v>2.9</v>
      </c>
      <c r="J53" s="250" t="n">
        <v>2.9</v>
      </c>
      <c r="K53" s="250" t="n">
        <v>2.8</v>
      </c>
      <c r="L53" s="251" t="n">
        <v>-2.5</v>
      </c>
      <c r="M53" s="251" t="n">
        <v>-2.3</v>
      </c>
    </row>
    <row r="54" customFormat="false" ht="12" hidden="false" customHeight="false" outlineLevel="0" collapsed="false">
      <c r="B54" s="116" t="s">
        <v>182</v>
      </c>
    </row>
    <row r="55" customFormat="false" ht="12" hidden="false" customHeight="false" outlineLevel="0" collapsed="false">
      <c r="B55" s="56" t="s">
        <v>125</v>
      </c>
    </row>
    <row r="56" customFormat="false" ht="12" hidden="false" customHeight="false" outlineLevel="0" collapsed="false">
      <c r="B56" s="83" t="s">
        <v>87</v>
      </c>
    </row>
  </sheetData>
  <mergeCells count="28">
    <mergeCell ref="B7:E8"/>
    <mergeCell ref="F7:H7"/>
    <mergeCell ref="I7:K7"/>
    <mergeCell ref="L7:M7"/>
    <mergeCell ref="C9:E9"/>
    <mergeCell ref="D10:E10"/>
    <mergeCell ref="D11:E11"/>
    <mergeCell ref="C14:E14"/>
    <mergeCell ref="D17:E17"/>
    <mergeCell ref="D20:E20"/>
    <mergeCell ref="D27:E27"/>
    <mergeCell ref="C30:E30"/>
    <mergeCell ref="D31:E31"/>
    <mergeCell ref="D34:E34"/>
    <mergeCell ref="D37:E37"/>
    <mergeCell ref="C41:E41"/>
    <mergeCell ref="C42:E42"/>
    <mergeCell ref="C43:E43"/>
    <mergeCell ref="C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3.12"/>
    <col collapsed="false" customWidth="true" hidden="false" outlineLevel="0" max="3" min="3" style="115" width="5.36"/>
    <col collapsed="false" customWidth="true" hidden="false" outlineLevel="0" max="4" min="4" style="115" width="29.49"/>
    <col collapsed="false" customWidth="true" hidden="false" outlineLevel="0" max="7" min="5" style="115" width="10.99"/>
    <col collapsed="false" customWidth="true" hidden="false" outlineLevel="0" max="10" min="8" style="115" width="8.36"/>
    <col collapsed="false" customWidth="true" hidden="false" outlineLevel="0" max="12" min="11" style="115" width="9.87"/>
    <col collapsed="false" customWidth="false" hidden="false" outlineLevel="0" max="257" min="13" style="115" width="8.99"/>
  </cols>
  <sheetData>
    <row r="1" customFormat="false" ht="9.95" hidden="false" customHeight="true" outlineLevel="0" collapsed="false"/>
    <row r="2" s="15" customFormat="true" ht="18" hidden="false" customHeight="true" outlineLevel="0" collapsed="false">
      <c r="B2" s="17" t="s">
        <v>40</v>
      </c>
    </row>
    <row r="3" customFormat="false" ht="16.5" hidden="false" customHeight="true" outlineLevel="0" collapsed="false"/>
    <row r="4" customFormat="false" ht="22.5" hidden="false" customHeight="true" outlineLevel="0" collapsed="false">
      <c r="B4" s="116" t="s">
        <v>183</v>
      </c>
      <c r="L4" s="117" t="s">
        <v>89</v>
      </c>
    </row>
    <row r="5" customFormat="false" ht="18" hidden="false" customHeight="true" outlineLevel="0" collapsed="false">
      <c r="B5" s="252" t="s">
        <v>43</v>
      </c>
      <c r="C5" s="252"/>
      <c r="D5" s="252"/>
      <c r="E5" s="194" t="s">
        <v>184</v>
      </c>
      <c r="F5" s="194"/>
      <c r="G5" s="194"/>
      <c r="H5" s="181" t="s">
        <v>185</v>
      </c>
      <c r="I5" s="181"/>
      <c r="J5" s="181"/>
      <c r="K5" s="194" t="s">
        <v>45</v>
      </c>
      <c r="L5" s="194"/>
    </row>
    <row r="6" customFormat="false" ht="18" hidden="false" customHeight="true" outlineLevel="0" collapsed="false">
      <c r="B6" s="252"/>
      <c r="C6" s="252"/>
      <c r="D6" s="252"/>
      <c r="E6" s="253" t="s">
        <v>186</v>
      </c>
      <c r="F6" s="166" t="s">
        <v>187</v>
      </c>
      <c r="G6" s="253" t="s">
        <v>48</v>
      </c>
      <c r="H6" s="253" t="s">
        <v>186</v>
      </c>
      <c r="I6" s="253" t="s">
        <v>188</v>
      </c>
      <c r="J6" s="253" t="s">
        <v>48</v>
      </c>
      <c r="K6" s="254" t="s">
        <v>188</v>
      </c>
      <c r="L6" s="254" t="s">
        <v>48</v>
      </c>
    </row>
    <row r="7" s="124" customFormat="true" ht="22.5" hidden="false" customHeight="true" outlineLevel="0" collapsed="false">
      <c r="B7" s="221" t="s">
        <v>135</v>
      </c>
      <c r="C7" s="255" t="s">
        <v>80</v>
      </c>
      <c r="D7" s="255"/>
      <c r="E7" s="256" t="n">
        <v>2550192</v>
      </c>
      <c r="F7" s="256" t="n">
        <v>2568958</v>
      </c>
      <c r="G7" s="256" t="n">
        <v>2543064</v>
      </c>
      <c r="H7" s="257" t="n">
        <v>58.2</v>
      </c>
      <c r="I7" s="257" t="n">
        <v>59.1</v>
      </c>
      <c r="J7" s="257" t="n">
        <v>58.6</v>
      </c>
      <c r="K7" s="258" t="n">
        <v>0.7</v>
      </c>
      <c r="L7" s="258" t="n">
        <v>-1</v>
      </c>
    </row>
    <row r="8" s="124" customFormat="true" ht="18" hidden="false" customHeight="true" outlineLevel="0" collapsed="false">
      <c r="B8" s="219"/>
      <c r="C8" s="221" t="s">
        <v>189</v>
      </c>
      <c r="D8" s="198" t="s">
        <v>190</v>
      </c>
      <c r="E8" s="259" t="n">
        <v>2442368</v>
      </c>
      <c r="F8" s="259" t="n">
        <v>2467515</v>
      </c>
      <c r="G8" s="259" t="n">
        <v>2442463</v>
      </c>
      <c r="H8" s="260" t="n">
        <v>55.8</v>
      </c>
      <c r="I8" s="260" t="n">
        <v>56.8</v>
      </c>
      <c r="J8" s="260" t="n">
        <v>56.3</v>
      </c>
      <c r="K8" s="261" t="n">
        <v>1</v>
      </c>
      <c r="L8" s="261" t="n">
        <v>-1</v>
      </c>
    </row>
    <row r="9" s="124" customFormat="true" ht="18" hidden="false" customHeight="true" outlineLevel="0" collapsed="false">
      <c r="B9" s="219"/>
      <c r="C9" s="262" t="s">
        <v>139</v>
      </c>
      <c r="D9" s="263" t="s">
        <v>191</v>
      </c>
      <c r="E9" s="259" t="n">
        <v>397124</v>
      </c>
      <c r="F9" s="259" t="n">
        <v>403751</v>
      </c>
      <c r="G9" s="259" t="n">
        <v>412172</v>
      </c>
      <c r="H9" s="260" t="n">
        <v>9.1</v>
      </c>
      <c r="I9" s="260" t="n">
        <v>9.3</v>
      </c>
      <c r="J9" s="260" t="n">
        <v>9.5</v>
      </c>
      <c r="K9" s="261" t="n">
        <v>1.7</v>
      </c>
      <c r="L9" s="261" t="n">
        <v>2.1</v>
      </c>
    </row>
    <row r="10" s="124" customFormat="true" ht="18" hidden="false" customHeight="true" outlineLevel="0" collapsed="false">
      <c r="B10" s="219"/>
      <c r="C10" s="262" t="s">
        <v>141</v>
      </c>
      <c r="D10" s="263" t="s">
        <v>192</v>
      </c>
      <c r="E10" s="259" t="n">
        <v>69493</v>
      </c>
      <c r="F10" s="259" t="n">
        <v>67926</v>
      </c>
      <c r="G10" s="259" t="n">
        <v>70233</v>
      </c>
      <c r="H10" s="260" t="n">
        <v>1.6</v>
      </c>
      <c r="I10" s="260" t="n">
        <v>1.6</v>
      </c>
      <c r="J10" s="260" t="n">
        <v>1.6</v>
      </c>
      <c r="K10" s="261" t="n">
        <v>-2.3</v>
      </c>
      <c r="L10" s="261" t="n">
        <v>3.4</v>
      </c>
    </row>
    <row r="11" s="124" customFormat="true" ht="18" hidden="false" customHeight="true" outlineLevel="0" collapsed="false">
      <c r="B11" s="219"/>
      <c r="C11" s="262" t="s">
        <v>167</v>
      </c>
      <c r="D11" s="263" t="s">
        <v>193</v>
      </c>
      <c r="E11" s="264" t="n">
        <v>69528</v>
      </c>
      <c r="F11" s="264" t="n">
        <v>70510</v>
      </c>
      <c r="G11" s="264" t="n">
        <v>66726</v>
      </c>
      <c r="H11" s="260" t="n">
        <v>1.6</v>
      </c>
      <c r="I11" s="260" t="n">
        <v>1.6</v>
      </c>
      <c r="J11" s="260" t="n">
        <v>1.5</v>
      </c>
      <c r="K11" s="261" t="n">
        <v>1.4</v>
      </c>
      <c r="L11" s="261" t="n">
        <v>-5.4</v>
      </c>
    </row>
    <row r="12" s="124" customFormat="true" ht="18" hidden="false" customHeight="true" outlineLevel="0" collapsed="false">
      <c r="B12" s="219"/>
      <c r="C12" s="262" t="s">
        <v>194</v>
      </c>
      <c r="D12" s="263" t="s">
        <v>195</v>
      </c>
      <c r="E12" s="259" t="n">
        <v>639461</v>
      </c>
      <c r="F12" s="259" t="n">
        <v>625664</v>
      </c>
      <c r="G12" s="259" t="n">
        <v>601177</v>
      </c>
      <c r="H12" s="260" t="n">
        <v>14.6</v>
      </c>
      <c r="I12" s="260" t="n">
        <v>14.4</v>
      </c>
      <c r="J12" s="260" t="n">
        <v>13.9</v>
      </c>
      <c r="K12" s="261" t="n">
        <v>-2.2</v>
      </c>
      <c r="L12" s="261" t="n">
        <v>-3.9</v>
      </c>
    </row>
    <row r="13" s="124" customFormat="true" ht="18" hidden="false" customHeight="true" outlineLevel="0" collapsed="false">
      <c r="B13" s="219"/>
      <c r="C13" s="262" t="s">
        <v>196</v>
      </c>
      <c r="D13" s="263" t="s">
        <v>197</v>
      </c>
      <c r="E13" s="259" t="n">
        <v>101681</v>
      </c>
      <c r="F13" s="259" t="n">
        <v>100083</v>
      </c>
      <c r="G13" s="259" t="n">
        <v>98024</v>
      </c>
      <c r="H13" s="260" t="n">
        <v>2.3</v>
      </c>
      <c r="I13" s="260" t="n">
        <v>2.3</v>
      </c>
      <c r="J13" s="260" t="n">
        <v>2.3</v>
      </c>
      <c r="K13" s="261" t="n">
        <v>-1.6</v>
      </c>
      <c r="L13" s="261" t="n">
        <v>-2.1</v>
      </c>
    </row>
    <row r="14" s="124" customFormat="true" ht="18" hidden="false" customHeight="true" outlineLevel="0" collapsed="false">
      <c r="B14" s="219"/>
      <c r="C14" s="262" t="s">
        <v>198</v>
      </c>
      <c r="D14" s="263" t="s">
        <v>199</v>
      </c>
      <c r="E14" s="259" t="n">
        <v>84704</v>
      </c>
      <c r="F14" s="259" t="n">
        <v>85810</v>
      </c>
      <c r="G14" s="259" t="n">
        <v>85354</v>
      </c>
      <c r="H14" s="260" t="n">
        <v>1.9</v>
      </c>
      <c r="I14" s="260" t="n">
        <v>2</v>
      </c>
      <c r="J14" s="260" t="n">
        <v>2</v>
      </c>
      <c r="K14" s="261" t="n">
        <v>1.3</v>
      </c>
      <c r="L14" s="261" t="n">
        <v>-0.5</v>
      </c>
    </row>
    <row r="15" s="124" customFormat="true" ht="18" hidden="false" customHeight="true" outlineLevel="0" collapsed="false">
      <c r="B15" s="219"/>
      <c r="C15" s="262" t="s">
        <v>200</v>
      </c>
      <c r="D15" s="263" t="s">
        <v>201</v>
      </c>
      <c r="E15" s="259" t="n">
        <v>285909</v>
      </c>
      <c r="F15" s="259" t="n">
        <v>301451</v>
      </c>
      <c r="G15" s="259" t="n">
        <v>294848</v>
      </c>
      <c r="H15" s="260" t="n">
        <v>6.5</v>
      </c>
      <c r="I15" s="260" t="n">
        <v>6.9</v>
      </c>
      <c r="J15" s="260" t="n">
        <v>6.8</v>
      </c>
      <c r="K15" s="261" t="n">
        <v>5.4</v>
      </c>
      <c r="L15" s="261" t="n">
        <v>-2.2</v>
      </c>
    </row>
    <row r="16" s="124" customFormat="true" ht="18" hidden="false" customHeight="true" outlineLevel="0" collapsed="false">
      <c r="B16" s="219"/>
      <c r="C16" s="262" t="s">
        <v>202</v>
      </c>
      <c r="D16" s="263" t="s">
        <v>203</v>
      </c>
      <c r="E16" s="259" t="n">
        <v>131325</v>
      </c>
      <c r="F16" s="259" t="n">
        <v>137701</v>
      </c>
      <c r="G16" s="259" t="n">
        <v>137580</v>
      </c>
      <c r="H16" s="260" t="n">
        <v>3</v>
      </c>
      <c r="I16" s="260" t="n">
        <v>3.2</v>
      </c>
      <c r="J16" s="260" t="n">
        <v>3.2</v>
      </c>
      <c r="K16" s="261" t="n">
        <v>4.9</v>
      </c>
      <c r="L16" s="261" t="n">
        <v>-0.1</v>
      </c>
    </row>
    <row r="17" s="124" customFormat="true" ht="18" hidden="false" customHeight="true" outlineLevel="0" collapsed="false">
      <c r="B17" s="219"/>
      <c r="C17" s="262" t="s">
        <v>204</v>
      </c>
      <c r="D17" s="263" t="s">
        <v>205</v>
      </c>
      <c r="E17" s="259" t="n">
        <v>120222</v>
      </c>
      <c r="F17" s="259" t="n">
        <v>122085</v>
      </c>
      <c r="G17" s="259" t="n">
        <v>120939</v>
      </c>
      <c r="H17" s="260" t="n">
        <v>2.7</v>
      </c>
      <c r="I17" s="260" t="n">
        <v>2.8</v>
      </c>
      <c r="J17" s="260" t="n">
        <v>2.8</v>
      </c>
      <c r="K17" s="261" t="n">
        <v>1.5</v>
      </c>
      <c r="L17" s="261" t="n">
        <v>-0.9</v>
      </c>
    </row>
    <row r="18" s="124" customFormat="true" ht="18" hidden="false" customHeight="true" outlineLevel="0" collapsed="false">
      <c r="B18" s="219"/>
      <c r="C18" s="262" t="s">
        <v>206</v>
      </c>
      <c r="D18" s="263" t="s">
        <v>207</v>
      </c>
      <c r="E18" s="259" t="n">
        <v>31995</v>
      </c>
      <c r="F18" s="259" t="n">
        <v>30566</v>
      </c>
      <c r="G18" s="259" t="n">
        <v>28202</v>
      </c>
      <c r="H18" s="260" t="n">
        <v>0.7</v>
      </c>
      <c r="I18" s="260" t="n">
        <v>0.7</v>
      </c>
      <c r="J18" s="260" t="n">
        <v>0.7</v>
      </c>
      <c r="K18" s="261" t="n">
        <v>-4.5</v>
      </c>
      <c r="L18" s="261" t="n">
        <v>-7.7</v>
      </c>
    </row>
    <row r="19" s="124" customFormat="true" ht="18" hidden="false" customHeight="true" outlineLevel="0" collapsed="false">
      <c r="B19" s="219"/>
      <c r="C19" s="262" t="s">
        <v>208</v>
      </c>
      <c r="D19" s="263" t="s">
        <v>209</v>
      </c>
      <c r="E19" s="259" t="n">
        <v>133606</v>
      </c>
      <c r="F19" s="259" t="n">
        <v>132694</v>
      </c>
      <c r="G19" s="259" t="n">
        <v>131040</v>
      </c>
      <c r="H19" s="260" t="n">
        <v>3</v>
      </c>
      <c r="I19" s="260" t="n">
        <v>3.1</v>
      </c>
      <c r="J19" s="260" t="n">
        <v>3</v>
      </c>
      <c r="K19" s="261" t="n">
        <v>-0.7</v>
      </c>
      <c r="L19" s="261" t="n">
        <v>-1.2</v>
      </c>
    </row>
    <row r="20" s="124" customFormat="true" ht="18" hidden="false" customHeight="true" outlineLevel="0" collapsed="false">
      <c r="B20" s="219"/>
      <c r="C20" s="262" t="s">
        <v>210</v>
      </c>
      <c r="D20" s="263" t="s">
        <v>211</v>
      </c>
      <c r="E20" s="259" t="n">
        <v>192079</v>
      </c>
      <c r="F20" s="259" t="n">
        <v>195034</v>
      </c>
      <c r="G20" s="259" t="n">
        <v>196227</v>
      </c>
      <c r="H20" s="260" t="n">
        <v>4.4</v>
      </c>
      <c r="I20" s="260" t="n">
        <v>4.5</v>
      </c>
      <c r="J20" s="260" t="n">
        <v>4.5</v>
      </c>
      <c r="K20" s="261" t="n">
        <v>1.5</v>
      </c>
      <c r="L20" s="261" t="n">
        <v>0.6</v>
      </c>
    </row>
    <row r="21" s="124" customFormat="true" ht="18" hidden="false" customHeight="true" outlineLevel="0" collapsed="false">
      <c r="B21" s="219"/>
      <c r="C21" s="262" t="s">
        <v>212</v>
      </c>
      <c r="D21" s="263" t="s">
        <v>213</v>
      </c>
      <c r="E21" s="259" t="n">
        <v>185241</v>
      </c>
      <c r="F21" s="259" t="n">
        <v>194240</v>
      </c>
      <c r="G21" s="259" t="n">
        <v>199941</v>
      </c>
      <c r="H21" s="260" t="n">
        <v>4.2</v>
      </c>
      <c r="I21" s="260" t="n">
        <v>4.5</v>
      </c>
      <c r="J21" s="260" t="n">
        <v>4.6</v>
      </c>
      <c r="K21" s="261" t="n">
        <v>4.9</v>
      </c>
      <c r="L21" s="261" t="n">
        <v>2.9</v>
      </c>
    </row>
    <row r="22" s="124" customFormat="true" ht="24.75" hidden="false" customHeight="true" outlineLevel="0" collapsed="false">
      <c r="B22" s="224"/>
      <c r="C22" s="265" t="s">
        <v>214</v>
      </c>
      <c r="D22" s="266" t="s">
        <v>215</v>
      </c>
      <c r="E22" s="267" t="n">
        <v>107824</v>
      </c>
      <c r="F22" s="267" t="n">
        <v>101443</v>
      </c>
      <c r="G22" s="267" t="n">
        <v>100601</v>
      </c>
      <c r="H22" s="268" t="n">
        <v>2.5</v>
      </c>
      <c r="I22" s="268" t="n">
        <v>2.3</v>
      </c>
      <c r="J22" s="268" t="n">
        <v>2.3</v>
      </c>
      <c r="K22" s="269" t="n">
        <v>-5.9</v>
      </c>
      <c r="L22" s="269" t="n">
        <v>-0.8</v>
      </c>
    </row>
    <row r="23" s="124" customFormat="true" ht="24.95" hidden="false" customHeight="true" outlineLevel="0" collapsed="false">
      <c r="B23" s="270" t="s">
        <v>143</v>
      </c>
      <c r="C23" s="271" t="s">
        <v>81</v>
      </c>
      <c r="D23" s="271"/>
      <c r="E23" s="272" t="n">
        <v>798459</v>
      </c>
      <c r="F23" s="272" t="n">
        <v>794144</v>
      </c>
      <c r="G23" s="272" t="n">
        <v>786128</v>
      </c>
      <c r="H23" s="273" t="n">
        <v>18.2</v>
      </c>
      <c r="I23" s="273" t="n">
        <v>18.3</v>
      </c>
      <c r="J23" s="273" t="n">
        <v>18.1</v>
      </c>
      <c r="K23" s="274" t="n">
        <v>-0.5</v>
      </c>
      <c r="L23" s="274" t="n">
        <v>-1</v>
      </c>
    </row>
    <row r="24" s="124" customFormat="true" ht="24.95" hidden="false" customHeight="true" outlineLevel="0" collapsed="false">
      <c r="B24" s="275" t="s">
        <v>159</v>
      </c>
      <c r="C24" s="276" t="s">
        <v>216</v>
      </c>
      <c r="D24" s="276"/>
      <c r="E24" s="277" t="n">
        <v>1005548</v>
      </c>
      <c r="F24" s="277" t="n">
        <v>1015798</v>
      </c>
      <c r="G24" s="277" t="n">
        <v>1107701</v>
      </c>
      <c r="H24" s="257" t="n">
        <v>23</v>
      </c>
      <c r="I24" s="257" t="n">
        <v>23.4</v>
      </c>
      <c r="J24" s="257" t="n">
        <v>25.5</v>
      </c>
      <c r="K24" s="258" t="n">
        <v>1</v>
      </c>
      <c r="L24" s="258" t="n">
        <v>9</v>
      </c>
    </row>
    <row r="25" s="124" customFormat="true" ht="18" hidden="false" customHeight="true" outlineLevel="0" collapsed="false">
      <c r="B25" s="219"/>
      <c r="C25" s="221" t="s">
        <v>189</v>
      </c>
      <c r="D25" s="198" t="s">
        <v>217</v>
      </c>
      <c r="E25" s="259" t="n">
        <v>984100</v>
      </c>
      <c r="F25" s="259" t="n">
        <v>1006816</v>
      </c>
      <c r="G25" s="259" t="n">
        <v>1082490</v>
      </c>
      <c r="H25" s="260" t="n">
        <v>22.5</v>
      </c>
      <c r="I25" s="260" t="n">
        <v>23.2</v>
      </c>
      <c r="J25" s="260" t="n">
        <v>25</v>
      </c>
      <c r="K25" s="261" t="n">
        <v>2.3</v>
      </c>
      <c r="L25" s="261" t="n">
        <v>7.5</v>
      </c>
    </row>
    <row r="26" s="124" customFormat="true" ht="18" hidden="false" customHeight="true" outlineLevel="0" collapsed="false">
      <c r="B26" s="219"/>
      <c r="C26" s="278" t="s">
        <v>218</v>
      </c>
      <c r="D26" s="198" t="s">
        <v>219</v>
      </c>
      <c r="E26" s="259" t="n">
        <v>684168</v>
      </c>
      <c r="F26" s="259" t="n">
        <v>706637</v>
      </c>
      <c r="G26" s="259" t="n">
        <v>751018</v>
      </c>
      <c r="H26" s="260" t="n">
        <v>15.6</v>
      </c>
      <c r="I26" s="260" t="n">
        <v>16.3</v>
      </c>
      <c r="J26" s="260" t="n">
        <v>17.3</v>
      </c>
      <c r="K26" s="261" t="n">
        <v>3.3</v>
      </c>
      <c r="L26" s="261" t="n">
        <v>6.3</v>
      </c>
    </row>
    <row r="27" s="124" customFormat="true" ht="18" hidden="false" customHeight="true" outlineLevel="0" collapsed="false">
      <c r="B27" s="219"/>
      <c r="C27" s="278" t="s">
        <v>220</v>
      </c>
      <c r="D27" s="279" t="s">
        <v>221</v>
      </c>
      <c r="E27" s="259" t="n">
        <v>137845</v>
      </c>
      <c r="F27" s="259" t="n">
        <v>148613</v>
      </c>
      <c r="G27" s="259" t="n">
        <v>146898</v>
      </c>
      <c r="H27" s="260" t="n">
        <v>3.1</v>
      </c>
      <c r="I27" s="260" t="n">
        <v>3.4</v>
      </c>
      <c r="J27" s="260" t="n">
        <v>3.4</v>
      </c>
      <c r="K27" s="261" t="n">
        <v>7.8</v>
      </c>
      <c r="L27" s="261" t="n">
        <v>-1.2</v>
      </c>
    </row>
    <row r="28" s="124" customFormat="true" ht="18" hidden="false" customHeight="true" outlineLevel="0" collapsed="false">
      <c r="B28" s="219"/>
      <c r="C28" s="278" t="s">
        <v>222</v>
      </c>
      <c r="D28" s="279" t="s">
        <v>223</v>
      </c>
      <c r="E28" s="259" t="n">
        <v>546323</v>
      </c>
      <c r="F28" s="259" t="n">
        <v>558024</v>
      </c>
      <c r="G28" s="259" t="n">
        <v>604120</v>
      </c>
      <c r="H28" s="260" t="n">
        <v>12.5</v>
      </c>
      <c r="I28" s="260" t="n">
        <v>12.8</v>
      </c>
      <c r="J28" s="260" t="n">
        <v>13.9</v>
      </c>
      <c r="K28" s="261" t="n">
        <v>2.1</v>
      </c>
      <c r="L28" s="261" t="n">
        <v>8.3</v>
      </c>
    </row>
    <row r="29" s="124" customFormat="true" ht="18" hidden="false" customHeight="true" outlineLevel="0" collapsed="false">
      <c r="B29" s="219"/>
      <c r="C29" s="278" t="s">
        <v>224</v>
      </c>
      <c r="D29" s="198" t="s">
        <v>225</v>
      </c>
      <c r="E29" s="259" t="n">
        <v>299932</v>
      </c>
      <c r="F29" s="259" t="n">
        <v>300179</v>
      </c>
      <c r="G29" s="259" t="n">
        <v>331472</v>
      </c>
      <c r="H29" s="260" t="n">
        <v>6.8</v>
      </c>
      <c r="I29" s="260" t="n">
        <v>6.9</v>
      </c>
      <c r="J29" s="260" t="n">
        <v>7.6</v>
      </c>
      <c r="K29" s="261" t="n">
        <v>0.1</v>
      </c>
      <c r="L29" s="261" t="n">
        <v>10.4</v>
      </c>
    </row>
    <row r="30" s="124" customFormat="true" ht="18" hidden="false" customHeight="true" outlineLevel="0" collapsed="false">
      <c r="B30" s="219"/>
      <c r="C30" s="278" t="s">
        <v>220</v>
      </c>
      <c r="D30" s="279" t="s">
        <v>221</v>
      </c>
      <c r="E30" s="259" t="n">
        <v>2831</v>
      </c>
      <c r="F30" s="259" t="n">
        <v>2741</v>
      </c>
      <c r="G30" s="259" t="n">
        <v>2999</v>
      </c>
      <c r="H30" s="260" t="n">
        <v>0.1</v>
      </c>
      <c r="I30" s="260" t="n">
        <v>0.1</v>
      </c>
      <c r="J30" s="260" t="n">
        <v>0.1</v>
      </c>
      <c r="K30" s="261" t="n">
        <v>-3.2</v>
      </c>
      <c r="L30" s="261" t="n">
        <v>9.4</v>
      </c>
    </row>
    <row r="31" s="124" customFormat="true" ht="18" hidden="false" customHeight="true" outlineLevel="0" collapsed="false">
      <c r="B31" s="219"/>
      <c r="C31" s="278" t="s">
        <v>222</v>
      </c>
      <c r="D31" s="279" t="s">
        <v>223</v>
      </c>
      <c r="E31" s="259" t="n">
        <v>61467</v>
      </c>
      <c r="F31" s="259" t="n">
        <v>57294</v>
      </c>
      <c r="G31" s="259" t="n">
        <v>54454</v>
      </c>
      <c r="H31" s="260" t="n">
        <v>1.4</v>
      </c>
      <c r="I31" s="260" t="n">
        <v>1.3</v>
      </c>
      <c r="J31" s="260" t="n">
        <v>1.3</v>
      </c>
      <c r="K31" s="261" t="n">
        <v>-6.8</v>
      </c>
      <c r="L31" s="261" t="n">
        <v>-5</v>
      </c>
    </row>
    <row r="32" s="124" customFormat="true" ht="18" hidden="false" customHeight="true" outlineLevel="0" collapsed="false">
      <c r="B32" s="219"/>
      <c r="C32" s="278" t="s">
        <v>226</v>
      </c>
      <c r="D32" s="279" t="s">
        <v>227</v>
      </c>
      <c r="E32" s="259" t="n">
        <v>235634</v>
      </c>
      <c r="F32" s="259" t="n">
        <v>240144</v>
      </c>
      <c r="G32" s="259" t="n">
        <v>274019</v>
      </c>
      <c r="H32" s="260" t="n">
        <v>5.4</v>
      </c>
      <c r="I32" s="260" t="n">
        <v>5.5</v>
      </c>
      <c r="J32" s="260" t="n">
        <v>6.3</v>
      </c>
      <c r="K32" s="261" t="n">
        <v>1.9</v>
      </c>
      <c r="L32" s="261" t="n">
        <v>14.1</v>
      </c>
    </row>
    <row r="33" s="124" customFormat="true" ht="18" hidden="false" customHeight="true" outlineLevel="0" collapsed="false">
      <c r="B33" s="219"/>
      <c r="C33" s="221" t="s">
        <v>214</v>
      </c>
      <c r="D33" s="198" t="s">
        <v>83</v>
      </c>
      <c r="E33" s="259" t="n">
        <v>21448</v>
      </c>
      <c r="F33" s="259" t="n">
        <v>8982</v>
      </c>
      <c r="G33" s="259" t="n">
        <v>25211</v>
      </c>
      <c r="H33" s="260" t="n">
        <v>0.5</v>
      </c>
      <c r="I33" s="260" t="n">
        <v>0.2</v>
      </c>
      <c r="J33" s="260" t="n">
        <v>0.6</v>
      </c>
      <c r="K33" s="280" t="s">
        <v>228</v>
      </c>
      <c r="L33" s="280" t="s">
        <v>228</v>
      </c>
    </row>
    <row r="34" s="124" customFormat="true" ht="18" hidden="false" customHeight="true" outlineLevel="0" collapsed="false">
      <c r="B34" s="219"/>
      <c r="C34" s="278" t="s">
        <v>218</v>
      </c>
      <c r="D34" s="198" t="s">
        <v>229</v>
      </c>
      <c r="E34" s="259" t="n">
        <v>17496</v>
      </c>
      <c r="F34" s="259" t="n">
        <v>12666</v>
      </c>
      <c r="G34" s="259" t="n">
        <v>17267</v>
      </c>
      <c r="H34" s="260" t="n">
        <v>0.4</v>
      </c>
      <c r="I34" s="260" t="n">
        <v>0.3</v>
      </c>
      <c r="J34" s="260" t="n">
        <v>0.4</v>
      </c>
      <c r="K34" s="280" t="s">
        <v>228</v>
      </c>
      <c r="L34" s="280" t="s">
        <v>228</v>
      </c>
    </row>
    <row r="35" s="124" customFormat="true" ht="18" hidden="false" customHeight="true" outlineLevel="0" collapsed="false">
      <c r="B35" s="224"/>
      <c r="C35" s="281" t="s">
        <v>224</v>
      </c>
      <c r="D35" s="282" t="s">
        <v>230</v>
      </c>
      <c r="E35" s="267" t="n">
        <v>3952</v>
      </c>
      <c r="F35" s="267" t="n">
        <v>-3684</v>
      </c>
      <c r="G35" s="267" t="n">
        <v>7944</v>
      </c>
      <c r="H35" s="268" t="n">
        <v>0.1</v>
      </c>
      <c r="I35" s="268" t="n">
        <v>-0.1</v>
      </c>
      <c r="J35" s="268" t="n">
        <v>0.2</v>
      </c>
      <c r="K35" s="283" t="s">
        <v>228</v>
      </c>
      <c r="L35" s="283" t="s">
        <v>228</v>
      </c>
    </row>
    <row r="36" s="124" customFormat="true" ht="24.95" hidden="false" customHeight="true" outlineLevel="0" collapsed="false">
      <c r="B36" s="284" t="s">
        <v>169</v>
      </c>
      <c r="C36" s="276" t="s">
        <v>231</v>
      </c>
      <c r="D36" s="276"/>
      <c r="E36" s="277" t="n">
        <v>26462</v>
      </c>
      <c r="F36" s="277" t="n">
        <v>-34447</v>
      </c>
      <c r="G36" s="277" t="n">
        <v>-100179</v>
      </c>
      <c r="H36" s="257" t="n">
        <v>0.6</v>
      </c>
      <c r="I36" s="257" t="n">
        <v>-0.8</v>
      </c>
      <c r="J36" s="257" t="n">
        <v>-2.3</v>
      </c>
      <c r="K36" s="285" t="s">
        <v>228</v>
      </c>
      <c r="L36" s="285" t="s">
        <v>228</v>
      </c>
    </row>
    <row r="37" s="124" customFormat="true" ht="18" hidden="false" customHeight="true" outlineLevel="0" collapsed="false">
      <c r="B37" s="219"/>
      <c r="C37" s="221" t="s">
        <v>189</v>
      </c>
      <c r="D37" s="198" t="s">
        <v>232</v>
      </c>
      <c r="E37" s="259" t="n">
        <v>131404</v>
      </c>
      <c r="F37" s="259" t="n">
        <v>51162</v>
      </c>
      <c r="G37" s="259" t="n">
        <v>48861</v>
      </c>
      <c r="H37" s="260" t="n">
        <v>3</v>
      </c>
      <c r="I37" s="260" t="n">
        <v>1.2</v>
      </c>
      <c r="J37" s="260" t="n">
        <v>1.1</v>
      </c>
      <c r="K37" s="280" t="s">
        <v>228</v>
      </c>
      <c r="L37" s="280" t="s">
        <v>228</v>
      </c>
    </row>
    <row r="38" s="124" customFormat="true" ht="18" hidden="false" customHeight="true" outlineLevel="0" collapsed="false">
      <c r="B38" s="224"/>
      <c r="C38" s="286" t="s">
        <v>214</v>
      </c>
      <c r="D38" s="282" t="s">
        <v>233</v>
      </c>
      <c r="E38" s="287" t="n">
        <v>-104942</v>
      </c>
      <c r="F38" s="287" t="n">
        <v>-85609</v>
      </c>
      <c r="G38" s="287" t="n">
        <v>-149040</v>
      </c>
      <c r="H38" s="288" t="n">
        <v>-2.4</v>
      </c>
      <c r="I38" s="288" t="n">
        <v>-2</v>
      </c>
      <c r="J38" s="288" t="n">
        <v>-3.4</v>
      </c>
      <c r="K38" s="283" t="s">
        <v>228</v>
      </c>
      <c r="L38" s="283" t="s">
        <v>228</v>
      </c>
    </row>
    <row r="39" s="154" customFormat="true" ht="18" hidden="false" customHeight="true" outlineLevel="0" collapsed="false">
      <c r="B39" s="270" t="s">
        <v>171</v>
      </c>
      <c r="C39" s="289" t="s">
        <v>234</v>
      </c>
      <c r="D39" s="289"/>
      <c r="E39" s="290" t="n">
        <v>4380661</v>
      </c>
      <c r="F39" s="290" t="n">
        <v>4344453</v>
      </c>
      <c r="G39" s="290" t="n">
        <v>4336714</v>
      </c>
      <c r="H39" s="291" t="n">
        <v>100</v>
      </c>
      <c r="I39" s="291" t="n">
        <v>100</v>
      </c>
      <c r="J39" s="291" t="n">
        <v>100</v>
      </c>
      <c r="K39" s="292" t="n">
        <v>-0.8</v>
      </c>
      <c r="L39" s="292" t="n">
        <v>-0.2</v>
      </c>
    </row>
    <row r="40" s="124" customFormat="true" ht="24.95" hidden="false" customHeight="true" outlineLevel="0" collapsed="false">
      <c r="B40" s="239" t="s">
        <v>235</v>
      </c>
      <c r="C40" s="239"/>
      <c r="D40" s="218" t="s">
        <v>236</v>
      </c>
      <c r="E40" s="277" t="n">
        <v>92204</v>
      </c>
      <c r="F40" s="277" t="n">
        <v>95421</v>
      </c>
      <c r="G40" s="277" t="n">
        <v>76536</v>
      </c>
      <c r="H40" s="257" t="n">
        <v>2.1</v>
      </c>
      <c r="I40" s="257" t="n">
        <v>2.2</v>
      </c>
      <c r="J40" s="257" t="n">
        <v>1.8</v>
      </c>
      <c r="K40" s="285" t="s">
        <v>228</v>
      </c>
      <c r="L40" s="285" t="s">
        <v>228</v>
      </c>
    </row>
    <row r="41" s="154" customFormat="true" ht="24.95" hidden="false" customHeight="true" outlineLevel="0" collapsed="false">
      <c r="B41" s="293"/>
      <c r="C41" s="293"/>
      <c r="D41" s="294" t="s">
        <v>237</v>
      </c>
      <c r="E41" s="295" t="n">
        <v>4472865</v>
      </c>
      <c r="F41" s="295" t="n">
        <v>4439874</v>
      </c>
      <c r="G41" s="295" t="n">
        <v>4413250</v>
      </c>
      <c r="H41" s="296" t="n">
        <v>102.1</v>
      </c>
      <c r="I41" s="296" t="n">
        <v>102.2</v>
      </c>
      <c r="J41" s="296" t="n">
        <v>101.8</v>
      </c>
      <c r="K41" s="297" t="n">
        <v>-0.7</v>
      </c>
      <c r="L41" s="297" t="n">
        <v>-0.6</v>
      </c>
    </row>
    <row r="42" customFormat="false" ht="15" hidden="false" customHeight="true" outlineLevel="0" collapsed="false">
      <c r="B42" s="56" t="s">
        <v>59</v>
      </c>
    </row>
    <row r="43" customFormat="false" ht="15" hidden="false" customHeight="true" outlineLevel="0" collapsed="false">
      <c r="B43" s="83" t="s">
        <v>87</v>
      </c>
    </row>
  </sheetData>
  <mergeCells count="10">
    <mergeCell ref="B5:D6"/>
    <mergeCell ref="E5:G5"/>
    <mergeCell ref="H5:J5"/>
    <mergeCell ref="K5:L5"/>
    <mergeCell ref="C7:D7"/>
    <mergeCell ref="C23:D23"/>
    <mergeCell ref="C24:D24"/>
    <mergeCell ref="C36:D36"/>
    <mergeCell ref="C39:D39"/>
    <mergeCell ref="B40:C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33:30Z</dcterms:created>
  <dc:creator>watanabeseiko</dc:creator>
  <dc:description/>
  <dc:language>en-US</dc:language>
  <cp:lastModifiedBy>木方道子</cp:lastModifiedBy>
  <cp:lastPrinted>2023-04-21T07:38:53Z</cp:lastPrinted>
  <dcterms:modified xsi:type="dcterms:W3CDTF">2023-04-25T08:18:17Z</dcterms:modified>
  <cp:revision>0</cp:revision>
  <dc:subject/>
  <dc:title/>
</cp:coreProperties>
</file>